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P$82</definedName>
    <definedName function="false" hidden="false" localSheetId="1" name="Excel_BuiltIn__FilterDatabase" vbProcedure="false">'1'!$A$6:$K$8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241">
  <si>
    <t xml:space="preserve">MERCADO DE VALORES</t>
  </si>
  <si>
    <t xml:space="preserve">AL 31 DE JULIO DE 2016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31  DE  JULIO DE  2016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 </t>
  </si>
  <si>
    <t xml:space="preserve">Banco de Crédito de Bolivia S.A.</t>
  </si>
  <si>
    <t xml:space="preserve">Banco do Brasil S.A.                   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de Desarrollo Productivo S.A.M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Tot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Banco Bisa S.A.</t>
  </si>
  <si>
    <t xml:space="preserve">Bonos Subordinados Banco BISA-Emisión 1</t>
  </si>
  <si>
    <t xml:space="preserve">ASFI/DSVSC-ED-BIS-039/2015</t>
  </si>
  <si>
    <t xml:space="preserve">BIS-1-N1U-15</t>
  </si>
  <si>
    <t xml:space="preserve">BISA S.A. Agencia de Bols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32</t>
  </si>
  <si>
    <t xml:space="preserve">Sin agencia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</t>
  </si>
  <si>
    <t xml:space="preserve">ASFI/DSV-ED-BCB-014/2014</t>
  </si>
  <si>
    <t xml:space="preserve">N000131623</t>
  </si>
  <si>
    <t xml:space="preserve">N000131624</t>
  </si>
  <si>
    <t xml:space="preserve">N000391545</t>
  </si>
  <si>
    <t xml:space="preserve">N000391547</t>
  </si>
  <si>
    <t xml:space="preserve">N000391548</t>
  </si>
  <si>
    <t xml:space="preserve">N000391549</t>
  </si>
  <si>
    <t xml:space="preserve">N000521533</t>
  </si>
  <si>
    <t xml:space="preserve">N000521545</t>
  </si>
  <si>
    <t xml:space="preserve">N000521546</t>
  </si>
  <si>
    <t xml:space="preserve">N000521547</t>
  </si>
  <si>
    <t xml:space="preserve">N000521548</t>
  </si>
  <si>
    <t xml:space="preserve">Letras del Banco Central de Bolivia con Opción de Rescate Anticipado</t>
  </si>
  <si>
    <t xml:space="preserve">ASFI/DSVSC-ED-BCB-032/2015</t>
  </si>
  <si>
    <t xml:space="preserve">NR00261607</t>
  </si>
  <si>
    <t xml:space="preserve">NR00261608</t>
  </si>
  <si>
    <t xml:space="preserve">NR00261610</t>
  </si>
  <si>
    <t xml:space="preserve">NR00261611</t>
  </si>
  <si>
    <t xml:space="preserve">NR00261612</t>
  </si>
  <si>
    <t xml:space="preserve">NR00261613</t>
  </si>
  <si>
    <t xml:space="preserve">NR00261623</t>
  </si>
  <si>
    <t xml:space="preserve">NR00261624</t>
  </si>
  <si>
    <t xml:space="preserve">NR00391550</t>
  </si>
  <si>
    <t xml:space="preserve">NR00391551</t>
  </si>
  <si>
    <t xml:space="preserve">NR00391552</t>
  </si>
  <si>
    <t xml:space="preserve">NR00391553</t>
  </si>
  <si>
    <t xml:space="preserve">NR00391602</t>
  </si>
  <si>
    <t xml:space="preserve">NR00391603</t>
  </si>
  <si>
    <t xml:space="preserve">NR00391610</t>
  </si>
  <si>
    <t xml:space="preserve">NR00391611</t>
  </si>
  <si>
    <t xml:space="preserve">NR00391612</t>
  </si>
  <si>
    <t xml:space="preserve">NR00391613</t>
  </si>
  <si>
    <t xml:space="preserve">NR00391622</t>
  </si>
  <si>
    <t xml:space="preserve">NR00391623</t>
  </si>
  <si>
    <t xml:space="preserve">NR00391624</t>
  </si>
  <si>
    <t xml:space="preserve">NR00391625</t>
  </si>
  <si>
    <t xml:space="preserve">NR00521550</t>
  </si>
  <si>
    <t xml:space="preserve">NR00521551</t>
  </si>
  <si>
    <t xml:space="preserve">NR00521602</t>
  </si>
  <si>
    <t xml:space="preserve">NR00521603</t>
  </si>
  <si>
    <t xml:space="preserve">NR00521610</t>
  </si>
  <si>
    <t xml:space="preserve">NR00521611</t>
  </si>
  <si>
    <t xml:space="preserve">NR00521612</t>
  </si>
  <si>
    <t xml:space="preserve">NR00521613</t>
  </si>
  <si>
    <t xml:space="preserve">NR00521621</t>
  </si>
  <si>
    <t xml:space="preserve">NR00521622</t>
  </si>
  <si>
    <t xml:space="preserve">NR00521623</t>
  </si>
  <si>
    <t xml:space="preserve">NR00521625</t>
  </si>
  <si>
    <t xml:space="preserve">NR00521626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o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Ganadero - Emisión 3</t>
  </si>
  <si>
    <t xml:space="preserve">ASFI/DSV-ED-BGA-148/2009</t>
  </si>
  <si>
    <t xml:space="preserve">BGA-1-N2U-09</t>
  </si>
  <si>
    <t xml:space="preserve">Panamerican Securities S.A. 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B-13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NB Leasing S.A.</t>
  </si>
  <si>
    <t xml:space="preserve">Bonos BNB LEASING I - Emisión 1</t>
  </si>
  <si>
    <t xml:space="preserve">ASFI/DSV-ED-BNL-016/20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anco PYME Ecofuturo S.A.</t>
  </si>
  <si>
    <t xml:space="preserve">Bonos Eco Futuro - Emisión 1</t>
  </si>
  <si>
    <t xml:space="preserve">ASFI/DSV-ED-FEF-013/2011</t>
  </si>
  <si>
    <t xml:space="preserve">FEF-1-E1U-11</t>
  </si>
  <si>
    <t xml:space="preserve">Eco Futuro S.A. F. F. P.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Fondo Financiero Privado Fassil S.A.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PAGARÉS BURSÁTILES FORTALEZA LEASING III - EMISIÓN 1</t>
  </si>
  <si>
    <t xml:space="preserve">ASFI/DSVSC-ED-FLE-043/2015</t>
  </si>
  <si>
    <t xml:space="preserve">FLE-PB3-N1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BETAL I - EMISIÓN 2</t>
  </si>
  <si>
    <t xml:space="preserve">ASFI/DSVSC-ED-GRB-001/2016</t>
  </si>
  <si>
    <t xml:space="preserve">GRB-PB1-N2U</t>
  </si>
  <si>
    <t xml:space="preserve">PAGARÉS GRAVETAL I - EMISION 1</t>
  </si>
  <si>
    <t xml:space="preserve">ASFI/DSVSC-ED-GRB-037/2015</t>
  </si>
  <si>
    <t xml:space="preserve">GRB-PB1-E1A</t>
  </si>
  <si>
    <t xml:space="preserve">GRB-PB1-E1B</t>
  </si>
  <si>
    <t xml:space="preserve">Pagarés GRAVETAL I-Emisión 3</t>
  </si>
  <si>
    <t xml:space="preserve">ASFI/DSVSC-ED-GRB-027/2016</t>
  </si>
  <si>
    <t xml:space="preserve">GRB-PB2-E3U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Pagarés Bursátiles IASA III - Emisión 1</t>
  </si>
  <si>
    <t xml:space="preserve">ASFI/DSVSC-ED-FIN-017/2016</t>
  </si>
  <si>
    <t xml:space="preserve">FIN-PB3-N1U</t>
  </si>
  <si>
    <t xml:space="preserve">Pagarés Bursátiles IASA III - Emisión 2</t>
  </si>
  <si>
    <t xml:space="preserve">ASFI/DSVSC-ED-FIN-018/2016</t>
  </si>
  <si>
    <t xml:space="preserve">FIN-PB3-N2U</t>
  </si>
  <si>
    <t xml:space="preserve">Pagarés Bursátiles IASA III - Emisión 3</t>
  </si>
  <si>
    <t xml:space="preserve">ASFI/DSVSC-ED-FIN-021/2016</t>
  </si>
  <si>
    <t xml:space="preserve">FIN-PB3-N3U</t>
  </si>
  <si>
    <t xml:space="preserve">Pagarés Bursátiles IASA III - Emisión 4</t>
  </si>
  <si>
    <t xml:space="preserve">ASFI/DSVSC-ED-FIN-022/2016</t>
  </si>
  <si>
    <t xml:space="preserve">FIN-PB3-N4U</t>
  </si>
  <si>
    <t xml:space="preserve">Industrias Oleaginosas S.A.</t>
  </si>
  <si>
    <t xml:space="preserve">Bonos IOL I - Emisión 1</t>
  </si>
  <si>
    <t xml:space="preserve">ASFI/DSV-ED-IOL-014/20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 - EMISIÓN 3</t>
  </si>
  <si>
    <t xml:space="preserve">ASFI/DSVSC-ED-NUT-011/2016</t>
  </si>
  <si>
    <t xml:space="preserve">NUT-1-N1A-16</t>
  </si>
  <si>
    <t xml:space="preserve">NUT-1-N1B-16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J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D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A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A</t>
  </si>
  <si>
    <t xml:space="preserve">VCR-TD-NB</t>
  </si>
  <si>
    <t xml:space="preserve">VCR-TD-NC</t>
  </si>
  <si>
    <t xml:space="preserve">VCR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A</t>
  </si>
  <si>
    <t xml:space="preserve">PAU-TD-NB</t>
  </si>
  <si>
    <t xml:space="preserve">PAU-TD-NC</t>
  </si>
  <si>
    <t xml:space="preserve">Pil Andina S.A.</t>
  </si>
  <si>
    <t xml:space="preserve">Bonos PIL Andina - Emisión 1</t>
  </si>
  <si>
    <t xml:space="preserve">ASFI/DSV-ED-PIL-013/2010</t>
  </si>
  <si>
    <t xml:space="preserve">PIL-1-N1D-10</t>
  </si>
  <si>
    <t xml:space="preserve">Bonos PIL Andina - Emisión 2</t>
  </si>
  <si>
    <t xml:space="preserve">ASFI/DSV-ED-PIL-030/20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BOCE S.A.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BBA Valores Agente de Bolsa S.A.</t>
  </si>
  <si>
    <t xml:space="preserve">TYS-2-N1B-16</t>
  </si>
  <si>
    <t xml:space="preserve">TYS-2-N1C-16</t>
  </si>
  <si>
    <t xml:space="preserve">TYS-2-N1D-16</t>
  </si>
  <si>
    <t xml:space="preserve">PAGARÉS BURSÁTILES TOYOSA I - EMISIÓN 1</t>
  </si>
  <si>
    <t xml:space="preserve">ASFI/DSVSC-ED-TYS-036/2015</t>
  </si>
  <si>
    <t xml:space="preserve">TYS-PB1-N1U</t>
  </si>
  <si>
    <t xml:space="preserve">Pagarés Bursátiles TOYOSA I - Emisión 2</t>
  </si>
  <si>
    <t xml:space="preserve">ASFI/DSVSC-ED-TYS-004/2016</t>
  </si>
  <si>
    <t xml:space="preserve">TYS-PB1-N2U</t>
  </si>
  <si>
    <t xml:space="preserve">PAGARÉS BURSÁTILES TOYOSA I - EMISIÓN 3</t>
  </si>
  <si>
    <t xml:space="preserve">ASFI/DSVSC-ED-TYS-008/2016</t>
  </si>
  <si>
    <t xml:space="preserve">TYS-PB1-N3U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Agencia de Bolsa Banco Nacional de Bolivia</t>
  </si>
  <si>
    <t xml:space="preserve">TRA-1-E1B-16</t>
  </si>
  <si>
    <t xml:space="preserve">TRA-1-E1C-16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FONDOS DE INVERSIÓN ABIERTOS Y CERRADOS</t>
  </si>
  <si>
    <t xml:space="preserve">TC</t>
  </si>
  <si>
    <t xml:space="preserve">CARTERA Y TASAS DE RENDIMIENTO</t>
  </si>
  <si>
    <t xml:space="preserve">AL  31  DE JULIO DE  2016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MUTUO UNIÓN</t>
  </si>
  <si>
    <t xml:space="preserve">GLOBAL 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</t>
  </si>
  <si>
    <t xml:space="preserve">CRECIMIENTO</t>
  </si>
  <si>
    <t xml:space="preserve">MARCA VERDE SAFI</t>
  </si>
  <si>
    <t xml:space="preserve">AGROPERATIVO</t>
  </si>
  <si>
    <t xml:space="preserve">PANAMERICAN</t>
  </si>
  <si>
    <t xml:space="preserve">FIBRA</t>
  </si>
  <si>
    <t xml:space="preserve">PYME PROGRESO-A</t>
  </si>
  <si>
    <t xml:space="preserve">PYME PROGRESO-B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PRODUCTIV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</t>
  </si>
  <si>
    <t xml:space="preserve">EMERGENTE</t>
  </si>
  <si>
    <t xml:space="preserve">RENTA ACTIVA PYME</t>
  </si>
  <si>
    <t xml:space="preserve">RENTA ACTIVA PUENTE</t>
  </si>
  <si>
    <t xml:space="preserve">PROPYME UNIÓN</t>
  </si>
  <si>
    <t xml:space="preserve">PROQUINUA UNIÓN</t>
  </si>
  <si>
    <t xml:space="preserve">BNB SAFI S.A. </t>
  </si>
  <si>
    <t xml:space="preserve">GLOBAL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NÚMERO DE PARTICIPANTES</t>
  </si>
  <si>
    <t xml:space="preserve">TOTAL FONDOS DE INVERSIÓN ABIERTOS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LE</t>
  </si>
  <si>
    <t xml:space="preserve">FPR</t>
  </si>
  <si>
    <t xml:space="preserve">FSL</t>
  </si>
  <si>
    <t xml:space="preserve">GRB</t>
  </si>
  <si>
    <t xml:space="preserve">GYE</t>
  </si>
  <si>
    <t xml:space="preserve">IOL</t>
  </si>
  <si>
    <t xml:space="preserve">MCT</t>
  </si>
  <si>
    <t xml:space="preserve">MID</t>
  </si>
  <si>
    <t xml:space="preserve">MII</t>
  </si>
  <si>
    <t xml:space="preserve">MIN</t>
  </si>
  <si>
    <t xml:space="preserve">NFB</t>
  </si>
  <si>
    <t xml:space="preserve">NUT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IL</t>
  </si>
  <si>
    <t xml:space="preserve">PLR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Nota: Pueden producirse variaciones en las cifras, que obedecen a reprocesos de información posteriores a la elaboración del presente reporte.</t>
  </si>
  <si>
    <t xml:space="preserve"> FONDOS DE INVERSIÓN ABIERTOS</t>
  </si>
  <si>
    <t xml:space="preserve">CARTERA POR INSTRUMENTO Y VALOR</t>
  </si>
  <si>
    <t xml:space="preserve">AL  31  DE  JULIO  DE  2016</t>
  </si>
  <si>
    <t xml:space="preserve">(En dólares estadounidenses)</t>
  </si>
  <si>
    <t xml:space="preserve">Instrumento</t>
  </si>
  <si>
    <t xml:space="preserve">ACC</t>
  </si>
  <si>
    <t xml:space="preserve">BBB</t>
  </si>
  <si>
    <t xml:space="preserve">BLP</t>
  </si>
  <si>
    <t xml:space="preserve">BTS</t>
  </si>
  <si>
    <t xml:space="preserve">CUP</t>
  </si>
  <si>
    <t xml:space="preserve">DPF</t>
  </si>
  <si>
    <t xml:space="preserve">LRS</t>
  </si>
  <si>
    <t xml:space="preserve">PGB</t>
  </si>
  <si>
    <t xml:space="preserve">VTD</t>
  </si>
  <si>
    <t xml:space="preserve">FONDOS DE INVERSIÓN CERRADOS 
CARTERA POR EMISOR Y VALOR</t>
  </si>
  <si>
    <t xml:space="preserve">(En dólares  estadounidenses)</t>
  </si>
  <si>
    <t xml:space="preserve">Porcentajes</t>
  </si>
  <si>
    <t xml:space="preserve">BOF</t>
  </si>
  <si>
    <t xml:space="preserve">ANR</t>
  </si>
  <si>
    <t xml:space="preserve">BBS</t>
  </si>
  <si>
    <t xml:space="preserve">LB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TOTAL CARTERA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DB</t>
  </si>
  <si>
    <t xml:space="preserve">BMS</t>
  </si>
  <si>
    <t xml:space="preserve">MLP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BIA</t>
  </si>
  <si>
    <t xml:space="preserve">CAI</t>
  </si>
  <si>
    <t xml:space="preserve">CB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CFC</t>
  </si>
  <si>
    <t xml:space="preserve">CARTERA DE CLIENTES POR TIPO DE INSTRUMENTO</t>
  </si>
  <si>
    <t xml:space="preserve">BRS</t>
  </si>
  <si>
    <t xml:space="preserve">PG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Credibolsa S.A. </t>
  </si>
  <si>
    <t xml:space="preserve">iBolsa Agencia de Bolsa S.A.</t>
  </si>
  <si>
    <t xml:space="preserve">Mercantil Santa Cruz Agencia de Bolsa S. A.</t>
  </si>
  <si>
    <t xml:space="preserve">TOTAL CARTERA DE AGENCIAS DE BOLSA</t>
  </si>
  <si>
    <t xml:space="preserve">RUEDO DE LA BOLSA BOLIVIANA DE VALORES S.A.</t>
  </si>
  <si>
    <t xml:space="preserve"> JULIO DE  2016</t>
  </si>
  <si>
    <t xml:space="preserve">FECHA</t>
  </si>
  <si>
    <t xml:space="preserve">COMP/VENTA</t>
  </si>
  <si>
    <t xml:space="preserve">REPORTO</t>
  </si>
  <si>
    <t xml:space="preserve">FONDO DE RENTA UNIVERSAL DE VEJEZ (FRD)</t>
  </si>
  <si>
    <t xml:space="preserve">Monto Valorado $us</t>
  </si>
  <si>
    <t xml:space="preserve">Porcentaje de la Cartera</t>
  </si>
  <si>
    <t xml:space="preserve">Banco de Desarrollo Productivo S.A.M. </t>
  </si>
  <si>
    <t xml:space="preserve">Banco Pymne de la Comunidad S.A.</t>
  </si>
  <si>
    <t xml:space="preserve">La Papelera S.A.</t>
  </si>
  <si>
    <t xml:space="preserve">Sociedad Agroindustrial Nutrioil S.A.</t>
  </si>
  <si>
    <t xml:space="preserve">Patrimonio Autónomo Microcrédito IFD - BDP ST 032</t>
  </si>
  <si>
    <t xml:space="preserve">Parque Industrial Latinoamericano - PILAT S.R.L.</t>
  </si>
  <si>
    <t xml:space="preserve">Telefónica Celular de Bolivia S.A.</t>
  </si>
  <si>
    <t xml:space="preserve">Tesoro General de la Nación</t>
  </si>
  <si>
    <t xml:space="preserve">YPFB Transierra S.A.                               </t>
  </si>
  <si>
    <t xml:space="preserve">Monto valorado $us</t>
  </si>
  <si>
    <t xml:space="preserve">Porcentaje de la cartera</t>
  </si>
  <si>
    <t xml:space="preserve">Bonos a largo plazo</t>
  </si>
  <si>
    <t xml:space="preserve">Bonos Bancarios Bursátiles</t>
  </si>
  <si>
    <t xml:space="preserve">Bonos del Tesoro</t>
  </si>
  <si>
    <t xml:space="preserve">Depósitos a Plazo Fijo</t>
  </si>
  <si>
    <t xml:space="preserve">Letras del Banco Central de Bolivia con opción de rescate anticipado</t>
  </si>
  <si>
    <t xml:space="preserve">Pagarés para su Oferta Pública y Negociación en el Mercado Bursátil</t>
  </si>
  <si>
    <t xml:space="preserve">Valores de Contenido Crediticio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 Fondos de Inversión S.A.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DR</t>
  </si>
  <si>
    <t xml:space="preserve">Banco Do Brasil S.A. - Sucursal Bolivia</t>
  </si>
  <si>
    <t xml:space="preserve">Banco PYME de la Comunidad S.A. 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Cooperativa de Ahorro y Crédito Jesús Nazareno Ltda.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Distribuidora de Electricidad La Paz S.A. DELAPAZ</t>
  </si>
  <si>
    <t xml:space="preserve">Empresa de Servicios Edeser S.A.</t>
  </si>
  <si>
    <t xml:space="preserve">ESE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Droguería Inti S.A.</t>
  </si>
  <si>
    <t xml:space="preserve">Fábrica Nacional de Cemento S.A.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Productos Ecológicos Naturaleza S.A.</t>
  </si>
  <si>
    <t xml:space="preserve">PEN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Sociedad Boliviana de Cemento S.A.</t>
  </si>
  <si>
    <t xml:space="preserve">Astrix S.A.</t>
  </si>
  <si>
    <t xml:space="preserve">ATX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IIR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HLT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YPFB Transierra S.A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_(* #,##0_);_(* \(#,##0\);_(* \-??_);_(@_)"/>
    <numFmt numFmtId="176" formatCode="dd/mm/yyyy;@"/>
    <numFmt numFmtId="177" formatCode="[$-409]m/d/yyyy"/>
    <numFmt numFmtId="178" formatCode="0.00%"/>
    <numFmt numFmtId="179" formatCode="_-* #,##0\ _€_-;\-* #,##0\ _€_-;_-* \-??\ _€_-;_-@_-"/>
    <numFmt numFmtId="180" formatCode="_-* #,##0_-;\-* #,##0_-;_-* \-??_-;_-@_-"/>
    <numFmt numFmtId="181" formatCode="&quot;Al &quot;dd&quot; de &quot;mmmm&quot; de &quot;yyyy"/>
    <numFmt numFmtId="182" formatCode="[$-409]d\-mmm"/>
    <numFmt numFmtId="183" formatCode="#,##0.00"/>
    <numFmt numFmtId="184" formatCode="_(* #,##0.00_);_(* \(#,##0.00\);_(* \-_);_(@_)"/>
    <numFmt numFmtId="185" formatCode="_ * #,##0_ ;_ * \-#,##0_ ;_ * \-_ ;_ @_ "/>
    <numFmt numFmtId="186" formatCode="0.0%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993300"/>
      <name val="Arial"/>
      <family val="2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24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16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24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3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16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1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16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56" xfId="86"/>
    <cellStyle name="Normal 6" xfId="87"/>
    <cellStyle name="Normal 7" xfId="88"/>
    <cellStyle name="Normal_boletin-valores-reporte de Emisiones Vigentes Resumen al 31 marzo 2010" xfId="89"/>
    <cellStyle name="Normal_Hoja1_1" xfId="90"/>
    <cellStyle name="Normal_Hoja1_2" xfId="91"/>
    <cellStyle name="Normal_Sheet4" xfId="92"/>
    <cellStyle name="Notas" xfId="93"/>
    <cellStyle name="Note 2" xfId="94"/>
    <cellStyle name="Percent 2" xfId="95"/>
    <cellStyle name="Percent 3" xfId="96"/>
    <cellStyle name="Porcentual 10" xfId="97"/>
    <cellStyle name="Porcentual 11" xfId="98"/>
    <cellStyle name="Porcentual 15" xfId="99"/>
    <cellStyle name="Porcentual 16" xfId="100"/>
    <cellStyle name="Porcentual 17" xfId="101"/>
    <cellStyle name="Porcentual 2" xfId="102"/>
    <cellStyle name="Porcentual 2 10" xfId="103"/>
    <cellStyle name="Porcentual 2 11" xfId="104"/>
    <cellStyle name="Porcentual 2 12" xfId="105"/>
    <cellStyle name="Porcentual 2 13" xfId="106"/>
    <cellStyle name="Porcentual 2 14" xfId="107"/>
    <cellStyle name="Porcentual 2 15" xfId="108"/>
    <cellStyle name="Porcentual 2 16" xfId="109"/>
    <cellStyle name="Porcentual 2 17" xfId="110"/>
    <cellStyle name="Porcentual 2 18" xfId="111"/>
    <cellStyle name="Porcentual 2 19" xfId="112"/>
    <cellStyle name="Porcentual 2 2" xfId="113"/>
    <cellStyle name="Porcentual 2 3" xfId="114"/>
    <cellStyle name="Porcentual 2 4" xfId="115"/>
    <cellStyle name="Porcentual 2 5" xfId="116"/>
    <cellStyle name="Porcentual 2 6" xfId="117"/>
    <cellStyle name="Porcentual 2 7" xfId="118"/>
    <cellStyle name="Porcentual 2 8" xfId="119"/>
    <cellStyle name="Porcentual 2 9" xfId="120"/>
    <cellStyle name="Porcentual 3" xfId="121"/>
    <cellStyle name="Porcentual 4" xfId="122"/>
    <cellStyle name="Porcentual 8" xfId="123"/>
    <cellStyle name="Porcentual 9" xfId="124"/>
    <cellStyle name="Salida" xfId="125"/>
    <cellStyle name="Texto de advertencia" xfId="126"/>
    <cellStyle name="Texto explicativo" xfId="127"/>
    <cellStyle name="Título" xfId="128"/>
    <cellStyle name="Título 1" xfId="129"/>
    <cellStyle name="Título 2" xfId="130"/>
    <cellStyle name="Título 3" xfId="131"/>
    <cellStyle name="Énfasis1" xfId="132"/>
    <cellStyle name="Énfasis2" xfId="133"/>
    <cellStyle name="Énfasis3" xfId="134"/>
    <cellStyle name="Énfasis4" xfId="135"/>
    <cellStyle name="Énfasis5" xfId="136"/>
    <cellStyle name="Énfasis6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54" t="s">
        <v>1009</v>
      </c>
      <c r="B1" s="154"/>
      <c r="C1" s="154"/>
      <c r="D1" s="154"/>
      <c r="E1" s="154"/>
    </row>
    <row r="2" customFormat="false" ht="15.75" hidden="false" customHeight="false" outlineLevel="0" collapsed="false">
      <c r="A2" s="155" t="s">
        <v>822</v>
      </c>
      <c r="B2" s="155"/>
      <c r="C2" s="155"/>
      <c r="D2" s="155"/>
      <c r="E2" s="155"/>
    </row>
    <row r="3" customFormat="false" ht="15" hidden="false" customHeight="false" outlineLevel="0" collapsed="false">
      <c r="A3" s="156" t="s">
        <v>29</v>
      </c>
      <c r="B3" s="156"/>
      <c r="C3" s="156"/>
      <c r="D3" s="156"/>
      <c r="E3" s="156"/>
    </row>
    <row r="4" customFormat="false" ht="15" hidden="false" customHeight="false" outlineLevel="0" collapsed="false">
      <c r="A4" s="156" t="s">
        <v>991</v>
      </c>
      <c r="B4" s="156"/>
      <c r="C4" s="156"/>
      <c r="D4" s="156"/>
      <c r="E4" s="156"/>
    </row>
    <row r="5" customFormat="false" ht="3.75" hidden="false" customHeight="true" outlineLevel="0" collapsed="false">
      <c r="A5" s="157"/>
      <c r="B5" s="157"/>
      <c r="C5" s="157"/>
      <c r="D5" s="157"/>
      <c r="E5" s="157"/>
    </row>
    <row r="6" customFormat="false" ht="25.5" hidden="false" customHeight="true" outlineLevel="0" collapsed="false">
      <c r="A6" s="158" t="s">
        <v>1010</v>
      </c>
      <c r="B6" s="158"/>
      <c r="C6" s="159" t="s">
        <v>827</v>
      </c>
      <c r="D6" s="159" t="s">
        <v>877</v>
      </c>
      <c r="E6" s="159" t="s">
        <v>1011</v>
      </c>
    </row>
    <row r="7" customFormat="false" ht="15" hidden="false" customHeight="false" outlineLevel="0" collapsed="false">
      <c r="A7" s="160" t="s">
        <v>1012</v>
      </c>
      <c r="B7" s="160" t="s">
        <v>1013</v>
      </c>
      <c r="C7" s="159"/>
      <c r="D7" s="159"/>
      <c r="E7" s="159"/>
    </row>
    <row r="8" customFormat="false" ht="15" hidden="false" customHeight="false" outlineLevel="0" collapsed="false">
      <c r="A8" s="161" t="n">
        <v>0</v>
      </c>
      <c r="B8" s="161" t="n">
        <v>30</v>
      </c>
      <c r="C8" s="162" t="n">
        <v>52619205.83</v>
      </c>
      <c r="D8" s="163" t="n">
        <v>53988931.12</v>
      </c>
      <c r="E8" s="164" t="n">
        <v>106608136.95</v>
      </c>
    </row>
    <row r="9" customFormat="false" ht="15" hidden="false" customHeight="false" outlineLevel="0" collapsed="false">
      <c r="A9" s="161" t="n">
        <v>31</v>
      </c>
      <c r="B9" s="161" t="n">
        <v>60</v>
      </c>
      <c r="C9" s="162" t="n">
        <v>34238605.4</v>
      </c>
      <c r="D9" s="163" t="n">
        <v>15204281.63</v>
      </c>
      <c r="E9" s="164" t="n">
        <v>49442887.03</v>
      </c>
    </row>
    <row r="10" customFormat="false" ht="15" hidden="false" customHeight="false" outlineLevel="0" collapsed="false">
      <c r="A10" s="161" t="n">
        <v>61</v>
      </c>
      <c r="B10" s="161" t="n">
        <v>90</v>
      </c>
      <c r="C10" s="162" t="n">
        <v>16485755.21</v>
      </c>
      <c r="D10" s="163" t="n">
        <v>13916189.99</v>
      </c>
      <c r="E10" s="164" t="n">
        <v>30401945.2</v>
      </c>
    </row>
    <row r="11" customFormat="false" ht="15" hidden="false" customHeight="false" outlineLevel="0" collapsed="false">
      <c r="A11" s="161" t="n">
        <v>91</v>
      </c>
      <c r="B11" s="161" t="n">
        <v>120</v>
      </c>
      <c r="C11" s="162" t="n">
        <v>11233923.91</v>
      </c>
      <c r="D11" s="163" t="n">
        <v>7709565</v>
      </c>
      <c r="E11" s="164" t="n">
        <v>18943488.91</v>
      </c>
    </row>
    <row r="12" customFormat="false" ht="15" hidden="false" customHeight="false" outlineLevel="0" collapsed="false">
      <c r="A12" s="161" t="n">
        <v>121</v>
      </c>
      <c r="B12" s="161" t="n">
        <v>150</v>
      </c>
      <c r="C12" s="162" t="n">
        <v>19010785.83</v>
      </c>
      <c r="D12" s="163" t="n">
        <v>16317167</v>
      </c>
      <c r="E12" s="164" t="n">
        <v>35327952.83</v>
      </c>
    </row>
    <row r="13" customFormat="false" ht="15" hidden="false" customHeight="false" outlineLevel="0" collapsed="false">
      <c r="A13" s="161" t="n">
        <v>151</v>
      </c>
      <c r="B13" s="161" t="n">
        <v>180</v>
      </c>
      <c r="C13" s="162" t="n">
        <v>16772744.65</v>
      </c>
      <c r="D13" s="163" t="n">
        <v>13497692.63</v>
      </c>
      <c r="E13" s="164" t="n">
        <v>30270437.28</v>
      </c>
    </row>
    <row r="14" customFormat="false" ht="15" hidden="false" customHeight="false" outlineLevel="0" collapsed="false">
      <c r="A14" s="161" t="n">
        <v>181</v>
      </c>
      <c r="B14" s="161" t="n">
        <v>210</v>
      </c>
      <c r="C14" s="162" t="n">
        <v>11943506.48</v>
      </c>
      <c r="D14" s="163" t="n">
        <v>6962831.53</v>
      </c>
      <c r="E14" s="164" t="n">
        <v>18906338.01</v>
      </c>
    </row>
    <row r="15" customFormat="false" ht="15" hidden="false" customHeight="false" outlineLevel="0" collapsed="false">
      <c r="A15" s="161" t="n">
        <v>211</v>
      </c>
      <c r="B15" s="161" t="n">
        <v>240</v>
      </c>
      <c r="C15" s="162" t="n">
        <v>13260842.66</v>
      </c>
      <c r="D15" s="163" t="n">
        <v>6668217</v>
      </c>
      <c r="E15" s="164" t="n">
        <v>19929059.66</v>
      </c>
    </row>
    <row r="16" customFormat="false" ht="15" hidden="false" customHeight="false" outlineLevel="0" collapsed="false">
      <c r="A16" s="161" t="n">
        <v>241</v>
      </c>
      <c r="B16" s="161" t="n">
        <v>270</v>
      </c>
      <c r="C16" s="162" t="n">
        <v>27446443.7</v>
      </c>
      <c r="D16" s="163" t="n">
        <v>4651200.91</v>
      </c>
      <c r="E16" s="164" t="n">
        <v>32097644.61</v>
      </c>
    </row>
    <row r="17" customFormat="false" ht="15" hidden="false" customHeight="false" outlineLevel="0" collapsed="false">
      <c r="A17" s="161" t="n">
        <v>271</v>
      </c>
      <c r="B17" s="161" t="n">
        <v>300</v>
      </c>
      <c r="C17" s="162" t="n">
        <v>10367310.24</v>
      </c>
      <c r="D17" s="163" t="n">
        <v>9603932.82</v>
      </c>
      <c r="E17" s="164" t="n">
        <v>19971243.06</v>
      </c>
    </row>
    <row r="18" customFormat="false" ht="15" hidden="false" customHeight="false" outlineLevel="0" collapsed="false">
      <c r="A18" s="161" t="n">
        <v>301</v>
      </c>
      <c r="B18" s="161" t="n">
        <v>330</v>
      </c>
      <c r="C18" s="162" t="n">
        <v>13443410.93</v>
      </c>
      <c r="D18" s="163" t="n">
        <v>14671511.69</v>
      </c>
      <c r="E18" s="164" t="n">
        <v>28114922.62</v>
      </c>
    </row>
    <row r="19" customFormat="false" ht="15" hidden="false" customHeight="false" outlineLevel="0" collapsed="false">
      <c r="A19" s="161" t="n">
        <v>331</v>
      </c>
      <c r="B19" s="161" t="n">
        <v>360</v>
      </c>
      <c r="C19" s="162" t="n">
        <v>15788836.59</v>
      </c>
      <c r="D19" s="163" t="n">
        <v>7579779.82</v>
      </c>
      <c r="E19" s="164" t="n">
        <v>23368616.41</v>
      </c>
    </row>
    <row r="20" customFormat="false" ht="15" hidden="false" customHeight="false" outlineLevel="0" collapsed="false">
      <c r="A20" s="161" t="n">
        <v>361</v>
      </c>
      <c r="B20" s="161" t="n">
        <v>420</v>
      </c>
      <c r="C20" s="162" t="n">
        <v>29021821.35</v>
      </c>
      <c r="D20" s="163" t="n">
        <v>33475465.94</v>
      </c>
      <c r="E20" s="164" t="n">
        <v>62497287.29</v>
      </c>
    </row>
    <row r="21" customFormat="false" ht="15" hidden="false" customHeight="false" outlineLevel="0" collapsed="false">
      <c r="A21" s="161" t="n">
        <v>421</v>
      </c>
      <c r="B21" s="161" t="n">
        <v>480</v>
      </c>
      <c r="C21" s="162" t="n">
        <v>26309595.64</v>
      </c>
      <c r="D21" s="163" t="n">
        <v>22102796.85</v>
      </c>
      <c r="E21" s="164" t="n">
        <v>48412392.49</v>
      </c>
    </row>
    <row r="22" customFormat="false" ht="15" hidden="false" customHeight="false" outlineLevel="0" collapsed="false">
      <c r="A22" s="161" t="n">
        <v>481</v>
      </c>
      <c r="B22" s="161" t="n">
        <v>540</v>
      </c>
      <c r="C22" s="162" t="n">
        <v>28349040.92</v>
      </c>
      <c r="D22" s="163" t="n">
        <v>28447776.41</v>
      </c>
      <c r="E22" s="164" t="n">
        <v>56796817.33</v>
      </c>
    </row>
    <row r="23" customFormat="false" ht="15" hidden="false" customHeight="false" outlineLevel="0" collapsed="false">
      <c r="A23" s="161" t="n">
        <v>541</v>
      </c>
      <c r="B23" s="161" t="n">
        <v>600</v>
      </c>
      <c r="C23" s="162" t="n">
        <v>34051475.51</v>
      </c>
      <c r="D23" s="163" t="n">
        <v>10407218.05</v>
      </c>
      <c r="E23" s="164" t="n">
        <v>44458693.56</v>
      </c>
    </row>
    <row r="24" customFormat="false" ht="15" hidden="false" customHeight="false" outlineLevel="0" collapsed="false">
      <c r="A24" s="161" t="n">
        <v>601</v>
      </c>
      <c r="B24" s="161" t="n">
        <v>660</v>
      </c>
      <c r="C24" s="162" t="n">
        <v>40750288.8</v>
      </c>
      <c r="D24" s="163" t="n">
        <v>6427381.41</v>
      </c>
      <c r="E24" s="164" t="n">
        <v>47177670.21</v>
      </c>
    </row>
    <row r="25" customFormat="false" ht="15" hidden="false" customHeight="false" outlineLevel="0" collapsed="false">
      <c r="A25" s="161" t="n">
        <v>661</v>
      </c>
      <c r="B25" s="161" t="n">
        <v>720</v>
      </c>
      <c r="C25" s="162" t="n">
        <v>47768707.92</v>
      </c>
      <c r="D25" s="163" t="n">
        <v>18018170.76</v>
      </c>
      <c r="E25" s="164" t="n">
        <v>65786878.68</v>
      </c>
    </row>
    <row r="26" customFormat="false" ht="15" hidden="false" customHeight="false" outlineLevel="0" collapsed="false">
      <c r="A26" s="161" t="n">
        <v>721</v>
      </c>
      <c r="B26" s="161" t="n">
        <v>810</v>
      </c>
      <c r="C26" s="162" t="n">
        <v>37544974.33</v>
      </c>
      <c r="D26" s="163" t="n">
        <v>38566203.25</v>
      </c>
      <c r="E26" s="164" t="n">
        <v>76111177.58</v>
      </c>
    </row>
    <row r="27" customFormat="false" ht="15" hidden="false" customHeight="false" outlineLevel="0" collapsed="false">
      <c r="A27" s="161" t="n">
        <v>811</v>
      </c>
      <c r="B27" s="161" t="n">
        <v>900</v>
      </c>
      <c r="C27" s="162" t="n">
        <v>32853359.79</v>
      </c>
      <c r="D27" s="163" t="n">
        <v>32759438.49</v>
      </c>
      <c r="E27" s="164" t="n">
        <v>65612798.28</v>
      </c>
    </row>
    <row r="28" customFormat="false" ht="15" hidden="false" customHeight="false" outlineLevel="0" collapsed="false">
      <c r="A28" s="161" t="n">
        <v>901</v>
      </c>
      <c r="B28" s="161" t="n">
        <v>990</v>
      </c>
      <c r="C28" s="162" t="n">
        <v>45386393.56</v>
      </c>
      <c r="D28" s="163" t="n">
        <v>28587263.82</v>
      </c>
      <c r="E28" s="164" t="n">
        <v>73973657.38</v>
      </c>
    </row>
    <row r="29" customFormat="false" ht="15" hidden="false" customHeight="false" outlineLevel="0" collapsed="false">
      <c r="A29" s="161" t="n">
        <v>991</v>
      </c>
      <c r="B29" s="161" t="n">
        <v>1080</v>
      </c>
      <c r="C29" s="162" t="n">
        <v>26825996.86</v>
      </c>
      <c r="D29" s="163" t="n">
        <v>9571692.66</v>
      </c>
      <c r="E29" s="164" t="n">
        <v>36397689.52</v>
      </c>
    </row>
    <row r="30" customFormat="false" ht="15" hidden="false" customHeight="false" outlineLevel="0" collapsed="false">
      <c r="A30" s="161" t="n">
        <v>1081</v>
      </c>
      <c r="B30" s="161" t="n">
        <v>1260</v>
      </c>
      <c r="C30" s="162" t="n">
        <v>37826334.12</v>
      </c>
      <c r="D30" s="163" t="n">
        <v>19374034.68</v>
      </c>
      <c r="E30" s="164" t="n">
        <v>57200368.8</v>
      </c>
    </row>
    <row r="31" customFormat="false" ht="15" hidden="false" customHeight="false" outlineLevel="0" collapsed="false">
      <c r="A31" s="161" t="n">
        <v>1261</v>
      </c>
      <c r="B31" s="161" t="n">
        <v>1440</v>
      </c>
      <c r="C31" s="162" t="n">
        <v>51210884.5</v>
      </c>
      <c r="D31" s="163" t="n">
        <v>29153618.34</v>
      </c>
      <c r="E31" s="164" t="n">
        <v>80364502.84</v>
      </c>
    </row>
    <row r="32" customFormat="false" ht="15" hidden="false" customHeight="false" outlineLevel="0" collapsed="false">
      <c r="A32" s="161" t="n">
        <v>1441</v>
      </c>
      <c r="B32" s="161" t="n">
        <v>1620</v>
      </c>
      <c r="C32" s="162" t="n">
        <v>27652212.78</v>
      </c>
      <c r="D32" s="163" t="n">
        <v>32094586.57</v>
      </c>
      <c r="E32" s="164" t="n">
        <v>59746799.35</v>
      </c>
    </row>
    <row r="33" customFormat="false" ht="15" hidden="false" customHeight="false" outlineLevel="0" collapsed="false">
      <c r="A33" s="161" t="n">
        <v>1621</v>
      </c>
      <c r="B33" s="161" t="n">
        <v>1800</v>
      </c>
      <c r="C33" s="162" t="n">
        <v>39968798.53</v>
      </c>
      <c r="D33" s="163" t="n">
        <v>29046654.18</v>
      </c>
      <c r="E33" s="164" t="n">
        <v>69015452.71</v>
      </c>
    </row>
    <row r="34" customFormat="false" ht="15" hidden="false" customHeight="false" outlineLevel="0" collapsed="false">
      <c r="A34" s="161" t="n">
        <v>1801</v>
      </c>
      <c r="B34" s="161" t="n">
        <v>1980</v>
      </c>
      <c r="C34" s="162" t="n">
        <v>38407510.75</v>
      </c>
      <c r="D34" s="163" t="n">
        <v>21627659.33</v>
      </c>
      <c r="E34" s="164" t="n">
        <v>60035170.08</v>
      </c>
    </row>
    <row r="35" customFormat="false" ht="15" hidden="false" customHeight="false" outlineLevel="0" collapsed="false">
      <c r="A35" s="161" t="n">
        <v>1981</v>
      </c>
      <c r="B35" s="161" t="n">
        <v>2160</v>
      </c>
      <c r="C35" s="162" t="n">
        <v>16910482.65</v>
      </c>
      <c r="D35" s="163" t="n">
        <v>4699074.13</v>
      </c>
      <c r="E35" s="164" t="n">
        <v>21609556.78</v>
      </c>
    </row>
    <row r="36" customFormat="false" ht="15" hidden="false" customHeight="false" outlineLevel="0" collapsed="false">
      <c r="A36" s="161" t="n">
        <v>2161</v>
      </c>
      <c r="B36" s="161" t="n">
        <v>2340</v>
      </c>
      <c r="C36" s="162" t="n">
        <v>35070064.34</v>
      </c>
      <c r="D36" s="163" t="n">
        <v>12724878.06</v>
      </c>
      <c r="E36" s="164" t="n">
        <v>47794942.4</v>
      </c>
    </row>
    <row r="37" customFormat="false" ht="15" hidden="false" customHeight="false" outlineLevel="0" collapsed="false">
      <c r="A37" s="161" t="n">
        <v>2341</v>
      </c>
      <c r="B37" s="161" t="n">
        <v>2520</v>
      </c>
      <c r="C37" s="162" t="n">
        <v>29852167.96</v>
      </c>
      <c r="D37" s="163" t="n">
        <v>14824698.19</v>
      </c>
      <c r="E37" s="164" t="n">
        <v>44676866.15</v>
      </c>
    </row>
    <row r="38" customFormat="false" ht="15" hidden="false" customHeight="false" outlineLevel="0" collapsed="false">
      <c r="A38" s="161" t="n">
        <v>2521</v>
      </c>
      <c r="B38" s="161" t="n">
        <v>2700</v>
      </c>
      <c r="C38" s="162" t="n">
        <v>31070510</v>
      </c>
      <c r="D38" s="163" t="n">
        <v>12175932.62</v>
      </c>
      <c r="E38" s="164" t="n">
        <v>43246442.62</v>
      </c>
    </row>
    <row r="39" customFormat="false" ht="15" hidden="false" customHeight="false" outlineLevel="0" collapsed="false">
      <c r="A39" s="161" t="n">
        <v>2701</v>
      </c>
      <c r="B39" s="161" t="n">
        <v>2880</v>
      </c>
      <c r="C39" s="162" t="n">
        <v>17962371.07</v>
      </c>
      <c r="D39" s="163" t="n">
        <v>8690311.87</v>
      </c>
      <c r="E39" s="164" t="n">
        <v>26652682.94</v>
      </c>
    </row>
    <row r="40" customFormat="false" ht="15" hidden="false" customHeight="false" outlineLevel="0" collapsed="false">
      <c r="A40" s="161" t="n">
        <v>2881</v>
      </c>
      <c r="B40" s="161" t="n">
        <v>3060</v>
      </c>
      <c r="C40" s="162" t="n">
        <v>8245893.44</v>
      </c>
      <c r="D40" s="163" t="n">
        <v>2651362.71</v>
      </c>
      <c r="E40" s="164" t="n">
        <v>10897256.15</v>
      </c>
    </row>
    <row r="41" customFormat="false" ht="15" hidden="false" customHeight="false" outlineLevel="0" collapsed="false">
      <c r="A41" s="161" t="n">
        <v>3061</v>
      </c>
      <c r="B41" s="161" t="n">
        <v>3240</v>
      </c>
      <c r="C41" s="162" t="n">
        <v>3859777.63</v>
      </c>
      <c r="D41" s="163" t="n">
        <v>6253835.41</v>
      </c>
      <c r="E41" s="164" t="n">
        <v>10113613.04</v>
      </c>
    </row>
    <row r="42" customFormat="false" ht="15" hidden="false" customHeight="false" outlineLevel="0" collapsed="false">
      <c r="A42" s="161" t="n">
        <v>3241</v>
      </c>
      <c r="B42" s="161" t="n">
        <v>3510</v>
      </c>
      <c r="C42" s="162" t="n">
        <v>17888185.68</v>
      </c>
      <c r="D42" s="163" t="n">
        <v>9790644.27</v>
      </c>
      <c r="E42" s="164" t="n">
        <v>27678829.95</v>
      </c>
    </row>
    <row r="43" customFormat="false" ht="15" hidden="false" customHeight="false" outlineLevel="0" collapsed="false">
      <c r="A43" s="161" t="n">
        <v>3511</v>
      </c>
      <c r="B43" s="161" t="n">
        <v>3780</v>
      </c>
      <c r="C43" s="162"/>
      <c r="D43" s="163" t="n">
        <v>9110498.97</v>
      </c>
      <c r="E43" s="164" t="n">
        <v>9110498.97</v>
      </c>
    </row>
    <row r="44" customFormat="false" ht="15" hidden="false" customHeight="false" outlineLevel="0" collapsed="false">
      <c r="A44" s="161" t="n">
        <v>3781</v>
      </c>
      <c r="B44" s="161" t="n">
        <v>4050</v>
      </c>
      <c r="C44" s="27" t="n">
        <v>735299.19</v>
      </c>
      <c r="D44" s="163" t="n">
        <v>1644511.37</v>
      </c>
      <c r="E44" s="164" t="n">
        <v>2379810.56</v>
      </c>
    </row>
    <row r="45" customFormat="false" ht="15" hidden="false" customHeight="false" outlineLevel="0" collapsed="false">
      <c r="A45" s="161" t="n">
        <v>4051</v>
      </c>
      <c r="B45" s="161" t="n">
        <v>4320</v>
      </c>
      <c r="C45" s="27" t="n">
        <v>2108795.66</v>
      </c>
      <c r="D45" s="163" t="n">
        <v>8726755.98</v>
      </c>
      <c r="E45" s="164" t="n">
        <v>10835551.64</v>
      </c>
    </row>
    <row r="46" customFormat="false" ht="15" hidden="false" customHeight="false" outlineLevel="0" collapsed="false">
      <c r="A46" s="161" t="n">
        <v>4321</v>
      </c>
      <c r="B46" s="161" t="n">
        <v>4590</v>
      </c>
      <c r="C46" s="162"/>
      <c r="D46" s="163" t="n">
        <v>1585379.52</v>
      </c>
      <c r="E46" s="164" t="n">
        <v>1585379.52</v>
      </c>
    </row>
    <row r="47" customFormat="false" ht="15" hidden="false" customHeight="false" outlineLevel="0" collapsed="false">
      <c r="A47" s="161" t="n">
        <v>4591</v>
      </c>
      <c r="B47" s="161" t="n">
        <v>4860</v>
      </c>
      <c r="C47" s="27" t="n">
        <v>1891268.75</v>
      </c>
      <c r="D47" s="163" t="n">
        <v>1007821.01</v>
      </c>
      <c r="E47" s="164" t="n">
        <v>2899089.76</v>
      </c>
    </row>
    <row r="48" customFormat="false" ht="15" hidden="false" customHeight="false" outlineLevel="0" collapsed="false">
      <c r="A48" s="161" t="n">
        <v>4861</v>
      </c>
      <c r="B48" s="161" t="n">
        <v>5130</v>
      </c>
      <c r="C48" s="162" t="n">
        <v>4393594.88</v>
      </c>
      <c r="D48" s="163" t="n">
        <v>5979116.66</v>
      </c>
      <c r="E48" s="164" t="n">
        <v>10372711.54</v>
      </c>
    </row>
    <row r="49" customFormat="false" ht="15" hidden="false" customHeight="false" outlineLevel="0" collapsed="false">
      <c r="A49" s="161" t="n">
        <v>5131</v>
      </c>
      <c r="B49" s="161" t="n">
        <v>5400</v>
      </c>
      <c r="C49" s="162" t="n">
        <v>3854000.06</v>
      </c>
      <c r="D49" s="163"/>
      <c r="E49" s="164" t="n">
        <v>3854000.06</v>
      </c>
    </row>
    <row r="50" customFormat="false" ht="15" hidden="false" customHeight="false" outlineLevel="0" collapsed="false">
      <c r="A50" s="161" t="n">
        <v>5401</v>
      </c>
      <c r="B50" s="161" t="n">
        <v>5760</v>
      </c>
      <c r="C50" s="162" t="n">
        <v>275742.93</v>
      </c>
      <c r="D50" s="163"/>
      <c r="E50" s="164" t="n">
        <v>275742.93</v>
      </c>
    </row>
    <row r="51" customFormat="false" ht="15" hidden="false" customHeight="false" outlineLevel="0" collapsed="false">
      <c r="A51" s="119" t="s">
        <v>1014</v>
      </c>
      <c r="B51" s="119"/>
      <c r="C51" s="165" t="n">
        <f aca="false">+SUM(C8:C50)</f>
        <v>960656921.03</v>
      </c>
      <c r="D51" s="165" t="n">
        <f aca="false">+SUM(D8:D50)</f>
        <v>630296082.65</v>
      </c>
      <c r="E51" s="165" t="n">
        <f aca="false">+SUM(E8:E50)</f>
        <v>1590953003.68</v>
      </c>
    </row>
    <row r="52" customFormat="false" ht="15" hidden="false" customHeight="false" outlineLevel="0" collapsed="false">
      <c r="A52" s="161"/>
      <c r="B52" s="161"/>
      <c r="C52" s="161"/>
      <c r="D52" s="163"/>
      <c r="E52" s="166"/>
    </row>
    <row r="53" customFormat="false" ht="15" hidden="false" customHeight="false" outlineLevel="0" collapsed="false">
      <c r="A53" s="161"/>
      <c r="B53" s="161"/>
      <c r="C53" s="161"/>
      <c r="D53" s="163"/>
      <c r="E53" s="166"/>
    </row>
    <row r="54" customFormat="false" ht="15" hidden="false" customHeight="false" outlineLevel="0" collapsed="false">
      <c r="A54" s="161"/>
      <c r="B54" s="161"/>
      <c r="C54" s="161"/>
      <c r="D54" s="163"/>
      <c r="E54" s="166"/>
    </row>
    <row r="55" customFormat="false" ht="15" hidden="false" customHeight="false" outlineLevel="0" collapsed="false">
      <c r="A55" s="161"/>
      <c r="B55" s="161"/>
      <c r="C55" s="161"/>
      <c r="D55" s="163"/>
      <c r="E55" s="166"/>
    </row>
    <row r="56" customFormat="false" ht="15" hidden="false" customHeight="false" outlineLevel="0" collapsed="false">
      <c r="A56" s="161"/>
      <c r="B56" s="161"/>
      <c r="C56" s="161"/>
      <c r="D56" s="163"/>
      <c r="E56" s="166"/>
    </row>
    <row r="57" customFormat="false" ht="15" hidden="false" customHeight="false" outlineLevel="0" collapsed="false">
      <c r="A57" s="161"/>
      <c r="B57" s="161"/>
      <c r="C57" s="161"/>
      <c r="D57" s="163"/>
      <c r="E57" s="166"/>
    </row>
    <row r="58" customFormat="false" ht="15" hidden="false" customHeight="false" outlineLevel="0" collapsed="false">
      <c r="A58" s="161"/>
      <c r="B58" s="161"/>
      <c r="C58" s="161"/>
      <c r="D58" s="163"/>
      <c r="E58" s="166"/>
    </row>
    <row r="59" customFormat="false" ht="15" hidden="false" customHeight="false" outlineLevel="0" collapsed="false">
      <c r="A59" s="161"/>
      <c r="B59" s="161"/>
      <c r="C59" s="161"/>
      <c r="D59" s="163"/>
      <c r="E59" s="166"/>
    </row>
    <row r="60" customFormat="false" ht="15" hidden="false" customHeight="false" outlineLevel="0" collapsed="false">
      <c r="A60" s="161"/>
      <c r="B60" s="161"/>
      <c r="C60" s="161"/>
      <c r="D60" s="163"/>
      <c r="E60" s="166"/>
    </row>
    <row r="61" customFormat="false" ht="15" hidden="false" customHeight="false" outlineLevel="0" collapsed="false">
      <c r="A61" s="161"/>
      <c r="B61" s="161"/>
      <c r="C61" s="161"/>
      <c r="D61" s="163"/>
      <c r="E61" s="166"/>
    </row>
    <row r="62" customFormat="false" ht="15" hidden="false" customHeight="false" outlineLevel="0" collapsed="false">
      <c r="A62" s="161"/>
      <c r="B62" s="161"/>
      <c r="C62" s="161"/>
      <c r="D62" s="163"/>
      <c r="E62" s="166"/>
    </row>
    <row r="63" customFormat="false" ht="15" hidden="false" customHeight="false" outlineLevel="0" collapsed="false">
      <c r="A63" s="161"/>
      <c r="B63" s="161"/>
      <c r="C63" s="161"/>
      <c r="D63" s="163"/>
      <c r="E63" s="166"/>
    </row>
    <row r="64" customFormat="false" ht="15" hidden="false" customHeight="false" outlineLevel="0" collapsed="false">
      <c r="A64" s="161"/>
      <c r="B64" s="161"/>
      <c r="C64" s="161"/>
      <c r="D64" s="163"/>
      <c r="E64" s="166"/>
    </row>
    <row r="65" customFormat="false" ht="15" hidden="false" customHeight="false" outlineLevel="0" collapsed="false">
      <c r="A65" s="161"/>
      <c r="B65" s="161"/>
      <c r="C65" s="161"/>
      <c r="D65" s="163"/>
      <c r="E65" s="166"/>
    </row>
    <row r="66" customFormat="false" ht="15" hidden="false" customHeight="false" outlineLevel="0" collapsed="false">
      <c r="A66" s="161"/>
      <c r="B66" s="161"/>
      <c r="C66" s="161"/>
      <c r="D66" s="163"/>
      <c r="E66" s="166"/>
    </row>
    <row r="67" customFormat="false" ht="15" hidden="false" customHeight="false" outlineLevel="0" collapsed="false">
      <c r="A67" s="161"/>
      <c r="B67" s="161"/>
      <c r="C67" s="161"/>
      <c r="D67" s="163"/>
      <c r="E67" s="166"/>
    </row>
    <row r="68" customFormat="false" ht="15" hidden="false" customHeight="false" outlineLevel="0" collapsed="false">
      <c r="A68" s="161"/>
      <c r="B68" s="161"/>
      <c r="C68" s="161"/>
      <c r="D68" s="163"/>
      <c r="E68" s="166"/>
    </row>
    <row r="69" customFormat="false" ht="15" hidden="false" customHeight="false" outlineLevel="0" collapsed="false">
      <c r="A69" s="161"/>
      <c r="B69" s="161"/>
      <c r="C69" s="161"/>
      <c r="D69" s="163"/>
      <c r="E69" s="166"/>
    </row>
    <row r="70" customFormat="false" ht="15" hidden="false" customHeight="false" outlineLevel="0" collapsed="false">
      <c r="A70" s="161"/>
      <c r="B70" s="161"/>
      <c r="C70" s="161"/>
      <c r="D70" s="163"/>
      <c r="E70" s="166"/>
    </row>
    <row r="71" customFormat="false" ht="15" hidden="false" customHeight="false" outlineLevel="0" collapsed="false">
      <c r="A71" s="161"/>
      <c r="B71" s="161"/>
      <c r="C71" s="161"/>
      <c r="D71" s="163"/>
      <c r="E71" s="166"/>
    </row>
    <row r="72" customFormat="false" ht="15" hidden="false" customHeight="false" outlineLevel="0" collapsed="false">
      <c r="A72" s="161"/>
      <c r="B72" s="161"/>
      <c r="C72" s="161"/>
      <c r="D72" s="163"/>
      <c r="E72" s="166"/>
    </row>
    <row r="73" customFormat="false" ht="15" hidden="false" customHeight="false" outlineLevel="0" collapsed="false">
      <c r="A73" s="161"/>
      <c r="B73" s="161"/>
      <c r="C73" s="161"/>
      <c r="D73" s="163"/>
      <c r="E73" s="166"/>
    </row>
    <row r="74" customFormat="false" ht="15" hidden="false" customHeight="false" outlineLevel="0" collapsed="false">
      <c r="A74" s="161"/>
      <c r="B74" s="161"/>
      <c r="C74" s="161"/>
      <c r="D74" s="163"/>
      <c r="E74" s="166"/>
    </row>
    <row r="75" customFormat="false" ht="15" hidden="false" customHeight="false" outlineLevel="0" collapsed="false">
      <c r="A75" s="161"/>
      <c r="B75" s="161"/>
      <c r="C75" s="161"/>
      <c r="D75" s="163"/>
      <c r="E75" s="166"/>
    </row>
    <row r="76" customFormat="false" ht="15" hidden="false" customHeight="false" outlineLevel="0" collapsed="false">
      <c r="A76" s="161"/>
      <c r="B76" s="161"/>
      <c r="C76" s="161"/>
      <c r="D76" s="163"/>
      <c r="E76" s="166"/>
    </row>
    <row r="77" customFormat="false" ht="15" hidden="false" customHeight="false" outlineLevel="0" collapsed="false">
      <c r="A77" s="161"/>
      <c r="B77" s="161"/>
      <c r="C77" s="161"/>
      <c r="D77" s="163"/>
      <c r="E77" s="166"/>
    </row>
    <row r="78" customFormat="false" ht="15" hidden="false" customHeight="false" outlineLevel="0" collapsed="false">
      <c r="A78" s="161"/>
      <c r="B78" s="161"/>
      <c r="C78" s="161"/>
      <c r="D78" s="163"/>
      <c r="E78" s="166"/>
    </row>
    <row r="79" customFormat="false" ht="15" hidden="false" customHeight="false" outlineLevel="0" collapsed="false">
      <c r="A79" s="161"/>
      <c r="B79" s="161"/>
      <c r="C79" s="161"/>
      <c r="D79" s="163"/>
      <c r="E79" s="166"/>
    </row>
    <row r="80" customFormat="false" ht="15" hidden="false" customHeight="false" outlineLevel="0" collapsed="false">
      <c r="A80" s="161"/>
      <c r="B80" s="161"/>
      <c r="C80" s="161"/>
      <c r="D80" s="163"/>
      <c r="E80" s="166"/>
    </row>
    <row r="81" customFormat="false" ht="15" hidden="false" customHeight="false" outlineLevel="0" collapsed="false">
      <c r="A81" s="161"/>
      <c r="B81" s="161"/>
      <c r="C81" s="161"/>
      <c r="D81" s="163"/>
      <c r="E81" s="166"/>
    </row>
    <row r="82" customFormat="false" ht="15" hidden="false" customHeight="false" outlineLevel="0" collapsed="false">
      <c r="A82" s="161"/>
      <c r="B82" s="161"/>
      <c r="C82" s="161"/>
      <c r="D82" s="163"/>
      <c r="E82" s="166"/>
    </row>
    <row r="83" customFormat="false" ht="15" hidden="false" customHeight="false" outlineLevel="0" collapsed="false">
      <c r="A83" s="161"/>
      <c r="B83" s="161"/>
      <c r="C83" s="161"/>
      <c r="D83" s="163"/>
      <c r="E83" s="166"/>
    </row>
    <row r="84" customFormat="false" ht="15" hidden="false" customHeight="false" outlineLevel="0" collapsed="false">
      <c r="A84" s="161"/>
      <c r="B84" s="161"/>
      <c r="C84" s="161"/>
      <c r="D84" s="163"/>
      <c r="E84" s="166"/>
    </row>
    <row r="85" customFormat="false" ht="15" hidden="false" customHeight="false" outlineLevel="0" collapsed="false">
      <c r="A85" s="161"/>
      <c r="B85" s="161"/>
      <c r="C85" s="161"/>
      <c r="D85" s="163"/>
      <c r="E85" s="166"/>
    </row>
    <row r="86" customFormat="false" ht="15" hidden="false" customHeight="false" outlineLevel="0" collapsed="false">
      <c r="A86" s="161"/>
      <c r="B86" s="161"/>
      <c r="C86" s="161"/>
      <c r="D86" s="163"/>
      <c r="E86" s="166"/>
    </row>
    <row r="87" customFormat="false" ht="15" hidden="false" customHeight="false" outlineLevel="0" collapsed="false">
      <c r="A87" s="161"/>
      <c r="B87" s="161"/>
      <c r="C87" s="161"/>
      <c r="D87" s="163"/>
      <c r="E87" s="166"/>
    </row>
    <row r="88" customFormat="false" ht="15" hidden="false" customHeight="false" outlineLevel="0" collapsed="false">
      <c r="A88" s="161"/>
      <c r="B88" s="161"/>
      <c r="C88" s="161"/>
      <c r="D88" s="163"/>
      <c r="E88" s="166"/>
    </row>
    <row r="89" customFormat="false" ht="15" hidden="false" customHeight="false" outlineLevel="0" collapsed="false">
      <c r="A89" s="161"/>
      <c r="B89" s="161"/>
      <c r="C89" s="161"/>
      <c r="D89" s="163"/>
      <c r="E89" s="166"/>
    </row>
    <row r="90" customFormat="false" ht="15" hidden="false" customHeight="false" outlineLevel="0" collapsed="false">
      <c r="A90" s="161"/>
      <c r="B90" s="161"/>
      <c r="C90" s="161"/>
      <c r="D90" s="163"/>
      <c r="E90" s="166"/>
    </row>
    <row r="91" customFormat="false" ht="15" hidden="false" customHeight="false" outlineLevel="0" collapsed="false">
      <c r="A91" s="161"/>
      <c r="B91" s="161"/>
      <c r="C91" s="161"/>
      <c r="D91" s="163"/>
      <c r="E91" s="166"/>
    </row>
    <row r="92" customFormat="false" ht="15" hidden="false" customHeight="false" outlineLevel="0" collapsed="false">
      <c r="A92" s="161"/>
      <c r="B92" s="161"/>
      <c r="C92" s="161"/>
      <c r="D92" s="163"/>
      <c r="E92" s="166"/>
    </row>
    <row r="93" customFormat="false" ht="15" hidden="false" customHeight="false" outlineLevel="0" collapsed="false">
      <c r="A93" s="161"/>
      <c r="B93" s="161"/>
      <c r="C93" s="161"/>
      <c r="D93" s="163"/>
      <c r="E93" s="166"/>
    </row>
    <row r="94" customFormat="false" ht="15" hidden="false" customHeight="false" outlineLevel="0" collapsed="false">
      <c r="A94" s="161"/>
      <c r="B94" s="161"/>
      <c r="C94" s="161"/>
      <c r="D94" s="163"/>
      <c r="E94" s="166"/>
    </row>
    <row r="95" customFormat="false" ht="15" hidden="false" customHeight="false" outlineLevel="0" collapsed="false">
      <c r="A95" s="161"/>
      <c r="B95" s="161"/>
      <c r="C95" s="161"/>
      <c r="D95" s="163"/>
      <c r="E95" s="166"/>
    </row>
    <row r="96" customFormat="false" ht="15" hidden="false" customHeight="false" outlineLevel="0" collapsed="false">
      <c r="A96" s="161"/>
      <c r="B96" s="161"/>
      <c r="C96" s="161"/>
      <c r="D96" s="163"/>
      <c r="E96" s="166"/>
    </row>
    <row r="97" customFormat="false" ht="15" hidden="false" customHeight="false" outlineLevel="0" collapsed="false">
      <c r="A97" s="161"/>
      <c r="B97" s="161"/>
      <c r="C97" s="161"/>
      <c r="D97" s="163"/>
      <c r="E97" s="166"/>
    </row>
    <row r="98" customFormat="false" ht="15" hidden="false" customHeight="false" outlineLevel="0" collapsed="false">
      <c r="A98" s="161"/>
      <c r="B98" s="161"/>
      <c r="C98" s="161"/>
      <c r="D98" s="163"/>
      <c r="E98" s="166"/>
    </row>
    <row r="99" customFormat="false" ht="15" hidden="false" customHeight="false" outlineLevel="0" collapsed="false">
      <c r="A99" s="161"/>
      <c r="B99" s="161"/>
      <c r="C99" s="161"/>
      <c r="D99" s="163"/>
      <c r="E99" s="166"/>
    </row>
    <row r="100" customFormat="false" ht="15" hidden="false" customHeight="false" outlineLevel="0" collapsed="false">
      <c r="A100" s="161"/>
      <c r="B100" s="161"/>
      <c r="C100" s="161"/>
      <c r="D100" s="163"/>
      <c r="E100" s="166"/>
    </row>
    <row r="101" customFormat="false" ht="15" hidden="false" customHeight="false" outlineLevel="0" collapsed="false">
      <c r="A101" s="161"/>
      <c r="B101" s="161"/>
      <c r="C101" s="161"/>
      <c r="D101" s="161"/>
      <c r="E101" s="167"/>
    </row>
    <row r="102" customFormat="false" ht="15" hidden="false" customHeight="false" outlineLevel="0" collapsed="false">
      <c r="A102" s="168" t="s">
        <v>1011</v>
      </c>
      <c r="B102" s="168"/>
      <c r="C102" s="168"/>
      <c r="D102" s="169" t="n">
        <f aca="false">SUM(D8:D101)</f>
        <v>1260592165.3</v>
      </c>
      <c r="E102" s="170" t="n">
        <f aca="false">SUM(E8:E101)</f>
        <v>3181906007.36</v>
      </c>
    </row>
    <row r="103" customFormat="false" ht="15" hidden="false" customHeight="false" outlineLevel="0" collapsed="false">
      <c r="A103" s="171"/>
      <c r="B103" s="171"/>
      <c r="C103" s="171"/>
      <c r="D103" s="172"/>
      <c r="E103" s="173"/>
    </row>
    <row r="104" customFormat="false" ht="15" hidden="false" customHeight="false" outlineLevel="0" collapsed="false">
      <c r="A104" s="174"/>
      <c r="B104" s="174"/>
      <c r="C104" s="174"/>
      <c r="D104" s="175"/>
      <c r="E104" s="176"/>
    </row>
    <row r="105" customFormat="false" ht="15" hidden="false" customHeight="false" outlineLevel="0" collapsed="false">
      <c r="A105" s="171"/>
      <c r="B105" s="171"/>
      <c r="C105" s="171"/>
      <c r="D105" s="172"/>
      <c r="E105" s="173"/>
    </row>
    <row r="106" customFormat="false" ht="15" hidden="false" customHeight="false" outlineLevel="0" collapsed="false">
      <c r="A106" s="143" t="s">
        <v>1015</v>
      </c>
      <c r="B106" s="143"/>
      <c r="C106" s="143"/>
      <c r="D106" s="139"/>
      <c r="E106" s="139"/>
    </row>
    <row r="107" customFormat="false" ht="15" hidden="false" customHeight="false" outlineLevel="0" collapsed="false">
      <c r="A107" s="143" t="s">
        <v>59</v>
      </c>
      <c r="B107" s="143"/>
      <c r="C107" s="143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177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4" width="10.56"/>
    <col collapsed="false" customWidth="false" hidden="true" outlineLevel="0" max="17" min="15" style="104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78" t="s">
        <v>101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15.7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8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customFormat="false" ht="5.25" hidden="false" customHeight="true" outlineLevel="0" collapsed="false">
      <c r="A4" s="181"/>
      <c r="B4" s="181"/>
      <c r="C4" s="181"/>
      <c r="D4" s="181"/>
      <c r="E4" s="181"/>
    </row>
    <row r="5" customFormat="false" ht="15" hidden="false" customHeight="true" outlineLevel="0" collapsed="false">
      <c r="A5" s="182" t="s">
        <v>1017</v>
      </c>
      <c r="B5" s="182" t="s">
        <v>1018</v>
      </c>
      <c r="C5" s="183" t="s">
        <v>1019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4"/>
      <c r="P5" s="184"/>
    </row>
    <row r="6" customFormat="false" ht="15" hidden="false" customHeight="true" outlineLevel="0" collapsed="false">
      <c r="A6" s="182"/>
      <c r="B6" s="182"/>
      <c r="C6" s="185" t="s">
        <v>1020</v>
      </c>
      <c r="D6" s="185" t="s">
        <v>1021</v>
      </c>
      <c r="E6" s="185" t="s">
        <v>1022</v>
      </c>
      <c r="F6" s="185" t="s">
        <v>1023</v>
      </c>
      <c r="G6" s="185" t="s">
        <v>1024</v>
      </c>
      <c r="H6" s="185" t="s">
        <v>1025</v>
      </c>
      <c r="I6" s="185" t="s">
        <v>1026</v>
      </c>
      <c r="J6" s="185" t="s">
        <v>1027</v>
      </c>
      <c r="K6" s="185" t="s">
        <v>1028</v>
      </c>
      <c r="L6" s="185" t="s">
        <v>1028</v>
      </c>
      <c r="M6" s="185" t="e">
        <f aca="false"/>
        <v>#REF!</v>
      </c>
      <c r="N6" s="185" t="e">
        <f aca="false"/>
        <v>#REF!</v>
      </c>
      <c r="O6" s="184"/>
      <c r="P6" s="184"/>
    </row>
    <row r="7" customFormat="false" ht="15" hidden="false" customHeight="true" outlineLevel="0" collapsed="false">
      <c r="A7" s="186" t="s">
        <v>1029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5" hidden="false" customHeight="true" outlineLevel="0" collapsed="false">
      <c r="A8" s="187" t="s">
        <v>994</v>
      </c>
      <c r="B8" s="187" t="s">
        <v>949</v>
      </c>
      <c r="C8" s="188"/>
      <c r="D8" s="188"/>
      <c r="E8" s="188"/>
      <c r="F8" s="188"/>
      <c r="G8" s="188"/>
      <c r="H8" s="188"/>
      <c r="I8" s="188"/>
      <c r="J8" s="188"/>
      <c r="K8" s="188" t="n">
        <v>2.89</v>
      </c>
      <c r="L8" s="189" t="n">
        <v>3.78</v>
      </c>
      <c r="M8" s="189" t="e">
        <f aca="false"/>
        <v>#REF!</v>
      </c>
      <c r="N8" s="189" t="e">
        <f aca="false"/>
        <v>#REF!</v>
      </c>
    </row>
    <row r="9" customFormat="false" ht="15" hidden="false" customHeight="true" outlineLevel="0" collapsed="false">
      <c r="A9" s="187" t="s">
        <v>995</v>
      </c>
      <c r="B9" s="187" t="s">
        <v>978</v>
      </c>
      <c r="C9" s="188"/>
      <c r="D9" s="188"/>
      <c r="E9" s="188"/>
      <c r="F9" s="188"/>
      <c r="G9" s="188"/>
      <c r="H9" s="188"/>
      <c r="I9" s="188"/>
      <c r="J9" s="188" t="n">
        <v>3.96</v>
      </c>
      <c r="K9" s="188" t="n">
        <v>4.55</v>
      </c>
      <c r="L9" s="189" t="e">
        <f aca="false"/>
        <v>#REF!</v>
      </c>
      <c r="M9" s="189" t="e">
        <f aca="false"/>
        <v>#REF!</v>
      </c>
      <c r="N9" s="189" t="e">
        <f aca="false"/>
        <v>#REF!</v>
      </c>
    </row>
    <row r="10" customFormat="false" ht="15" hidden="false" customHeight="true" outlineLevel="0" collapsed="false">
      <c r="A10" s="187" t="s">
        <v>1001</v>
      </c>
      <c r="B10" s="187" t="s">
        <v>980</v>
      </c>
      <c r="C10" s="188"/>
      <c r="D10" s="188"/>
      <c r="E10" s="188"/>
      <c r="F10" s="188"/>
      <c r="G10" s="188"/>
      <c r="H10" s="188"/>
      <c r="I10" s="188" t="n">
        <v>1.74</v>
      </c>
      <c r="J10" s="188"/>
      <c r="K10" s="188" t="n">
        <v>4.1</v>
      </c>
      <c r="L10" s="189" t="e">
        <f aca="false"/>
        <v>#REF!</v>
      </c>
      <c r="M10" s="189" t="e">
        <f aca="false"/>
        <v>#REF!</v>
      </c>
      <c r="N10" s="189" t="e">
        <f aca="false"/>
        <v>#REF!</v>
      </c>
    </row>
    <row r="11" customFormat="false" ht="409.6" hidden="true" customHeight="true" outlineLevel="0" collapsed="false">
      <c r="A11" s="187"/>
      <c r="B11" s="187"/>
      <c r="C11" s="188"/>
      <c r="D11" s="188"/>
      <c r="E11" s="188"/>
      <c r="F11" s="188"/>
      <c r="G11" s="188"/>
      <c r="H11" s="188"/>
      <c r="I11" s="188"/>
      <c r="J11" s="188"/>
      <c r="K11" s="188"/>
      <c r="L11" s="189" t="e">
        <f aca="false"/>
        <v>#REF!</v>
      </c>
      <c r="M11" s="189" t="e">
        <f aca="false"/>
        <v>#REF!</v>
      </c>
      <c r="N11" s="189" t="e">
        <f aca="false"/>
        <v>#REF!</v>
      </c>
    </row>
    <row r="12" customFormat="false" ht="409.6" hidden="true" customHeight="true" outlineLevel="0" collapsed="false">
      <c r="A12" s="187"/>
      <c r="B12" s="187"/>
      <c r="C12" s="188"/>
      <c r="D12" s="188"/>
      <c r="E12" s="188"/>
      <c r="F12" s="188"/>
      <c r="G12" s="188"/>
      <c r="H12" s="188"/>
      <c r="I12" s="188"/>
      <c r="J12" s="188"/>
      <c r="K12" s="188"/>
      <c r="L12" s="189" t="e">
        <f aca="false"/>
        <v>#REF!</v>
      </c>
      <c r="M12" s="189" t="e">
        <f aca="false"/>
        <v>#REF!</v>
      </c>
      <c r="N12" s="189" t="e">
        <f aca="false"/>
        <v>#REF!</v>
      </c>
    </row>
    <row r="13" customFormat="false" ht="409.6" hidden="true" customHeight="true" outlineLevel="0" collapsed="false">
      <c r="A13" s="187"/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 t="e">
        <f aca="false"/>
        <v>#REF!</v>
      </c>
      <c r="M13" s="189" t="e">
        <f aca="false"/>
        <v>#REF!</v>
      </c>
      <c r="N13" s="189" t="e">
        <f aca="false"/>
        <v>#REF!</v>
      </c>
    </row>
    <row r="14" customFormat="false" ht="409.6" hidden="true" customHeight="true" outlineLevel="0" collapsed="false">
      <c r="A14" s="187"/>
      <c r="B14" s="187"/>
      <c r="C14" s="188"/>
      <c r="D14" s="188"/>
      <c r="E14" s="188"/>
      <c r="F14" s="188"/>
      <c r="G14" s="188"/>
      <c r="H14" s="188"/>
      <c r="I14" s="188"/>
      <c r="J14" s="188"/>
      <c r="K14" s="188"/>
      <c r="L14" s="189" t="e">
        <f aca="false"/>
        <v>#REF!</v>
      </c>
      <c r="M14" s="189" t="e">
        <f aca="false"/>
        <v>#REF!</v>
      </c>
      <c r="N14" s="189" t="e">
        <f aca="false"/>
        <v>#REF!</v>
      </c>
    </row>
    <row r="15" customFormat="false" ht="409.6" hidden="true" customHeight="true" outlineLevel="0" collapsed="false">
      <c r="A15" s="187"/>
      <c r="B15" s="187"/>
      <c r="C15" s="188"/>
      <c r="D15" s="188"/>
      <c r="E15" s="188"/>
      <c r="F15" s="188"/>
      <c r="G15" s="188"/>
      <c r="H15" s="188"/>
      <c r="I15" s="188"/>
      <c r="J15" s="188"/>
      <c r="K15" s="188"/>
      <c r="L15" s="189" t="e">
        <f aca="false"/>
        <v>#REF!</v>
      </c>
      <c r="M15" s="189" t="e">
        <f aca="false"/>
        <v>#REF!</v>
      </c>
      <c r="N15" s="189" t="e">
        <f aca="false"/>
        <v>#REF!</v>
      </c>
    </row>
    <row r="16" customFormat="false" ht="409.6" hidden="true" customHeight="true" outlineLevel="0" collapsed="false">
      <c r="A16" s="187"/>
      <c r="B16" s="187"/>
      <c r="C16" s="188"/>
      <c r="D16" s="188"/>
      <c r="E16" s="188"/>
      <c r="F16" s="188"/>
      <c r="G16" s="188"/>
      <c r="H16" s="188"/>
      <c r="I16" s="188"/>
      <c r="J16" s="188"/>
      <c r="K16" s="188"/>
      <c r="L16" s="189" t="e">
        <f aca="false"/>
        <v>#REF!</v>
      </c>
      <c r="M16" s="189" t="e">
        <f aca="false"/>
        <v>#REF!</v>
      </c>
      <c r="N16" s="189" t="e">
        <f aca="false"/>
        <v>#REF!</v>
      </c>
    </row>
    <row r="17" customFormat="false" ht="409.6" hidden="true" customHeight="true" outlineLevel="0" collapsed="false">
      <c r="A17" s="187"/>
      <c r="B17" s="187"/>
      <c r="C17" s="188"/>
      <c r="D17" s="188"/>
      <c r="E17" s="188"/>
      <c r="F17" s="188"/>
      <c r="G17" s="188"/>
      <c r="H17" s="188"/>
      <c r="I17" s="188"/>
      <c r="J17" s="188"/>
      <c r="K17" s="188"/>
      <c r="L17" s="189" t="e">
        <f aca="false"/>
        <v>#REF!</v>
      </c>
      <c r="M17" s="189" t="e">
        <f aca="false"/>
        <v>#REF!</v>
      </c>
      <c r="N17" s="189" t="e">
        <f aca="false"/>
        <v>#REF!</v>
      </c>
    </row>
    <row r="18" customFormat="false" ht="409.6" hidden="true" customHeight="true" outlineLevel="0" collapsed="false">
      <c r="A18" s="187"/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9" t="e">
        <f aca="false"/>
        <v>#REF!</v>
      </c>
      <c r="M18" s="189" t="e">
        <f aca="false"/>
        <v>#REF!</v>
      </c>
      <c r="N18" s="189" t="e">
        <f aca="false"/>
        <v>#REF!</v>
      </c>
    </row>
    <row r="19" customFormat="false" ht="409.6" hidden="true" customHeight="true" outlineLevel="0" collapsed="false">
      <c r="A19" s="187"/>
      <c r="B19" s="187"/>
      <c r="C19" s="188"/>
      <c r="D19" s="188"/>
      <c r="E19" s="188"/>
      <c r="F19" s="188"/>
      <c r="G19" s="188"/>
      <c r="H19" s="188"/>
      <c r="I19" s="188"/>
      <c r="J19" s="188"/>
      <c r="K19" s="188"/>
      <c r="L19" s="189" t="e">
        <f aca="false"/>
        <v>#REF!</v>
      </c>
      <c r="M19" s="189" t="e">
        <f aca="false"/>
        <v>#REF!</v>
      </c>
      <c r="N19" s="189" t="e">
        <f aca="false"/>
        <v>#REF!</v>
      </c>
    </row>
    <row r="20" customFormat="false" ht="409.6" hidden="true" customHeight="true" outlineLevel="0" collapsed="false">
      <c r="A20" s="187"/>
      <c r="B20" s="187"/>
      <c r="C20" s="188"/>
      <c r="D20" s="188"/>
      <c r="E20" s="188"/>
      <c r="F20" s="188"/>
      <c r="G20" s="188"/>
      <c r="H20" s="188"/>
      <c r="I20" s="188"/>
      <c r="J20" s="188"/>
      <c r="K20" s="188"/>
      <c r="L20" s="189" t="e">
        <f aca="false"/>
        <v>#REF!</v>
      </c>
      <c r="M20" s="189" t="e">
        <f aca="false"/>
        <v>#REF!</v>
      </c>
      <c r="N20" s="189" t="e">
        <f aca="false"/>
        <v>#REF!</v>
      </c>
    </row>
    <row r="21" customFormat="false" ht="409.6" hidden="true" customHeight="true" outlineLevel="0" collapsed="false">
      <c r="A21" s="187"/>
      <c r="B21" s="187"/>
      <c r="C21" s="188"/>
      <c r="D21" s="188"/>
      <c r="E21" s="188"/>
      <c r="F21" s="188"/>
      <c r="G21" s="188"/>
      <c r="H21" s="188"/>
      <c r="I21" s="188"/>
      <c r="J21" s="188"/>
      <c r="K21" s="188"/>
      <c r="L21" s="189" t="e">
        <f aca="false"/>
        <v>#REF!</v>
      </c>
      <c r="M21" s="189" t="e">
        <f aca="false"/>
        <v>#REF!</v>
      </c>
      <c r="N21" s="189" t="e">
        <f aca="false"/>
        <v>#REF!</v>
      </c>
    </row>
    <row r="22" customFormat="false" ht="409.6" hidden="true" customHeight="true" outlineLevel="0" collapsed="false">
      <c r="A22" s="187"/>
      <c r="B22" s="187"/>
      <c r="C22" s="188"/>
      <c r="D22" s="188"/>
      <c r="E22" s="188"/>
      <c r="F22" s="188"/>
      <c r="G22" s="188"/>
      <c r="H22" s="188"/>
      <c r="I22" s="188"/>
      <c r="J22" s="188"/>
      <c r="K22" s="188"/>
      <c r="L22" s="189" t="e">
        <f aca="false"/>
        <v>#REF!</v>
      </c>
      <c r="M22" s="189" t="e">
        <f aca="false"/>
        <v>#REF!</v>
      </c>
      <c r="N22" s="189" t="e">
        <f aca="false"/>
        <v>#REF!</v>
      </c>
    </row>
    <row r="23" customFormat="false" ht="409.6" hidden="true" customHeight="true" outlineLevel="0" collapsed="false">
      <c r="A23" s="187"/>
      <c r="B23" s="187"/>
      <c r="C23" s="188"/>
      <c r="D23" s="188"/>
      <c r="E23" s="188"/>
      <c r="F23" s="188"/>
      <c r="G23" s="188"/>
      <c r="H23" s="188"/>
      <c r="I23" s="188"/>
      <c r="J23" s="188"/>
      <c r="K23" s="188"/>
      <c r="L23" s="189"/>
      <c r="M23" s="189"/>
      <c r="N23" s="189"/>
    </row>
    <row r="24" customFormat="false" ht="409.6" hidden="true" customHeight="true" outlineLevel="0" collapsed="false">
      <c r="A24" s="187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9"/>
      <c r="M24" s="189"/>
      <c r="N24" s="189"/>
    </row>
    <row r="25" customFormat="false" ht="409.6" hidden="true" customHeight="true" outlineLevel="0" collapsed="false">
      <c r="A25" s="187"/>
      <c r="B25" s="187"/>
      <c r="C25" s="188"/>
      <c r="D25" s="188"/>
      <c r="E25" s="188"/>
      <c r="F25" s="188"/>
      <c r="G25" s="188"/>
      <c r="H25" s="188"/>
      <c r="I25" s="188"/>
      <c r="J25" s="188"/>
      <c r="K25" s="188"/>
      <c r="L25" s="189"/>
      <c r="M25" s="189"/>
      <c r="N25" s="189"/>
    </row>
    <row r="26" customFormat="false" ht="409.6" hidden="true" customHeight="true" outlineLevel="0" collapsed="false">
      <c r="A26" s="187"/>
      <c r="B26" s="187"/>
      <c r="C26" s="188"/>
      <c r="D26" s="188"/>
      <c r="E26" s="188"/>
      <c r="F26" s="188"/>
      <c r="G26" s="188"/>
      <c r="H26" s="188"/>
      <c r="I26" s="188"/>
      <c r="J26" s="188"/>
      <c r="K26" s="188"/>
      <c r="L26" s="189"/>
      <c r="M26" s="189"/>
      <c r="N26" s="189"/>
    </row>
    <row r="27" customFormat="false" ht="409.6" hidden="true" customHeight="true" outlineLevel="0" collapsed="false">
      <c r="A27" s="187"/>
      <c r="B27" s="187"/>
      <c r="C27" s="188"/>
      <c r="D27" s="188"/>
      <c r="E27" s="188"/>
      <c r="F27" s="188"/>
      <c r="G27" s="188"/>
      <c r="H27" s="188"/>
      <c r="I27" s="188"/>
      <c r="J27" s="188"/>
      <c r="K27" s="188"/>
      <c r="L27" s="189"/>
      <c r="M27" s="189"/>
      <c r="N27" s="189"/>
    </row>
    <row r="28" customFormat="false" ht="409.6" hidden="true" customHeight="true" outlineLevel="0" collapsed="false">
      <c r="A28" s="187"/>
      <c r="B28" s="187"/>
      <c r="C28" s="188"/>
      <c r="D28" s="188"/>
      <c r="E28" s="188"/>
      <c r="F28" s="188"/>
      <c r="G28" s="188"/>
      <c r="H28" s="188"/>
      <c r="I28" s="188"/>
      <c r="J28" s="188"/>
      <c r="K28" s="188"/>
      <c r="L28" s="189"/>
      <c r="M28" s="189"/>
      <c r="N28" s="189"/>
    </row>
    <row r="29" customFormat="false" ht="409.6" hidden="true" customHeight="true" outlineLevel="0" collapsed="false">
      <c r="A29" s="187"/>
      <c r="B29" s="187"/>
      <c r="C29" s="188"/>
      <c r="D29" s="188"/>
      <c r="E29" s="188"/>
      <c r="F29" s="188"/>
      <c r="G29" s="188"/>
      <c r="H29" s="188"/>
      <c r="I29" s="188"/>
      <c r="J29" s="188"/>
      <c r="K29" s="188"/>
      <c r="L29" s="189"/>
      <c r="M29" s="189"/>
      <c r="N29" s="189"/>
    </row>
    <row r="30" customFormat="false" ht="409.6" hidden="true" customHeight="true" outlineLevel="0" collapsed="false">
      <c r="A30" s="187"/>
      <c r="B30" s="187"/>
      <c r="C30" s="188"/>
      <c r="D30" s="188"/>
      <c r="E30" s="188"/>
      <c r="F30" s="188"/>
      <c r="G30" s="188"/>
      <c r="H30" s="188"/>
      <c r="I30" s="188"/>
      <c r="J30" s="188"/>
      <c r="K30" s="188"/>
      <c r="L30" s="189"/>
      <c r="M30" s="189"/>
      <c r="N30" s="189"/>
    </row>
    <row r="31" customFormat="false" ht="409.6" hidden="true" customHeight="true" outlineLevel="0" collapsed="false">
      <c r="A31" s="187"/>
      <c r="B31" s="187"/>
      <c r="C31" s="188"/>
      <c r="D31" s="188"/>
      <c r="E31" s="188"/>
      <c r="F31" s="188"/>
      <c r="G31" s="188"/>
      <c r="H31" s="188"/>
      <c r="I31" s="188"/>
      <c r="J31" s="188"/>
      <c r="K31" s="188"/>
      <c r="L31" s="189"/>
      <c r="M31" s="189"/>
      <c r="N31" s="189"/>
    </row>
    <row r="32" customFormat="false" ht="409.6" hidden="true" customHeight="true" outlineLevel="0" collapsed="false">
      <c r="A32" s="187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9"/>
      <c r="M32" s="189"/>
      <c r="N32" s="189"/>
    </row>
    <row r="33" customFormat="false" ht="409.6" hidden="true" customHeight="true" outlineLevel="0" collapsed="false">
      <c r="A33" s="187"/>
      <c r="B33" s="187"/>
      <c r="C33" s="188"/>
      <c r="D33" s="188"/>
      <c r="E33" s="188"/>
      <c r="F33" s="188"/>
      <c r="G33" s="188"/>
      <c r="H33" s="188"/>
      <c r="I33" s="188"/>
      <c r="J33" s="188"/>
      <c r="K33" s="188"/>
      <c r="L33" s="189"/>
      <c r="M33" s="189"/>
      <c r="N33" s="189"/>
    </row>
    <row r="34" customFormat="false" ht="409.6" hidden="true" customHeight="true" outlineLevel="0" collapsed="false">
      <c r="A34" s="187"/>
      <c r="B34" s="187"/>
      <c r="C34" s="188"/>
      <c r="D34" s="188"/>
      <c r="E34" s="188"/>
      <c r="F34" s="188"/>
      <c r="G34" s="188"/>
      <c r="H34" s="188"/>
      <c r="I34" s="188"/>
      <c r="J34" s="188"/>
      <c r="K34" s="188"/>
      <c r="L34" s="189"/>
      <c r="M34" s="189"/>
      <c r="N34" s="189"/>
    </row>
    <row r="35" customFormat="false" ht="409.6" hidden="true" customHeight="true" outlineLevel="0" collapsed="false">
      <c r="A35" s="187"/>
      <c r="B35" s="187"/>
      <c r="C35" s="188"/>
      <c r="D35" s="188"/>
      <c r="E35" s="188"/>
      <c r="F35" s="188"/>
      <c r="G35" s="188"/>
      <c r="H35" s="188"/>
      <c r="I35" s="188"/>
      <c r="J35" s="188"/>
      <c r="K35" s="188"/>
      <c r="L35" s="189"/>
      <c r="M35" s="189"/>
      <c r="N35" s="189"/>
    </row>
    <row r="36" customFormat="false" ht="409.6" hidden="true" customHeight="true" outlineLevel="0" collapsed="false">
      <c r="A36" s="187"/>
      <c r="B36" s="187"/>
      <c r="C36" s="188"/>
      <c r="D36" s="188"/>
      <c r="E36" s="188"/>
      <c r="F36" s="188"/>
      <c r="G36" s="188"/>
      <c r="H36" s="188"/>
      <c r="I36" s="188"/>
      <c r="J36" s="188"/>
      <c r="K36" s="188"/>
      <c r="L36" s="189"/>
      <c r="M36" s="189"/>
      <c r="N36" s="189"/>
    </row>
    <row r="37" customFormat="false" ht="409.6" hidden="true" customHeight="true" outlineLevel="0" collapsed="false">
      <c r="A37" s="187"/>
      <c r="B37" s="187"/>
      <c r="C37" s="188"/>
      <c r="D37" s="188"/>
      <c r="E37" s="188"/>
      <c r="F37" s="188"/>
      <c r="G37" s="188"/>
      <c r="H37" s="188"/>
      <c r="I37" s="188"/>
      <c r="J37" s="188"/>
      <c r="K37" s="188"/>
      <c r="L37" s="189"/>
      <c r="M37" s="189"/>
      <c r="N37" s="189"/>
    </row>
    <row r="38" customFormat="false" ht="409.6" hidden="true" customHeight="true" outlineLevel="0" collapsed="false">
      <c r="A38" s="187"/>
      <c r="B38" s="187"/>
      <c r="C38" s="188"/>
      <c r="D38" s="188"/>
      <c r="E38" s="188"/>
      <c r="F38" s="188"/>
      <c r="G38" s="188"/>
      <c r="H38" s="188"/>
      <c r="I38" s="188"/>
      <c r="J38" s="188"/>
      <c r="K38" s="188"/>
      <c r="L38" s="189"/>
      <c r="M38" s="189"/>
      <c r="N38" s="189"/>
    </row>
    <row r="39" customFormat="false" ht="409.6" hidden="true" customHeight="true" outlineLevel="0" collapsed="false">
      <c r="A39" s="187"/>
      <c r="B39" s="187"/>
      <c r="C39" s="188"/>
      <c r="D39" s="188"/>
      <c r="E39" s="188"/>
      <c r="F39" s="188"/>
      <c r="G39" s="188"/>
      <c r="H39" s="188"/>
      <c r="I39" s="188"/>
      <c r="J39" s="188"/>
      <c r="K39" s="188"/>
      <c r="L39" s="189"/>
      <c r="M39" s="189"/>
      <c r="N39" s="189"/>
    </row>
    <row r="40" customFormat="false" ht="409.6" hidden="true" customHeight="true" outlineLevel="0" collapsed="false">
      <c r="A40" s="187"/>
      <c r="B40" s="187"/>
      <c r="C40" s="188"/>
      <c r="D40" s="188"/>
      <c r="E40" s="188"/>
      <c r="F40" s="188"/>
      <c r="G40" s="188"/>
      <c r="H40" s="188"/>
      <c r="I40" s="188"/>
      <c r="J40" s="188"/>
      <c r="K40" s="188"/>
      <c r="L40" s="189"/>
      <c r="M40" s="189"/>
      <c r="N40" s="189"/>
    </row>
    <row r="41" customFormat="false" ht="15" hidden="false" customHeight="true" outlineLevel="0" collapsed="false">
      <c r="A41" s="190" t="s">
        <v>1030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</row>
    <row r="42" customFormat="false" ht="409.6" hidden="true" customHeight="true" outlineLevel="0" collapsed="false">
      <c r="A42" s="187"/>
      <c r="B42" s="187"/>
      <c r="C42" s="188"/>
      <c r="D42" s="188"/>
      <c r="E42" s="188"/>
      <c r="F42" s="188"/>
      <c r="G42" s="188"/>
      <c r="H42" s="188"/>
      <c r="I42" s="188"/>
      <c r="J42" s="188"/>
      <c r="K42" s="188"/>
      <c r="L42" s="189" t="e">
        <f aca="false"/>
        <v>#REF!</v>
      </c>
      <c r="M42" s="189" t="e">
        <f aca="false"/>
        <v>#REF!</v>
      </c>
      <c r="N42" s="189" t="e">
        <f aca="false"/>
        <v>#REF!</v>
      </c>
    </row>
    <row r="43" customFormat="false" ht="409.6" hidden="true" customHeight="true" outlineLevel="0" collapsed="false">
      <c r="A43" s="187"/>
      <c r="B43" s="187"/>
      <c r="C43" s="188"/>
      <c r="D43" s="188"/>
      <c r="E43" s="188"/>
      <c r="F43" s="188"/>
      <c r="G43" s="188"/>
      <c r="H43" s="188"/>
      <c r="I43" s="188"/>
      <c r="J43" s="188"/>
      <c r="K43" s="188"/>
      <c r="L43" s="189"/>
      <c r="M43" s="189"/>
      <c r="N43" s="189"/>
    </row>
    <row r="44" customFormat="false" ht="409.6" hidden="true" customHeight="true" outlineLevel="0" collapsed="false">
      <c r="A44" s="187"/>
      <c r="B44" s="187"/>
      <c r="C44" s="188"/>
      <c r="D44" s="188"/>
      <c r="E44" s="188"/>
      <c r="F44" s="188"/>
      <c r="G44" s="188"/>
      <c r="H44" s="188"/>
      <c r="I44" s="188"/>
      <c r="J44" s="188"/>
      <c r="K44" s="188"/>
      <c r="L44" s="189"/>
      <c r="M44" s="189"/>
      <c r="N44" s="189"/>
    </row>
    <row r="45" customFormat="false" ht="409.6" hidden="true" customHeight="true" outlineLevel="0" collapsed="false">
      <c r="A45" s="187"/>
      <c r="B45" s="187"/>
      <c r="C45" s="188"/>
      <c r="D45" s="188"/>
      <c r="E45" s="188"/>
      <c r="F45" s="188"/>
      <c r="G45" s="188"/>
      <c r="H45" s="188"/>
      <c r="I45" s="188"/>
      <c r="J45" s="188"/>
      <c r="K45" s="188"/>
      <c r="L45" s="189"/>
      <c r="M45" s="189"/>
      <c r="N45" s="189"/>
    </row>
    <row r="46" customFormat="false" ht="15" hidden="false" customHeight="true" outlineLevel="0" collapsed="false">
      <c r="A46" s="190" t="s">
        <v>1031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</row>
    <row r="47" customFormat="false" ht="15" hidden="false" customHeight="true" outlineLevel="0" collapsed="false">
      <c r="A47" s="187" t="s">
        <v>1000</v>
      </c>
      <c r="B47" s="187" t="s">
        <v>954</v>
      </c>
      <c r="C47" s="187"/>
      <c r="D47" s="187"/>
      <c r="E47" s="187"/>
      <c r="F47" s="187"/>
      <c r="G47" s="187"/>
      <c r="H47" s="187"/>
      <c r="I47" s="188" t="n">
        <v>0.47</v>
      </c>
      <c r="J47" s="187"/>
      <c r="K47" s="187"/>
      <c r="L47" s="191" t="n">
        <v>8.5</v>
      </c>
      <c r="M47" s="191" t="e">
        <f aca="false"/>
        <v>#REF!</v>
      </c>
      <c r="N47" s="191" t="e">
        <f aca="false"/>
        <v>#REF!</v>
      </c>
    </row>
    <row r="48" customFormat="false" ht="409.6" hidden="tru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8"/>
      <c r="J48" s="187"/>
      <c r="K48" s="187"/>
      <c r="L48" s="191" t="n">
        <v>3.85</v>
      </c>
      <c r="M48" s="191" t="e">
        <f aca="false"/>
        <v>#REF!</v>
      </c>
      <c r="N48" s="191" t="e">
        <f aca="false"/>
        <v>#REF!</v>
      </c>
    </row>
    <row r="49" customFormat="false" ht="409.6" hidden="tru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8"/>
      <c r="J49" s="187"/>
      <c r="K49" s="187"/>
      <c r="L49" s="191" t="n">
        <v>1.65</v>
      </c>
      <c r="M49" s="191" t="e">
        <f aca="false"/>
        <v>#REF!</v>
      </c>
      <c r="N49" s="191" t="e">
        <f aca="false"/>
        <v>#REF!</v>
      </c>
    </row>
    <row r="50" customFormat="false" ht="409.6" hidden="tru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8"/>
      <c r="J50" s="187"/>
      <c r="K50" s="187"/>
      <c r="L50" s="191" t="n">
        <v>0.95</v>
      </c>
      <c r="M50" s="191" t="e">
        <f aca="false"/>
        <v>#REF!</v>
      </c>
      <c r="N50" s="191" t="e">
        <f aca="false"/>
        <v>#REF!</v>
      </c>
    </row>
    <row r="51" customFormat="false" ht="409.6" hidden="tru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88"/>
      <c r="J51" s="187"/>
      <c r="K51" s="187"/>
      <c r="L51" s="191" t="n">
        <v>1.55</v>
      </c>
      <c r="M51" s="191" t="e">
        <f aca="false"/>
        <v>#REF!</v>
      </c>
      <c r="N51" s="191" t="e">
        <f aca="false"/>
        <v>#REF!</v>
      </c>
    </row>
    <row r="52" customFormat="false" ht="409.6" hidden="tru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8"/>
      <c r="J52" s="187"/>
      <c r="K52" s="187"/>
      <c r="L52" s="191" t="e">
        <f aca="false"/>
        <v>#REF!</v>
      </c>
      <c r="M52" s="191" t="e">
        <f aca="false"/>
        <v>#REF!</v>
      </c>
      <c r="N52" s="191" t="e">
        <f aca="false"/>
        <v>#REF!</v>
      </c>
    </row>
    <row r="53" customFormat="false" ht="409.6" hidden="tru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88"/>
      <c r="J53" s="187"/>
      <c r="K53" s="187"/>
      <c r="L53" s="191"/>
      <c r="M53" s="191"/>
      <c r="N53" s="191"/>
    </row>
    <row r="54" customFormat="false" ht="409.6" hidden="tru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8"/>
      <c r="J54" s="187"/>
      <c r="K54" s="187"/>
      <c r="L54" s="191" t="n">
        <v>1.5</v>
      </c>
      <c r="M54" s="191" t="e">
        <f aca="false"/>
        <v>#REF!</v>
      </c>
      <c r="N54" s="191" t="e">
        <f aca="false"/>
        <v>#REF!</v>
      </c>
    </row>
    <row r="55" customFormat="false" ht="409.6" hidden="true" customHeight="true" outlineLevel="0" collapsed="false">
      <c r="A55" s="187"/>
      <c r="B55" s="187"/>
      <c r="C55" s="187"/>
      <c r="D55" s="187"/>
      <c r="E55" s="187"/>
      <c r="F55" s="187"/>
      <c r="G55" s="187"/>
      <c r="H55" s="187"/>
      <c r="I55" s="188"/>
      <c r="J55" s="187"/>
      <c r="K55" s="187"/>
      <c r="L55" s="191" t="n">
        <v>1.65</v>
      </c>
      <c r="M55" s="191" t="e">
        <f aca="false"/>
        <v>#REF!</v>
      </c>
      <c r="N55" s="191" t="e">
        <f aca="false"/>
        <v>#REF!</v>
      </c>
    </row>
    <row r="56" customFormat="false" ht="409.6" hidden="true" customHeight="true" outlineLevel="0" collapsed="false">
      <c r="A56" s="187"/>
      <c r="B56" s="187"/>
      <c r="C56" s="187"/>
      <c r="D56" s="187"/>
      <c r="E56" s="187"/>
      <c r="F56" s="187"/>
      <c r="G56" s="187"/>
      <c r="H56" s="187"/>
      <c r="I56" s="188"/>
      <c r="J56" s="187"/>
      <c r="K56" s="187"/>
      <c r="L56" s="191" t="e">
        <f aca="false"/>
        <v>#REF!</v>
      </c>
      <c r="M56" s="191" t="e">
        <f aca="false"/>
        <v>#REF!</v>
      </c>
      <c r="N56" s="191" t="e">
        <f aca="false"/>
        <v>#REF!</v>
      </c>
    </row>
    <row r="57" customFormat="false" ht="409.6" hidden="tru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8"/>
      <c r="J57" s="187"/>
      <c r="K57" s="187"/>
      <c r="L57" s="191"/>
      <c r="M57" s="191"/>
      <c r="N57" s="191"/>
    </row>
    <row r="58" customFormat="false" ht="409.6" hidden="tru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8"/>
      <c r="J58" s="187"/>
      <c r="K58" s="187"/>
      <c r="L58" s="191"/>
      <c r="M58" s="191"/>
      <c r="N58" s="191"/>
    </row>
    <row r="59" customFormat="false" ht="409.6" hidden="true" customHeight="true" outlineLevel="0" collapsed="false">
      <c r="A59" s="187"/>
      <c r="B59" s="187"/>
      <c r="C59" s="187"/>
      <c r="D59" s="187"/>
      <c r="E59" s="187"/>
      <c r="F59" s="187"/>
      <c r="G59" s="187"/>
      <c r="H59" s="187"/>
      <c r="I59" s="188"/>
      <c r="J59" s="187"/>
      <c r="K59" s="187"/>
      <c r="L59" s="191"/>
      <c r="M59" s="191"/>
      <c r="N59" s="191"/>
    </row>
    <row r="60" customFormat="false" ht="409.6" hidden="true" customHeight="true" outlineLevel="0" collapsed="false">
      <c r="A60" s="187"/>
      <c r="B60" s="187"/>
      <c r="C60" s="187"/>
      <c r="D60" s="187"/>
      <c r="E60" s="187"/>
      <c r="F60" s="187"/>
      <c r="G60" s="187"/>
      <c r="H60" s="187"/>
      <c r="I60" s="188"/>
      <c r="J60" s="187"/>
      <c r="K60" s="187"/>
      <c r="L60" s="191"/>
      <c r="M60" s="191"/>
      <c r="N60" s="191"/>
    </row>
    <row r="61" customFormat="false" ht="409.6" hidden="true" customHeight="true" outlineLevel="0" collapsed="false">
      <c r="A61" s="187"/>
      <c r="B61" s="187"/>
      <c r="C61" s="187"/>
      <c r="D61" s="187"/>
      <c r="E61" s="187"/>
      <c r="F61" s="187"/>
      <c r="G61" s="187"/>
      <c r="H61" s="187"/>
      <c r="I61" s="188"/>
      <c r="J61" s="187"/>
      <c r="K61" s="187"/>
      <c r="L61" s="191"/>
      <c r="M61" s="191"/>
      <c r="N61" s="191"/>
    </row>
    <row r="62" customFormat="false" ht="409.6" hidden="tru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8"/>
      <c r="J62" s="187"/>
      <c r="K62" s="187"/>
      <c r="L62" s="191"/>
      <c r="M62" s="191"/>
      <c r="N62" s="191"/>
    </row>
    <row r="63" customFormat="false" ht="409.6" hidden="true" customHeight="true" outlineLevel="0" collapsed="false">
      <c r="A63" s="187"/>
      <c r="B63" s="187"/>
      <c r="C63" s="187"/>
      <c r="D63" s="187"/>
      <c r="E63" s="187"/>
      <c r="F63" s="187"/>
      <c r="G63" s="187"/>
      <c r="H63" s="187"/>
      <c r="I63" s="188"/>
      <c r="J63" s="187"/>
      <c r="K63" s="187"/>
      <c r="L63" s="191"/>
      <c r="M63" s="191"/>
      <c r="N63" s="191"/>
    </row>
    <row r="64" customFormat="false" ht="409.6" hidden="true" customHeight="true" outlineLevel="0" collapsed="false">
      <c r="A64" s="187"/>
      <c r="B64" s="187"/>
      <c r="C64" s="187"/>
      <c r="D64" s="187"/>
      <c r="E64" s="187"/>
      <c r="F64" s="187"/>
      <c r="G64" s="187"/>
      <c r="H64" s="187"/>
      <c r="I64" s="188"/>
      <c r="J64" s="187"/>
      <c r="K64" s="187"/>
      <c r="L64" s="191"/>
      <c r="M64" s="191"/>
      <c r="N64" s="191"/>
    </row>
    <row r="65" customFormat="false" ht="409.6" hidden="tru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8"/>
      <c r="J65" s="187"/>
      <c r="K65" s="187"/>
      <c r="L65" s="191"/>
      <c r="M65" s="191"/>
      <c r="N65" s="191"/>
    </row>
    <row r="66" customFormat="false" ht="409.6" hidden="true" customHeight="true" outlineLevel="0" collapsed="false">
      <c r="A66" s="187"/>
      <c r="B66" s="187"/>
      <c r="C66" s="187"/>
      <c r="D66" s="187"/>
      <c r="E66" s="187"/>
      <c r="F66" s="187"/>
      <c r="G66" s="187"/>
      <c r="H66" s="187"/>
      <c r="I66" s="188"/>
      <c r="J66" s="187"/>
      <c r="K66" s="187"/>
      <c r="L66" s="191"/>
      <c r="M66" s="191"/>
      <c r="N66" s="191"/>
    </row>
    <row r="67" customFormat="false" ht="409.6" hidden="true" customHeight="true" outlineLevel="0" collapsed="false">
      <c r="A67" s="187"/>
      <c r="B67" s="187"/>
      <c r="C67" s="187"/>
      <c r="D67" s="187"/>
      <c r="E67" s="187"/>
      <c r="F67" s="187"/>
      <c r="G67" s="187"/>
      <c r="H67" s="187"/>
      <c r="I67" s="188"/>
      <c r="J67" s="187"/>
      <c r="K67" s="187"/>
      <c r="L67" s="191"/>
      <c r="M67" s="191"/>
      <c r="N67" s="191"/>
    </row>
    <row r="68" customFormat="false" ht="409.6" hidden="true" customHeight="true" outlineLevel="0" collapsed="false">
      <c r="A68" s="187"/>
      <c r="B68" s="187"/>
      <c r="C68" s="187"/>
      <c r="D68" s="187"/>
      <c r="E68" s="187"/>
      <c r="F68" s="187"/>
      <c r="G68" s="187"/>
      <c r="H68" s="187"/>
      <c r="I68" s="188"/>
      <c r="J68" s="187"/>
      <c r="K68" s="187"/>
      <c r="L68" s="191"/>
      <c r="M68" s="191"/>
      <c r="N68" s="191"/>
    </row>
    <row r="69" customFormat="false" ht="409.6" hidden="true" customHeight="true" outlineLevel="0" collapsed="false">
      <c r="A69" s="187"/>
      <c r="B69" s="187"/>
      <c r="C69" s="187"/>
      <c r="D69" s="187"/>
      <c r="E69" s="187"/>
      <c r="F69" s="187"/>
      <c r="G69" s="187"/>
      <c r="H69" s="187"/>
      <c r="I69" s="188"/>
      <c r="J69" s="187"/>
      <c r="K69" s="187"/>
      <c r="L69" s="191"/>
      <c r="M69" s="191"/>
      <c r="N69" s="191"/>
    </row>
    <row r="70" customFormat="false" ht="409.6" hidden="true" customHeight="true" outlineLevel="0" collapsed="false">
      <c r="A70" s="187"/>
      <c r="B70" s="187"/>
      <c r="C70" s="187"/>
      <c r="D70" s="187"/>
      <c r="E70" s="187"/>
      <c r="F70" s="187"/>
      <c r="G70" s="187"/>
      <c r="H70" s="187"/>
      <c r="I70" s="188"/>
      <c r="J70" s="187"/>
      <c r="K70" s="187"/>
      <c r="L70" s="191"/>
      <c r="M70" s="191"/>
      <c r="N70" s="191"/>
    </row>
    <row r="71" customFormat="false" ht="409.6" hidden="true" customHeight="true" outlineLevel="0" collapsed="false">
      <c r="A71" s="187"/>
      <c r="B71" s="187"/>
      <c r="C71" s="187"/>
      <c r="D71" s="187"/>
      <c r="E71" s="187"/>
      <c r="F71" s="187"/>
      <c r="G71" s="187"/>
      <c r="H71" s="187"/>
      <c r="I71" s="188"/>
      <c r="J71" s="187"/>
      <c r="K71" s="187"/>
      <c r="L71" s="191"/>
      <c r="M71" s="191"/>
      <c r="N71" s="191"/>
    </row>
    <row r="72" customFormat="false" ht="409.6" hidden="true" customHeight="true" outlineLevel="0" collapsed="false">
      <c r="A72" s="187"/>
      <c r="B72" s="187"/>
      <c r="C72" s="187"/>
      <c r="D72" s="187"/>
      <c r="E72" s="187"/>
      <c r="F72" s="187"/>
      <c r="G72" s="187"/>
      <c r="H72" s="187"/>
      <c r="I72" s="188"/>
      <c r="J72" s="187"/>
      <c r="K72" s="187"/>
      <c r="L72" s="191"/>
      <c r="M72" s="191"/>
      <c r="N72" s="191"/>
    </row>
    <row r="73" customFormat="false" ht="409.6" hidden="true" customHeight="true" outlineLevel="0" collapsed="false">
      <c r="A73" s="187"/>
      <c r="B73" s="187"/>
      <c r="C73" s="187"/>
      <c r="D73" s="187"/>
      <c r="E73" s="187"/>
      <c r="F73" s="187"/>
      <c r="G73" s="187"/>
      <c r="H73" s="187"/>
      <c r="I73" s="188"/>
      <c r="J73" s="187"/>
      <c r="K73" s="187"/>
      <c r="L73" s="191"/>
      <c r="M73" s="191"/>
      <c r="N73" s="191"/>
    </row>
    <row r="74" customFormat="false" ht="409.6" hidden="true" customHeight="true" outlineLevel="0" collapsed="false">
      <c r="A74" s="187"/>
      <c r="B74" s="187"/>
      <c r="C74" s="187"/>
      <c r="D74" s="187"/>
      <c r="E74" s="187"/>
      <c r="F74" s="187"/>
      <c r="G74" s="187"/>
      <c r="H74" s="187"/>
      <c r="I74" s="188"/>
      <c r="J74" s="187"/>
      <c r="K74" s="187"/>
      <c r="L74" s="191"/>
      <c r="M74" s="191"/>
      <c r="N74" s="191"/>
    </row>
    <row r="75" customFormat="false" ht="409.6" hidden="true" customHeight="true" outlineLevel="0" collapsed="false">
      <c r="A75" s="187"/>
      <c r="B75" s="187"/>
      <c r="C75" s="187"/>
      <c r="D75" s="187"/>
      <c r="E75" s="187"/>
      <c r="F75" s="187"/>
      <c r="G75" s="187"/>
      <c r="H75" s="187"/>
      <c r="I75" s="188"/>
      <c r="J75" s="187"/>
      <c r="K75" s="187"/>
      <c r="L75" s="191"/>
      <c r="M75" s="191"/>
      <c r="N75" s="191"/>
    </row>
    <row r="76" customFormat="false" ht="409.6" hidden="tru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8"/>
      <c r="J76" s="187"/>
      <c r="K76" s="187"/>
      <c r="L76" s="191"/>
      <c r="M76" s="191"/>
      <c r="N76" s="191"/>
    </row>
    <row r="77" customFormat="false" ht="409.6" hidden="tru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8"/>
      <c r="J77" s="187"/>
      <c r="K77" s="187"/>
      <c r="L77" s="191"/>
      <c r="M77" s="191"/>
      <c r="N77" s="191"/>
    </row>
    <row r="78" customFormat="false" ht="409.6" hidden="true" customHeight="true" outlineLevel="0" collapsed="false">
      <c r="A78" s="187"/>
      <c r="B78" s="187"/>
      <c r="C78" s="187"/>
      <c r="D78" s="187"/>
      <c r="E78" s="187"/>
      <c r="F78" s="187"/>
      <c r="G78" s="187"/>
      <c r="H78" s="187"/>
      <c r="I78" s="188"/>
      <c r="J78" s="187"/>
      <c r="K78" s="187"/>
      <c r="L78" s="191"/>
      <c r="M78" s="191"/>
      <c r="N78" s="191"/>
    </row>
    <row r="79" customFormat="false" ht="409.6" hidden="true" customHeight="true" outlineLevel="0" collapsed="false">
      <c r="A79" s="187"/>
      <c r="B79" s="187"/>
      <c r="C79" s="187"/>
      <c r="D79" s="187"/>
      <c r="E79" s="187"/>
      <c r="F79" s="187"/>
      <c r="G79" s="187"/>
      <c r="H79" s="187"/>
      <c r="I79" s="188"/>
      <c r="J79" s="187"/>
      <c r="K79" s="187"/>
      <c r="L79" s="191"/>
      <c r="M79" s="191"/>
      <c r="N79" s="191"/>
    </row>
    <row r="80" customFormat="false" ht="409.6" hidden="true" customHeight="true" outlineLevel="0" collapsed="false">
      <c r="A80" s="187"/>
      <c r="B80" s="187"/>
      <c r="C80" s="187"/>
      <c r="D80" s="187"/>
      <c r="E80" s="187"/>
      <c r="F80" s="187"/>
      <c r="G80" s="187"/>
      <c r="H80" s="187"/>
      <c r="I80" s="188"/>
      <c r="J80" s="187"/>
      <c r="K80" s="187"/>
      <c r="L80" s="191"/>
      <c r="M80" s="191"/>
      <c r="N80" s="191"/>
    </row>
    <row r="81" customFormat="false" ht="409.6" hidden="true" customHeight="true" outlineLevel="0" collapsed="false">
      <c r="A81" s="187"/>
      <c r="B81" s="187"/>
      <c r="C81" s="187"/>
      <c r="D81" s="187"/>
      <c r="E81" s="187"/>
      <c r="F81" s="187"/>
      <c r="G81" s="187"/>
      <c r="H81" s="187"/>
      <c r="I81" s="188"/>
      <c r="J81" s="187"/>
      <c r="K81" s="187"/>
      <c r="L81" s="191"/>
      <c r="M81" s="191"/>
      <c r="N81" s="191"/>
    </row>
    <row r="82" customFormat="false" ht="409.6" hidden="tru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8"/>
      <c r="J82" s="187"/>
      <c r="K82" s="187"/>
      <c r="L82" s="191"/>
      <c r="M82" s="191"/>
      <c r="N82" s="191"/>
    </row>
    <row r="83" customFormat="false" ht="409.6" hidden="tru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8"/>
      <c r="J83" s="187"/>
      <c r="K83" s="187"/>
      <c r="L83" s="191"/>
      <c r="M83" s="191"/>
      <c r="N83" s="191"/>
    </row>
    <row r="84" customFormat="false" ht="409.6" hidden="tru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8"/>
      <c r="J84" s="187"/>
      <c r="K84" s="187"/>
      <c r="L84" s="191"/>
      <c r="M84" s="191"/>
      <c r="N84" s="191"/>
    </row>
    <row r="85" customFormat="false" ht="409.6" hidden="tru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8"/>
      <c r="J85" s="187"/>
      <c r="K85" s="187"/>
      <c r="L85" s="191"/>
      <c r="M85" s="191"/>
      <c r="N85" s="191"/>
    </row>
    <row r="86" customFormat="false" ht="409.6" hidden="tru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8"/>
      <c r="J86" s="187"/>
      <c r="K86" s="187"/>
      <c r="L86" s="191"/>
      <c r="M86" s="191"/>
      <c r="N86" s="191"/>
    </row>
    <row r="87" customFormat="false" ht="15" hidden="false" customHeight="true" outlineLevel="0" collapsed="false">
      <c r="A87" s="190" t="s">
        <v>1032</v>
      </c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</row>
    <row r="88" customFormat="false" ht="409.6" hidden="tru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8"/>
      <c r="J88" s="187"/>
      <c r="K88" s="187"/>
      <c r="L88" s="190"/>
      <c r="M88" s="190"/>
      <c r="N88" s="192"/>
    </row>
    <row r="89" customFormat="false" ht="409.6" hidden="tru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8"/>
      <c r="J89" s="187"/>
      <c r="K89" s="187"/>
      <c r="L89" s="190"/>
      <c r="M89" s="190"/>
      <c r="N89" s="192"/>
    </row>
    <row r="90" customFormat="false" ht="409.6" hidden="true" customHeight="true" outlineLevel="0" collapsed="false">
      <c r="A90" s="187"/>
      <c r="B90" s="187"/>
      <c r="C90" s="187"/>
      <c r="D90" s="187"/>
      <c r="E90" s="187"/>
      <c r="F90" s="187"/>
      <c r="G90" s="187"/>
      <c r="H90" s="187"/>
      <c r="I90" s="188"/>
      <c r="J90" s="187"/>
      <c r="K90" s="187"/>
      <c r="L90" s="190"/>
      <c r="M90" s="190"/>
      <c r="N90" s="192"/>
    </row>
    <row r="91" customFormat="false" ht="409.6" hidden="true" customHeight="true" outlineLevel="0" collapsed="false">
      <c r="A91" s="187"/>
      <c r="B91" s="187"/>
      <c r="C91" s="187"/>
      <c r="D91" s="187"/>
      <c r="E91" s="187"/>
      <c r="F91" s="187"/>
      <c r="G91" s="187"/>
      <c r="H91" s="187"/>
      <c r="I91" s="188"/>
      <c r="J91" s="187"/>
      <c r="K91" s="187"/>
      <c r="L91" s="190"/>
      <c r="M91" s="190"/>
      <c r="N91" s="192"/>
    </row>
    <row r="92" customFormat="false" ht="6.75" hidden="false" customHeight="true" outlineLevel="0" collapsed="false">
      <c r="A92" s="193"/>
      <c r="B92" s="193"/>
      <c r="C92" s="193"/>
      <c r="D92" s="193"/>
      <c r="E92" s="194"/>
      <c r="F92" s="193"/>
      <c r="G92" s="193"/>
      <c r="H92" s="193"/>
      <c r="I92" s="195"/>
      <c r="J92" s="193"/>
      <c r="K92" s="193"/>
      <c r="L92" s="193"/>
      <c r="M92" s="194"/>
      <c r="N92" s="194"/>
    </row>
    <row r="93" customFormat="false" ht="15" hidden="true" customHeight="true" outlineLevel="0" collapsed="false">
      <c r="A93" s="0" t="s">
        <v>1033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143" t="s">
        <v>987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177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4" width="10.56"/>
    <col collapsed="false" customWidth="false" hidden="true" outlineLevel="0" max="17" min="15" style="104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78" t="s">
        <v>103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15.7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6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customFormat="false" ht="5.25" hidden="false" customHeight="true" outlineLevel="0" collapsed="false">
      <c r="A4" s="181"/>
      <c r="B4" s="181"/>
      <c r="C4" s="181"/>
      <c r="D4" s="181"/>
      <c r="E4" s="181"/>
    </row>
    <row r="5" customFormat="false" ht="15" hidden="false" customHeight="true" outlineLevel="0" collapsed="false">
      <c r="A5" s="182" t="s">
        <v>1017</v>
      </c>
      <c r="B5" s="182" t="s">
        <v>1018</v>
      </c>
      <c r="C5" s="183" t="s">
        <v>1019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4"/>
      <c r="P5" s="184"/>
    </row>
    <row r="6" customFormat="false" ht="15" hidden="false" customHeight="true" outlineLevel="0" collapsed="false">
      <c r="A6" s="182"/>
      <c r="B6" s="182"/>
      <c r="C6" s="185" t="s">
        <v>1020</v>
      </c>
      <c r="D6" s="185" t="s">
        <v>1021</v>
      </c>
      <c r="E6" s="185" t="s">
        <v>1022</v>
      </c>
      <c r="F6" s="185" t="s">
        <v>1023</v>
      </c>
      <c r="G6" s="185" t="s">
        <v>1024</v>
      </c>
      <c r="H6" s="185" t="s">
        <v>1025</v>
      </c>
      <c r="I6" s="185" t="s">
        <v>1026</v>
      </c>
      <c r="J6" s="185" t="s">
        <v>1027</v>
      </c>
      <c r="K6" s="185" t="s">
        <v>1028</v>
      </c>
      <c r="L6" s="185" t="s">
        <v>1028</v>
      </c>
      <c r="M6" s="185" t="e">
        <f aca="false"/>
        <v>#REF!</v>
      </c>
      <c r="N6" s="185" t="e">
        <f aca="false"/>
        <v>#REF!</v>
      </c>
      <c r="O6" s="184"/>
      <c r="P6" s="184"/>
    </row>
    <row r="7" customFormat="false" ht="15" hidden="false" customHeight="true" outlineLevel="0" collapsed="false">
      <c r="A7" s="186" t="s">
        <v>1029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5" hidden="false" customHeight="true" outlineLevel="0" collapsed="false">
      <c r="A8" s="187" t="s">
        <v>994</v>
      </c>
      <c r="B8" s="187" t="s">
        <v>931</v>
      </c>
      <c r="C8" s="188"/>
      <c r="D8" s="188"/>
      <c r="E8" s="188"/>
      <c r="F8" s="188"/>
      <c r="G8" s="188"/>
      <c r="H8" s="188"/>
      <c r="I8" s="188"/>
      <c r="J8" s="188"/>
      <c r="K8" s="188" t="n">
        <v>4.26</v>
      </c>
      <c r="L8" s="189" t="n">
        <v>3.78</v>
      </c>
      <c r="M8" s="189" t="e">
        <f aca="false"/>
        <v>#REF!</v>
      </c>
      <c r="N8" s="189" t="e">
        <f aca="false"/>
        <v>#REF!</v>
      </c>
    </row>
    <row r="9" customFormat="false" ht="15" hidden="false" customHeight="true" outlineLevel="0" collapsed="false">
      <c r="A9" s="187" t="s">
        <v>994</v>
      </c>
      <c r="B9" s="187" t="s">
        <v>949</v>
      </c>
      <c r="C9" s="188"/>
      <c r="D9" s="188"/>
      <c r="E9" s="188"/>
      <c r="F9" s="188"/>
      <c r="G9" s="188"/>
      <c r="H9" s="188"/>
      <c r="I9" s="188"/>
      <c r="J9" s="188"/>
      <c r="K9" s="188" t="n">
        <v>2.78</v>
      </c>
      <c r="L9" s="189" t="e">
        <f aca="false"/>
        <v>#REF!</v>
      </c>
      <c r="M9" s="189" t="e">
        <f aca="false"/>
        <v>#REF!</v>
      </c>
      <c r="N9" s="189" t="e">
        <f aca="false"/>
        <v>#REF!</v>
      </c>
    </row>
    <row r="10" customFormat="false" ht="15" hidden="false" customHeight="true" outlineLevel="0" collapsed="false">
      <c r="A10" s="187" t="s">
        <v>995</v>
      </c>
      <c r="B10" s="187" t="s">
        <v>925</v>
      </c>
      <c r="C10" s="188"/>
      <c r="D10" s="188"/>
      <c r="E10" s="188"/>
      <c r="F10" s="188"/>
      <c r="G10" s="188"/>
      <c r="H10" s="188"/>
      <c r="I10" s="188"/>
      <c r="J10" s="188" t="n">
        <v>1.3</v>
      </c>
      <c r="K10" s="188"/>
      <c r="L10" s="189" t="e">
        <f aca="false"/>
        <v>#REF!</v>
      </c>
      <c r="M10" s="189" t="e">
        <f aca="false"/>
        <v>#REF!</v>
      </c>
      <c r="N10" s="189" t="e">
        <f aca="false"/>
        <v>#REF!</v>
      </c>
    </row>
    <row r="11" customFormat="false" ht="15" hidden="false" customHeight="true" outlineLevel="0" collapsed="false">
      <c r="A11" s="187" t="s">
        <v>995</v>
      </c>
      <c r="B11" s="187" t="s">
        <v>929</v>
      </c>
      <c r="C11" s="188"/>
      <c r="D11" s="188"/>
      <c r="E11" s="188"/>
      <c r="F11" s="188"/>
      <c r="G11" s="188"/>
      <c r="H11" s="188"/>
      <c r="I11" s="188"/>
      <c r="J11" s="188"/>
      <c r="K11" s="188" t="n">
        <v>1.77</v>
      </c>
      <c r="L11" s="189" t="e">
        <f aca="false"/>
        <v>#REF!</v>
      </c>
      <c r="M11" s="189" t="e">
        <f aca="false"/>
        <v>#REF!</v>
      </c>
      <c r="N11" s="189" t="e">
        <f aca="false"/>
        <v>#REF!</v>
      </c>
    </row>
    <row r="12" customFormat="false" ht="15" hidden="false" customHeight="true" outlineLevel="0" collapsed="false">
      <c r="A12" s="187" t="s">
        <v>995</v>
      </c>
      <c r="B12" s="187" t="s">
        <v>947</v>
      </c>
      <c r="C12" s="188"/>
      <c r="D12" s="188"/>
      <c r="E12" s="188"/>
      <c r="F12" s="188"/>
      <c r="G12" s="188"/>
      <c r="H12" s="188"/>
      <c r="I12" s="188"/>
      <c r="J12" s="188"/>
      <c r="K12" s="188" t="n">
        <v>5</v>
      </c>
      <c r="L12" s="189" t="e">
        <f aca="false"/>
        <v>#REF!</v>
      </c>
      <c r="M12" s="189" t="e">
        <f aca="false"/>
        <v>#REF!</v>
      </c>
      <c r="N12" s="189" t="e">
        <f aca="false"/>
        <v>#REF!</v>
      </c>
    </row>
    <row r="13" customFormat="false" ht="15" hidden="false" customHeight="true" outlineLevel="0" collapsed="false">
      <c r="A13" s="187" t="s">
        <v>995</v>
      </c>
      <c r="B13" s="187" t="s">
        <v>964</v>
      </c>
      <c r="C13" s="188"/>
      <c r="D13" s="188"/>
      <c r="E13" s="188"/>
      <c r="F13" s="188"/>
      <c r="G13" s="188"/>
      <c r="H13" s="188"/>
      <c r="I13" s="188"/>
      <c r="J13" s="188"/>
      <c r="K13" s="188" t="n">
        <v>5.91</v>
      </c>
      <c r="L13" s="189" t="e">
        <f aca="false"/>
        <v>#REF!</v>
      </c>
      <c r="M13" s="189" t="e">
        <f aca="false"/>
        <v>#REF!</v>
      </c>
      <c r="N13" s="189" t="e">
        <f aca="false"/>
        <v>#REF!</v>
      </c>
    </row>
    <row r="14" customFormat="false" ht="15" hidden="false" customHeight="true" outlineLevel="0" collapsed="false">
      <c r="A14" s="187" t="s">
        <v>995</v>
      </c>
      <c r="B14" s="187" t="s">
        <v>970</v>
      </c>
      <c r="C14" s="188"/>
      <c r="D14" s="188"/>
      <c r="E14" s="188"/>
      <c r="F14" s="188"/>
      <c r="G14" s="188"/>
      <c r="H14" s="188"/>
      <c r="I14" s="188"/>
      <c r="J14" s="188"/>
      <c r="K14" s="188" t="n">
        <v>4.18</v>
      </c>
      <c r="L14" s="189" t="e">
        <f aca="false"/>
        <v>#REF!</v>
      </c>
      <c r="M14" s="189" t="e">
        <f aca="false"/>
        <v>#REF!</v>
      </c>
      <c r="N14" s="189" t="e">
        <f aca="false"/>
        <v>#REF!</v>
      </c>
    </row>
    <row r="15" customFormat="false" ht="15" hidden="false" customHeight="true" outlineLevel="0" collapsed="false">
      <c r="A15" s="187" t="s">
        <v>995</v>
      </c>
      <c r="B15" s="187" t="s">
        <v>971</v>
      </c>
      <c r="C15" s="188"/>
      <c r="D15" s="188"/>
      <c r="E15" s="188"/>
      <c r="F15" s="188"/>
      <c r="G15" s="188"/>
      <c r="H15" s="188"/>
      <c r="I15" s="188"/>
      <c r="J15" s="188"/>
      <c r="K15" s="188" t="n">
        <v>2.2</v>
      </c>
      <c r="L15" s="189" t="e">
        <f aca="false"/>
        <v>#REF!</v>
      </c>
      <c r="M15" s="189" t="e">
        <f aca="false"/>
        <v>#REF!</v>
      </c>
      <c r="N15" s="189" t="e">
        <f aca="false"/>
        <v>#REF!</v>
      </c>
    </row>
    <row r="16" customFormat="false" ht="15" hidden="false" customHeight="true" outlineLevel="0" collapsed="false">
      <c r="A16" s="187" t="s">
        <v>995</v>
      </c>
      <c r="B16" s="187" t="s">
        <v>974</v>
      </c>
      <c r="C16" s="188"/>
      <c r="D16" s="188"/>
      <c r="E16" s="188"/>
      <c r="F16" s="188"/>
      <c r="G16" s="188"/>
      <c r="H16" s="188"/>
      <c r="I16" s="188"/>
      <c r="J16" s="188"/>
      <c r="K16" s="188" t="n">
        <v>2.69</v>
      </c>
      <c r="L16" s="189" t="e">
        <f aca="false"/>
        <v>#REF!</v>
      </c>
      <c r="M16" s="189" t="e">
        <f aca="false"/>
        <v>#REF!</v>
      </c>
      <c r="N16" s="189" t="e">
        <f aca="false"/>
        <v>#REF!</v>
      </c>
    </row>
    <row r="17" customFormat="false" ht="15" hidden="false" customHeight="true" outlineLevel="0" collapsed="false">
      <c r="A17" s="187" t="s">
        <v>995</v>
      </c>
      <c r="B17" s="187" t="s">
        <v>978</v>
      </c>
      <c r="C17" s="188" t="n">
        <v>0.99</v>
      </c>
      <c r="D17" s="188"/>
      <c r="E17" s="188"/>
      <c r="F17" s="188"/>
      <c r="G17" s="188"/>
      <c r="H17" s="188"/>
      <c r="I17" s="188"/>
      <c r="J17" s="188" t="n">
        <v>3.58</v>
      </c>
      <c r="K17" s="188" t="n">
        <v>3.56</v>
      </c>
      <c r="L17" s="189" t="e">
        <f aca="false"/>
        <v>#REF!</v>
      </c>
      <c r="M17" s="189" t="e">
        <f aca="false"/>
        <v>#REF!</v>
      </c>
      <c r="N17" s="189" t="e">
        <f aca="false"/>
        <v>#REF!</v>
      </c>
    </row>
    <row r="18" customFormat="false" ht="15" hidden="false" customHeight="true" outlineLevel="0" collapsed="false">
      <c r="A18" s="187" t="s">
        <v>996</v>
      </c>
      <c r="B18" s="187" t="s">
        <v>975</v>
      </c>
      <c r="C18" s="188"/>
      <c r="D18" s="188"/>
      <c r="E18" s="188"/>
      <c r="F18" s="188"/>
      <c r="G18" s="188"/>
      <c r="H18" s="188"/>
      <c r="I18" s="188"/>
      <c r="J18" s="188"/>
      <c r="K18" s="188" t="n">
        <v>2.42</v>
      </c>
      <c r="L18" s="189" t="e">
        <f aca="false"/>
        <v>#REF!</v>
      </c>
      <c r="M18" s="189" t="e">
        <f aca="false"/>
        <v>#REF!</v>
      </c>
      <c r="N18" s="189" t="e">
        <f aca="false"/>
        <v>#REF!</v>
      </c>
    </row>
    <row r="19" customFormat="false" ht="15" hidden="false" customHeight="true" outlineLevel="0" collapsed="false">
      <c r="A19" s="187" t="s">
        <v>997</v>
      </c>
      <c r="B19" s="187" t="s">
        <v>975</v>
      </c>
      <c r="C19" s="188"/>
      <c r="D19" s="188"/>
      <c r="E19" s="188"/>
      <c r="F19" s="188"/>
      <c r="G19" s="188"/>
      <c r="H19" s="188"/>
      <c r="I19" s="188"/>
      <c r="J19" s="188" t="n">
        <v>0.13</v>
      </c>
      <c r="K19" s="188" t="n">
        <v>0.41</v>
      </c>
      <c r="L19" s="189" t="e">
        <f aca="false"/>
        <v>#REF!</v>
      </c>
      <c r="M19" s="189" t="e">
        <f aca="false"/>
        <v>#REF!</v>
      </c>
      <c r="N19" s="189" t="e">
        <f aca="false"/>
        <v>#REF!</v>
      </c>
    </row>
    <row r="20" customFormat="false" ht="15" hidden="false" customHeight="true" outlineLevel="0" collapsed="false">
      <c r="A20" s="187" t="s">
        <v>998</v>
      </c>
      <c r="B20" s="187" t="s">
        <v>1035</v>
      </c>
      <c r="C20" s="188"/>
      <c r="D20" s="188"/>
      <c r="E20" s="188"/>
      <c r="F20" s="188"/>
      <c r="G20" s="188"/>
      <c r="H20" s="188"/>
      <c r="I20" s="188" t="n">
        <v>0.1</v>
      </c>
      <c r="J20" s="188"/>
      <c r="K20" s="188"/>
      <c r="L20" s="189" t="e">
        <f aca="false"/>
        <v>#REF!</v>
      </c>
      <c r="M20" s="189" t="e">
        <f aca="false"/>
        <v>#REF!</v>
      </c>
      <c r="N20" s="189" t="e">
        <f aca="false"/>
        <v>#REF!</v>
      </c>
    </row>
    <row r="21" customFormat="false" ht="15" hidden="false" customHeight="true" outlineLevel="0" collapsed="false">
      <c r="A21" s="187" t="s">
        <v>998</v>
      </c>
      <c r="B21" s="187" t="s">
        <v>923</v>
      </c>
      <c r="C21" s="188"/>
      <c r="D21" s="188" t="n">
        <v>0.5</v>
      </c>
      <c r="E21" s="188"/>
      <c r="F21" s="188"/>
      <c r="G21" s="188"/>
      <c r="H21" s="188"/>
      <c r="I21" s="188" t="n">
        <v>1.07</v>
      </c>
      <c r="J21" s="188" t="n">
        <v>1.25</v>
      </c>
      <c r="K21" s="188" t="n">
        <v>2.41</v>
      </c>
      <c r="L21" s="189" t="e">
        <f aca="false"/>
        <v>#REF!</v>
      </c>
      <c r="M21" s="189" t="e">
        <f aca="false"/>
        <v>#REF!</v>
      </c>
      <c r="N21" s="189" t="e">
        <f aca="false"/>
        <v>#REF!</v>
      </c>
    </row>
    <row r="22" customFormat="false" ht="15" hidden="false" customHeight="true" outlineLevel="0" collapsed="false">
      <c r="A22" s="187" t="s">
        <v>998</v>
      </c>
      <c r="B22" s="187" t="s">
        <v>924</v>
      </c>
      <c r="C22" s="188"/>
      <c r="D22" s="188"/>
      <c r="E22" s="188"/>
      <c r="F22" s="188"/>
      <c r="G22" s="188"/>
      <c r="H22" s="188"/>
      <c r="I22" s="188" t="n">
        <v>1.05</v>
      </c>
      <c r="J22" s="188" t="n">
        <v>1</v>
      </c>
      <c r="K22" s="188" t="n">
        <v>2.25</v>
      </c>
      <c r="L22" s="189" t="e">
        <f aca="false"/>
        <v>#REF!</v>
      </c>
      <c r="M22" s="189" t="e">
        <f aca="false"/>
        <v>#REF!</v>
      </c>
      <c r="N22" s="189" t="e">
        <f aca="false"/>
        <v>#REF!</v>
      </c>
    </row>
    <row r="23" customFormat="false" ht="15" hidden="false" customHeight="true" outlineLevel="0" collapsed="false">
      <c r="A23" s="187" t="s">
        <v>998</v>
      </c>
      <c r="B23" s="187" t="s">
        <v>926</v>
      </c>
      <c r="C23" s="188"/>
      <c r="D23" s="188"/>
      <c r="E23" s="188"/>
      <c r="F23" s="188"/>
      <c r="G23" s="188"/>
      <c r="H23" s="188"/>
      <c r="I23" s="188" t="n">
        <v>1</v>
      </c>
      <c r="J23" s="188" t="n">
        <v>1.36</v>
      </c>
      <c r="K23" s="188" t="n">
        <v>2.09</v>
      </c>
      <c r="L23" s="189"/>
      <c r="M23" s="189"/>
      <c r="N23" s="189"/>
    </row>
    <row r="24" customFormat="false" ht="15" hidden="false" customHeight="true" outlineLevel="0" collapsed="false">
      <c r="A24" s="187" t="s">
        <v>998</v>
      </c>
      <c r="B24" s="187" t="s">
        <v>927</v>
      </c>
      <c r="C24" s="188" t="n">
        <v>0.8</v>
      </c>
      <c r="D24" s="188"/>
      <c r="E24" s="188" t="n">
        <v>0.5</v>
      </c>
      <c r="F24" s="188" t="n">
        <v>0.8</v>
      </c>
      <c r="G24" s="188" t="n">
        <v>0.9</v>
      </c>
      <c r="H24" s="188" t="n">
        <v>0.64</v>
      </c>
      <c r="I24" s="188" t="n">
        <v>1</v>
      </c>
      <c r="J24" s="188" t="n">
        <v>1.02</v>
      </c>
      <c r="K24" s="188" t="n">
        <v>1.68</v>
      </c>
      <c r="L24" s="189"/>
      <c r="M24" s="189"/>
      <c r="N24" s="189"/>
    </row>
    <row r="25" customFormat="false" ht="15" hidden="false" customHeight="true" outlineLevel="0" collapsed="false">
      <c r="A25" s="187" t="s">
        <v>998</v>
      </c>
      <c r="B25" s="187" t="s">
        <v>928</v>
      </c>
      <c r="C25" s="188"/>
      <c r="D25" s="188" t="n">
        <v>0.5</v>
      </c>
      <c r="E25" s="188"/>
      <c r="F25" s="188"/>
      <c r="G25" s="188" t="n">
        <v>0.7</v>
      </c>
      <c r="H25" s="188"/>
      <c r="I25" s="188"/>
      <c r="J25" s="188" t="n">
        <v>1.1</v>
      </c>
      <c r="K25" s="188" t="n">
        <v>2.79</v>
      </c>
      <c r="L25" s="189"/>
      <c r="M25" s="189"/>
      <c r="N25" s="189"/>
    </row>
    <row r="26" customFormat="false" ht="15" hidden="false" customHeight="true" outlineLevel="0" collapsed="false">
      <c r="A26" s="187" t="s">
        <v>998</v>
      </c>
      <c r="B26" s="187" t="s">
        <v>931</v>
      </c>
      <c r="C26" s="188"/>
      <c r="D26" s="188"/>
      <c r="E26" s="188"/>
      <c r="F26" s="188"/>
      <c r="G26" s="188"/>
      <c r="H26" s="188"/>
      <c r="I26" s="188" t="n">
        <v>1.04</v>
      </c>
      <c r="J26" s="188" t="n">
        <v>1.6</v>
      </c>
      <c r="K26" s="188" t="n">
        <v>2.37</v>
      </c>
      <c r="L26" s="189"/>
      <c r="M26" s="189"/>
      <c r="N26" s="189"/>
    </row>
    <row r="27" customFormat="false" ht="15" hidden="false" customHeight="true" outlineLevel="0" collapsed="false">
      <c r="A27" s="187" t="s">
        <v>998</v>
      </c>
      <c r="B27" s="187" t="s">
        <v>932</v>
      </c>
      <c r="C27" s="188"/>
      <c r="D27" s="188"/>
      <c r="E27" s="188"/>
      <c r="F27" s="188"/>
      <c r="G27" s="188"/>
      <c r="H27" s="188"/>
      <c r="I27" s="188" t="n">
        <v>1.03</v>
      </c>
      <c r="J27" s="188" t="n">
        <v>1.05</v>
      </c>
      <c r="K27" s="188" t="n">
        <v>2.31</v>
      </c>
      <c r="L27" s="189"/>
      <c r="M27" s="189"/>
      <c r="N27" s="189"/>
    </row>
    <row r="28" customFormat="false" ht="15" hidden="false" customHeight="true" outlineLevel="0" collapsed="false">
      <c r="A28" s="187" t="s">
        <v>998</v>
      </c>
      <c r="B28" s="187" t="s">
        <v>933</v>
      </c>
      <c r="C28" s="188"/>
      <c r="D28" s="188"/>
      <c r="E28" s="188"/>
      <c r="F28" s="188"/>
      <c r="G28" s="188"/>
      <c r="H28" s="188"/>
      <c r="I28" s="188"/>
      <c r="J28" s="188" t="n">
        <v>1.08</v>
      </c>
      <c r="K28" s="188" t="n">
        <v>1.27</v>
      </c>
      <c r="L28" s="189"/>
      <c r="M28" s="189"/>
      <c r="N28" s="189"/>
    </row>
    <row r="29" customFormat="false" ht="15" hidden="false" customHeight="true" outlineLevel="0" collapsed="false">
      <c r="A29" s="187" t="s">
        <v>998</v>
      </c>
      <c r="B29" s="187" t="s">
        <v>936</v>
      </c>
      <c r="C29" s="188"/>
      <c r="D29" s="188"/>
      <c r="E29" s="188"/>
      <c r="F29" s="188"/>
      <c r="G29" s="188"/>
      <c r="H29" s="188"/>
      <c r="I29" s="188" t="n">
        <v>5.5</v>
      </c>
      <c r="J29" s="188"/>
      <c r="K29" s="188" t="n">
        <v>5</v>
      </c>
      <c r="L29" s="189"/>
      <c r="M29" s="189"/>
      <c r="N29" s="189"/>
    </row>
    <row r="30" customFormat="false" ht="15" hidden="false" customHeight="true" outlineLevel="0" collapsed="false">
      <c r="A30" s="187" t="s">
        <v>998</v>
      </c>
      <c r="B30" s="187" t="s">
        <v>937</v>
      </c>
      <c r="C30" s="188"/>
      <c r="D30" s="188"/>
      <c r="E30" s="188"/>
      <c r="F30" s="188"/>
      <c r="G30" s="188"/>
      <c r="H30" s="188" t="n">
        <v>0.87</v>
      </c>
      <c r="I30" s="188" t="n">
        <v>1.05</v>
      </c>
      <c r="J30" s="188" t="n">
        <v>1.51</v>
      </c>
      <c r="K30" s="188" t="n">
        <v>1.66</v>
      </c>
      <c r="L30" s="189"/>
      <c r="M30" s="189"/>
      <c r="N30" s="189"/>
    </row>
    <row r="31" customFormat="false" ht="15" hidden="false" customHeight="true" outlineLevel="0" collapsed="false">
      <c r="A31" s="187" t="s">
        <v>998</v>
      </c>
      <c r="B31" s="187" t="s">
        <v>946</v>
      </c>
      <c r="C31" s="188"/>
      <c r="D31" s="188"/>
      <c r="E31" s="188"/>
      <c r="F31" s="188"/>
      <c r="G31" s="188"/>
      <c r="H31" s="188"/>
      <c r="I31" s="188"/>
      <c r="J31" s="188"/>
      <c r="K31" s="188" t="n">
        <v>3.2</v>
      </c>
      <c r="L31" s="189"/>
      <c r="M31" s="189"/>
      <c r="N31" s="189"/>
    </row>
    <row r="32" customFormat="false" ht="15" hidden="false" customHeight="true" outlineLevel="0" collapsed="false">
      <c r="A32" s="187" t="s">
        <v>998</v>
      </c>
      <c r="B32" s="187" t="s">
        <v>947</v>
      </c>
      <c r="C32" s="188" t="n">
        <v>1</v>
      </c>
      <c r="D32" s="188"/>
      <c r="E32" s="188"/>
      <c r="F32" s="188"/>
      <c r="G32" s="188"/>
      <c r="H32" s="188"/>
      <c r="I32" s="188" t="n">
        <v>1.09</v>
      </c>
      <c r="J32" s="188" t="n">
        <v>1.58</v>
      </c>
      <c r="K32" s="188" t="n">
        <v>2.2</v>
      </c>
      <c r="L32" s="189"/>
      <c r="M32" s="189"/>
      <c r="N32" s="189"/>
    </row>
    <row r="33" customFormat="false" ht="15" hidden="false" customHeight="true" outlineLevel="0" collapsed="false">
      <c r="A33" s="187" t="s">
        <v>998</v>
      </c>
      <c r="B33" s="187" t="s">
        <v>948</v>
      </c>
      <c r="C33" s="188" t="n">
        <v>0.6</v>
      </c>
      <c r="D33" s="188"/>
      <c r="E33" s="188"/>
      <c r="F33" s="188"/>
      <c r="G33" s="188"/>
      <c r="H33" s="188"/>
      <c r="I33" s="188"/>
      <c r="J33" s="188"/>
      <c r="K33" s="188" t="n">
        <v>1.89</v>
      </c>
      <c r="L33" s="189"/>
      <c r="M33" s="189"/>
      <c r="N33" s="189"/>
    </row>
    <row r="34" customFormat="false" ht="15" hidden="false" customHeight="true" outlineLevel="0" collapsed="false">
      <c r="A34" s="187" t="s">
        <v>998</v>
      </c>
      <c r="B34" s="187" t="s">
        <v>949</v>
      </c>
      <c r="C34" s="188"/>
      <c r="D34" s="188"/>
      <c r="E34" s="188" t="n">
        <v>0.77</v>
      </c>
      <c r="F34" s="188" t="n">
        <v>0.9</v>
      </c>
      <c r="G34" s="188"/>
      <c r="H34" s="188"/>
      <c r="I34" s="188" t="n">
        <v>0.5</v>
      </c>
      <c r="J34" s="188" t="n">
        <v>1.48</v>
      </c>
      <c r="K34" s="188" t="n">
        <v>2.06</v>
      </c>
      <c r="L34" s="189"/>
      <c r="M34" s="189"/>
      <c r="N34" s="189"/>
    </row>
    <row r="35" customFormat="false" ht="15" hidden="false" customHeight="true" outlineLevel="0" collapsed="false">
      <c r="A35" s="187" t="s">
        <v>998</v>
      </c>
      <c r="B35" s="187" t="s">
        <v>952</v>
      </c>
      <c r="C35" s="188"/>
      <c r="D35" s="188"/>
      <c r="E35" s="188"/>
      <c r="F35" s="188"/>
      <c r="G35" s="188" t="n">
        <v>0.87</v>
      </c>
      <c r="H35" s="188" t="n">
        <v>0.75</v>
      </c>
      <c r="I35" s="188"/>
      <c r="J35" s="188" t="n">
        <v>1.55</v>
      </c>
      <c r="K35" s="188" t="n">
        <v>2.42</v>
      </c>
      <c r="L35" s="189"/>
      <c r="M35" s="189"/>
      <c r="N35" s="189"/>
    </row>
    <row r="36" customFormat="false" ht="15" hidden="false" customHeight="true" outlineLevel="0" collapsed="false">
      <c r="A36" s="187" t="s">
        <v>998</v>
      </c>
      <c r="B36" s="187" t="s">
        <v>953</v>
      </c>
      <c r="C36" s="188"/>
      <c r="D36" s="188"/>
      <c r="E36" s="188"/>
      <c r="F36" s="188"/>
      <c r="G36" s="188"/>
      <c r="H36" s="188"/>
      <c r="I36" s="188"/>
      <c r="J36" s="188" t="n">
        <v>2</v>
      </c>
      <c r="K36" s="188"/>
      <c r="L36" s="189"/>
      <c r="M36" s="189"/>
      <c r="N36" s="189"/>
    </row>
    <row r="37" customFormat="false" ht="15" hidden="false" customHeight="true" outlineLevel="0" collapsed="false">
      <c r="A37" s="187" t="s">
        <v>999</v>
      </c>
      <c r="B37" s="187" t="s">
        <v>921</v>
      </c>
      <c r="C37" s="188"/>
      <c r="D37" s="188"/>
      <c r="E37" s="188"/>
      <c r="F37" s="188"/>
      <c r="G37" s="188"/>
      <c r="H37" s="188"/>
      <c r="I37" s="188" t="n">
        <v>0.05</v>
      </c>
      <c r="J37" s="188"/>
      <c r="K37" s="188"/>
      <c r="L37" s="189"/>
      <c r="M37" s="189"/>
      <c r="N37" s="189"/>
    </row>
    <row r="38" customFormat="false" ht="15" hidden="false" customHeight="true" outlineLevel="0" collapsed="false">
      <c r="A38" s="187" t="s">
        <v>1001</v>
      </c>
      <c r="B38" s="187" t="s">
        <v>938</v>
      </c>
      <c r="C38" s="188"/>
      <c r="D38" s="188"/>
      <c r="E38" s="188"/>
      <c r="F38" s="188"/>
      <c r="G38" s="188"/>
      <c r="H38" s="188"/>
      <c r="I38" s="188"/>
      <c r="J38" s="188"/>
      <c r="K38" s="188" t="n">
        <v>1.47</v>
      </c>
      <c r="L38" s="189"/>
      <c r="M38" s="189"/>
      <c r="N38" s="189"/>
    </row>
    <row r="39" customFormat="false" ht="15" hidden="false" customHeight="true" outlineLevel="0" collapsed="false">
      <c r="A39" s="187" t="s">
        <v>1001</v>
      </c>
      <c r="B39" s="187" t="s">
        <v>959</v>
      </c>
      <c r="C39" s="188"/>
      <c r="D39" s="188"/>
      <c r="E39" s="188"/>
      <c r="F39" s="188"/>
      <c r="G39" s="188"/>
      <c r="H39" s="188"/>
      <c r="I39" s="188"/>
      <c r="J39" s="188" t="n">
        <v>3.6</v>
      </c>
      <c r="K39" s="188"/>
      <c r="L39" s="189"/>
      <c r="M39" s="189"/>
      <c r="N39" s="189"/>
    </row>
    <row r="40" customFormat="false" ht="15" hidden="false" customHeight="true" outlineLevel="0" collapsed="false">
      <c r="A40" s="187" t="s">
        <v>1001</v>
      </c>
      <c r="B40" s="187" t="s">
        <v>980</v>
      </c>
      <c r="C40" s="188"/>
      <c r="D40" s="188"/>
      <c r="E40" s="188"/>
      <c r="F40" s="188"/>
      <c r="G40" s="188"/>
      <c r="H40" s="188"/>
      <c r="I40" s="188"/>
      <c r="J40" s="188" t="n">
        <v>2.8</v>
      </c>
      <c r="K40" s="188" t="n">
        <v>4.03</v>
      </c>
      <c r="L40" s="189"/>
      <c r="M40" s="189"/>
      <c r="N40" s="189"/>
    </row>
    <row r="41" customFormat="false" ht="15" hidden="false" customHeight="true" outlineLevel="0" collapsed="false">
      <c r="A41" s="190" t="s">
        <v>1001</v>
      </c>
      <c r="B41" s="190" t="s">
        <v>982</v>
      </c>
      <c r="C41" s="190"/>
      <c r="D41" s="190"/>
      <c r="E41" s="190"/>
      <c r="F41" s="190"/>
      <c r="G41" s="190"/>
      <c r="H41" s="190"/>
      <c r="I41" s="190"/>
      <c r="J41" s="190" t="n">
        <v>1.92</v>
      </c>
      <c r="K41" s="190" t="n">
        <v>4.08</v>
      </c>
      <c r="L41" s="190"/>
      <c r="M41" s="190"/>
      <c r="N41" s="190"/>
    </row>
    <row r="42" customFormat="false" ht="409.6" hidden="true" customHeight="true" outlineLevel="0" collapsed="false">
      <c r="A42" s="187"/>
      <c r="B42" s="187"/>
      <c r="C42" s="188"/>
      <c r="D42" s="188"/>
      <c r="E42" s="188"/>
      <c r="F42" s="188"/>
      <c r="G42" s="188"/>
      <c r="H42" s="188"/>
      <c r="I42" s="188"/>
      <c r="J42" s="188"/>
      <c r="K42" s="188"/>
      <c r="L42" s="189" t="e">
        <f aca="false"/>
        <v>#REF!</v>
      </c>
      <c r="M42" s="189" t="e">
        <f aca="false"/>
        <v>#REF!</v>
      </c>
      <c r="N42" s="189" t="e">
        <f aca="false"/>
        <v>#REF!</v>
      </c>
    </row>
    <row r="43" customFormat="false" ht="409.6" hidden="true" customHeight="true" outlineLevel="0" collapsed="false">
      <c r="A43" s="187"/>
      <c r="B43" s="187"/>
      <c r="C43" s="188"/>
      <c r="D43" s="188"/>
      <c r="E43" s="188"/>
      <c r="F43" s="188"/>
      <c r="G43" s="188"/>
      <c r="H43" s="188"/>
      <c r="I43" s="188"/>
      <c r="J43" s="188"/>
      <c r="K43" s="188"/>
      <c r="L43" s="189"/>
      <c r="M43" s="189"/>
      <c r="N43" s="189"/>
    </row>
    <row r="44" customFormat="false" ht="409.6" hidden="true" customHeight="true" outlineLevel="0" collapsed="false">
      <c r="A44" s="187"/>
      <c r="B44" s="187"/>
      <c r="C44" s="188"/>
      <c r="D44" s="188"/>
      <c r="E44" s="188"/>
      <c r="F44" s="188"/>
      <c r="G44" s="188"/>
      <c r="H44" s="188"/>
      <c r="I44" s="188"/>
      <c r="J44" s="188"/>
      <c r="K44" s="188"/>
      <c r="L44" s="189"/>
      <c r="M44" s="189"/>
      <c r="N44" s="189"/>
    </row>
    <row r="45" customFormat="false" ht="409.6" hidden="true" customHeight="true" outlineLevel="0" collapsed="false">
      <c r="A45" s="187"/>
      <c r="B45" s="187"/>
      <c r="C45" s="188"/>
      <c r="D45" s="188"/>
      <c r="E45" s="188"/>
      <c r="F45" s="188"/>
      <c r="G45" s="188"/>
      <c r="H45" s="188"/>
      <c r="I45" s="188"/>
      <c r="J45" s="188"/>
      <c r="K45" s="188"/>
      <c r="L45" s="189"/>
      <c r="M45" s="189"/>
      <c r="N45" s="189"/>
    </row>
    <row r="46" customFormat="false" ht="15" hidden="false" customHeight="true" outlineLevel="0" collapsed="false">
      <c r="A46" s="190" t="s">
        <v>1031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</row>
    <row r="47" customFormat="false" ht="15" hidden="false" customHeight="true" outlineLevel="0" collapsed="false">
      <c r="A47" s="187" t="s">
        <v>994</v>
      </c>
      <c r="B47" s="187" t="s">
        <v>928</v>
      </c>
      <c r="C47" s="188"/>
      <c r="D47" s="188"/>
      <c r="E47" s="188"/>
      <c r="F47" s="188"/>
      <c r="G47" s="188"/>
      <c r="H47" s="188"/>
      <c r="I47" s="188"/>
      <c r="J47" s="188" t="n">
        <v>0.35</v>
      </c>
      <c r="K47" s="188"/>
      <c r="L47" s="191" t="n">
        <v>8.5</v>
      </c>
      <c r="M47" s="191" t="e">
        <f aca="false"/>
        <v>#REF!</v>
      </c>
      <c r="N47" s="191" t="e">
        <f aca="false"/>
        <v>#REF!</v>
      </c>
    </row>
    <row r="48" customFormat="false" ht="15" hidden="false" customHeight="true" outlineLevel="0" collapsed="false">
      <c r="A48" s="187" t="s">
        <v>995</v>
      </c>
      <c r="B48" s="187" t="s">
        <v>970</v>
      </c>
      <c r="C48" s="188"/>
      <c r="D48" s="188"/>
      <c r="E48" s="188"/>
      <c r="F48" s="188"/>
      <c r="G48" s="188"/>
      <c r="H48" s="188"/>
      <c r="I48" s="188"/>
      <c r="J48" s="188" t="n">
        <v>3.4</v>
      </c>
      <c r="K48" s="188" t="n">
        <v>2.09</v>
      </c>
      <c r="L48" s="191" t="n">
        <v>3.85</v>
      </c>
      <c r="M48" s="191" t="e">
        <f aca="false"/>
        <v>#REF!</v>
      </c>
      <c r="N48" s="191" t="e">
        <f aca="false"/>
        <v>#REF!</v>
      </c>
    </row>
    <row r="49" customFormat="false" ht="15" hidden="false" customHeight="true" outlineLevel="0" collapsed="false">
      <c r="A49" s="187" t="s">
        <v>995</v>
      </c>
      <c r="B49" s="187" t="s">
        <v>976</v>
      </c>
      <c r="C49" s="188"/>
      <c r="D49" s="188"/>
      <c r="E49" s="188"/>
      <c r="F49" s="188"/>
      <c r="G49" s="188"/>
      <c r="H49" s="188"/>
      <c r="I49" s="188"/>
      <c r="J49" s="188"/>
      <c r="K49" s="188" t="n">
        <v>1.69</v>
      </c>
      <c r="L49" s="191" t="n">
        <v>1.65</v>
      </c>
      <c r="M49" s="191" t="e">
        <f aca="false"/>
        <v>#REF!</v>
      </c>
      <c r="N49" s="191" t="e">
        <f aca="false"/>
        <v>#REF!</v>
      </c>
    </row>
    <row r="50" customFormat="false" ht="15" hidden="false" customHeight="true" outlineLevel="0" collapsed="false">
      <c r="A50" s="187" t="s">
        <v>1036</v>
      </c>
      <c r="B50" s="187" t="s">
        <v>1037</v>
      </c>
      <c r="C50" s="188"/>
      <c r="D50" s="188"/>
      <c r="E50" s="188"/>
      <c r="F50" s="188" t="n">
        <v>0.85</v>
      </c>
      <c r="G50" s="188"/>
      <c r="H50" s="188"/>
      <c r="I50" s="188"/>
      <c r="J50" s="188"/>
      <c r="K50" s="188"/>
      <c r="L50" s="191" t="n">
        <v>0.95</v>
      </c>
      <c r="M50" s="191" t="e">
        <f aca="false"/>
        <v>#REF!</v>
      </c>
      <c r="N50" s="191" t="e">
        <f aca="false"/>
        <v>#REF!</v>
      </c>
    </row>
    <row r="51" customFormat="false" ht="15" hidden="false" customHeight="true" outlineLevel="0" collapsed="false">
      <c r="A51" s="187" t="s">
        <v>998</v>
      </c>
      <c r="B51" s="187" t="s">
        <v>923</v>
      </c>
      <c r="C51" s="188"/>
      <c r="D51" s="188"/>
      <c r="E51" s="188"/>
      <c r="F51" s="188"/>
      <c r="G51" s="188"/>
      <c r="H51" s="188"/>
      <c r="I51" s="188"/>
      <c r="J51" s="188"/>
      <c r="K51" s="188" t="n">
        <v>1.2</v>
      </c>
      <c r="L51" s="191" t="n">
        <v>1.55</v>
      </c>
      <c r="M51" s="191" t="e">
        <f aca="false"/>
        <v>#REF!</v>
      </c>
      <c r="N51" s="191" t="e">
        <f aca="false"/>
        <v>#REF!</v>
      </c>
    </row>
    <row r="52" customFormat="false" ht="15" hidden="false" customHeight="true" outlineLevel="0" collapsed="false">
      <c r="A52" s="187" t="s">
        <v>998</v>
      </c>
      <c r="B52" s="187" t="s">
        <v>924</v>
      </c>
      <c r="C52" s="188"/>
      <c r="D52" s="188"/>
      <c r="E52" s="188"/>
      <c r="F52" s="188"/>
      <c r="G52" s="188"/>
      <c r="H52" s="188"/>
      <c r="I52" s="188"/>
      <c r="J52" s="188"/>
      <c r="K52" s="188" t="n">
        <v>0.6</v>
      </c>
      <c r="L52" s="191" t="e">
        <f aca="false"/>
        <v>#REF!</v>
      </c>
      <c r="M52" s="191" t="e">
        <f aca="false"/>
        <v>#REF!</v>
      </c>
      <c r="N52" s="191" t="e">
        <f aca="false"/>
        <v>#REF!</v>
      </c>
    </row>
    <row r="53" customFormat="false" ht="15" hidden="false" customHeight="true" outlineLevel="0" collapsed="false">
      <c r="A53" s="187" t="s">
        <v>998</v>
      </c>
      <c r="B53" s="187" t="s">
        <v>926</v>
      </c>
      <c r="C53" s="188"/>
      <c r="D53" s="188"/>
      <c r="E53" s="188"/>
      <c r="F53" s="188"/>
      <c r="G53" s="188"/>
      <c r="H53" s="188"/>
      <c r="I53" s="188"/>
      <c r="J53" s="188" t="n">
        <v>0.4</v>
      </c>
      <c r="K53" s="188"/>
      <c r="L53" s="191"/>
      <c r="M53" s="191"/>
      <c r="N53" s="191"/>
    </row>
    <row r="54" customFormat="false" ht="15" hidden="false" customHeight="true" outlineLevel="0" collapsed="false">
      <c r="A54" s="187" t="s">
        <v>998</v>
      </c>
      <c r="B54" s="187" t="s">
        <v>937</v>
      </c>
      <c r="C54" s="188"/>
      <c r="D54" s="188"/>
      <c r="E54" s="188"/>
      <c r="F54" s="188"/>
      <c r="G54" s="188"/>
      <c r="H54" s="188"/>
      <c r="I54" s="188"/>
      <c r="J54" s="188" t="n">
        <v>0.49</v>
      </c>
      <c r="K54" s="188"/>
      <c r="L54" s="191" t="n">
        <v>1.5</v>
      </c>
      <c r="M54" s="191" t="e">
        <f aca="false"/>
        <v>#REF!</v>
      </c>
      <c r="N54" s="191" t="e">
        <f aca="false"/>
        <v>#REF!</v>
      </c>
    </row>
    <row r="55" customFormat="false" ht="15" hidden="false" customHeight="true" outlineLevel="0" collapsed="false">
      <c r="A55" s="187" t="s">
        <v>998</v>
      </c>
      <c r="B55" s="187" t="s">
        <v>947</v>
      </c>
      <c r="C55" s="188"/>
      <c r="D55" s="188"/>
      <c r="E55" s="188"/>
      <c r="F55" s="188"/>
      <c r="G55" s="188"/>
      <c r="H55" s="188"/>
      <c r="I55" s="188"/>
      <c r="J55" s="188" t="n">
        <v>0.75</v>
      </c>
      <c r="K55" s="188" t="n">
        <v>0.84</v>
      </c>
      <c r="L55" s="191" t="n">
        <v>1.65</v>
      </c>
      <c r="M55" s="191" t="e">
        <f aca="false"/>
        <v>#REF!</v>
      </c>
      <c r="N55" s="191" t="e">
        <f aca="false"/>
        <v>#REF!</v>
      </c>
    </row>
    <row r="56" customFormat="false" ht="15" hidden="false" customHeight="true" outlineLevel="0" collapsed="false">
      <c r="A56" s="187" t="s">
        <v>998</v>
      </c>
      <c r="B56" s="187" t="s">
        <v>948</v>
      </c>
      <c r="C56" s="188"/>
      <c r="D56" s="188"/>
      <c r="E56" s="188"/>
      <c r="F56" s="188"/>
      <c r="G56" s="188" t="n">
        <v>0.3</v>
      </c>
      <c r="H56" s="188"/>
      <c r="I56" s="188"/>
      <c r="J56" s="188" t="n">
        <v>0.42</v>
      </c>
      <c r="K56" s="188" t="n">
        <v>0.44</v>
      </c>
      <c r="L56" s="191" t="e">
        <f aca="false"/>
        <v>#REF!</v>
      </c>
      <c r="M56" s="191" t="e">
        <f aca="false"/>
        <v>#REF!</v>
      </c>
      <c r="N56" s="191" t="e">
        <f aca="false"/>
        <v>#REF!</v>
      </c>
    </row>
    <row r="57" customFormat="false" ht="15" hidden="false" customHeight="true" outlineLevel="0" collapsed="false">
      <c r="A57" s="187" t="s">
        <v>998</v>
      </c>
      <c r="B57" s="187" t="s">
        <v>949</v>
      </c>
      <c r="C57" s="188"/>
      <c r="D57" s="188"/>
      <c r="E57" s="188"/>
      <c r="F57" s="188"/>
      <c r="G57" s="188"/>
      <c r="H57" s="188"/>
      <c r="I57" s="188" t="n">
        <v>0.8</v>
      </c>
      <c r="J57" s="188"/>
      <c r="K57" s="188"/>
      <c r="L57" s="191"/>
      <c r="M57" s="191"/>
      <c r="N57" s="191"/>
    </row>
    <row r="58" customFormat="false" ht="15" hidden="false" customHeight="true" outlineLevel="0" collapsed="false">
      <c r="A58" s="187" t="s">
        <v>998</v>
      </c>
      <c r="B58" s="187" t="s">
        <v>952</v>
      </c>
      <c r="C58" s="188"/>
      <c r="D58" s="188"/>
      <c r="E58" s="188"/>
      <c r="F58" s="188"/>
      <c r="G58" s="188"/>
      <c r="H58" s="188"/>
      <c r="I58" s="188"/>
      <c r="J58" s="188"/>
      <c r="K58" s="188" t="n">
        <v>0.85</v>
      </c>
      <c r="L58" s="191"/>
      <c r="M58" s="191"/>
      <c r="N58" s="191"/>
    </row>
    <row r="59" customFormat="false" ht="409.6" hidden="true" customHeight="true" outlineLevel="0" collapsed="false">
      <c r="A59" s="187"/>
      <c r="B59" s="187"/>
      <c r="C59" s="188"/>
      <c r="D59" s="188"/>
      <c r="E59" s="188"/>
      <c r="F59" s="188"/>
      <c r="G59" s="188"/>
      <c r="H59" s="188"/>
      <c r="I59" s="188"/>
      <c r="J59" s="188"/>
      <c r="K59" s="188"/>
      <c r="L59" s="191"/>
      <c r="M59" s="191"/>
      <c r="N59" s="191"/>
    </row>
    <row r="60" customFormat="false" ht="409.6" hidden="true" customHeight="true" outlineLevel="0" collapsed="false">
      <c r="A60" s="187"/>
      <c r="B60" s="187"/>
      <c r="C60" s="188"/>
      <c r="D60" s="188"/>
      <c r="E60" s="188"/>
      <c r="F60" s="188"/>
      <c r="G60" s="188"/>
      <c r="H60" s="188"/>
      <c r="I60" s="188"/>
      <c r="J60" s="188"/>
      <c r="K60" s="188"/>
      <c r="L60" s="191"/>
      <c r="M60" s="191"/>
      <c r="N60" s="191"/>
    </row>
    <row r="61" customFormat="false" ht="409.6" hidden="true" customHeight="true" outlineLevel="0" collapsed="false">
      <c r="A61" s="187"/>
      <c r="B61" s="187"/>
      <c r="C61" s="188"/>
      <c r="D61" s="188"/>
      <c r="E61" s="188"/>
      <c r="F61" s="188"/>
      <c r="G61" s="188"/>
      <c r="H61" s="188"/>
      <c r="I61" s="188"/>
      <c r="J61" s="188"/>
      <c r="K61" s="188"/>
      <c r="L61" s="191"/>
      <c r="M61" s="191"/>
      <c r="N61" s="191"/>
    </row>
    <row r="62" customFormat="false" ht="409.6" hidden="true" customHeight="true" outlineLevel="0" collapsed="false">
      <c r="A62" s="187"/>
      <c r="B62" s="187"/>
      <c r="C62" s="188"/>
      <c r="D62" s="188"/>
      <c r="E62" s="188"/>
      <c r="F62" s="188"/>
      <c r="G62" s="188"/>
      <c r="H62" s="188"/>
      <c r="I62" s="188"/>
      <c r="J62" s="188"/>
      <c r="K62" s="188"/>
      <c r="L62" s="191"/>
      <c r="M62" s="191"/>
      <c r="N62" s="191"/>
    </row>
    <row r="63" customFormat="false" ht="409.6" hidden="true" customHeight="true" outlineLevel="0" collapsed="false">
      <c r="A63" s="187"/>
      <c r="B63" s="187"/>
      <c r="C63" s="188"/>
      <c r="D63" s="188"/>
      <c r="E63" s="188"/>
      <c r="F63" s="188"/>
      <c r="G63" s="188"/>
      <c r="H63" s="188"/>
      <c r="I63" s="188"/>
      <c r="J63" s="188"/>
      <c r="K63" s="188"/>
      <c r="L63" s="191"/>
      <c r="M63" s="191"/>
      <c r="N63" s="191"/>
    </row>
    <row r="64" customFormat="false" ht="409.6" hidden="true" customHeight="true" outlineLevel="0" collapsed="false">
      <c r="A64" s="187"/>
      <c r="B64" s="187"/>
      <c r="C64" s="188"/>
      <c r="D64" s="188"/>
      <c r="E64" s="188"/>
      <c r="F64" s="188"/>
      <c r="G64" s="188"/>
      <c r="H64" s="188"/>
      <c r="I64" s="188"/>
      <c r="J64" s="188"/>
      <c r="K64" s="188"/>
      <c r="L64" s="191"/>
      <c r="M64" s="191"/>
      <c r="N64" s="191"/>
    </row>
    <row r="65" customFormat="false" ht="409.6" hidden="true" customHeight="true" outlineLevel="0" collapsed="false">
      <c r="A65" s="187"/>
      <c r="B65" s="187"/>
      <c r="C65" s="188"/>
      <c r="D65" s="188"/>
      <c r="E65" s="188"/>
      <c r="F65" s="188"/>
      <c r="G65" s="188"/>
      <c r="H65" s="188"/>
      <c r="I65" s="188"/>
      <c r="J65" s="188"/>
      <c r="K65" s="188"/>
      <c r="L65" s="191"/>
      <c r="M65" s="191"/>
      <c r="N65" s="191"/>
    </row>
    <row r="66" customFormat="false" ht="409.6" hidden="true" customHeight="true" outlineLevel="0" collapsed="false">
      <c r="A66" s="187"/>
      <c r="B66" s="187"/>
      <c r="C66" s="188"/>
      <c r="D66" s="188"/>
      <c r="E66" s="188"/>
      <c r="F66" s="188"/>
      <c r="G66" s="188"/>
      <c r="H66" s="188"/>
      <c r="I66" s="188"/>
      <c r="J66" s="188"/>
      <c r="K66" s="188"/>
      <c r="L66" s="191"/>
      <c r="M66" s="191"/>
      <c r="N66" s="191"/>
    </row>
    <row r="67" customFormat="false" ht="409.6" hidden="true" customHeight="true" outlineLevel="0" collapsed="false">
      <c r="A67" s="187"/>
      <c r="B67" s="187"/>
      <c r="C67" s="188"/>
      <c r="D67" s="188"/>
      <c r="E67" s="188"/>
      <c r="F67" s="188"/>
      <c r="G67" s="188"/>
      <c r="H67" s="188"/>
      <c r="I67" s="188"/>
      <c r="J67" s="188"/>
      <c r="K67" s="188"/>
      <c r="L67" s="191"/>
      <c r="M67" s="191"/>
      <c r="N67" s="191"/>
    </row>
    <row r="68" customFormat="false" ht="409.6" hidden="true" customHeight="true" outlineLevel="0" collapsed="false">
      <c r="A68" s="187"/>
      <c r="B68" s="187"/>
      <c r="C68" s="188"/>
      <c r="D68" s="188"/>
      <c r="E68" s="188"/>
      <c r="F68" s="188"/>
      <c r="G68" s="188"/>
      <c r="H68" s="188"/>
      <c r="I68" s="188"/>
      <c r="J68" s="188"/>
      <c r="K68" s="188"/>
      <c r="L68" s="191"/>
      <c r="M68" s="191"/>
      <c r="N68" s="191"/>
    </row>
    <row r="69" customFormat="false" ht="409.6" hidden="true" customHeight="true" outlineLevel="0" collapsed="false">
      <c r="A69" s="187"/>
      <c r="B69" s="187"/>
      <c r="C69" s="188"/>
      <c r="D69" s="188"/>
      <c r="E69" s="188"/>
      <c r="F69" s="188"/>
      <c r="G69" s="188"/>
      <c r="H69" s="188"/>
      <c r="I69" s="188"/>
      <c r="J69" s="188"/>
      <c r="K69" s="188"/>
      <c r="L69" s="191"/>
      <c r="M69" s="191"/>
      <c r="N69" s="191"/>
    </row>
    <row r="70" customFormat="false" ht="409.6" hidden="true" customHeight="true" outlineLevel="0" collapsed="false">
      <c r="A70" s="187"/>
      <c r="B70" s="187"/>
      <c r="C70" s="188"/>
      <c r="D70" s="188"/>
      <c r="E70" s="188"/>
      <c r="F70" s="188"/>
      <c r="G70" s="188"/>
      <c r="H70" s="188"/>
      <c r="I70" s="188"/>
      <c r="J70" s="188"/>
      <c r="K70" s="188"/>
      <c r="L70" s="191"/>
      <c r="M70" s="191"/>
      <c r="N70" s="191"/>
    </row>
    <row r="71" customFormat="false" ht="409.6" hidden="true" customHeight="true" outlineLevel="0" collapsed="false">
      <c r="A71" s="187"/>
      <c r="B71" s="187"/>
      <c r="C71" s="188"/>
      <c r="D71" s="188"/>
      <c r="E71" s="188"/>
      <c r="F71" s="188"/>
      <c r="G71" s="188"/>
      <c r="H71" s="188"/>
      <c r="I71" s="188"/>
      <c r="J71" s="188"/>
      <c r="K71" s="188"/>
      <c r="L71" s="191"/>
      <c r="M71" s="191"/>
      <c r="N71" s="191"/>
    </row>
    <row r="72" customFormat="false" ht="409.6" hidden="true" customHeight="true" outlineLevel="0" collapsed="false">
      <c r="A72" s="187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91"/>
      <c r="M72" s="191"/>
      <c r="N72" s="191"/>
    </row>
    <row r="73" customFormat="false" ht="409.6" hidden="true" customHeight="true" outlineLevel="0" collapsed="false">
      <c r="A73" s="187"/>
      <c r="B73" s="187"/>
      <c r="C73" s="188"/>
      <c r="D73" s="188"/>
      <c r="E73" s="188"/>
      <c r="F73" s="188"/>
      <c r="G73" s="188"/>
      <c r="H73" s="188"/>
      <c r="I73" s="188"/>
      <c r="J73" s="188"/>
      <c r="K73" s="188"/>
      <c r="L73" s="191"/>
      <c r="M73" s="191"/>
      <c r="N73" s="191"/>
    </row>
    <row r="74" customFormat="false" ht="409.6" hidden="true" customHeight="true" outlineLevel="0" collapsed="false">
      <c r="A74" s="187"/>
      <c r="B74" s="187"/>
      <c r="C74" s="188"/>
      <c r="D74" s="188"/>
      <c r="E74" s="188"/>
      <c r="F74" s="188"/>
      <c r="G74" s="188"/>
      <c r="H74" s="188"/>
      <c r="I74" s="188"/>
      <c r="J74" s="188"/>
      <c r="K74" s="188"/>
      <c r="L74" s="191"/>
      <c r="M74" s="191"/>
      <c r="N74" s="191"/>
    </row>
    <row r="75" customFormat="false" ht="409.6" hidden="true" customHeight="true" outlineLevel="0" collapsed="false">
      <c r="A75" s="187"/>
      <c r="B75" s="187"/>
      <c r="C75" s="188"/>
      <c r="D75" s="188"/>
      <c r="E75" s="188"/>
      <c r="F75" s="188"/>
      <c r="G75" s="188"/>
      <c r="H75" s="188"/>
      <c r="I75" s="188"/>
      <c r="J75" s="188"/>
      <c r="K75" s="188"/>
      <c r="L75" s="191"/>
      <c r="M75" s="191"/>
      <c r="N75" s="191"/>
    </row>
    <row r="76" customFormat="false" ht="409.6" hidden="true" customHeight="true" outlineLevel="0" collapsed="false">
      <c r="A76" s="187"/>
      <c r="B76" s="187"/>
      <c r="C76" s="188"/>
      <c r="D76" s="188"/>
      <c r="E76" s="188"/>
      <c r="F76" s="188"/>
      <c r="G76" s="188"/>
      <c r="H76" s="188"/>
      <c r="I76" s="188"/>
      <c r="J76" s="188"/>
      <c r="K76" s="188"/>
      <c r="L76" s="191"/>
      <c r="M76" s="191"/>
      <c r="N76" s="191"/>
    </row>
    <row r="77" customFormat="false" ht="409.6" hidden="true" customHeight="true" outlineLevel="0" collapsed="false">
      <c r="A77" s="187"/>
      <c r="B77" s="187"/>
      <c r="C77" s="188"/>
      <c r="D77" s="188"/>
      <c r="E77" s="188"/>
      <c r="F77" s="188"/>
      <c r="G77" s="188"/>
      <c r="H77" s="188"/>
      <c r="I77" s="188"/>
      <c r="J77" s="188"/>
      <c r="K77" s="188"/>
      <c r="L77" s="191"/>
      <c r="M77" s="191"/>
      <c r="N77" s="191"/>
    </row>
    <row r="78" customFormat="false" ht="409.6" hidden="true" customHeight="true" outlineLevel="0" collapsed="false">
      <c r="A78" s="187"/>
      <c r="B78" s="187"/>
      <c r="C78" s="188"/>
      <c r="D78" s="188"/>
      <c r="E78" s="188"/>
      <c r="F78" s="188"/>
      <c r="G78" s="188"/>
      <c r="H78" s="188"/>
      <c r="I78" s="188"/>
      <c r="J78" s="188"/>
      <c r="K78" s="188"/>
      <c r="L78" s="191"/>
      <c r="M78" s="191"/>
      <c r="N78" s="191"/>
    </row>
    <row r="79" customFormat="false" ht="409.6" hidden="true" customHeight="true" outlineLevel="0" collapsed="false">
      <c r="A79" s="187"/>
      <c r="B79" s="187"/>
      <c r="C79" s="188"/>
      <c r="D79" s="188"/>
      <c r="E79" s="188"/>
      <c r="F79" s="188"/>
      <c r="G79" s="188"/>
      <c r="H79" s="188"/>
      <c r="I79" s="188"/>
      <c r="J79" s="188"/>
      <c r="K79" s="188"/>
      <c r="L79" s="191"/>
      <c r="M79" s="191"/>
      <c r="N79" s="191"/>
    </row>
    <row r="80" customFormat="false" ht="409.6" hidden="true" customHeight="true" outlineLevel="0" collapsed="false">
      <c r="A80" s="187"/>
      <c r="B80" s="187"/>
      <c r="C80" s="188"/>
      <c r="D80" s="188"/>
      <c r="E80" s="188"/>
      <c r="F80" s="188"/>
      <c r="G80" s="188"/>
      <c r="H80" s="188"/>
      <c r="I80" s="188"/>
      <c r="J80" s="188"/>
      <c r="K80" s="188"/>
      <c r="L80" s="191"/>
      <c r="M80" s="191"/>
      <c r="N80" s="191"/>
    </row>
    <row r="81" customFormat="false" ht="409.6" hidden="true" customHeight="true" outlineLevel="0" collapsed="false">
      <c r="A81" s="187"/>
      <c r="B81" s="187"/>
      <c r="C81" s="188"/>
      <c r="D81" s="188"/>
      <c r="E81" s="188"/>
      <c r="F81" s="188"/>
      <c r="G81" s="188"/>
      <c r="H81" s="188"/>
      <c r="I81" s="188"/>
      <c r="J81" s="188"/>
      <c r="K81" s="188"/>
      <c r="L81" s="191"/>
      <c r="M81" s="191"/>
      <c r="N81" s="191"/>
    </row>
    <row r="82" customFormat="false" ht="409.6" hidden="true" customHeight="true" outlineLevel="0" collapsed="false">
      <c r="A82" s="187"/>
      <c r="B82" s="187"/>
      <c r="C82" s="188"/>
      <c r="D82" s="188"/>
      <c r="E82" s="188"/>
      <c r="F82" s="188"/>
      <c r="G82" s="188"/>
      <c r="H82" s="188"/>
      <c r="I82" s="188"/>
      <c r="J82" s="188"/>
      <c r="K82" s="188"/>
      <c r="L82" s="191"/>
      <c r="M82" s="191"/>
      <c r="N82" s="191"/>
    </row>
    <row r="83" customFormat="false" ht="409.6" hidden="true" customHeight="true" outlineLevel="0" collapsed="false">
      <c r="A83" s="187"/>
      <c r="B83" s="187"/>
      <c r="C83" s="188"/>
      <c r="D83" s="188"/>
      <c r="E83" s="188"/>
      <c r="F83" s="188"/>
      <c r="G83" s="188"/>
      <c r="H83" s="188"/>
      <c r="I83" s="188"/>
      <c r="J83" s="188"/>
      <c r="K83" s="188"/>
      <c r="L83" s="191"/>
      <c r="M83" s="191"/>
      <c r="N83" s="191"/>
    </row>
    <row r="84" customFormat="false" ht="409.6" hidden="true" customHeight="true" outlineLevel="0" collapsed="false">
      <c r="A84" s="187"/>
      <c r="B84" s="187"/>
      <c r="C84" s="188"/>
      <c r="D84" s="188"/>
      <c r="E84" s="188"/>
      <c r="F84" s="188"/>
      <c r="G84" s="188"/>
      <c r="H84" s="188"/>
      <c r="I84" s="188"/>
      <c r="J84" s="188"/>
      <c r="K84" s="188"/>
      <c r="L84" s="191"/>
      <c r="M84" s="191"/>
      <c r="N84" s="191"/>
    </row>
    <row r="85" customFormat="false" ht="409.6" hidden="true" customHeight="true" outlineLevel="0" collapsed="false">
      <c r="A85" s="187"/>
      <c r="B85" s="187"/>
      <c r="C85" s="188"/>
      <c r="D85" s="188"/>
      <c r="E85" s="188"/>
      <c r="F85" s="188"/>
      <c r="G85" s="188"/>
      <c r="H85" s="188"/>
      <c r="I85" s="188"/>
      <c r="J85" s="188"/>
      <c r="K85" s="188"/>
      <c r="L85" s="191"/>
      <c r="M85" s="191"/>
      <c r="N85" s="191"/>
    </row>
    <row r="86" customFormat="false" ht="409.6" hidden="true" customHeight="true" outlineLevel="0" collapsed="false">
      <c r="A86" s="187"/>
      <c r="B86" s="187"/>
      <c r="C86" s="188"/>
      <c r="D86" s="188"/>
      <c r="E86" s="188"/>
      <c r="F86" s="188"/>
      <c r="G86" s="188"/>
      <c r="H86" s="188"/>
      <c r="I86" s="188"/>
      <c r="J86" s="188"/>
      <c r="K86" s="188"/>
      <c r="L86" s="191"/>
      <c r="M86" s="191"/>
      <c r="N86" s="191"/>
    </row>
    <row r="87" customFormat="false" ht="15" hidden="false" customHeight="true" outlineLevel="0" collapsed="false">
      <c r="A87" s="190" t="s">
        <v>1032</v>
      </c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</row>
    <row r="88" customFormat="false" ht="15" hidden="false" customHeight="true" outlineLevel="0" collapsed="false">
      <c r="A88" s="187" t="s">
        <v>996</v>
      </c>
      <c r="B88" s="187" t="s">
        <v>975</v>
      </c>
      <c r="C88" s="188"/>
      <c r="D88" s="188"/>
      <c r="E88" s="188"/>
      <c r="F88" s="188"/>
      <c r="G88" s="188"/>
      <c r="H88" s="188"/>
      <c r="I88" s="188"/>
      <c r="J88" s="188"/>
      <c r="K88" s="188" t="n">
        <v>-2</v>
      </c>
      <c r="L88" s="190"/>
      <c r="M88" s="190"/>
      <c r="N88" s="192"/>
    </row>
    <row r="89" customFormat="false" ht="409.6" hidden="true" customHeight="true" outlineLevel="0" collapsed="false">
      <c r="A89" s="187"/>
      <c r="B89" s="187"/>
      <c r="C89" s="188"/>
      <c r="D89" s="188"/>
      <c r="E89" s="188"/>
      <c r="F89" s="188"/>
      <c r="G89" s="188"/>
      <c r="H89" s="188"/>
      <c r="I89" s="188"/>
      <c r="J89" s="188"/>
      <c r="K89" s="188"/>
      <c r="L89" s="190"/>
      <c r="M89" s="190"/>
      <c r="N89" s="192"/>
    </row>
    <row r="90" customFormat="false" ht="409.6" hidden="true" customHeight="true" outlineLevel="0" collapsed="false">
      <c r="A90" s="187"/>
      <c r="B90" s="187"/>
      <c r="C90" s="188"/>
      <c r="D90" s="188"/>
      <c r="E90" s="188"/>
      <c r="F90" s="188"/>
      <c r="G90" s="188"/>
      <c r="H90" s="188"/>
      <c r="I90" s="188"/>
      <c r="J90" s="188"/>
      <c r="K90" s="188"/>
      <c r="L90" s="190"/>
      <c r="M90" s="190"/>
      <c r="N90" s="192"/>
    </row>
    <row r="91" customFormat="false" ht="409.6" hidden="true" customHeight="true" outlineLevel="0" collapsed="false">
      <c r="A91" s="187"/>
      <c r="B91" s="187"/>
      <c r="C91" s="188"/>
      <c r="D91" s="188"/>
      <c r="E91" s="188"/>
      <c r="F91" s="188"/>
      <c r="G91" s="188"/>
      <c r="H91" s="188"/>
      <c r="I91" s="188"/>
      <c r="J91" s="188"/>
      <c r="K91" s="188"/>
      <c r="L91" s="190"/>
      <c r="M91" s="190"/>
      <c r="N91" s="192"/>
    </row>
    <row r="92" customFormat="false" ht="6.75" hidden="false" customHeight="true" outlineLevel="0" collapsed="false">
      <c r="A92" s="193"/>
      <c r="B92" s="193"/>
      <c r="C92" s="195"/>
      <c r="D92" s="195"/>
      <c r="E92" s="196"/>
      <c r="F92" s="195"/>
      <c r="G92" s="195"/>
      <c r="H92" s="195"/>
      <c r="I92" s="195"/>
      <c r="J92" s="195"/>
      <c r="K92" s="195"/>
      <c r="L92" s="193"/>
      <c r="M92" s="194"/>
      <c r="N92" s="194"/>
    </row>
    <row r="93" customFormat="false" ht="15" hidden="true" customHeight="true" outlineLevel="0" collapsed="false">
      <c r="A93" s="0" t="s">
        <v>1033</v>
      </c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143" t="s">
        <v>987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08" width="10.71"/>
    <col collapsed="false" customWidth="true" hidden="true" outlineLevel="0" max="14" min="14" style="108" width="10.56"/>
    <col collapsed="false" customWidth="false" hidden="true" outlineLevel="0" max="27" min="15" style="108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197" t="s">
        <v>1038</v>
      </c>
      <c r="B1" s="197"/>
      <c r="C1" s="197"/>
      <c r="D1" s="197"/>
      <c r="E1" s="197"/>
      <c r="F1" s="197"/>
      <c r="G1" s="197"/>
      <c r="H1" s="197"/>
      <c r="I1" s="198"/>
      <c r="J1" s="198"/>
      <c r="K1" s="198"/>
      <c r="L1" s="198"/>
      <c r="M1" s="198"/>
      <c r="N1" s="199"/>
    </row>
    <row r="2" customFormat="false" ht="15.75" hidden="false" customHeight="true" outlineLevel="0" collapsed="false">
      <c r="A2" s="200" t="s">
        <v>1</v>
      </c>
      <c r="B2" s="200"/>
      <c r="C2" s="200"/>
      <c r="D2" s="200"/>
      <c r="E2" s="200"/>
      <c r="F2" s="200"/>
      <c r="G2" s="200"/>
      <c r="H2" s="200"/>
      <c r="I2" s="199"/>
      <c r="J2" s="199"/>
      <c r="K2" s="199"/>
      <c r="L2" s="199"/>
      <c r="M2" s="199"/>
      <c r="N2" s="199"/>
    </row>
    <row r="3" customFormat="false" ht="18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198"/>
      <c r="J3" s="198"/>
      <c r="K3" s="198"/>
      <c r="L3" s="198"/>
      <c r="M3" s="198"/>
      <c r="N3" s="199"/>
    </row>
    <row r="4" customFormat="false" ht="5.25" hidden="false" customHeight="true" outlineLevel="0" collapsed="false">
      <c r="A4" s="181"/>
      <c r="B4" s="181"/>
      <c r="C4" s="181"/>
      <c r="D4" s="181"/>
      <c r="E4" s="181"/>
    </row>
    <row r="5" customFormat="false" ht="15" hidden="false" customHeight="true" outlineLevel="0" collapsed="false">
      <c r="A5" s="182" t="s">
        <v>1017</v>
      </c>
      <c r="B5" s="182" t="s">
        <v>1018</v>
      </c>
      <c r="C5" s="183" t="s">
        <v>1019</v>
      </c>
      <c r="D5" s="183"/>
      <c r="E5" s="183"/>
      <c r="F5" s="183"/>
      <c r="G5" s="183"/>
      <c r="H5" s="183"/>
      <c r="I5" s="199"/>
      <c r="J5" s="199"/>
      <c r="K5" s="199"/>
      <c r="L5" s="199"/>
      <c r="M5" s="199"/>
      <c r="N5" s="202"/>
      <c r="O5" s="184"/>
      <c r="P5" s="184"/>
    </row>
    <row r="6" customFormat="false" ht="15" hidden="false" customHeight="true" outlineLevel="0" collapsed="false">
      <c r="A6" s="182"/>
      <c r="B6" s="182"/>
      <c r="C6" s="185" t="s">
        <v>1039</v>
      </c>
      <c r="D6" s="185" t="s">
        <v>1040</v>
      </c>
      <c r="E6" s="185" t="s">
        <v>1041</v>
      </c>
      <c r="F6" s="185" t="s">
        <v>1042</v>
      </c>
      <c r="G6" s="185" t="s">
        <v>1043</v>
      </c>
      <c r="H6" s="185" t="s">
        <v>1044</v>
      </c>
      <c r="I6" s="202"/>
      <c r="J6" s="202"/>
      <c r="K6" s="202"/>
      <c r="L6" s="202"/>
      <c r="M6" s="202"/>
      <c r="N6" s="202"/>
      <c r="O6" s="184"/>
      <c r="P6" s="184"/>
    </row>
    <row r="7" customFormat="false" ht="15" hidden="false" customHeight="true" outlineLevel="0" collapsed="false">
      <c r="A7" s="186" t="s">
        <v>1029</v>
      </c>
      <c r="B7" s="186"/>
      <c r="C7" s="186"/>
      <c r="D7" s="186"/>
      <c r="E7" s="186"/>
      <c r="F7" s="186"/>
      <c r="G7" s="186"/>
      <c r="H7" s="186"/>
      <c r="I7" s="203"/>
      <c r="J7" s="203"/>
      <c r="K7" s="203"/>
      <c r="L7" s="203"/>
      <c r="M7" s="203"/>
      <c r="N7" s="204"/>
    </row>
    <row r="8" customFormat="false" ht="15" hidden="false" customHeight="true" outlineLevel="0" collapsed="false">
      <c r="A8" s="187" t="s">
        <v>994</v>
      </c>
      <c r="B8" s="187" t="s">
        <v>923</v>
      </c>
      <c r="C8" s="188"/>
      <c r="D8" s="188"/>
      <c r="E8" s="188" t="n">
        <v>0.5</v>
      </c>
      <c r="F8" s="188"/>
      <c r="G8" s="188"/>
      <c r="H8" s="188" t="n">
        <v>0.75</v>
      </c>
      <c r="I8" s="205"/>
      <c r="J8" s="205"/>
      <c r="K8" s="205"/>
      <c r="L8" s="205"/>
      <c r="M8" s="205"/>
      <c r="N8" s="205"/>
    </row>
    <row r="9" customFormat="false" ht="15" hidden="false" customHeight="true" outlineLevel="0" collapsed="false">
      <c r="A9" s="187" t="s">
        <v>994</v>
      </c>
      <c r="B9" s="187" t="s">
        <v>924</v>
      </c>
      <c r="C9" s="188"/>
      <c r="D9" s="188"/>
      <c r="E9" s="188"/>
      <c r="F9" s="188"/>
      <c r="G9" s="188"/>
      <c r="H9" s="188" t="n">
        <v>0.76</v>
      </c>
      <c r="I9" s="206"/>
      <c r="J9" s="206"/>
      <c r="K9" s="206"/>
      <c r="L9" s="206"/>
      <c r="M9" s="206"/>
      <c r="N9" s="206"/>
    </row>
    <row r="10" customFormat="false" ht="15" hidden="false" customHeight="true" outlineLevel="0" collapsed="false">
      <c r="A10" s="187" t="s">
        <v>994</v>
      </c>
      <c r="B10" s="187" t="s">
        <v>927</v>
      </c>
      <c r="C10" s="188"/>
      <c r="D10" s="188"/>
      <c r="E10" s="188"/>
      <c r="F10" s="188"/>
      <c r="G10" s="188"/>
      <c r="H10" s="188" t="n">
        <v>0.73</v>
      </c>
      <c r="I10" s="206"/>
      <c r="J10" s="206"/>
      <c r="K10" s="206"/>
      <c r="L10" s="206"/>
      <c r="M10" s="206"/>
      <c r="N10" s="206"/>
    </row>
    <row r="11" customFormat="false" ht="15" hidden="false" customHeight="true" outlineLevel="0" collapsed="false">
      <c r="A11" s="187" t="s">
        <v>994</v>
      </c>
      <c r="B11" s="187" t="s">
        <v>931</v>
      </c>
      <c r="C11" s="188"/>
      <c r="D11" s="188"/>
      <c r="E11" s="188" t="n">
        <v>0.8</v>
      </c>
      <c r="F11" s="188"/>
      <c r="G11" s="188"/>
      <c r="H11" s="188" t="n">
        <v>0.8</v>
      </c>
      <c r="I11" s="206"/>
      <c r="J11" s="206"/>
      <c r="K11" s="206"/>
      <c r="L11" s="206"/>
      <c r="M11" s="206"/>
      <c r="N11" s="206"/>
    </row>
    <row r="12" customFormat="false" ht="15" hidden="false" customHeight="true" outlineLevel="0" collapsed="false">
      <c r="A12" s="187" t="s">
        <v>994</v>
      </c>
      <c r="B12" s="187" t="s">
        <v>932</v>
      </c>
      <c r="C12" s="188"/>
      <c r="D12" s="188"/>
      <c r="E12" s="188"/>
      <c r="F12" s="188"/>
      <c r="G12" s="188"/>
      <c r="H12" s="188" t="n">
        <v>0.7</v>
      </c>
      <c r="I12" s="206"/>
      <c r="J12" s="206"/>
      <c r="K12" s="206"/>
      <c r="L12" s="206"/>
      <c r="M12" s="206"/>
      <c r="N12" s="206"/>
    </row>
    <row r="13" customFormat="false" ht="15" hidden="false" customHeight="true" outlineLevel="0" collapsed="false">
      <c r="A13" s="187" t="s">
        <v>994</v>
      </c>
      <c r="B13" s="187" t="s">
        <v>949</v>
      </c>
      <c r="C13" s="188"/>
      <c r="D13" s="188" t="n">
        <v>0.99</v>
      </c>
      <c r="E13" s="188" t="n">
        <v>0.97</v>
      </c>
      <c r="F13" s="188"/>
      <c r="G13" s="188" t="n">
        <v>0.5</v>
      </c>
      <c r="H13" s="188" t="n">
        <v>0.79</v>
      </c>
      <c r="I13" s="206"/>
      <c r="J13" s="206"/>
      <c r="K13" s="206"/>
      <c r="L13" s="206"/>
      <c r="M13" s="206"/>
      <c r="N13" s="206"/>
    </row>
    <row r="14" customFormat="false" ht="15" hidden="false" customHeight="true" outlineLevel="0" collapsed="false">
      <c r="A14" s="187" t="s">
        <v>994</v>
      </c>
      <c r="B14" s="187" t="s">
        <v>961</v>
      </c>
      <c r="C14" s="188"/>
      <c r="D14" s="188"/>
      <c r="E14" s="188"/>
      <c r="F14" s="188"/>
      <c r="G14" s="188"/>
      <c r="H14" s="188" t="n">
        <v>0.7</v>
      </c>
      <c r="I14" s="206"/>
      <c r="J14" s="206"/>
      <c r="K14" s="206"/>
      <c r="L14" s="206"/>
      <c r="M14" s="206"/>
      <c r="N14" s="206"/>
    </row>
    <row r="15" customFormat="false" ht="15" hidden="false" customHeight="true" outlineLevel="0" collapsed="false">
      <c r="A15" s="187" t="s">
        <v>1007</v>
      </c>
      <c r="B15" s="187" t="s">
        <v>921</v>
      </c>
      <c r="C15" s="188"/>
      <c r="D15" s="188"/>
      <c r="E15" s="188"/>
      <c r="F15" s="188"/>
      <c r="G15" s="188"/>
      <c r="H15" s="188" t="n">
        <v>0.55</v>
      </c>
      <c r="I15" s="206"/>
      <c r="J15" s="206"/>
      <c r="K15" s="206"/>
      <c r="L15" s="206"/>
      <c r="M15" s="206"/>
      <c r="N15" s="206"/>
    </row>
    <row r="16" customFormat="false" ht="15" hidden="false" customHeight="true" outlineLevel="0" collapsed="false">
      <c r="A16" s="187" t="s">
        <v>995</v>
      </c>
      <c r="B16" s="187" t="s">
        <v>925</v>
      </c>
      <c r="C16" s="188"/>
      <c r="D16" s="188"/>
      <c r="E16" s="188"/>
      <c r="F16" s="188"/>
      <c r="G16" s="188" t="n">
        <v>0.78</v>
      </c>
      <c r="H16" s="188" t="n">
        <v>0.8</v>
      </c>
      <c r="I16" s="206"/>
      <c r="J16" s="206"/>
      <c r="K16" s="206"/>
      <c r="L16" s="206"/>
      <c r="M16" s="206"/>
      <c r="N16" s="206"/>
    </row>
    <row r="17" customFormat="false" ht="15" hidden="false" customHeight="true" outlineLevel="0" collapsed="false">
      <c r="A17" s="187" t="s">
        <v>995</v>
      </c>
      <c r="B17" s="187" t="s">
        <v>930</v>
      </c>
      <c r="C17" s="188"/>
      <c r="D17" s="188"/>
      <c r="E17" s="188"/>
      <c r="F17" s="188"/>
      <c r="G17" s="188" t="n">
        <v>0.8</v>
      </c>
      <c r="H17" s="188" t="n">
        <v>0.78</v>
      </c>
      <c r="I17" s="206"/>
      <c r="J17" s="206"/>
      <c r="K17" s="206"/>
      <c r="L17" s="206"/>
      <c r="M17" s="206"/>
      <c r="N17" s="206"/>
    </row>
    <row r="18" customFormat="false" ht="15" hidden="false" customHeight="true" outlineLevel="0" collapsed="false">
      <c r="A18" s="187" t="s">
        <v>995</v>
      </c>
      <c r="B18" s="187" t="s">
        <v>934</v>
      </c>
      <c r="C18" s="188"/>
      <c r="D18" s="188"/>
      <c r="E18" s="188"/>
      <c r="F18" s="188"/>
      <c r="G18" s="188"/>
      <c r="H18" s="188" t="n">
        <v>0.7</v>
      </c>
      <c r="I18" s="206"/>
      <c r="J18" s="206"/>
      <c r="K18" s="206"/>
      <c r="L18" s="206"/>
      <c r="M18" s="206"/>
      <c r="N18" s="206"/>
    </row>
    <row r="19" customFormat="false" ht="15" hidden="false" customHeight="true" outlineLevel="0" collapsed="false">
      <c r="A19" s="187" t="s">
        <v>995</v>
      </c>
      <c r="B19" s="187" t="s">
        <v>940</v>
      </c>
      <c r="C19" s="188"/>
      <c r="D19" s="188"/>
      <c r="E19" s="188"/>
      <c r="F19" s="188"/>
      <c r="G19" s="188"/>
      <c r="H19" s="188" t="n">
        <v>0.84</v>
      </c>
      <c r="I19" s="206"/>
      <c r="J19" s="206"/>
      <c r="K19" s="206"/>
      <c r="L19" s="206"/>
      <c r="M19" s="206"/>
      <c r="N19" s="206"/>
    </row>
    <row r="20" customFormat="false" ht="15" hidden="false" customHeight="true" outlineLevel="0" collapsed="false">
      <c r="A20" s="187" t="s">
        <v>995</v>
      </c>
      <c r="B20" s="187" t="s">
        <v>943</v>
      </c>
      <c r="C20" s="188"/>
      <c r="D20" s="188" t="n">
        <v>0.99</v>
      </c>
      <c r="E20" s="188"/>
      <c r="F20" s="188"/>
      <c r="G20" s="188"/>
      <c r="H20" s="188" t="n">
        <v>0.77</v>
      </c>
      <c r="I20" s="206"/>
      <c r="J20" s="206"/>
      <c r="K20" s="206"/>
      <c r="L20" s="206"/>
      <c r="M20" s="206"/>
      <c r="N20" s="206"/>
    </row>
    <row r="21" customFormat="false" ht="15" hidden="false" customHeight="true" outlineLevel="0" collapsed="false">
      <c r="A21" s="187" t="s">
        <v>995</v>
      </c>
      <c r="B21" s="187" t="s">
        <v>950</v>
      </c>
      <c r="C21" s="188"/>
      <c r="D21" s="188"/>
      <c r="E21" s="188"/>
      <c r="F21" s="188"/>
      <c r="G21" s="188"/>
      <c r="H21" s="188" t="n">
        <v>0.8</v>
      </c>
      <c r="I21" s="206"/>
      <c r="J21" s="206"/>
      <c r="K21" s="206"/>
      <c r="L21" s="206"/>
      <c r="M21" s="206"/>
      <c r="N21" s="206"/>
    </row>
    <row r="22" customFormat="false" ht="15" hidden="false" customHeight="true" outlineLevel="0" collapsed="false">
      <c r="A22" s="187" t="s">
        <v>995</v>
      </c>
      <c r="B22" s="187" t="s">
        <v>955</v>
      </c>
      <c r="C22" s="188"/>
      <c r="D22" s="188"/>
      <c r="E22" s="188"/>
      <c r="F22" s="188"/>
      <c r="G22" s="188"/>
      <c r="H22" s="188" t="n">
        <v>0.94</v>
      </c>
      <c r="I22" s="206"/>
      <c r="J22" s="206"/>
      <c r="K22" s="206"/>
      <c r="L22" s="206"/>
      <c r="M22" s="206"/>
      <c r="N22" s="206"/>
    </row>
    <row r="23" customFormat="false" ht="15" hidden="false" customHeight="true" outlineLevel="0" collapsed="false">
      <c r="A23" s="187" t="s">
        <v>995</v>
      </c>
      <c r="B23" s="187" t="s">
        <v>962</v>
      </c>
      <c r="C23" s="188"/>
      <c r="D23" s="188"/>
      <c r="E23" s="188"/>
      <c r="F23" s="188" t="n">
        <v>0.75</v>
      </c>
      <c r="G23" s="188"/>
      <c r="H23" s="188" t="n">
        <v>0.76</v>
      </c>
      <c r="I23" s="206"/>
      <c r="J23" s="206"/>
      <c r="K23" s="206"/>
      <c r="L23" s="206"/>
      <c r="M23" s="206"/>
      <c r="N23" s="206"/>
    </row>
    <row r="24" customFormat="false" ht="15" hidden="false" customHeight="true" outlineLevel="0" collapsed="false">
      <c r="A24" s="187" t="s">
        <v>995</v>
      </c>
      <c r="B24" s="187" t="s">
        <v>963</v>
      </c>
      <c r="C24" s="188"/>
      <c r="D24" s="188"/>
      <c r="E24" s="188"/>
      <c r="F24" s="188" t="n">
        <v>0.91</v>
      </c>
      <c r="G24" s="188" t="n">
        <v>0.76</v>
      </c>
      <c r="H24" s="188"/>
      <c r="I24" s="206"/>
      <c r="J24" s="206"/>
      <c r="K24" s="206"/>
      <c r="L24" s="206"/>
      <c r="M24" s="206"/>
      <c r="N24" s="206"/>
    </row>
    <row r="25" customFormat="false" ht="15" hidden="false" customHeight="true" outlineLevel="0" collapsed="false">
      <c r="A25" s="187" t="s">
        <v>995</v>
      </c>
      <c r="B25" s="187" t="s">
        <v>964</v>
      </c>
      <c r="C25" s="188"/>
      <c r="D25" s="188"/>
      <c r="E25" s="188"/>
      <c r="F25" s="188" t="n">
        <v>0.87</v>
      </c>
      <c r="G25" s="188" t="n">
        <v>0.88</v>
      </c>
      <c r="H25" s="188"/>
      <c r="I25" s="206"/>
      <c r="J25" s="206"/>
      <c r="K25" s="206"/>
      <c r="L25" s="206"/>
      <c r="M25" s="206"/>
      <c r="N25" s="206"/>
    </row>
    <row r="26" customFormat="false" ht="15" hidden="false" customHeight="true" outlineLevel="0" collapsed="false">
      <c r="A26" s="187" t="s">
        <v>995</v>
      </c>
      <c r="B26" s="187" t="s">
        <v>968</v>
      </c>
      <c r="C26" s="188"/>
      <c r="D26" s="188"/>
      <c r="E26" s="188"/>
      <c r="F26" s="188" t="n">
        <v>0.6</v>
      </c>
      <c r="G26" s="188"/>
      <c r="H26" s="188" t="n">
        <v>0.81</v>
      </c>
      <c r="I26" s="206"/>
      <c r="J26" s="206"/>
      <c r="K26" s="206"/>
      <c r="L26" s="206"/>
      <c r="M26" s="206"/>
      <c r="N26" s="206"/>
    </row>
    <row r="27" customFormat="false" ht="15" hidden="false" customHeight="true" outlineLevel="0" collapsed="false">
      <c r="A27" s="187" t="s">
        <v>995</v>
      </c>
      <c r="B27" s="187" t="s">
        <v>970</v>
      </c>
      <c r="C27" s="188"/>
      <c r="D27" s="188"/>
      <c r="E27" s="188"/>
      <c r="F27" s="188" t="n">
        <v>1.3</v>
      </c>
      <c r="G27" s="188"/>
      <c r="H27" s="188"/>
      <c r="I27" s="206"/>
      <c r="J27" s="206"/>
      <c r="K27" s="206"/>
      <c r="L27" s="206"/>
      <c r="M27" s="206"/>
      <c r="N27" s="206"/>
    </row>
    <row r="28" customFormat="false" ht="15" hidden="false" customHeight="true" outlineLevel="0" collapsed="false">
      <c r="A28" s="187" t="s">
        <v>995</v>
      </c>
      <c r="B28" s="187" t="s">
        <v>973</v>
      </c>
      <c r="C28" s="188"/>
      <c r="D28" s="188"/>
      <c r="E28" s="188"/>
      <c r="F28" s="188"/>
      <c r="G28" s="188" t="n">
        <v>0.85</v>
      </c>
      <c r="H28" s="188"/>
      <c r="I28" s="206"/>
      <c r="J28" s="206"/>
      <c r="K28" s="206"/>
      <c r="L28" s="206"/>
      <c r="M28" s="206"/>
      <c r="N28" s="206"/>
    </row>
    <row r="29" customFormat="false" ht="15" hidden="false" customHeight="true" outlineLevel="0" collapsed="false">
      <c r="A29" s="187" t="s">
        <v>995</v>
      </c>
      <c r="B29" s="187" t="s">
        <v>974</v>
      </c>
      <c r="C29" s="188"/>
      <c r="D29" s="188"/>
      <c r="E29" s="188"/>
      <c r="F29" s="188" t="n">
        <v>0.75</v>
      </c>
      <c r="G29" s="188" t="n">
        <v>0.75</v>
      </c>
      <c r="H29" s="188" t="n">
        <v>0.81</v>
      </c>
      <c r="I29" s="206"/>
      <c r="J29" s="206"/>
      <c r="K29" s="206"/>
      <c r="L29" s="206"/>
      <c r="M29" s="206"/>
      <c r="N29" s="206"/>
    </row>
    <row r="30" customFormat="false" ht="15" hidden="false" customHeight="true" outlineLevel="0" collapsed="false">
      <c r="A30" s="187" t="s">
        <v>995</v>
      </c>
      <c r="B30" s="187" t="s">
        <v>978</v>
      </c>
      <c r="C30" s="188"/>
      <c r="D30" s="188"/>
      <c r="E30" s="188" t="n">
        <v>1</v>
      </c>
      <c r="F30" s="188" t="n">
        <v>0.7</v>
      </c>
      <c r="G30" s="188" t="n">
        <v>0.7</v>
      </c>
      <c r="H30" s="188" t="n">
        <v>0.97</v>
      </c>
      <c r="I30" s="206"/>
      <c r="J30" s="206"/>
      <c r="K30" s="206"/>
      <c r="L30" s="206"/>
      <c r="M30" s="206"/>
      <c r="N30" s="206"/>
    </row>
    <row r="31" customFormat="false" ht="15" hidden="false" customHeight="true" outlineLevel="0" collapsed="false">
      <c r="A31" s="187" t="s">
        <v>996</v>
      </c>
      <c r="B31" s="187" t="s">
        <v>975</v>
      </c>
      <c r="C31" s="188"/>
      <c r="D31" s="188"/>
      <c r="E31" s="188"/>
      <c r="F31" s="188"/>
      <c r="G31" s="188"/>
      <c r="H31" s="188" t="n">
        <v>0.35</v>
      </c>
      <c r="I31" s="206"/>
      <c r="J31" s="206"/>
      <c r="K31" s="206"/>
      <c r="L31" s="206"/>
      <c r="M31" s="206"/>
      <c r="N31" s="20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87" t="s">
        <v>998</v>
      </c>
      <c r="B32" s="187" t="s">
        <v>923</v>
      </c>
      <c r="C32" s="188" t="n">
        <v>2.36</v>
      </c>
      <c r="D32" s="188" t="n">
        <v>0.97</v>
      </c>
      <c r="E32" s="188" t="n">
        <v>0.63</v>
      </c>
      <c r="F32" s="188" t="n">
        <v>0.63</v>
      </c>
      <c r="G32" s="188"/>
      <c r="H32" s="188" t="n">
        <v>0.49</v>
      </c>
      <c r="I32" s="206"/>
      <c r="J32" s="206"/>
      <c r="K32" s="206"/>
      <c r="L32" s="206"/>
      <c r="M32" s="206"/>
      <c r="N32" s="20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87" t="s">
        <v>998</v>
      </c>
      <c r="B33" s="187" t="s">
        <v>924</v>
      </c>
      <c r="C33" s="188" t="n">
        <v>0.79</v>
      </c>
      <c r="D33" s="188" t="n">
        <v>0.63</v>
      </c>
      <c r="E33" s="188" t="n">
        <v>0.56</v>
      </c>
      <c r="F33" s="188" t="n">
        <v>0.5</v>
      </c>
      <c r="G33" s="188"/>
      <c r="H33" s="188" t="n">
        <v>0.42</v>
      </c>
      <c r="I33" s="206"/>
      <c r="J33" s="206"/>
      <c r="K33" s="206"/>
      <c r="L33" s="206"/>
      <c r="M33" s="206"/>
      <c r="N33" s="20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87" t="s">
        <v>998</v>
      </c>
      <c r="B34" s="187" t="s">
        <v>926</v>
      </c>
      <c r="C34" s="188" t="n">
        <v>1.4</v>
      </c>
      <c r="D34" s="188"/>
      <c r="E34" s="188" t="n">
        <v>0.6</v>
      </c>
      <c r="F34" s="188"/>
      <c r="G34" s="188"/>
      <c r="H34" s="188" t="n">
        <v>0.49</v>
      </c>
      <c r="I34" s="206"/>
      <c r="J34" s="206"/>
      <c r="K34" s="206"/>
      <c r="L34" s="206"/>
      <c r="M34" s="206"/>
      <c r="N34" s="20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87" t="s">
        <v>998</v>
      </c>
      <c r="B35" s="187" t="s">
        <v>927</v>
      </c>
      <c r="C35" s="188" t="n">
        <v>1.22</v>
      </c>
      <c r="D35" s="188" t="n">
        <v>0.61</v>
      </c>
      <c r="E35" s="188" t="n">
        <v>0.5</v>
      </c>
      <c r="F35" s="188" t="n">
        <v>0.48</v>
      </c>
      <c r="G35" s="188"/>
      <c r="H35" s="188" t="n">
        <v>0.49</v>
      </c>
      <c r="I35" s="206"/>
      <c r="J35" s="206"/>
      <c r="K35" s="206"/>
      <c r="L35" s="206"/>
      <c r="M35" s="206"/>
      <c r="N35" s="20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87" t="s">
        <v>998</v>
      </c>
      <c r="B36" s="187" t="s">
        <v>928</v>
      </c>
      <c r="C36" s="188" t="n">
        <v>1.5</v>
      </c>
      <c r="D36" s="188" t="n">
        <v>0.67</v>
      </c>
      <c r="E36" s="188" t="n">
        <v>0.66</v>
      </c>
      <c r="F36" s="188"/>
      <c r="G36" s="188"/>
      <c r="H36" s="188" t="n">
        <v>0.47</v>
      </c>
      <c r="I36" s="206"/>
      <c r="J36" s="206"/>
      <c r="K36" s="206"/>
      <c r="L36" s="206"/>
      <c r="M36" s="206"/>
      <c r="N36" s="20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87" t="s">
        <v>998</v>
      </c>
      <c r="B37" s="187" t="s">
        <v>931</v>
      </c>
      <c r="C37" s="188" t="n">
        <v>1.44</v>
      </c>
      <c r="D37" s="188" t="n">
        <v>0.65</v>
      </c>
      <c r="E37" s="188" t="n">
        <v>0.68</v>
      </c>
      <c r="F37" s="188" t="n">
        <v>0.54</v>
      </c>
      <c r="G37" s="188" t="n">
        <v>0.5</v>
      </c>
      <c r="H37" s="188" t="n">
        <v>0.51</v>
      </c>
      <c r="I37" s="206"/>
      <c r="J37" s="206"/>
      <c r="K37" s="206"/>
      <c r="L37" s="206"/>
      <c r="M37" s="206"/>
      <c r="N37" s="20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87" t="s">
        <v>998</v>
      </c>
      <c r="B38" s="187" t="s">
        <v>932</v>
      </c>
      <c r="C38" s="188" t="n">
        <v>0.96</v>
      </c>
      <c r="D38" s="188" t="n">
        <v>0.77</v>
      </c>
      <c r="E38" s="188" t="n">
        <v>0.6</v>
      </c>
      <c r="F38" s="188" t="n">
        <v>0.9</v>
      </c>
      <c r="G38" s="188" t="n">
        <v>0.5</v>
      </c>
      <c r="H38" s="188" t="n">
        <v>0.48</v>
      </c>
      <c r="I38" s="206"/>
      <c r="J38" s="206"/>
      <c r="K38" s="206"/>
      <c r="L38" s="206"/>
      <c r="M38" s="206"/>
      <c r="N38" s="20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87" t="s">
        <v>998</v>
      </c>
      <c r="B39" s="187" t="s">
        <v>933</v>
      </c>
      <c r="C39" s="188"/>
      <c r="D39" s="188"/>
      <c r="E39" s="188"/>
      <c r="F39" s="188"/>
      <c r="G39" s="188"/>
      <c r="H39" s="188" t="n">
        <v>0.56</v>
      </c>
      <c r="I39" s="206"/>
      <c r="J39" s="206"/>
      <c r="K39" s="206"/>
      <c r="L39" s="206"/>
      <c r="M39" s="206"/>
      <c r="N39" s="20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87" t="s">
        <v>998</v>
      </c>
      <c r="B40" s="187" t="s">
        <v>936</v>
      </c>
      <c r="C40" s="188"/>
      <c r="D40" s="188"/>
      <c r="E40" s="188"/>
      <c r="F40" s="188"/>
      <c r="G40" s="188"/>
      <c r="H40" s="188" t="n">
        <v>1.13</v>
      </c>
      <c r="I40" s="206"/>
      <c r="J40" s="206"/>
      <c r="K40" s="206"/>
      <c r="L40" s="206"/>
      <c r="M40" s="206"/>
      <c r="N40" s="20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87" t="s">
        <v>998</v>
      </c>
      <c r="B41" s="187" t="s">
        <v>937</v>
      </c>
      <c r="C41" s="188" t="n">
        <v>1.16</v>
      </c>
      <c r="D41" s="188" t="n">
        <v>0.88</v>
      </c>
      <c r="E41" s="188" t="n">
        <v>0.51</v>
      </c>
      <c r="F41" s="188" t="n">
        <v>0.74</v>
      </c>
      <c r="G41" s="188" t="n">
        <v>0.5</v>
      </c>
      <c r="H41" s="188" t="n">
        <v>0.48</v>
      </c>
      <c r="I41" s="206"/>
      <c r="J41" s="206"/>
      <c r="K41" s="206"/>
      <c r="L41" s="206"/>
      <c r="M41" s="206"/>
      <c r="N41" s="20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87" t="s">
        <v>998</v>
      </c>
      <c r="B42" s="187" t="s">
        <v>946</v>
      </c>
      <c r="C42" s="188"/>
      <c r="D42" s="188"/>
      <c r="E42" s="188" t="n">
        <v>1.5</v>
      </c>
      <c r="F42" s="188"/>
      <c r="G42" s="188"/>
      <c r="H42" s="188" t="n">
        <v>0.5</v>
      </c>
      <c r="I42" s="206"/>
      <c r="J42" s="206"/>
      <c r="K42" s="206"/>
      <c r="L42" s="206"/>
      <c r="M42" s="206"/>
      <c r="N42" s="20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87" t="s">
        <v>998</v>
      </c>
      <c r="B43" s="187" t="s">
        <v>947</v>
      </c>
      <c r="C43" s="188" t="n">
        <v>1.34</v>
      </c>
      <c r="D43" s="188" t="n">
        <v>0.92</v>
      </c>
      <c r="E43" s="188" t="n">
        <v>0.6</v>
      </c>
      <c r="F43" s="188" t="n">
        <v>0.55</v>
      </c>
      <c r="G43" s="188"/>
      <c r="H43" s="188" t="n">
        <v>0.61</v>
      </c>
      <c r="I43" s="206"/>
      <c r="J43" s="206"/>
      <c r="K43" s="206"/>
      <c r="L43" s="206"/>
      <c r="M43" s="206"/>
      <c r="N43" s="20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87" t="s">
        <v>998</v>
      </c>
      <c r="B44" s="187" t="s">
        <v>948</v>
      </c>
      <c r="C44" s="188"/>
      <c r="D44" s="188"/>
      <c r="E44" s="188"/>
      <c r="F44" s="188" t="n">
        <v>0.89</v>
      </c>
      <c r="G44" s="188"/>
      <c r="H44" s="188" t="n">
        <v>0.5</v>
      </c>
      <c r="I44" s="206"/>
      <c r="J44" s="206"/>
      <c r="K44" s="206"/>
      <c r="L44" s="206"/>
      <c r="M44" s="206"/>
      <c r="N44" s="20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87" t="s">
        <v>998</v>
      </c>
      <c r="B45" s="187" t="s">
        <v>949</v>
      </c>
      <c r="C45" s="188" t="n">
        <v>1.71</v>
      </c>
      <c r="D45" s="188" t="n">
        <v>0.62</v>
      </c>
      <c r="E45" s="188" t="n">
        <v>0.52</v>
      </c>
      <c r="F45" s="188"/>
      <c r="G45" s="188" t="n">
        <v>0.53</v>
      </c>
      <c r="H45" s="188" t="n">
        <v>0.49</v>
      </c>
      <c r="I45" s="206"/>
      <c r="J45" s="206"/>
      <c r="K45" s="206"/>
      <c r="L45" s="206"/>
      <c r="M45" s="206"/>
      <c r="N45" s="20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87" t="s">
        <v>998</v>
      </c>
      <c r="B46" s="187" t="s">
        <v>952</v>
      </c>
      <c r="C46" s="188"/>
      <c r="D46" s="188" t="n">
        <v>0.85</v>
      </c>
      <c r="E46" s="188" t="n">
        <v>0.79</v>
      </c>
      <c r="F46" s="188" t="n">
        <v>0.52</v>
      </c>
      <c r="G46" s="188"/>
      <c r="H46" s="188" t="n">
        <v>0.59</v>
      </c>
      <c r="I46" s="206"/>
      <c r="J46" s="206"/>
      <c r="K46" s="206"/>
      <c r="L46" s="206"/>
      <c r="M46" s="206"/>
      <c r="N46" s="20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187" t="s">
        <v>998</v>
      </c>
      <c r="B47" s="187" t="s">
        <v>953</v>
      </c>
      <c r="C47" s="188"/>
      <c r="D47" s="188"/>
      <c r="E47" s="188"/>
      <c r="F47" s="188"/>
      <c r="G47" s="188"/>
      <c r="H47" s="188" t="n">
        <v>0.9</v>
      </c>
      <c r="I47" s="206"/>
      <c r="J47" s="206"/>
      <c r="K47" s="206"/>
      <c r="L47" s="206"/>
      <c r="M47" s="206"/>
      <c r="N47" s="20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187" t="s">
        <v>998</v>
      </c>
      <c r="B48" s="187" t="s">
        <v>961</v>
      </c>
      <c r="C48" s="188"/>
      <c r="D48" s="188"/>
      <c r="E48" s="188"/>
      <c r="F48" s="188"/>
      <c r="G48" s="188"/>
      <c r="H48" s="188" t="n">
        <v>0.6</v>
      </c>
      <c r="I48" s="206"/>
      <c r="J48" s="206"/>
      <c r="K48" s="206"/>
      <c r="L48" s="206"/>
      <c r="M48" s="206"/>
      <c r="N48" s="20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187" t="s">
        <v>999</v>
      </c>
      <c r="B49" s="187" t="s">
        <v>921</v>
      </c>
      <c r="C49" s="188"/>
      <c r="D49" s="188"/>
      <c r="E49" s="188" t="n">
        <v>1</v>
      </c>
      <c r="F49" s="188"/>
      <c r="G49" s="188" t="n">
        <v>0.45</v>
      </c>
      <c r="H49" s="188" t="n">
        <v>0.49</v>
      </c>
      <c r="I49" s="206"/>
      <c r="J49" s="206"/>
      <c r="K49" s="206"/>
      <c r="L49" s="206"/>
      <c r="M49" s="206"/>
      <c r="N49" s="20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true" outlineLevel="0" collapsed="false">
      <c r="A50" s="187" t="s">
        <v>1000</v>
      </c>
      <c r="B50" s="187" t="s">
        <v>951</v>
      </c>
      <c r="C50" s="188"/>
      <c r="D50" s="188"/>
      <c r="E50" s="188"/>
      <c r="F50" s="188"/>
      <c r="G50" s="188"/>
      <c r="H50" s="188" t="n">
        <v>0.64</v>
      </c>
      <c r="I50" s="206"/>
      <c r="J50" s="206"/>
      <c r="K50" s="206"/>
      <c r="L50" s="206"/>
      <c r="M50" s="206"/>
      <c r="N50" s="20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true" outlineLevel="0" collapsed="false">
      <c r="A51" s="187" t="s">
        <v>1001</v>
      </c>
      <c r="B51" s="187" t="s">
        <v>935</v>
      </c>
      <c r="C51" s="188"/>
      <c r="D51" s="188"/>
      <c r="E51" s="188"/>
      <c r="F51" s="188"/>
      <c r="G51" s="188" t="n">
        <v>0.82</v>
      </c>
      <c r="H51" s="188" t="n">
        <v>0.88</v>
      </c>
      <c r="I51" s="206"/>
      <c r="J51" s="206"/>
      <c r="K51" s="206"/>
      <c r="L51" s="206"/>
      <c r="M51" s="206"/>
      <c r="N51" s="20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5" hidden="false" customHeight="true" outlineLevel="0" collapsed="false">
      <c r="A52" s="187" t="s">
        <v>1001</v>
      </c>
      <c r="B52" s="187" t="s">
        <v>957</v>
      </c>
      <c r="C52" s="188"/>
      <c r="D52" s="188"/>
      <c r="E52" s="188"/>
      <c r="F52" s="188"/>
      <c r="G52" s="188" t="n">
        <v>1</v>
      </c>
      <c r="H52" s="188"/>
      <c r="I52" s="206"/>
      <c r="J52" s="206"/>
      <c r="K52" s="206"/>
      <c r="L52" s="206"/>
      <c r="M52" s="206"/>
      <c r="N52" s="20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5" hidden="false" customHeight="true" outlineLevel="0" collapsed="false">
      <c r="A53" s="187" t="s">
        <v>1001</v>
      </c>
      <c r="B53" s="187" t="s">
        <v>959</v>
      </c>
      <c r="C53" s="188"/>
      <c r="D53" s="188"/>
      <c r="E53" s="188" t="n">
        <v>0.9</v>
      </c>
      <c r="F53" s="188"/>
      <c r="G53" s="188"/>
      <c r="H53" s="188"/>
      <c r="I53" s="206"/>
      <c r="J53" s="206"/>
      <c r="K53" s="206"/>
      <c r="L53" s="206"/>
      <c r="M53" s="206"/>
      <c r="N53" s="20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5" hidden="false" customHeight="true" outlineLevel="0" collapsed="false">
      <c r="A54" s="187" t="s">
        <v>1001</v>
      </c>
      <c r="B54" s="187" t="s">
        <v>980</v>
      </c>
      <c r="C54" s="188"/>
      <c r="D54" s="188"/>
      <c r="E54" s="188"/>
      <c r="F54" s="188"/>
      <c r="G54" s="188"/>
      <c r="H54" s="188" t="n">
        <v>1</v>
      </c>
      <c r="I54" s="206"/>
      <c r="J54" s="206"/>
      <c r="K54" s="206"/>
      <c r="L54" s="206"/>
      <c r="M54" s="206"/>
      <c r="N54" s="20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5" hidden="false" customHeight="true" outlineLevel="0" collapsed="false">
      <c r="A55" s="187" t="s">
        <v>1001</v>
      </c>
      <c r="B55" s="187" t="s">
        <v>982</v>
      </c>
      <c r="C55" s="188"/>
      <c r="D55" s="188"/>
      <c r="E55" s="188"/>
      <c r="F55" s="188"/>
      <c r="G55" s="188"/>
      <c r="H55" s="188" t="n">
        <v>0.83</v>
      </c>
      <c r="I55" s="206"/>
      <c r="J55" s="206"/>
      <c r="K55" s="206"/>
      <c r="L55" s="206"/>
      <c r="M55" s="206"/>
      <c r="N55" s="20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87"/>
      <c r="B56" s="187"/>
      <c r="C56" s="188"/>
      <c r="D56" s="188"/>
      <c r="E56" s="188"/>
      <c r="F56" s="188"/>
      <c r="G56" s="188"/>
      <c r="H56" s="188"/>
      <c r="I56" s="206"/>
      <c r="J56" s="206"/>
      <c r="K56" s="206"/>
      <c r="L56" s="206"/>
      <c r="M56" s="206"/>
      <c r="N56" s="20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87"/>
      <c r="B57" s="187"/>
      <c r="C57" s="188"/>
      <c r="D57" s="188"/>
      <c r="E57" s="188"/>
      <c r="F57" s="188"/>
      <c r="G57" s="188"/>
      <c r="H57" s="188"/>
      <c r="I57" s="206"/>
      <c r="J57" s="206"/>
      <c r="K57" s="206"/>
      <c r="L57" s="206"/>
      <c r="M57" s="206"/>
      <c r="N57" s="20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87"/>
      <c r="B58" s="187"/>
      <c r="C58" s="188"/>
      <c r="D58" s="188"/>
      <c r="E58" s="188"/>
      <c r="F58" s="188"/>
      <c r="G58" s="188"/>
      <c r="H58" s="188"/>
      <c r="I58" s="206"/>
      <c r="J58" s="206"/>
      <c r="K58" s="206"/>
      <c r="L58" s="206"/>
      <c r="M58" s="206"/>
      <c r="N58" s="20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87"/>
      <c r="B59" s="187"/>
      <c r="C59" s="188"/>
      <c r="D59" s="188"/>
      <c r="E59" s="188"/>
      <c r="F59" s="188"/>
      <c r="G59" s="188"/>
      <c r="H59" s="188"/>
      <c r="I59" s="206"/>
      <c r="J59" s="206"/>
      <c r="K59" s="206"/>
      <c r="L59" s="206"/>
      <c r="M59" s="206"/>
      <c r="N59" s="20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87"/>
      <c r="B60" s="187"/>
      <c r="C60" s="188"/>
      <c r="D60" s="188"/>
      <c r="E60" s="188"/>
      <c r="F60" s="188"/>
      <c r="G60" s="188"/>
      <c r="H60" s="188"/>
      <c r="I60" s="206"/>
      <c r="J60" s="206"/>
      <c r="K60" s="206"/>
      <c r="L60" s="206"/>
      <c r="M60" s="206"/>
      <c r="N60" s="20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87"/>
      <c r="B61" s="187"/>
      <c r="C61" s="188"/>
      <c r="D61" s="188"/>
      <c r="E61" s="188"/>
      <c r="F61" s="188"/>
      <c r="G61" s="188"/>
      <c r="H61" s="188"/>
      <c r="I61" s="206"/>
      <c r="J61" s="206"/>
      <c r="K61" s="206"/>
      <c r="L61" s="206"/>
      <c r="M61" s="206"/>
      <c r="N61" s="20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87"/>
      <c r="B62" s="187"/>
      <c r="C62" s="188"/>
      <c r="D62" s="188"/>
      <c r="E62" s="188"/>
      <c r="F62" s="188"/>
      <c r="G62" s="188"/>
      <c r="H62" s="188"/>
      <c r="I62" s="206"/>
      <c r="J62" s="206"/>
      <c r="K62" s="206"/>
      <c r="L62" s="206"/>
      <c r="M62" s="206"/>
      <c r="N62" s="20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87"/>
      <c r="B63" s="187"/>
      <c r="C63" s="188"/>
      <c r="D63" s="188"/>
      <c r="E63" s="188"/>
      <c r="F63" s="188"/>
      <c r="G63" s="188"/>
      <c r="H63" s="188"/>
      <c r="I63" s="206"/>
      <c r="J63" s="206"/>
      <c r="K63" s="206"/>
      <c r="L63" s="206"/>
      <c r="M63" s="206"/>
      <c r="N63" s="206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87"/>
      <c r="B64" s="187"/>
      <c r="C64" s="188"/>
      <c r="D64" s="188"/>
      <c r="E64" s="188"/>
      <c r="F64" s="188"/>
      <c r="G64" s="188"/>
      <c r="H64" s="188"/>
      <c r="I64" s="206"/>
      <c r="J64" s="206"/>
      <c r="K64" s="206"/>
      <c r="L64" s="206"/>
      <c r="M64" s="206"/>
      <c r="N64" s="206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87"/>
      <c r="B65" s="187"/>
      <c r="C65" s="188"/>
      <c r="D65" s="188"/>
      <c r="E65" s="188"/>
      <c r="F65" s="188"/>
      <c r="G65" s="188"/>
      <c r="H65" s="188"/>
      <c r="I65" s="206"/>
      <c r="J65" s="206"/>
      <c r="K65" s="206"/>
      <c r="L65" s="206"/>
      <c r="M65" s="206"/>
      <c r="N65" s="206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87"/>
      <c r="B66" s="187"/>
      <c r="C66" s="188"/>
      <c r="D66" s="188"/>
      <c r="E66" s="188"/>
      <c r="F66" s="188"/>
      <c r="G66" s="188"/>
      <c r="H66" s="188"/>
      <c r="I66" s="206"/>
      <c r="J66" s="206"/>
      <c r="K66" s="206"/>
      <c r="L66" s="206"/>
      <c r="M66" s="206"/>
      <c r="N66" s="20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87"/>
      <c r="B67" s="187"/>
      <c r="C67" s="188"/>
      <c r="D67" s="188"/>
      <c r="E67" s="188"/>
      <c r="F67" s="188"/>
      <c r="G67" s="188"/>
      <c r="H67" s="188"/>
      <c r="I67" s="206"/>
      <c r="J67" s="206"/>
      <c r="K67" s="206"/>
      <c r="L67" s="206"/>
      <c r="M67" s="206"/>
      <c r="N67" s="206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87"/>
      <c r="B68" s="187"/>
      <c r="C68" s="188"/>
      <c r="D68" s="188"/>
      <c r="E68" s="188"/>
      <c r="F68" s="188"/>
      <c r="G68" s="188"/>
      <c r="H68" s="188"/>
      <c r="I68" s="206"/>
      <c r="J68" s="206"/>
      <c r="K68" s="206"/>
      <c r="L68" s="206"/>
      <c r="M68" s="206"/>
      <c r="N68" s="20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87"/>
      <c r="B69" s="187"/>
      <c r="C69" s="188"/>
      <c r="D69" s="188"/>
      <c r="E69" s="188"/>
      <c r="F69" s="188"/>
      <c r="G69" s="188"/>
      <c r="H69" s="188"/>
      <c r="I69" s="206"/>
      <c r="J69" s="206"/>
      <c r="K69" s="206"/>
      <c r="L69" s="206"/>
      <c r="M69" s="206"/>
      <c r="N69" s="20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87"/>
      <c r="B70" s="187"/>
      <c r="C70" s="188"/>
      <c r="D70" s="188"/>
      <c r="E70" s="188"/>
      <c r="F70" s="188"/>
      <c r="G70" s="188"/>
      <c r="H70" s="188"/>
      <c r="I70" s="206"/>
      <c r="J70" s="206"/>
      <c r="K70" s="206"/>
      <c r="L70" s="206"/>
      <c r="M70" s="206"/>
      <c r="N70" s="20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87"/>
      <c r="B71" s="187"/>
      <c r="C71" s="188"/>
      <c r="D71" s="188"/>
      <c r="E71" s="188"/>
      <c r="F71" s="188"/>
      <c r="G71" s="188"/>
      <c r="H71" s="188"/>
      <c r="I71" s="206"/>
      <c r="J71" s="206"/>
      <c r="K71" s="206"/>
      <c r="L71" s="206"/>
      <c r="M71" s="206"/>
      <c r="N71" s="20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87"/>
      <c r="B72" s="187"/>
      <c r="C72" s="188"/>
      <c r="D72" s="188"/>
      <c r="E72" s="188"/>
      <c r="F72" s="188"/>
      <c r="G72" s="188"/>
      <c r="H72" s="188"/>
      <c r="I72" s="206"/>
      <c r="J72" s="206"/>
      <c r="K72" s="206"/>
      <c r="L72" s="206"/>
      <c r="M72" s="206"/>
      <c r="N72" s="20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87"/>
      <c r="B73" s="187"/>
      <c r="C73" s="188"/>
      <c r="D73" s="188"/>
      <c r="E73" s="188"/>
      <c r="F73" s="188"/>
      <c r="G73" s="188"/>
      <c r="H73" s="188"/>
      <c r="I73" s="206"/>
      <c r="J73" s="206"/>
      <c r="K73" s="206"/>
      <c r="L73" s="206"/>
      <c r="M73" s="206"/>
      <c r="N73" s="20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87"/>
      <c r="B74" s="187"/>
      <c r="C74" s="188"/>
      <c r="D74" s="188"/>
      <c r="E74" s="188"/>
      <c r="F74" s="188"/>
      <c r="G74" s="188"/>
      <c r="H74" s="188"/>
      <c r="I74" s="206"/>
      <c r="J74" s="206"/>
      <c r="K74" s="206"/>
      <c r="L74" s="206"/>
      <c r="M74" s="206"/>
      <c r="N74" s="20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87"/>
      <c r="B75" s="187"/>
      <c r="C75" s="188"/>
      <c r="D75" s="188"/>
      <c r="E75" s="188"/>
      <c r="F75" s="188"/>
      <c r="G75" s="188"/>
      <c r="H75" s="188"/>
      <c r="I75" s="206"/>
      <c r="J75" s="206"/>
      <c r="K75" s="206"/>
      <c r="L75" s="206"/>
      <c r="M75" s="206"/>
      <c r="N75" s="20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87"/>
      <c r="B76" s="187"/>
      <c r="C76" s="188"/>
      <c r="D76" s="188"/>
      <c r="E76" s="188"/>
      <c r="F76" s="188"/>
      <c r="G76" s="188"/>
      <c r="H76" s="188"/>
      <c r="I76" s="206"/>
      <c r="J76" s="206"/>
      <c r="K76" s="206"/>
      <c r="L76" s="206"/>
      <c r="M76" s="206"/>
      <c r="N76" s="20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87"/>
      <c r="B77" s="187"/>
      <c r="C77" s="188"/>
      <c r="D77" s="188"/>
      <c r="E77" s="188"/>
      <c r="F77" s="188"/>
      <c r="G77" s="188"/>
      <c r="H77" s="188"/>
      <c r="I77" s="206"/>
      <c r="J77" s="206"/>
      <c r="K77" s="206"/>
      <c r="L77" s="206"/>
      <c r="M77" s="206"/>
      <c r="N77" s="206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87"/>
      <c r="B78" s="187"/>
      <c r="C78" s="188"/>
      <c r="D78" s="188"/>
      <c r="E78" s="188"/>
      <c r="F78" s="188"/>
      <c r="G78" s="188"/>
      <c r="H78" s="188"/>
      <c r="I78" s="206"/>
      <c r="J78" s="206"/>
      <c r="K78" s="206"/>
      <c r="L78" s="206"/>
      <c r="M78" s="206"/>
      <c r="N78" s="206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87"/>
      <c r="B79" s="187"/>
      <c r="C79" s="188"/>
      <c r="D79" s="188"/>
      <c r="E79" s="188"/>
      <c r="F79" s="188"/>
      <c r="G79" s="188"/>
      <c r="H79" s="188"/>
      <c r="I79" s="206"/>
      <c r="J79" s="206"/>
      <c r="K79" s="206"/>
      <c r="L79" s="206"/>
      <c r="M79" s="206"/>
      <c r="N79" s="206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87"/>
      <c r="B80" s="187"/>
      <c r="C80" s="188"/>
      <c r="D80" s="188"/>
      <c r="E80" s="188"/>
      <c r="F80" s="188"/>
      <c r="G80" s="188"/>
      <c r="H80" s="188"/>
      <c r="I80" s="206"/>
      <c r="J80" s="206"/>
      <c r="K80" s="206"/>
      <c r="L80" s="206"/>
      <c r="M80" s="206"/>
      <c r="N80" s="20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87"/>
      <c r="B81" s="187"/>
      <c r="C81" s="188"/>
      <c r="D81" s="188"/>
      <c r="E81" s="188"/>
      <c r="F81" s="188"/>
      <c r="G81" s="188"/>
      <c r="H81" s="188"/>
      <c r="I81" s="206"/>
      <c r="J81" s="206"/>
      <c r="K81" s="206"/>
      <c r="L81" s="206"/>
      <c r="M81" s="206"/>
      <c r="N81" s="206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87"/>
      <c r="B82" s="187"/>
      <c r="C82" s="188"/>
      <c r="D82" s="188"/>
      <c r="E82" s="188"/>
      <c r="F82" s="188"/>
      <c r="G82" s="188"/>
      <c r="H82" s="188"/>
      <c r="I82" s="206"/>
      <c r="J82" s="206"/>
      <c r="K82" s="206"/>
      <c r="L82" s="206"/>
      <c r="M82" s="206"/>
      <c r="N82" s="20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87"/>
      <c r="B83" s="187"/>
      <c r="C83" s="188"/>
      <c r="D83" s="188"/>
      <c r="E83" s="188"/>
      <c r="F83" s="188"/>
      <c r="G83" s="188"/>
      <c r="H83" s="188"/>
      <c r="I83" s="206"/>
      <c r="J83" s="206"/>
      <c r="K83" s="206"/>
      <c r="L83" s="206"/>
      <c r="M83" s="206"/>
      <c r="N83" s="20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87"/>
      <c r="B84" s="187"/>
      <c r="C84" s="188"/>
      <c r="D84" s="188"/>
      <c r="E84" s="188"/>
      <c r="F84" s="188"/>
      <c r="G84" s="188"/>
      <c r="H84" s="188"/>
      <c r="I84" s="206"/>
      <c r="J84" s="206"/>
      <c r="K84" s="206"/>
      <c r="L84" s="206"/>
      <c r="M84" s="206"/>
      <c r="N84" s="20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87"/>
      <c r="B85" s="187"/>
      <c r="C85" s="188"/>
      <c r="D85" s="188"/>
      <c r="E85" s="188"/>
      <c r="F85" s="188"/>
      <c r="G85" s="188"/>
      <c r="H85" s="188"/>
      <c r="I85" s="206"/>
      <c r="J85" s="206"/>
      <c r="K85" s="206"/>
      <c r="L85" s="206"/>
      <c r="M85" s="206"/>
      <c r="N85" s="20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87"/>
      <c r="B86" s="187"/>
      <c r="C86" s="188"/>
      <c r="D86" s="188"/>
      <c r="E86" s="188"/>
      <c r="F86" s="188"/>
      <c r="G86" s="188"/>
      <c r="H86" s="188"/>
      <c r="I86" s="206"/>
      <c r="J86" s="206"/>
      <c r="K86" s="206"/>
      <c r="L86" s="206"/>
      <c r="M86" s="206"/>
      <c r="N86" s="20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87"/>
      <c r="B87" s="187"/>
      <c r="C87" s="188"/>
      <c r="D87" s="188"/>
      <c r="E87" s="188"/>
      <c r="F87" s="188"/>
      <c r="G87" s="188"/>
      <c r="H87" s="188"/>
      <c r="I87" s="206"/>
      <c r="J87" s="206"/>
      <c r="K87" s="206"/>
      <c r="L87" s="206"/>
      <c r="M87" s="206"/>
      <c r="N87" s="20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87"/>
      <c r="B88" s="187"/>
      <c r="C88" s="188"/>
      <c r="D88" s="188"/>
      <c r="E88" s="188"/>
      <c r="F88" s="188"/>
      <c r="G88" s="188"/>
      <c r="H88" s="188"/>
      <c r="I88" s="206"/>
      <c r="J88" s="206"/>
      <c r="K88" s="206"/>
      <c r="L88" s="206"/>
      <c r="M88" s="206"/>
      <c r="N88" s="20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87"/>
      <c r="B89" s="187"/>
      <c r="C89" s="188"/>
      <c r="D89" s="188"/>
      <c r="E89" s="188"/>
      <c r="F89" s="188"/>
      <c r="G89" s="188"/>
      <c r="H89" s="188"/>
      <c r="I89" s="206"/>
      <c r="J89" s="206"/>
      <c r="K89" s="206"/>
      <c r="L89" s="206"/>
      <c r="M89" s="206"/>
      <c r="N89" s="206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87"/>
      <c r="B90" s="187"/>
      <c r="C90" s="188"/>
      <c r="D90" s="188"/>
      <c r="E90" s="188"/>
      <c r="F90" s="188"/>
      <c r="G90" s="188"/>
      <c r="H90" s="188"/>
      <c r="I90" s="206"/>
      <c r="J90" s="206"/>
      <c r="K90" s="206"/>
      <c r="L90" s="206"/>
      <c r="M90" s="206"/>
      <c r="N90" s="206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87"/>
      <c r="B91" s="187"/>
      <c r="C91" s="188"/>
      <c r="D91" s="188"/>
      <c r="E91" s="188"/>
      <c r="F91" s="188"/>
      <c r="G91" s="188"/>
      <c r="H91" s="188"/>
      <c r="I91" s="206"/>
      <c r="J91" s="206"/>
      <c r="K91" s="206"/>
      <c r="L91" s="206"/>
      <c r="M91" s="206"/>
      <c r="N91" s="206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87"/>
      <c r="B92" s="187"/>
      <c r="C92" s="188"/>
      <c r="D92" s="188"/>
      <c r="E92" s="188"/>
      <c r="F92" s="188"/>
      <c r="G92" s="188"/>
      <c r="H92" s="188"/>
      <c r="I92" s="206"/>
      <c r="J92" s="206"/>
      <c r="K92" s="206"/>
      <c r="L92" s="206"/>
      <c r="M92" s="206"/>
      <c r="N92" s="206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87"/>
      <c r="B93" s="187"/>
      <c r="C93" s="188"/>
      <c r="D93" s="188"/>
      <c r="E93" s="188"/>
      <c r="F93" s="188"/>
      <c r="G93" s="188"/>
      <c r="H93" s="188"/>
      <c r="I93" s="206"/>
      <c r="J93" s="206"/>
      <c r="K93" s="206"/>
      <c r="L93" s="206"/>
      <c r="M93" s="206"/>
      <c r="N93" s="206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87"/>
      <c r="B94" s="187"/>
      <c r="C94" s="188"/>
      <c r="D94" s="188"/>
      <c r="E94" s="188"/>
      <c r="F94" s="188"/>
      <c r="G94" s="188"/>
      <c r="H94" s="188"/>
      <c r="I94" s="206"/>
      <c r="J94" s="206"/>
      <c r="K94" s="206"/>
      <c r="L94" s="206"/>
      <c r="M94" s="206"/>
      <c r="N94" s="206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87"/>
      <c r="B95" s="187"/>
      <c r="C95" s="188"/>
      <c r="D95" s="188"/>
      <c r="E95" s="188"/>
      <c r="F95" s="188"/>
      <c r="G95" s="188"/>
      <c r="H95" s="188"/>
      <c r="I95" s="206"/>
      <c r="J95" s="206"/>
      <c r="K95" s="206"/>
      <c r="L95" s="206"/>
      <c r="M95" s="206"/>
      <c r="N95" s="206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87"/>
      <c r="B96" s="187"/>
      <c r="C96" s="188"/>
      <c r="D96" s="188"/>
      <c r="E96" s="188"/>
      <c r="F96" s="188"/>
      <c r="G96" s="188"/>
      <c r="H96" s="188"/>
      <c r="I96" s="206"/>
      <c r="J96" s="206"/>
      <c r="K96" s="206"/>
      <c r="L96" s="206"/>
      <c r="M96" s="206"/>
      <c r="N96" s="206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87"/>
      <c r="B97" s="187"/>
      <c r="C97" s="188"/>
      <c r="D97" s="188"/>
      <c r="E97" s="188"/>
      <c r="F97" s="188"/>
      <c r="G97" s="188"/>
      <c r="H97" s="188"/>
      <c r="I97" s="206"/>
      <c r="J97" s="206"/>
      <c r="K97" s="206"/>
      <c r="L97" s="206"/>
      <c r="M97" s="206"/>
      <c r="N97" s="206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87"/>
      <c r="B98" s="187"/>
      <c r="C98" s="188"/>
      <c r="D98" s="188"/>
      <c r="E98" s="188"/>
      <c r="F98" s="188"/>
      <c r="G98" s="188"/>
      <c r="H98" s="188"/>
      <c r="I98" s="206"/>
      <c r="J98" s="206"/>
      <c r="K98" s="206"/>
      <c r="L98" s="206"/>
      <c r="M98" s="206"/>
      <c r="N98" s="20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87"/>
      <c r="B99" s="187"/>
      <c r="C99" s="188"/>
      <c r="D99" s="188"/>
      <c r="E99" s="188"/>
      <c r="F99" s="188"/>
      <c r="G99" s="188"/>
      <c r="H99" s="188"/>
      <c r="I99" s="206"/>
      <c r="J99" s="206"/>
      <c r="K99" s="206"/>
      <c r="L99" s="206"/>
      <c r="M99" s="206"/>
      <c r="N99" s="206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87"/>
      <c r="B100" s="187"/>
      <c r="C100" s="188"/>
      <c r="D100" s="188"/>
      <c r="E100" s="188"/>
      <c r="F100" s="188"/>
      <c r="G100" s="188"/>
      <c r="H100" s="188"/>
      <c r="I100" s="206"/>
      <c r="J100" s="206"/>
      <c r="K100" s="206"/>
      <c r="L100" s="206"/>
      <c r="M100" s="206"/>
      <c r="N100" s="20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90" t="s">
        <v>1030</v>
      </c>
      <c r="B101" s="190"/>
      <c r="C101" s="207"/>
      <c r="D101" s="207"/>
      <c r="E101" s="207"/>
      <c r="F101" s="207"/>
      <c r="G101" s="207"/>
      <c r="H101" s="207"/>
      <c r="I101" s="206"/>
      <c r="J101" s="206"/>
      <c r="K101" s="206"/>
      <c r="L101" s="206"/>
      <c r="M101" s="206"/>
      <c r="N101" s="206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08"/>
      <c r="B102" s="208"/>
      <c r="C102" s="209"/>
      <c r="D102" s="209"/>
      <c r="E102" s="209"/>
      <c r="F102" s="209"/>
      <c r="G102" s="209"/>
      <c r="H102" s="209"/>
      <c r="I102" s="206"/>
      <c r="J102" s="206"/>
      <c r="K102" s="206"/>
      <c r="L102" s="206"/>
      <c r="M102" s="206"/>
      <c r="N102" s="206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08"/>
      <c r="B103" s="208"/>
      <c r="C103" s="209"/>
      <c r="D103" s="209"/>
      <c r="E103" s="209"/>
      <c r="F103" s="209"/>
      <c r="G103" s="209"/>
      <c r="H103" s="209"/>
      <c r="I103" s="206"/>
      <c r="J103" s="206"/>
      <c r="K103" s="206"/>
      <c r="L103" s="206"/>
      <c r="M103" s="206"/>
      <c r="N103" s="206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08"/>
      <c r="B104" s="208"/>
      <c r="C104" s="209"/>
      <c r="D104" s="209"/>
      <c r="E104" s="209"/>
      <c r="F104" s="209"/>
      <c r="G104" s="209"/>
      <c r="H104" s="209"/>
      <c r="I104" s="206"/>
      <c r="J104" s="206"/>
      <c r="K104" s="206"/>
      <c r="L104" s="206"/>
      <c r="M104" s="206"/>
      <c r="N104" s="206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08"/>
      <c r="B105" s="208"/>
      <c r="C105" s="209"/>
      <c r="D105" s="209"/>
      <c r="E105" s="209"/>
      <c r="F105" s="209"/>
      <c r="G105" s="209"/>
      <c r="H105" s="209"/>
      <c r="I105" s="206"/>
      <c r="J105" s="206"/>
      <c r="K105" s="206"/>
      <c r="L105" s="206"/>
      <c r="M105" s="206"/>
      <c r="N105" s="206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08"/>
      <c r="B106" s="208"/>
      <c r="C106" s="209"/>
      <c r="D106" s="209"/>
      <c r="E106" s="209"/>
      <c r="F106" s="209"/>
      <c r="G106" s="209"/>
      <c r="H106" s="209"/>
      <c r="I106" s="206"/>
      <c r="J106" s="206"/>
      <c r="K106" s="206"/>
      <c r="L106" s="206"/>
      <c r="M106" s="206"/>
      <c r="N106" s="206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08"/>
      <c r="B107" s="208"/>
      <c r="C107" s="209"/>
      <c r="D107" s="209"/>
      <c r="E107" s="209"/>
      <c r="F107" s="209"/>
      <c r="G107" s="209"/>
      <c r="H107" s="209"/>
      <c r="I107" s="206"/>
      <c r="J107" s="206"/>
      <c r="K107" s="206"/>
      <c r="L107" s="206"/>
      <c r="M107" s="206"/>
      <c r="N107" s="206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08"/>
      <c r="B108" s="208"/>
      <c r="C108" s="209"/>
      <c r="D108" s="209"/>
      <c r="E108" s="209"/>
      <c r="F108" s="209"/>
      <c r="G108" s="209"/>
      <c r="H108" s="209"/>
      <c r="I108" s="206"/>
      <c r="J108" s="206"/>
      <c r="K108" s="206"/>
      <c r="L108" s="206"/>
      <c r="M108" s="206"/>
      <c r="N108" s="206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08"/>
      <c r="B109" s="208"/>
      <c r="C109" s="209"/>
      <c r="D109" s="209"/>
      <c r="E109" s="209"/>
      <c r="F109" s="209"/>
      <c r="G109" s="209"/>
      <c r="H109" s="209"/>
      <c r="I109" s="206"/>
      <c r="J109" s="206"/>
      <c r="K109" s="206"/>
      <c r="L109" s="206"/>
      <c r="M109" s="206"/>
      <c r="N109" s="206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08"/>
      <c r="B110" s="208"/>
      <c r="C110" s="209"/>
      <c r="D110" s="209"/>
      <c r="E110" s="209"/>
      <c r="F110" s="209"/>
      <c r="G110" s="209"/>
      <c r="H110" s="209"/>
      <c r="I110" s="206"/>
      <c r="J110" s="206"/>
      <c r="K110" s="206"/>
      <c r="L110" s="206"/>
      <c r="M110" s="206"/>
      <c r="N110" s="206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08"/>
      <c r="B111" s="208"/>
      <c r="C111" s="209"/>
      <c r="D111" s="209"/>
      <c r="E111" s="209"/>
      <c r="F111" s="209"/>
      <c r="G111" s="209"/>
      <c r="H111" s="209"/>
      <c r="I111" s="206"/>
      <c r="J111" s="206"/>
      <c r="K111" s="206"/>
      <c r="L111" s="206"/>
      <c r="M111" s="206"/>
      <c r="N111" s="206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08"/>
      <c r="B112" s="208"/>
      <c r="C112" s="209"/>
      <c r="D112" s="209"/>
      <c r="E112" s="209"/>
      <c r="F112" s="209"/>
      <c r="G112" s="209"/>
      <c r="H112" s="209"/>
      <c r="I112" s="206"/>
      <c r="J112" s="206"/>
      <c r="K112" s="206"/>
      <c r="L112" s="206"/>
      <c r="M112" s="206"/>
      <c r="N112" s="206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08"/>
      <c r="B113" s="208"/>
      <c r="C113" s="209"/>
      <c r="D113" s="209"/>
      <c r="E113" s="209"/>
      <c r="F113" s="209"/>
      <c r="G113" s="209"/>
      <c r="H113" s="209"/>
      <c r="I113" s="206"/>
      <c r="J113" s="206"/>
      <c r="K113" s="206"/>
      <c r="L113" s="206"/>
      <c r="M113" s="206"/>
      <c r="N113" s="206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08"/>
      <c r="B114" s="208"/>
      <c r="C114" s="209"/>
      <c r="D114" s="209"/>
      <c r="E114" s="209"/>
      <c r="F114" s="209"/>
      <c r="G114" s="209"/>
      <c r="H114" s="209"/>
      <c r="I114" s="206"/>
      <c r="J114" s="206"/>
      <c r="K114" s="206"/>
      <c r="L114" s="206"/>
      <c r="M114" s="206"/>
      <c r="N114" s="206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08"/>
      <c r="B115" s="208"/>
      <c r="C115" s="209"/>
      <c r="D115" s="209"/>
      <c r="E115" s="209"/>
      <c r="F115" s="209"/>
      <c r="G115" s="209"/>
      <c r="H115" s="209"/>
      <c r="I115" s="206"/>
      <c r="J115" s="206"/>
      <c r="K115" s="206"/>
      <c r="L115" s="206"/>
      <c r="M115" s="206"/>
      <c r="N115" s="206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08"/>
      <c r="B116" s="208"/>
      <c r="C116" s="209"/>
      <c r="D116" s="209"/>
      <c r="E116" s="209"/>
      <c r="F116" s="209"/>
      <c r="G116" s="209"/>
      <c r="H116" s="209"/>
      <c r="I116" s="206"/>
      <c r="J116" s="206"/>
      <c r="K116" s="206"/>
      <c r="L116" s="206"/>
      <c r="M116" s="206"/>
      <c r="N116" s="20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08"/>
      <c r="B117" s="208"/>
      <c r="C117" s="209"/>
      <c r="D117" s="209"/>
      <c r="E117" s="209"/>
      <c r="F117" s="209"/>
      <c r="G117" s="209"/>
      <c r="H117" s="209"/>
      <c r="I117" s="206"/>
      <c r="J117" s="206"/>
      <c r="K117" s="206"/>
      <c r="L117" s="206"/>
      <c r="M117" s="206"/>
      <c r="N117" s="206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08"/>
      <c r="B118" s="208"/>
      <c r="C118" s="209"/>
      <c r="D118" s="209"/>
      <c r="E118" s="209"/>
      <c r="F118" s="209"/>
      <c r="G118" s="209"/>
      <c r="H118" s="209"/>
      <c r="I118" s="206"/>
      <c r="J118" s="206"/>
      <c r="K118" s="206"/>
      <c r="L118" s="206"/>
      <c r="M118" s="206"/>
      <c r="N118" s="206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08"/>
      <c r="B119" s="208"/>
      <c r="C119" s="209"/>
      <c r="D119" s="209"/>
      <c r="E119" s="209"/>
      <c r="F119" s="209"/>
      <c r="G119" s="209"/>
      <c r="H119" s="209"/>
      <c r="I119" s="206"/>
      <c r="J119" s="206"/>
      <c r="K119" s="206"/>
      <c r="L119" s="206"/>
      <c r="M119" s="206"/>
      <c r="N119" s="20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08"/>
      <c r="B120" s="208"/>
      <c r="C120" s="209"/>
      <c r="D120" s="209"/>
      <c r="E120" s="209"/>
      <c r="F120" s="209"/>
      <c r="G120" s="209"/>
      <c r="H120" s="209"/>
      <c r="I120" s="206"/>
      <c r="J120" s="206"/>
      <c r="K120" s="206"/>
      <c r="L120" s="206"/>
      <c r="M120" s="206"/>
      <c r="N120" s="20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08"/>
      <c r="B121" s="208"/>
      <c r="C121" s="209"/>
      <c r="D121" s="209"/>
      <c r="E121" s="209"/>
      <c r="F121" s="209"/>
      <c r="G121" s="209"/>
      <c r="H121" s="209"/>
      <c r="I121" s="206"/>
      <c r="J121" s="206"/>
      <c r="K121" s="206"/>
      <c r="L121" s="206"/>
      <c r="M121" s="206"/>
      <c r="N121" s="20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08"/>
      <c r="B122" s="208"/>
      <c r="C122" s="209"/>
      <c r="D122" s="209"/>
      <c r="E122" s="209"/>
      <c r="F122" s="209"/>
      <c r="G122" s="209"/>
      <c r="H122" s="209"/>
      <c r="I122" s="206"/>
      <c r="J122" s="206"/>
      <c r="K122" s="206"/>
      <c r="L122" s="206"/>
      <c r="M122" s="206"/>
      <c r="N122" s="206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08"/>
      <c r="B123" s="208"/>
      <c r="C123" s="209"/>
      <c r="D123" s="209"/>
      <c r="E123" s="209"/>
      <c r="F123" s="209"/>
      <c r="G123" s="209"/>
      <c r="H123" s="209"/>
      <c r="I123" s="206"/>
      <c r="J123" s="206"/>
      <c r="K123" s="206"/>
      <c r="L123" s="206"/>
      <c r="M123" s="206"/>
      <c r="N123" s="206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08"/>
      <c r="B124" s="208"/>
      <c r="C124" s="209"/>
      <c r="D124" s="209"/>
      <c r="E124" s="209"/>
      <c r="F124" s="209"/>
      <c r="G124" s="209"/>
      <c r="H124" s="209"/>
      <c r="I124" s="206"/>
      <c r="J124" s="206"/>
      <c r="K124" s="206"/>
      <c r="L124" s="206"/>
      <c r="M124" s="206"/>
      <c r="N124" s="206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08"/>
      <c r="B125" s="208"/>
      <c r="C125" s="209"/>
      <c r="D125" s="209"/>
      <c r="E125" s="209"/>
      <c r="F125" s="209"/>
      <c r="G125" s="209"/>
      <c r="H125" s="209"/>
      <c r="I125" s="206"/>
      <c r="J125" s="206"/>
      <c r="K125" s="206"/>
      <c r="L125" s="206"/>
      <c r="M125" s="206"/>
      <c r="N125" s="206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08"/>
      <c r="B126" s="208"/>
      <c r="C126" s="209"/>
      <c r="D126" s="209"/>
      <c r="E126" s="209"/>
      <c r="F126" s="209"/>
      <c r="G126" s="209"/>
      <c r="H126" s="209"/>
      <c r="I126" s="206"/>
      <c r="J126" s="206"/>
      <c r="K126" s="206"/>
      <c r="L126" s="206"/>
      <c r="M126" s="206"/>
      <c r="N126" s="206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08"/>
      <c r="B127" s="208"/>
      <c r="C127" s="209"/>
      <c r="D127" s="209"/>
      <c r="E127" s="209"/>
      <c r="F127" s="209"/>
      <c r="G127" s="209"/>
      <c r="H127" s="209"/>
      <c r="I127" s="206"/>
      <c r="J127" s="206"/>
      <c r="K127" s="206"/>
      <c r="L127" s="206"/>
      <c r="M127" s="206"/>
      <c r="N127" s="206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08"/>
      <c r="B128" s="208"/>
      <c r="C128" s="209"/>
      <c r="D128" s="209"/>
      <c r="E128" s="209"/>
      <c r="F128" s="209"/>
      <c r="G128" s="209"/>
      <c r="H128" s="209"/>
      <c r="I128" s="206"/>
      <c r="J128" s="206"/>
      <c r="K128" s="206"/>
      <c r="L128" s="206"/>
      <c r="M128" s="206"/>
      <c r="N128" s="206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08"/>
      <c r="B129" s="208"/>
      <c r="C129" s="209"/>
      <c r="D129" s="209"/>
      <c r="E129" s="209"/>
      <c r="F129" s="209"/>
      <c r="G129" s="209"/>
      <c r="H129" s="209"/>
      <c r="I129" s="206"/>
      <c r="J129" s="206"/>
      <c r="K129" s="206"/>
      <c r="L129" s="206"/>
      <c r="M129" s="206"/>
      <c r="N129" s="206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08"/>
      <c r="B130" s="208"/>
      <c r="C130" s="209"/>
      <c r="D130" s="209"/>
      <c r="E130" s="209"/>
      <c r="F130" s="209"/>
      <c r="G130" s="209"/>
      <c r="H130" s="209"/>
      <c r="I130" s="206"/>
      <c r="J130" s="206"/>
      <c r="K130" s="206"/>
      <c r="L130" s="206"/>
      <c r="M130" s="206"/>
      <c r="N130" s="206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08"/>
      <c r="B131" s="208"/>
      <c r="C131" s="209"/>
      <c r="D131" s="209"/>
      <c r="E131" s="209"/>
      <c r="F131" s="209"/>
      <c r="G131" s="209"/>
      <c r="H131" s="209"/>
      <c r="I131" s="206"/>
      <c r="J131" s="206"/>
      <c r="K131" s="206"/>
      <c r="L131" s="206"/>
      <c r="M131" s="206"/>
      <c r="N131" s="206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08"/>
      <c r="B132" s="208"/>
      <c r="C132" s="209"/>
      <c r="D132" s="209"/>
      <c r="E132" s="209"/>
      <c r="F132" s="209"/>
      <c r="G132" s="209"/>
      <c r="H132" s="209"/>
      <c r="I132" s="206"/>
      <c r="J132" s="206"/>
      <c r="K132" s="206"/>
      <c r="L132" s="206"/>
      <c r="M132" s="206"/>
      <c r="N132" s="206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08"/>
      <c r="B133" s="208"/>
      <c r="C133" s="209"/>
      <c r="D133" s="209"/>
      <c r="E133" s="209"/>
      <c r="F133" s="209"/>
      <c r="G133" s="209"/>
      <c r="H133" s="209"/>
      <c r="I133" s="206"/>
      <c r="J133" s="206"/>
      <c r="K133" s="206"/>
      <c r="L133" s="206"/>
      <c r="M133" s="206"/>
      <c r="N133" s="206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08"/>
      <c r="B134" s="208"/>
      <c r="C134" s="209"/>
      <c r="D134" s="209"/>
      <c r="E134" s="209"/>
      <c r="F134" s="209"/>
      <c r="G134" s="209"/>
      <c r="H134" s="209"/>
      <c r="I134" s="206"/>
      <c r="J134" s="206"/>
      <c r="K134" s="206"/>
      <c r="L134" s="206"/>
      <c r="M134" s="206"/>
      <c r="N134" s="206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08"/>
      <c r="B135" s="208"/>
      <c r="C135" s="209"/>
      <c r="D135" s="209"/>
      <c r="E135" s="209"/>
      <c r="F135" s="209"/>
      <c r="G135" s="209"/>
      <c r="H135" s="209"/>
      <c r="I135" s="206"/>
      <c r="J135" s="206"/>
      <c r="K135" s="206"/>
      <c r="L135" s="206"/>
      <c r="M135" s="206"/>
      <c r="N135" s="206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08"/>
      <c r="B136" s="208"/>
      <c r="C136" s="209"/>
      <c r="D136" s="209"/>
      <c r="E136" s="209"/>
      <c r="F136" s="209"/>
      <c r="G136" s="209"/>
      <c r="H136" s="209"/>
      <c r="I136" s="206"/>
      <c r="J136" s="206"/>
      <c r="K136" s="206"/>
      <c r="L136" s="206"/>
      <c r="M136" s="206"/>
      <c r="N136" s="206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08"/>
      <c r="B137" s="208"/>
      <c r="C137" s="209"/>
      <c r="D137" s="209"/>
      <c r="E137" s="209"/>
      <c r="F137" s="209"/>
      <c r="G137" s="209"/>
      <c r="H137" s="209"/>
      <c r="I137" s="206"/>
      <c r="J137" s="206"/>
      <c r="K137" s="206"/>
      <c r="L137" s="206"/>
      <c r="M137" s="206"/>
      <c r="N137" s="206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08"/>
      <c r="B138" s="208"/>
      <c r="C138" s="209"/>
      <c r="D138" s="209"/>
      <c r="E138" s="209"/>
      <c r="F138" s="209"/>
      <c r="G138" s="209"/>
      <c r="H138" s="209"/>
      <c r="I138" s="206"/>
      <c r="J138" s="206"/>
      <c r="K138" s="206"/>
      <c r="L138" s="206"/>
      <c r="M138" s="206"/>
      <c r="N138" s="206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08"/>
      <c r="B139" s="208"/>
      <c r="C139" s="209"/>
      <c r="D139" s="209"/>
      <c r="E139" s="209"/>
      <c r="F139" s="209"/>
      <c r="G139" s="209"/>
      <c r="H139" s="209"/>
      <c r="I139" s="206"/>
      <c r="J139" s="206"/>
      <c r="K139" s="206"/>
      <c r="L139" s="206"/>
      <c r="M139" s="206"/>
      <c r="N139" s="206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08"/>
      <c r="B140" s="208"/>
      <c r="C140" s="209"/>
      <c r="D140" s="209"/>
      <c r="E140" s="209"/>
      <c r="F140" s="209"/>
      <c r="G140" s="209"/>
      <c r="H140" s="209"/>
      <c r="I140" s="206"/>
      <c r="J140" s="206"/>
      <c r="K140" s="206"/>
      <c r="L140" s="206"/>
      <c r="M140" s="206"/>
      <c r="N140" s="206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08"/>
      <c r="B141" s="208"/>
      <c r="C141" s="209"/>
      <c r="D141" s="209"/>
      <c r="E141" s="209"/>
      <c r="F141" s="209"/>
      <c r="G141" s="209"/>
      <c r="H141" s="209"/>
      <c r="I141" s="206"/>
      <c r="J141" s="206"/>
      <c r="K141" s="206"/>
      <c r="L141" s="206"/>
      <c r="M141" s="206"/>
      <c r="N141" s="206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08"/>
      <c r="B142" s="208"/>
      <c r="C142" s="209"/>
      <c r="D142" s="209"/>
      <c r="E142" s="209"/>
      <c r="F142" s="209"/>
      <c r="G142" s="209"/>
      <c r="H142" s="209"/>
      <c r="I142" s="206"/>
      <c r="J142" s="206"/>
      <c r="K142" s="206"/>
      <c r="L142" s="206"/>
      <c r="M142" s="206"/>
      <c r="N142" s="206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08"/>
      <c r="B143" s="208"/>
      <c r="C143" s="209"/>
      <c r="D143" s="209"/>
      <c r="E143" s="209"/>
      <c r="F143" s="209"/>
      <c r="G143" s="209"/>
      <c r="H143" s="209"/>
      <c r="I143" s="206"/>
      <c r="J143" s="206"/>
      <c r="K143" s="206"/>
      <c r="L143" s="206"/>
      <c r="M143" s="206"/>
      <c r="N143" s="206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08"/>
      <c r="B144" s="208"/>
      <c r="C144" s="209"/>
      <c r="D144" s="209"/>
      <c r="E144" s="209"/>
      <c r="F144" s="209"/>
      <c r="G144" s="209"/>
      <c r="H144" s="209"/>
      <c r="I144" s="206"/>
      <c r="J144" s="206"/>
      <c r="K144" s="206"/>
      <c r="L144" s="206"/>
      <c r="M144" s="206"/>
      <c r="N144" s="206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08"/>
      <c r="B145" s="208"/>
      <c r="C145" s="209"/>
      <c r="D145" s="209"/>
      <c r="E145" s="209"/>
      <c r="F145" s="209"/>
      <c r="G145" s="209"/>
      <c r="H145" s="209"/>
      <c r="I145" s="206"/>
      <c r="J145" s="206"/>
      <c r="K145" s="206"/>
      <c r="L145" s="206"/>
      <c r="M145" s="206"/>
      <c r="N145" s="206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08"/>
      <c r="B146" s="208"/>
      <c r="C146" s="209"/>
      <c r="D146" s="209"/>
      <c r="E146" s="209"/>
      <c r="F146" s="209"/>
      <c r="G146" s="209"/>
      <c r="H146" s="209"/>
      <c r="I146" s="206"/>
      <c r="J146" s="206"/>
      <c r="K146" s="206"/>
      <c r="L146" s="206"/>
      <c r="M146" s="206"/>
      <c r="N146" s="206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08"/>
      <c r="B147" s="208"/>
      <c r="C147" s="209"/>
      <c r="D147" s="209"/>
      <c r="E147" s="209"/>
      <c r="F147" s="209"/>
      <c r="G147" s="209"/>
      <c r="H147" s="209"/>
      <c r="I147" s="206"/>
      <c r="J147" s="206"/>
      <c r="K147" s="206"/>
      <c r="L147" s="206"/>
      <c r="M147" s="206"/>
      <c r="N147" s="206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08"/>
      <c r="B148" s="208"/>
      <c r="C148" s="209"/>
      <c r="D148" s="209"/>
      <c r="E148" s="209"/>
      <c r="F148" s="209"/>
      <c r="G148" s="209"/>
      <c r="H148" s="209"/>
      <c r="I148" s="206"/>
      <c r="J148" s="206"/>
      <c r="K148" s="206"/>
      <c r="L148" s="206"/>
      <c r="M148" s="206"/>
      <c r="N148" s="206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08"/>
      <c r="B149" s="208"/>
      <c r="C149" s="209"/>
      <c r="D149" s="209"/>
      <c r="E149" s="209"/>
      <c r="F149" s="209"/>
      <c r="G149" s="209"/>
      <c r="H149" s="209"/>
      <c r="I149" s="206"/>
      <c r="J149" s="206"/>
      <c r="K149" s="206"/>
      <c r="L149" s="206"/>
      <c r="M149" s="206"/>
      <c r="N149" s="206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08"/>
      <c r="B150" s="208"/>
      <c r="C150" s="209"/>
      <c r="D150" s="209"/>
      <c r="E150" s="209"/>
      <c r="F150" s="209"/>
      <c r="G150" s="209"/>
      <c r="H150" s="209"/>
      <c r="I150" s="206"/>
      <c r="J150" s="206"/>
      <c r="K150" s="206"/>
      <c r="L150" s="206"/>
      <c r="M150" s="206"/>
      <c r="N150" s="206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08"/>
      <c r="B151" s="208"/>
      <c r="C151" s="209"/>
      <c r="D151" s="209"/>
      <c r="E151" s="209"/>
      <c r="F151" s="209"/>
      <c r="G151" s="209"/>
      <c r="H151" s="209"/>
      <c r="I151" s="206"/>
      <c r="J151" s="206"/>
      <c r="K151" s="206"/>
      <c r="L151" s="206"/>
      <c r="M151" s="206"/>
      <c r="N151" s="206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08"/>
      <c r="B152" s="208"/>
      <c r="C152" s="209"/>
      <c r="D152" s="209"/>
      <c r="E152" s="209"/>
      <c r="F152" s="209"/>
      <c r="G152" s="209"/>
      <c r="H152" s="209"/>
      <c r="I152" s="206"/>
      <c r="J152" s="206"/>
      <c r="K152" s="206"/>
      <c r="L152" s="206"/>
      <c r="M152" s="206"/>
      <c r="N152" s="206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08"/>
      <c r="B153" s="208"/>
      <c r="C153" s="209"/>
      <c r="D153" s="209"/>
      <c r="E153" s="209"/>
      <c r="F153" s="209"/>
      <c r="G153" s="209"/>
      <c r="H153" s="209"/>
      <c r="I153" s="206"/>
      <c r="J153" s="206"/>
      <c r="K153" s="206"/>
      <c r="L153" s="206"/>
      <c r="M153" s="206"/>
      <c r="N153" s="206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08"/>
      <c r="B154" s="208"/>
      <c r="C154" s="209"/>
      <c r="D154" s="209"/>
      <c r="E154" s="209"/>
      <c r="F154" s="209"/>
      <c r="G154" s="209"/>
      <c r="H154" s="209"/>
      <c r="I154" s="206"/>
      <c r="J154" s="206"/>
      <c r="K154" s="206"/>
      <c r="L154" s="206"/>
      <c r="M154" s="206"/>
      <c r="N154" s="206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208"/>
      <c r="B155" s="208"/>
      <c r="C155" s="209"/>
      <c r="D155" s="209"/>
      <c r="E155" s="209"/>
      <c r="F155" s="209"/>
      <c r="G155" s="209"/>
      <c r="H155" s="209"/>
      <c r="I155" s="206"/>
      <c r="J155" s="206"/>
      <c r="K155" s="206"/>
      <c r="L155" s="206"/>
      <c r="M155" s="206"/>
      <c r="N155" s="206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208"/>
      <c r="B156" s="208"/>
      <c r="C156" s="209"/>
      <c r="D156" s="209"/>
      <c r="E156" s="209"/>
      <c r="F156" s="209"/>
      <c r="G156" s="209"/>
      <c r="H156" s="209"/>
      <c r="I156" s="206"/>
      <c r="J156" s="206"/>
      <c r="K156" s="206"/>
      <c r="L156" s="206"/>
      <c r="M156" s="206"/>
      <c r="N156" s="206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208"/>
      <c r="B157" s="208"/>
      <c r="C157" s="209"/>
      <c r="D157" s="209"/>
      <c r="E157" s="209"/>
      <c r="F157" s="209"/>
      <c r="G157" s="209"/>
      <c r="H157" s="209"/>
      <c r="I157" s="206"/>
      <c r="J157" s="206"/>
      <c r="K157" s="206"/>
      <c r="L157" s="206"/>
      <c r="M157" s="206"/>
      <c r="N157" s="206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208"/>
      <c r="B158" s="208"/>
      <c r="C158" s="209"/>
      <c r="D158" s="209"/>
      <c r="E158" s="209"/>
      <c r="F158" s="209"/>
      <c r="G158" s="209"/>
      <c r="H158" s="209"/>
      <c r="I158" s="206"/>
      <c r="J158" s="206"/>
      <c r="K158" s="206"/>
      <c r="L158" s="206"/>
      <c r="M158" s="206"/>
      <c r="N158" s="206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208"/>
      <c r="B159" s="208"/>
      <c r="C159" s="209"/>
      <c r="D159" s="209"/>
      <c r="E159" s="209"/>
      <c r="F159" s="209"/>
      <c r="G159" s="209"/>
      <c r="H159" s="209"/>
      <c r="I159" s="206"/>
      <c r="J159" s="206"/>
      <c r="K159" s="206"/>
      <c r="L159" s="206"/>
      <c r="M159" s="206"/>
      <c r="N159" s="206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208"/>
      <c r="B160" s="208"/>
      <c r="C160" s="209"/>
      <c r="D160" s="209"/>
      <c r="E160" s="209"/>
      <c r="F160" s="209"/>
      <c r="G160" s="209"/>
      <c r="H160" s="209"/>
      <c r="I160" s="206"/>
      <c r="J160" s="206"/>
      <c r="K160" s="206"/>
      <c r="L160" s="206"/>
      <c r="M160" s="206"/>
      <c r="N160" s="206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208"/>
      <c r="B161" s="208"/>
      <c r="C161" s="209"/>
      <c r="D161" s="209"/>
      <c r="E161" s="209"/>
      <c r="F161" s="209"/>
      <c r="G161" s="209"/>
      <c r="H161" s="209"/>
      <c r="I161" s="206"/>
      <c r="J161" s="206"/>
      <c r="K161" s="206"/>
      <c r="L161" s="206"/>
      <c r="M161" s="206"/>
      <c r="N161" s="206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208"/>
      <c r="B162" s="208"/>
      <c r="C162" s="209"/>
      <c r="D162" s="209"/>
      <c r="E162" s="209"/>
      <c r="F162" s="209"/>
      <c r="G162" s="209"/>
      <c r="H162" s="209"/>
      <c r="I162" s="206"/>
      <c r="J162" s="206"/>
      <c r="K162" s="206"/>
      <c r="L162" s="206"/>
      <c r="M162" s="206"/>
      <c r="N162" s="206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208"/>
      <c r="B163" s="208"/>
      <c r="C163" s="209"/>
      <c r="D163" s="209"/>
      <c r="E163" s="209"/>
      <c r="F163" s="209"/>
      <c r="G163" s="209"/>
      <c r="H163" s="209"/>
      <c r="I163" s="206"/>
      <c r="J163" s="206"/>
      <c r="K163" s="206"/>
      <c r="L163" s="206"/>
      <c r="M163" s="206"/>
      <c r="N163" s="206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208"/>
      <c r="B164" s="208"/>
      <c r="C164" s="209"/>
      <c r="D164" s="209"/>
      <c r="E164" s="209"/>
      <c r="F164" s="209"/>
      <c r="G164" s="209"/>
      <c r="H164" s="209"/>
      <c r="I164" s="206"/>
      <c r="J164" s="206"/>
      <c r="K164" s="206"/>
      <c r="L164" s="206"/>
      <c r="M164" s="206"/>
      <c r="N164" s="206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208"/>
      <c r="B165" s="208"/>
      <c r="C165" s="209"/>
      <c r="D165" s="209"/>
      <c r="E165" s="209"/>
      <c r="F165" s="209"/>
      <c r="G165" s="209"/>
      <c r="H165" s="209"/>
      <c r="I165" s="206"/>
      <c r="J165" s="206"/>
      <c r="K165" s="206"/>
      <c r="L165" s="206"/>
      <c r="M165" s="206"/>
      <c r="N165" s="206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208"/>
      <c r="B166" s="208"/>
      <c r="C166" s="209"/>
      <c r="D166" s="209"/>
      <c r="E166" s="209"/>
      <c r="F166" s="209"/>
      <c r="G166" s="209"/>
      <c r="H166" s="209"/>
      <c r="I166" s="206"/>
      <c r="J166" s="206"/>
      <c r="K166" s="206"/>
      <c r="L166" s="206"/>
      <c r="M166" s="206"/>
      <c r="N166" s="206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208"/>
      <c r="B167" s="208"/>
      <c r="C167" s="209"/>
      <c r="D167" s="209"/>
      <c r="E167" s="209"/>
      <c r="F167" s="209"/>
      <c r="G167" s="209"/>
      <c r="H167" s="209"/>
      <c r="I167" s="206"/>
      <c r="J167" s="206"/>
      <c r="K167" s="206"/>
      <c r="L167" s="206"/>
      <c r="M167" s="206"/>
      <c r="N167" s="206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208"/>
      <c r="B168" s="208"/>
      <c r="C168" s="209"/>
      <c r="D168" s="209"/>
      <c r="E168" s="209"/>
      <c r="F168" s="209"/>
      <c r="G168" s="209"/>
      <c r="H168" s="209"/>
      <c r="I168" s="206"/>
      <c r="J168" s="206"/>
      <c r="K168" s="206"/>
      <c r="L168" s="206"/>
      <c r="M168" s="206"/>
      <c r="N168" s="206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208"/>
      <c r="B169" s="208"/>
      <c r="C169" s="209"/>
      <c r="D169" s="209"/>
      <c r="E169" s="209"/>
      <c r="F169" s="209"/>
      <c r="G169" s="209"/>
      <c r="H169" s="209"/>
      <c r="I169" s="206"/>
      <c r="J169" s="206"/>
      <c r="K169" s="206"/>
      <c r="L169" s="206"/>
      <c r="M169" s="206"/>
      <c r="N169" s="206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08"/>
      <c r="B170" s="208"/>
      <c r="C170" s="209"/>
      <c r="D170" s="209"/>
      <c r="E170" s="209"/>
      <c r="F170" s="209"/>
      <c r="G170" s="209"/>
      <c r="H170" s="209"/>
      <c r="I170" s="206"/>
      <c r="J170" s="206"/>
      <c r="K170" s="206"/>
      <c r="L170" s="206"/>
      <c r="M170" s="206"/>
      <c r="N170" s="206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08"/>
      <c r="B171" s="208"/>
      <c r="C171" s="209"/>
      <c r="D171" s="209"/>
      <c r="E171" s="209"/>
      <c r="F171" s="209"/>
      <c r="G171" s="209"/>
      <c r="H171" s="209"/>
      <c r="I171" s="206"/>
      <c r="J171" s="206"/>
      <c r="K171" s="206"/>
      <c r="L171" s="206"/>
      <c r="M171" s="206"/>
      <c r="N171" s="206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08"/>
      <c r="B172" s="208"/>
      <c r="C172" s="209"/>
      <c r="D172" s="209"/>
      <c r="E172" s="209"/>
      <c r="F172" s="209"/>
      <c r="G172" s="209"/>
      <c r="H172" s="209"/>
      <c r="I172" s="206"/>
      <c r="J172" s="206"/>
      <c r="K172" s="206"/>
      <c r="L172" s="206"/>
      <c r="M172" s="206"/>
      <c r="N172" s="206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08"/>
      <c r="B173" s="208"/>
      <c r="C173" s="209"/>
      <c r="D173" s="209"/>
      <c r="E173" s="209"/>
      <c r="F173" s="209"/>
      <c r="G173" s="209"/>
      <c r="H173" s="209"/>
      <c r="I173" s="206"/>
      <c r="J173" s="206"/>
      <c r="K173" s="206"/>
      <c r="L173" s="206"/>
      <c r="M173" s="206"/>
      <c r="N173" s="206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08"/>
      <c r="B174" s="208"/>
      <c r="C174" s="209"/>
      <c r="D174" s="209"/>
      <c r="E174" s="209"/>
      <c r="F174" s="209"/>
      <c r="G174" s="209"/>
      <c r="H174" s="209"/>
      <c r="I174" s="206"/>
      <c r="J174" s="206"/>
      <c r="K174" s="206"/>
      <c r="L174" s="206"/>
      <c r="M174" s="206"/>
      <c r="N174" s="206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08"/>
      <c r="B175" s="208"/>
      <c r="C175" s="209"/>
      <c r="D175" s="209"/>
      <c r="E175" s="209"/>
      <c r="F175" s="209"/>
      <c r="G175" s="209"/>
      <c r="H175" s="209"/>
      <c r="I175" s="206"/>
      <c r="J175" s="206"/>
      <c r="K175" s="206"/>
      <c r="L175" s="206"/>
      <c r="M175" s="206"/>
      <c r="N175" s="206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08"/>
      <c r="B176" s="208"/>
      <c r="C176" s="209"/>
      <c r="D176" s="209"/>
      <c r="E176" s="209"/>
      <c r="F176" s="209"/>
      <c r="G176" s="209"/>
      <c r="H176" s="209"/>
      <c r="I176" s="206"/>
      <c r="J176" s="206"/>
      <c r="K176" s="206"/>
      <c r="L176" s="206"/>
      <c r="M176" s="206"/>
      <c r="N176" s="206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08"/>
      <c r="B177" s="208"/>
      <c r="C177" s="209"/>
      <c r="D177" s="209"/>
      <c r="E177" s="209"/>
      <c r="F177" s="209"/>
      <c r="G177" s="209"/>
      <c r="H177" s="209"/>
      <c r="I177" s="206"/>
      <c r="J177" s="206"/>
      <c r="K177" s="206"/>
      <c r="L177" s="206"/>
      <c r="M177" s="206"/>
      <c r="N177" s="206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08"/>
      <c r="B178" s="208"/>
      <c r="C178" s="209"/>
      <c r="D178" s="209"/>
      <c r="E178" s="209"/>
      <c r="F178" s="209"/>
      <c r="G178" s="209"/>
      <c r="H178" s="209"/>
      <c r="I178" s="206"/>
      <c r="J178" s="206"/>
      <c r="K178" s="206"/>
      <c r="L178" s="206"/>
      <c r="M178" s="206"/>
      <c r="N178" s="206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08"/>
      <c r="B179" s="208"/>
      <c r="C179" s="209"/>
      <c r="D179" s="209"/>
      <c r="E179" s="209"/>
      <c r="F179" s="209"/>
      <c r="G179" s="209"/>
      <c r="H179" s="209"/>
      <c r="I179" s="206"/>
      <c r="J179" s="206"/>
      <c r="K179" s="206"/>
      <c r="L179" s="206"/>
      <c r="M179" s="206"/>
      <c r="N179" s="206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08"/>
      <c r="B180" s="208"/>
      <c r="C180" s="209"/>
      <c r="D180" s="209"/>
      <c r="E180" s="209"/>
      <c r="F180" s="209"/>
      <c r="G180" s="209"/>
      <c r="H180" s="209"/>
      <c r="I180" s="206"/>
      <c r="J180" s="206"/>
      <c r="K180" s="206"/>
      <c r="L180" s="206"/>
      <c r="M180" s="206"/>
      <c r="N180" s="206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08"/>
      <c r="B181" s="208"/>
      <c r="C181" s="209"/>
      <c r="D181" s="209"/>
      <c r="E181" s="209"/>
      <c r="F181" s="209"/>
      <c r="G181" s="209"/>
      <c r="H181" s="209"/>
      <c r="I181" s="206"/>
      <c r="J181" s="206"/>
      <c r="K181" s="206"/>
      <c r="L181" s="206"/>
      <c r="M181" s="206"/>
      <c r="N181" s="206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08"/>
      <c r="B182" s="208"/>
      <c r="C182" s="209"/>
      <c r="D182" s="209"/>
      <c r="E182" s="209"/>
      <c r="F182" s="209"/>
      <c r="G182" s="209"/>
      <c r="H182" s="209"/>
      <c r="I182" s="206"/>
      <c r="J182" s="206"/>
      <c r="K182" s="206"/>
      <c r="L182" s="206"/>
      <c r="M182" s="206"/>
      <c r="N182" s="206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08"/>
      <c r="B183" s="208"/>
      <c r="C183" s="209"/>
      <c r="D183" s="209"/>
      <c r="E183" s="209"/>
      <c r="F183" s="209"/>
      <c r="G183" s="209"/>
      <c r="H183" s="209"/>
      <c r="I183" s="206"/>
      <c r="J183" s="206"/>
      <c r="K183" s="206"/>
      <c r="L183" s="206"/>
      <c r="M183" s="206"/>
      <c r="N183" s="206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08"/>
      <c r="B184" s="208"/>
      <c r="C184" s="209"/>
      <c r="D184" s="209"/>
      <c r="E184" s="209"/>
      <c r="F184" s="209"/>
      <c r="G184" s="209"/>
      <c r="H184" s="209"/>
      <c r="I184" s="206"/>
      <c r="J184" s="206"/>
      <c r="K184" s="206"/>
      <c r="L184" s="206"/>
      <c r="M184" s="206"/>
      <c r="N184" s="206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08"/>
      <c r="B185" s="208"/>
      <c r="C185" s="209"/>
      <c r="D185" s="209"/>
      <c r="E185" s="209"/>
      <c r="F185" s="209"/>
      <c r="G185" s="209"/>
      <c r="H185" s="209"/>
      <c r="I185" s="206"/>
      <c r="J185" s="206"/>
      <c r="K185" s="206"/>
      <c r="L185" s="206"/>
      <c r="M185" s="206"/>
      <c r="N185" s="206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08"/>
      <c r="B186" s="208"/>
      <c r="C186" s="209"/>
      <c r="D186" s="209"/>
      <c r="E186" s="209"/>
      <c r="F186" s="209"/>
      <c r="G186" s="209"/>
      <c r="H186" s="209"/>
      <c r="I186" s="206"/>
      <c r="J186" s="206"/>
      <c r="K186" s="206"/>
      <c r="L186" s="206"/>
      <c r="M186" s="206"/>
      <c r="N186" s="206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08"/>
      <c r="B187" s="208"/>
      <c r="C187" s="209"/>
      <c r="D187" s="209"/>
      <c r="E187" s="209"/>
      <c r="F187" s="209"/>
      <c r="G187" s="209"/>
      <c r="H187" s="209"/>
      <c r="I187" s="206"/>
      <c r="J187" s="206"/>
      <c r="K187" s="206"/>
      <c r="L187" s="206"/>
      <c r="M187" s="206"/>
      <c r="N187" s="206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08"/>
      <c r="B188" s="208"/>
      <c r="C188" s="209"/>
      <c r="D188" s="209"/>
      <c r="E188" s="209"/>
      <c r="F188" s="209"/>
      <c r="G188" s="209"/>
      <c r="H188" s="209"/>
      <c r="I188" s="206"/>
      <c r="J188" s="206"/>
      <c r="K188" s="206"/>
      <c r="L188" s="206"/>
      <c r="M188" s="206"/>
      <c r="N188" s="206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08"/>
      <c r="B189" s="208"/>
      <c r="C189" s="209"/>
      <c r="D189" s="209"/>
      <c r="E189" s="209"/>
      <c r="F189" s="209"/>
      <c r="G189" s="209"/>
      <c r="H189" s="209"/>
      <c r="I189" s="206"/>
      <c r="J189" s="206"/>
      <c r="K189" s="206"/>
      <c r="L189" s="206"/>
      <c r="M189" s="206"/>
      <c r="N189" s="206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08"/>
      <c r="B190" s="208"/>
      <c r="C190" s="209"/>
      <c r="D190" s="209"/>
      <c r="E190" s="209"/>
      <c r="F190" s="209"/>
      <c r="G190" s="209"/>
      <c r="H190" s="209"/>
      <c r="I190" s="206"/>
      <c r="J190" s="206"/>
      <c r="K190" s="206"/>
      <c r="L190" s="206"/>
      <c r="M190" s="206"/>
      <c r="N190" s="206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08"/>
      <c r="B191" s="208"/>
      <c r="C191" s="209"/>
      <c r="D191" s="209"/>
      <c r="E191" s="209"/>
      <c r="F191" s="209"/>
      <c r="G191" s="209"/>
      <c r="H191" s="209"/>
      <c r="I191" s="206"/>
      <c r="J191" s="206"/>
      <c r="K191" s="206"/>
      <c r="L191" s="206"/>
      <c r="M191" s="206"/>
      <c r="N191" s="206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08"/>
      <c r="B192" s="208"/>
      <c r="C192" s="209"/>
      <c r="D192" s="209"/>
      <c r="E192" s="209"/>
      <c r="F192" s="209"/>
      <c r="G192" s="209"/>
      <c r="H192" s="209"/>
      <c r="I192" s="206"/>
      <c r="J192" s="206"/>
      <c r="K192" s="206"/>
      <c r="L192" s="206"/>
      <c r="M192" s="206"/>
      <c r="N192" s="206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08"/>
      <c r="B193" s="208"/>
      <c r="C193" s="209"/>
      <c r="D193" s="209"/>
      <c r="E193" s="209"/>
      <c r="F193" s="209"/>
      <c r="G193" s="209"/>
      <c r="H193" s="209"/>
      <c r="I193" s="206"/>
      <c r="J193" s="206"/>
      <c r="K193" s="206"/>
      <c r="L193" s="206"/>
      <c r="M193" s="206"/>
      <c r="N193" s="206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08"/>
      <c r="B194" s="208"/>
      <c r="C194" s="209"/>
      <c r="D194" s="209"/>
      <c r="E194" s="209"/>
      <c r="F194" s="209"/>
      <c r="G194" s="209"/>
      <c r="H194" s="209"/>
      <c r="I194" s="206"/>
      <c r="J194" s="206"/>
      <c r="K194" s="206"/>
      <c r="L194" s="206"/>
      <c r="M194" s="206"/>
      <c r="N194" s="206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08"/>
      <c r="B195" s="208"/>
      <c r="C195" s="209"/>
      <c r="D195" s="209"/>
      <c r="E195" s="209"/>
      <c r="F195" s="209"/>
      <c r="G195" s="209"/>
      <c r="H195" s="209"/>
      <c r="I195" s="206"/>
      <c r="J195" s="206"/>
      <c r="K195" s="206"/>
      <c r="L195" s="206"/>
      <c r="M195" s="206"/>
      <c r="N195" s="206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08"/>
      <c r="B196" s="208"/>
      <c r="C196" s="209"/>
      <c r="D196" s="209"/>
      <c r="E196" s="209"/>
      <c r="F196" s="209"/>
      <c r="G196" s="209"/>
      <c r="H196" s="209"/>
      <c r="I196" s="206"/>
      <c r="J196" s="206"/>
      <c r="K196" s="206"/>
      <c r="L196" s="206"/>
      <c r="M196" s="206"/>
      <c r="N196" s="206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08"/>
      <c r="B197" s="208"/>
      <c r="C197" s="209"/>
      <c r="D197" s="209"/>
      <c r="E197" s="209"/>
      <c r="F197" s="209"/>
      <c r="G197" s="209"/>
      <c r="H197" s="209"/>
      <c r="I197" s="206"/>
      <c r="J197" s="206"/>
      <c r="K197" s="206"/>
      <c r="L197" s="206"/>
      <c r="M197" s="206"/>
      <c r="N197" s="206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08"/>
      <c r="B198" s="208"/>
      <c r="C198" s="209"/>
      <c r="D198" s="209"/>
      <c r="E198" s="209"/>
      <c r="F198" s="209"/>
      <c r="G198" s="209"/>
      <c r="H198" s="209"/>
      <c r="I198" s="206"/>
      <c r="J198" s="206"/>
      <c r="K198" s="206"/>
      <c r="L198" s="206"/>
      <c r="M198" s="206"/>
      <c r="N198" s="20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208"/>
      <c r="B199" s="208"/>
      <c r="C199" s="209"/>
      <c r="D199" s="209"/>
      <c r="E199" s="209"/>
      <c r="F199" s="209"/>
      <c r="G199" s="209"/>
      <c r="H199" s="209"/>
      <c r="I199" s="206"/>
      <c r="J199" s="206"/>
      <c r="K199" s="206"/>
      <c r="L199" s="206"/>
      <c r="M199" s="206"/>
      <c r="N199" s="206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208"/>
      <c r="B200" s="208"/>
      <c r="C200" s="209"/>
      <c r="D200" s="209"/>
      <c r="E200" s="209"/>
      <c r="F200" s="209"/>
      <c r="G200" s="209"/>
      <c r="H200" s="209"/>
      <c r="I200" s="206"/>
      <c r="J200" s="206"/>
      <c r="K200" s="206"/>
      <c r="L200" s="206"/>
      <c r="M200" s="206"/>
      <c r="N200" s="206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90" t="s">
        <v>1031</v>
      </c>
      <c r="B201" s="190"/>
      <c r="C201" s="207"/>
      <c r="D201" s="207"/>
      <c r="E201" s="207"/>
      <c r="F201" s="207"/>
      <c r="G201" s="207"/>
      <c r="H201" s="207"/>
      <c r="I201" s="210"/>
      <c r="J201" s="210"/>
      <c r="K201" s="210"/>
      <c r="L201" s="210"/>
      <c r="M201" s="210"/>
      <c r="N201" s="20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208" t="s">
        <v>994</v>
      </c>
      <c r="B202" s="208" t="s">
        <v>927</v>
      </c>
      <c r="C202" s="209"/>
      <c r="D202" s="209" t="n">
        <v>0.34</v>
      </c>
      <c r="E202" s="209"/>
      <c r="F202" s="209"/>
      <c r="G202" s="209"/>
      <c r="H202" s="209" t="n">
        <v>0.2</v>
      </c>
      <c r="I202" s="210"/>
      <c r="J202" s="210"/>
      <c r="K202" s="210"/>
      <c r="L202" s="210"/>
      <c r="M202" s="210"/>
      <c r="N202" s="20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208" t="s">
        <v>994</v>
      </c>
      <c r="B203" s="208" t="s">
        <v>928</v>
      </c>
      <c r="C203" s="209"/>
      <c r="D203" s="209"/>
      <c r="E203" s="209"/>
      <c r="F203" s="209"/>
      <c r="G203" s="209"/>
      <c r="H203" s="209" t="n">
        <v>0.16</v>
      </c>
      <c r="I203" s="210"/>
      <c r="J203" s="210"/>
      <c r="K203" s="210"/>
      <c r="L203" s="210"/>
      <c r="M203" s="210"/>
      <c r="N203" s="20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208" t="s">
        <v>995</v>
      </c>
      <c r="B204" s="208" t="s">
        <v>930</v>
      </c>
      <c r="C204" s="209"/>
      <c r="D204" s="209"/>
      <c r="E204" s="209"/>
      <c r="F204" s="209"/>
      <c r="G204" s="209"/>
      <c r="H204" s="209" t="n">
        <v>0.23</v>
      </c>
      <c r="I204" s="210"/>
      <c r="J204" s="210"/>
      <c r="K204" s="210"/>
      <c r="L204" s="210"/>
      <c r="M204" s="210"/>
      <c r="N204" s="20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208" t="s">
        <v>995</v>
      </c>
      <c r="B205" s="208" t="s">
        <v>950</v>
      </c>
      <c r="C205" s="209"/>
      <c r="D205" s="209"/>
      <c r="E205" s="209"/>
      <c r="F205" s="209"/>
      <c r="G205" s="209"/>
      <c r="H205" s="209" t="n">
        <v>0.19</v>
      </c>
      <c r="I205" s="210"/>
      <c r="J205" s="210"/>
      <c r="K205" s="210"/>
      <c r="L205" s="210"/>
      <c r="M205" s="210"/>
      <c r="N205" s="20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208" t="s">
        <v>995</v>
      </c>
      <c r="B206" s="208" t="s">
        <v>956</v>
      </c>
      <c r="C206" s="209"/>
      <c r="D206" s="209"/>
      <c r="E206" s="209"/>
      <c r="F206" s="209"/>
      <c r="G206" s="209" t="n">
        <v>0.3</v>
      </c>
      <c r="H206" s="209" t="n">
        <v>0.2</v>
      </c>
      <c r="I206" s="210"/>
      <c r="J206" s="210"/>
      <c r="K206" s="210"/>
      <c r="L206" s="210"/>
      <c r="M206" s="210"/>
      <c r="N206" s="20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208" t="s">
        <v>995</v>
      </c>
      <c r="B207" s="208" t="s">
        <v>962</v>
      </c>
      <c r="C207" s="209"/>
      <c r="D207" s="209"/>
      <c r="E207" s="209"/>
      <c r="F207" s="209"/>
      <c r="G207" s="209"/>
      <c r="H207" s="209" t="n">
        <v>0.24</v>
      </c>
      <c r="I207" s="210"/>
      <c r="J207" s="210"/>
      <c r="K207" s="210"/>
      <c r="L207" s="210"/>
      <c r="M207" s="210"/>
      <c r="N207" s="20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208" t="s">
        <v>995</v>
      </c>
      <c r="B208" s="208" t="s">
        <v>970</v>
      </c>
      <c r="C208" s="209"/>
      <c r="D208" s="209"/>
      <c r="E208" s="209"/>
      <c r="F208" s="209"/>
      <c r="G208" s="209" t="n">
        <v>0.24</v>
      </c>
      <c r="H208" s="209" t="n">
        <v>0.38</v>
      </c>
      <c r="I208" s="210"/>
      <c r="J208" s="210"/>
      <c r="K208" s="210"/>
      <c r="L208" s="210"/>
      <c r="M208" s="210"/>
      <c r="N208" s="20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208" t="s">
        <v>995</v>
      </c>
      <c r="B209" s="208" t="s">
        <v>976</v>
      </c>
      <c r="C209" s="209"/>
      <c r="D209" s="209"/>
      <c r="E209" s="209"/>
      <c r="F209" s="209"/>
      <c r="G209" s="209" t="n">
        <v>0.2</v>
      </c>
      <c r="H209" s="209" t="n">
        <v>0.19</v>
      </c>
      <c r="I209" s="210"/>
      <c r="J209" s="210"/>
      <c r="K209" s="210"/>
      <c r="L209" s="210"/>
      <c r="M209" s="210"/>
      <c r="N209" s="20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208" t="s">
        <v>995</v>
      </c>
      <c r="B210" s="208" t="s">
        <v>978</v>
      </c>
      <c r="C210" s="209"/>
      <c r="D210" s="209"/>
      <c r="E210" s="209"/>
      <c r="F210" s="209"/>
      <c r="G210" s="209"/>
      <c r="H210" s="209" t="n">
        <v>0.36</v>
      </c>
      <c r="I210" s="210"/>
      <c r="J210" s="210"/>
      <c r="K210" s="210"/>
      <c r="L210" s="210"/>
      <c r="M210" s="210"/>
      <c r="N210" s="20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208" t="s">
        <v>998</v>
      </c>
      <c r="B211" s="208" t="s">
        <v>923</v>
      </c>
      <c r="C211" s="209"/>
      <c r="D211" s="209"/>
      <c r="E211" s="209"/>
      <c r="F211" s="209"/>
      <c r="G211" s="209"/>
      <c r="H211" s="209" t="n">
        <v>0.2</v>
      </c>
      <c r="I211" s="210"/>
      <c r="J211" s="210"/>
      <c r="K211" s="210"/>
      <c r="L211" s="210"/>
      <c r="M211" s="210"/>
      <c r="N211" s="20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208" t="s">
        <v>998</v>
      </c>
      <c r="B212" s="208" t="s">
        <v>926</v>
      </c>
      <c r="C212" s="209"/>
      <c r="D212" s="209"/>
      <c r="E212" s="209"/>
      <c r="F212" s="209"/>
      <c r="G212" s="209"/>
      <c r="H212" s="209" t="n">
        <v>0.19</v>
      </c>
      <c r="I212" s="210"/>
      <c r="J212" s="210"/>
      <c r="K212" s="210"/>
      <c r="L212" s="210"/>
      <c r="M212" s="210"/>
      <c r="N212" s="20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208" t="s">
        <v>998</v>
      </c>
      <c r="B213" s="208" t="s">
        <v>927</v>
      </c>
      <c r="C213" s="209"/>
      <c r="D213" s="209"/>
      <c r="E213" s="209"/>
      <c r="F213" s="209"/>
      <c r="G213" s="209"/>
      <c r="H213" s="209" t="n">
        <v>0.18</v>
      </c>
      <c r="I213" s="210"/>
      <c r="J213" s="210"/>
      <c r="K213" s="210"/>
      <c r="L213" s="210"/>
      <c r="M213" s="210"/>
      <c r="N213" s="20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208" t="s">
        <v>998</v>
      </c>
      <c r="B214" s="208" t="s">
        <v>933</v>
      </c>
      <c r="C214" s="209"/>
      <c r="D214" s="209"/>
      <c r="E214" s="209"/>
      <c r="F214" s="209"/>
      <c r="G214" s="209"/>
      <c r="H214" s="209" t="n">
        <v>0.17</v>
      </c>
      <c r="I214" s="210"/>
      <c r="J214" s="210"/>
      <c r="K214" s="210"/>
      <c r="L214" s="210"/>
      <c r="M214" s="210"/>
      <c r="N214" s="20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208" t="s">
        <v>998</v>
      </c>
      <c r="B215" s="208" t="s">
        <v>936</v>
      </c>
      <c r="C215" s="209"/>
      <c r="D215" s="209"/>
      <c r="E215" s="209"/>
      <c r="F215" s="209"/>
      <c r="G215" s="209"/>
      <c r="H215" s="209" t="n">
        <v>0.88</v>
      </c>
      <c r="I215" s="210"/>
      <c r="J215" s="210"/>
      <c r="K215" s="210"/>
      <c r="L215" s="210"/>
      <c r="M215" s="210"/>
      <c r="N215" s="20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208" t="s">
        <v>998</v>
      </c>
      <c r="B216" s="208" t="s">
        <v>937</v>
      </c>
      <c r="C216" s="209"/>
      <c r="D216" s="209"/>
      <c r="E216" s="209"/>
      <c r="F216" s="209"/>
      <c r="G216" s="209" t="n">
        <v>0.25</v>
      </c>
      <c r="H216" s="209" t="n">
        <v>0.19</v>
      </c>
      <c r="I216" s="210"/>
      <c r="J216" s="210"/>
      <c r="K216" s="210"/>
      <c r="L216" s="210"/>
      <c r="M216" s="210"/>
      <c r="N216" s="20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208" t="s">
        <v>998</v>
      </c>
      <c r="B217" s="208" t="s">
        <v>946</v>
      </c>
      <c r="C217" s="209"/>
      <c r="D217" s="209"/>
      <c r="E217" s="209"/>
      <c r="F217" s="209"/>
      <c r="G217" s="209"/>
      <c r="H217" s="209" t="n">
        <v>0.23</v>
      </c>
      <c r="I217" s="210"/>
      <c r="J217" s="210"/>
      <c r="K217" s="210"/>
      <c r="L217" s="210"/>
      <c r="M217" s="210"/>
      <c r="N217" s="20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208" t="s">
        <v>998</v>
      </c>
      <c r="B218" s="208" t="s">
        <v>947</v>
      </c>
      <c r="C218" s="209"/>
      <c r="D218" s="209"/>
      <c r="E218" s="209" t="n">
        <v>0.16</v>
      </c>
      <c r="F218" s="209"/>
      <c r="G218" s="209"/>
      <c r="H218" s="209" t="n">
        <v>0.8</v>
      </c>
      <c r="I218" s="210"/>
      <c r="J218" s="210"/>
      <c r="K218" s="210"/>
      <c r="L218" s="210"/>
      <c r="M218" s="210"/>
      <c r="N218" s="204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208" t="s">
        <v>998</v>
      </c>
      <c r="B219" s="208" t="s">
        <v>949</v>
      </c>
      <c r="C219" s="209"/>
      <c r="D219" s="209" t="n">
        <v>0.4</v>
      </c>
      <c r="E219" s="209" t="n">
        <v>0.16</v>
      </c>
      <c r="F219" s="209"/>
      <c r="G219" s="209"/>
      <c r="H219" s="209" t="n">
        <v>0.2</v>
      </c>
      <c r="I219" s="210"/>
      <c r="J219" s="210"/>
      <c r="K219" s="210"/>
      <c r="L219" s="210"/>
      <c r="M219" s="210"/>
      <c r="N219" s="204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208" t="s">
        <v>998</v>
      </c>
      <c r="B220" s="208" t="s">
        <v>953</v>
      </c>
      <c r="C220" s="209" t="n">
        <v>1.7</v>
      </c>
      <c r="D220" s="209" t="n">
        <v>1</v>
      </c>
      <c r="E220" s="209"/>
      <c r="F220" s="209" t="n">
        <v>0.8</v>
      </c>
      <c r="G220" s="209"/>
      <c r="H220" s="209" t="n">
        <v>0.6</v>
      </c>
      <c r="I220" s="210"/>
      <c r="J220" s="210"/>
      <c r="K220" s="210"/>
      <c r="L220" s="210"/>
      <c r="M220" s="210"/>
      <c r="N220" s="20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08"/>
      <c r="B221" s="208"/>
      <c r="C221" s="209"/>
      <c r="D221" s="209"/>
      <c r="E221" s="209"/>
      <c r="F221" s="209"/>
      <c r="G221" s="209"/>
      <c r="H221" s="209"/>
      <c r="I221" s="210"/>
      <c r="J221" s="210"/>
      <c r="K221" s="210"/>
      <c r="L221" s="210"/>
      <c r="M221" s="210"/>
      <c r="N221" s="204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08"/>
      <c r="B222" s="208"/>
      <c r="C222" s="209"/>
      <c r="D222" s="209"/>
      <c r="E222" s="209"/>
      <c r="F222" s="209"/>
      <c r="G222" s="209"/>
      <c r="H222" s="209"/>
      <c r="I222" s="210"/>
      <c r="J222" s="210"/>
      <c r="K222" s="210"/>
      <c r="L222" s="210"/>
      <c r="M222" s="210"/>
      <c r="N222" s="20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08"/>
      <c r="B223" s="208"/>
      <c r="C223" s="209"/>
      <c r="D223" s="209"/>
      <c r="E223" s="209"/>
      <c r="F223" s="209"/>
      <c r="G223" s="209"/>
      <c r="H223" s="209"/>
      <c r="I223" s="210"/>
      <c r="J223" s="210"/>
      <c r="K223" s="210"/>
      <c r="L223" s="210"/>
      <c r="M223" s="210"/>
      <c r="N223" s="204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08"/>
      <c r="B224" s="208"/>
      <c r="C224" s="209"/>
      <c r="D224" s="209"/>
      <c r="E224" s="209"/>
      <c r="F224" s="209"/>
      <c r="G224" s="209"/>
      <c r="H224" s="209"/>
      <c r="I224" s="210"/>
      <c r="J224" s="210"/>
      <c r="K224" s="210"/>
      <c r="L224" s="210"/>
      <c r="M224" s="210"/>
      <c r="N224" s="204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08"/>
      <c r="B225" s="208"/>
      <c r="C225" s="209"/>
      <c r="D225" s="209"/>
      <c r="E225" s="209"/>
      <c r="F225" s="209"/>
      <c r="G225" s="209"/>
      <c r="H225" s="209"/>
      <c r="I225" s="210"/>
      <c r="J225" s="210"/>
      <c r="K225" s="210"/>
      <c r="L225" s="210"/>
      <c r="M225" s="210"/>
      <c r="N225" s="204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08"/>
      <c r="B226" s="208"/>
      <c r="C226" s="209"/>
      <c r="D226" s="209"/>
      <c r="E226" s="209"/>
      <c r="F226" s="209"/>
      <c r="G226" s="209"/>
      <c r="H226" s="209"/>
      <c r="I226" s="210"/>
      <c r="J226" s="210"/>
      <c r="K226" s="210"/>
      <c r="L226" s="210"/>
      <c r="M226" s="210"/>
      <c r="N226" s="20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08"/>
      <c r="B227" s="208"/>
      <c r="C227" s="209"/>
      <c r="D227" s="209"/>
      <c r="E227" s="209"/>
      <c r="F227" s="209"/>
      <c r="G227" s="209"/>
      <c r="H227" s="209"/>
      <c r="I227" s="210"/>
      <c r="J227" s="210"/>
      <c r="K227" s="210"/>
      <c r="L227" s="210"/>
      <c r="M227" s="210"/>
      <c r="N227" s="20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08"/>
      <c r="B228" s="208"/>
      <c r="C228" s="209"/>
      <c r="D228" s="209"/>
      <c r="E228" s="209"/>
      <c r="F228" s="209"/>
      <c r="G228" s="209"/>
      <c r="H228" s="209"/>
      <c r="I228" s="210"/>
      <c r="J228" s="210"/>
      <c r="K228" s="210"/>
      <c r="L228" s="210"/>
      <c r="M228" s="210"/>
      <c r="N228" s="20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08"/>
      <c r="B229" s="208"/>
      <c r="C229" s="209"/>
      <c r="D229" s="209"/>
      <c r="E229" s="209"/>
      <c r="F229" s="209"/>
      <c r="G229" s="209"/>
      <c r="H229" s="209"/>
      <c r="I229" s="210"/>
      <c r="J229" s="210"/>
      <c r="K229" s="210"/>
      <c r="L229" s="210"/>
      <c r="M229" s="210"/>
      <c r="N229" s="20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08"/>
      <c r="B230" s="208"/>
      <c r="C230" s="209"/>
      <c r="D230" s="209"/>
      <c r="E230" s="209"/>
      <c r="F230" s="209"/>
      <c r="G230" s="209"/>
      <c r="H230" s="209"/>
      <c r="I230" s="210"/>
      <c r="J230" s="210"/>
      <c r="K230" s="210"/>
      <c r="L230" s="210"/>
      <c r="M230" s="210"/>
      <c r="N230" s="20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08"/>
      <c r="B231" s="208"/>
      <c r="C231" s="209"/>
      <c r="D231" s="209"/>
      <c r="E231" s="209"/>
      <c r="F231" s="209"/>
      <c r="G231" s="209"/>
      <c r="H231" s="209"/>
      <c r="I231" s="210"/>
      <c r="J231" s="210"/>
      <c r="K231" s="210"/>
      <c r="L231" s="210"/>
      <c r="M231" s="210"/>
      <c r="N231" s="20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08"/>
      <c r="B232" s="208"/>
      <c r="C232" s="209"/>
      <c r="D232" s="209"/>
      <c r="E232" s="209"/>
      <c r="F232" s="209"/>
      <c r="G232" s="209"/>
      <c r="H232" s="209"/>
      <c r="I232" s="210"/>
      <c r="J232" s="210"/>
      <c r="K232" s="210"/>
      <c r="L232" s="210"/>
      <c r="M232" s="210"/>
      <c r="N232" s="20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08"/>
      <c r="B233" s="208"/>
      <c r="C233" s="209"/>
      <c r="D233" s="209"/>
      <c r="E233" s="209"/>
      <c r="F233" s="209"/>
      <c r="G233" s="209"/>
      <c r="H233" s="209"/>
      <c r="I233" s="210"/>
      <c r="J233" s="210"/>
      <c r="K233" s="210"/>
      <c r="L233" s="210"/>
      <c r="M233" s="210"/>
      <c r="N233" s="20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08"/>
      <c r="B234" s="208"/>
      <c r="C234" s="209"/>
      <c r="D234" s="209"/>
      <c r="E234" s="209"/>
      <c r="F234" s="209"/>
      <c r="G234" s="209"/>
      <c r="H234" s="209"/>
      <c r="I234" s="210"/>
      <c r="J234" s="210"/>
      <c r="K234" s="210"/>
      <c r="L234" s="210"/>
      <c r="M234" s="210"/>
      <c r="N234" s="20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08"/>
      <c r="B235" s="208"/>
      <c r="C235" s="209"/>
      <c r="D235" s="209"/>
      <c r="E235" s="209"/>
      <c r="F235" s="209"/>
      <c r="G235" s="209"/>
      <c r="H235" s="209"/>
      <c r="I235" s="210"/>
      <c r="J235" s="210"/>
      <c r="K235" s="210"/>
      <c r="L235" s="210"/>
      <c r="M235" s="210"/>
      <c r="N235" s="20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08"/>
      <c r="B236" s="208"/>
      <c r="C236" s="209"/>
      <c r="D236" s="209"/>
      <c r="E236" s="209"/>
      <c r="F236" s="209"/>
      <c r="G236" s="209"/>
      <c r="H236" s="209"/>
      <c r="I236" s="210"/>
      <c r="J236" s="210"/>
      <c r="K236" s="210"/>
      <c r="L236" s="210"/>
      <c r="M236" s="210"/>
      <c r="N236" s="20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08"/>
      <c r="B237" s="208"/>
      <c r="C237" s="209"/>
      <c r="D237" s="209"/>
      <c r="E237" s="209"/>
      <c r="F237" s="209"/>
      <c r="G237" s="209"/>
      <c r="H237" s="209"/>
      <c r="I237" s="210"/>
      <c r="J237" s="210"/>
      <c r="K237" s="210"/>
      <c r="L237" s="210"/>
      <c r="M237" s="210"/>
      <c r="N237" s="20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08"/>
      <c r="B238" s="208"/>
      <c r="C238" s="209"/>
      <c r="D238" s="209"/>
      <c r="E238" s="209"/>
      <c r="F238" s="209"/>
      <c r="G238" s="209"/>
      <c r="H238" s="209"/>
      <c r="I238" s="210"/>
      <c r="J238" s="210"/>
      <c r="K238" s="210"/>
      <c r="L238" s="210"/>
      <c r="M238" s="210"/>
      <c r="N238" s="20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08"/>
      <c r="B239" s="208"/>
      <c r="C239" s="209"/>
      <c r="D239" s="209"/>
      <c r="E239" s="209"/>
      <c r="F239" s="209"/>
      <c r="G239" s="209"/>
      <c r="H239" s="209"/>
      <c r="I239" s="210"/>
      <c r="J239" s="210"/>
      <c r="K239" s="210"/>
      <c r="L239" s="210"/>
      <c r="M239" s="210"/>
      <c r="N239" s="20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08"/>
      <c r="B240" s="208"/>
      <c r="C240" s="209"/>
      <c r="D240" s="209"/>
      <c r="E240" s="209"/>
      <c r="F240" s="209"/>
      <c r="G240" s="209"/>
      <c r="H240" s="209"/>
      <c r="I240" s="210"/>
      <c r="J240" s="210"/>
      <c r="K240" s="210"/>
      <c r="L240" s="210"/>
      <c r="M240" s="210"/>
      <c r="N240" s="20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08"/>
      <c r="B241" s="208"/>
      <c r="C241" s="209"/>
      <c r="D241" s="209"/>
      <c r="E241" s="209"/>
      <c r="F241" s="209"/>
      <c r="G241" s="209"/>
      <c r="H241" s="209"/>
      <c r="I241" s="210"/>
      <c r="J241" s="210"/>
      <c r="K241" s="210"/>
      <c r="L241" s="210"/>
      <c r="M241" s="210"/>
      <c r="N241" s="20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08"/>
      <c r="B242" s="208"/>
      <c r="C242" s="209"/>
      <c r="D242" s="209"/>
      <c r="E242" s="209"/>
      <c r="F242" s="209"/>
      <c r="G242" s="209"/>
      <c r="H242" s="209"/>
      <c r="I242" s="210"/>
      <c r="J242" s="210"/>
      <c r="K242" s="210"/>
      <c r="L242" s="210"/>
      <c r="M242" s="210"/>
      <c r="N242" s="20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08"/>
      <c r="B243" s="208"/>
      <c r="C243" s="209"/>
      <c r="D243" s="209"/>
      <c r="E243" s="209"/>
      <c r="F243" s="209"/>
      <c r="G243" s="209"/>
      <c r="H243" s="209"/>
      <c r="I243" s="210"/>
      <c r="J243" s="210"/>
      <c r="K243" s="210"/>
      <c r="L243" s="210"/>
      <c r="M243" s="210"/>
      <c r="N243" s="20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08"/>
      <c r="B244" s="208"/>
      <c r="C244" s="209"/>
      <c r="D244" s="209"/>
      <c r="E244" s="209"/>
      <c r="F244" s="209"/>
      <c r="G244" s="209"/>
      <c r="H244" s="209"/>
      <c r="I244" s="210"/>
      <c r="J244" s="210"/>
      <c r="K244" s="210"/>
      <c r="L244" s="210"/>
      <c r="M244" s="210"/>
      <c r="N244" s="20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08"/>
      <c r="B245" s="208"/>
      <c r="C245" s="209"/>
      <c r="D245" s="209"/>
      <c r="E245" s="209"/>
      <c r="F245" s="209"/>
      <c r="G245" s="209"/>
      <c r="H245" s="209"/>
      <c r="I245" s="210"/>
      <c r="J245" s="210"/>
      <c r="K245" s="210"/>
      <c r="L245" s="210"/>
      <c r="M245" s="210"/>
      <c r="N245" s="20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08"/>
      <c r="B246" s="208"/>
      <c r="C246" s="209"/>
      <c r="D246" s="209"/>
      <c r="E246" s="209"/>
      <c r="F246" s="209"/>
      <c r="G246" s="209"/>
      <c r="H246" s="209"/>
      <c r="I246" s="210"/>
      <c r="J246" s="210"/>
      <c r="K246" s="210"/>
      <c r="L246" s="210"/>
      <c r="M246" s="210"/>
      <c r="N246" s="20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08"/>
      <c r="B247" s="208"/>
      <c r="C247" s="209"/>
      <c r="D247" s="209"/>
      <c r="E247" s="209"/>
      <c r="F247" s="209"/>
      <c r="G247" s="209"/>
      <c r="H247" s="209"/>
      <c r="I247" s="210"/>
      <c r="J247" s="210"/>
      <c r="K247" s="210"/>
      <c r="L247" s="210"/>
      <c r="M247" s="210"/>
      <c r="N247" s="20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08"/>
      <c r="B248" s="208"/>
      <c r="C248" s="209"/>
      <c r="D248" s="209"/>
      <c r="E248" s="209"/>
      <c r="F248" s="209"/>
      <c r="G248" s="209"/>
      <c r="H248" s="209"/>
      <c r="I248" s="210"/>
      <c r="J248" s="210"/>
      <c r="K248" s="210"/>
      <c r="L248" s="210"/>
      <c r="M248" s="210"/>
      <c r="N248" s="20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08"/>
      <c r="B249" s="208"/>
      <c r="C249" s="209"/>
      <c r="D249" s="209"/>
      <c r="E249" s="209"/>
      <c r="F249" s="209"/>
      <c r="G249" s="209"/>
      <c r="H249" s="209"/>
      <c r="I249" s="210"/>
      <c r="J249" s="210"/>
      <c r="K249" s="210"/>
      <c r="L249" s="210"/>
      <c r="M249" s="210"/>
      <c r="N249" s="20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08"/>
      <c r="B250" s="208"/>
      <c r="C250" s="209"/>
      <c r="D250" s="209"/>
      <c r="E250" s="209"/>
      <c r="F250" s="209"/>
      <c r="G250" s="209"/>
      <c r="H250" s="209"/>
      <c r="I250" s="210"/>
      <c r="J250" s="210"/>
      <c r="K250" s="210"/>
      <c r="L250" s="210"/>
      <c r="M250" s="210"/>
      <c r="N250" s="20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08"/>
      <c r="B251" s="208"/>
      <c r="C251" s="209"/>
      <c r="D251" s="209"/>
      <c r="E251" s="209"/>
      <c r="F251" s="209"/>
      <c r="G251" s="209"/>
      <c r="H251" s="209"/>
      <c r="I251" s="205"/>
      <c r="J251" s="205"/>
      <c r="K251" s="205"/>
      <c r="L251" s="205"/>
      <c r="M251" s="205"/>
      <c r="N251" s="205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08"/>
      <c r="B252" s="208"/>
      <c r="C252" s="209"/>
      <c r="D252" s="209"/>
      <c r="E252" s="209"/>
      <c r="F252" s="209"/>
      <c r="G252" s="209"/>
      <c r="H252" s="209"/>
      <c r="I252" s="205"/>
      <c r="J252" s="205"/>
      <c r="K252" s="205"/>
      <c r="L252" s="205"/>
      <c r="M252" s="205"/>
      <c r="N252" s="205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08"/>
      <c r="B253" s="208"/>
      <c r="C253" s="209"/>
      <c r="D253" s="209"/>
      <c r="E253" s="209"/>
      <c r="F253" s="209"/>
      <c r="G253" s="209"/>
      <c r="H253" s="209"/>
      <c r="I253" s="205"/>
      <c r="J253" s="205"/>
      <c r="K253" s="205"/>
      <c r="L253" s="205"/>
      <c r="M253" s="205"/>
      <c r="N253" s="205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08"/>
      <c r="B254" s="208"/>
      <c r="C254" s="209"/>
      <c r="D254" s="209"/>
      <c r="E254" s="209"/>
      <c r="F254" s="209"/>
      <c r="G254" s="209"/>
      <c r="H254" s="209"/>
      <c r="I254" s="205"/>
      <c r="J254" s="205"/>
      <c r="K254" s="205"/>
      <c r="L254" s="205"/>
      <c r="M254" s="205"/>
      <c r="N254" s="205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08"/>
      <c r="B255" s="208"/>
      <c r="C255" s="209"/>
      <c r="D255" s="209"/>
      <c r="E255" s="209"/>
      <c r="F255" s="209"/>
      <c r="G255" s="209"/>
      <c r="H255" s="209"/>
      <c r="I255" s="205"/>
      <c r="J255" s="205"/>
      <c r="K255" s="205"/>
      <c r="L255" s="205"/>
      <c r="M255" s="205"/>
      <c r="N255" s="205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08"/>
      <c r="B256" s="208"/>
      <c r="C256" s="209"/>
      <c r="D256" s="209"/>
      <c r="E256" s="209"/>
      <c r="F256" s="209"/>
      <c r="G256" s="209"/>
      <c r="H256" s="209"/>
      <c r="I256" s="205"/>
      <c r="J256" s="205"/>
      <c r="K256" s="205"/>
      <c r="L256" s="205"/>
      <c r="M256" s="205"/>
      <c r="N256" s="205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08"/>
      <c r="B257" s="208"/>
      <c r="C257" s="209"/>
      <c r="D257" s="209"/>
      <c r="E257" s="209"/>
      <c r="F257" s="209"/>
      <c r="G257" s="209"/>
      <c r="H257" s="209"/>
      <c r="I257" s="205"/>
      <c r="J257" s="205"/>
      <c r="K257" s="205"/>
      <c r="L257" s="205"/>
      <c r="M257" s="205"/>
      <c r="N257" s="205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08"/>
      <c r="B258" s="208"/>
      <c r="C258" s="209"/>
      <c r="D258" s="209"/>
      <c r="E258" s="209"/>
      <c r="F258" s="209"/>
      <c r="G258" s="209"/>
      <c r="H258" s="209"/>
      <c r="I258" s="205"/>
      <c r="J258" s="205"/>
      <c r="K258" s="205"/>
      <c r="L258" s="205"/>
      <c r="M258" s="205"/>
      <c r="N258" s="205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08"/>
      <c r="B259" s="208"/>
      <c r="C259" s="209"/>
      <c r="D259" s="209"/>
      <c r="E259" s="209"/>
      <c r="F259" s="209"/>
      <c r="G259" s="209"/>
      <c r="H259" s="209"/>
      <c r="I259" s="205"/>
      <c r="J259" s="205"/>
      <c r="K259" s="205"/>
      <c r="L259" s="205"/>
      <c r="M259" s="205"/>
      <c r="N259" s="205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08"/>
      <c r="B260" s="208"/>
      <c r="C260" s="209"/>
      <c r="D260" s="209"/>
      <c r="E260" s="209"/>
      <c r="F260" s="209"/>
      <c r="G260" s="209"/>
      <c r="H260" s="209"/>
      <c r="I260" s="205"/>
      <c r="J260" s="205"/>
      <c r="K260" s="205"/>
      <c r="L260" s="205"/>
      <c r="M260" s="205"/>
      <c r="N260" s="205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08"/>
      <c r="B261" s="208"/>
      <c r="C261" s="209"/>
      <c r="D261" s="209"/>
      <c r="E261" s="209"/>
      <c r="F261" s="209"/>
      <c r="G261" s="209"/>
      <c r="H261" s="209"/>
      <c r="I261" s="205"/>
      <c r="J261" s="205"/>
      <c r="K261" s="205"/>
      <c r="L261" s="205"/>
      <c r="M261" s="205"/>
      <c r="N261" s="205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08"/>
      <c r="B262" s="208"/>
      <c r="C262" s="209"/>
      <c r="D262" s="209"/>
      <c r="E262" s="209"/>
      <c r="F262" s="209"/>
      <c r="G262" s="209"/>
      <c r="H262" s="209"/>
      <c r="I262" s="205"/>
      <c r="J262" s="205"/>
      <c r="K262" s="205"/>
      <c r="L262" s="205"/>
      <c r="M262" s="205"/>
      <c r="N262" s="205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08"/>
      <c r="B263" s="208"/>
      <c r="C263" s="209"/>
      <c r="D263" s="209"/>
      <c r="E263" s="209"/>
      <c r="F263" s="209"/>
      <c r="G263" s="209"/>
      <c r="H263" s="209"/>
      <c r="I263" s="205"/>
      <c r="J263" s="205"/>
      <c r="K263" s="205"/>
      <c r="L263" s="205"/>
      <c r="M263" s="205"/>
      <c r="N263" s="205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08"/>
      <c r="B264" s="208"/>
      <c r="C264" s="209"/>
      <c r="D264" s="209"/>
      <c r="E264" s="209"/>
      <c r="F264" s="209"/>
      <c r="G264" s="209"/>
      <c r="H264" s="209"/>
      <c r="I264" s="205"/>
      <c r="J264" s="205"/>
      <c r="K264" s="205"/>
      <c r="L264" s="205"/>
      <c r="M264" s="205"/>
      <c r="N264" s="205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08"/>
      <c r="B265" s="208"/>
      <c r="C265" s="209"/>
      <c r="D265" s="209"/>
      <c r="E265" s="209"/>
      <c r="F265" s="209"/>
      <c r="G265" s="209"/>
      <c r="H265" s="209"/>
      <c r="I265" s="205"/>
      <c r="J265" s="205"/>
      <c r="K265" s="205"/>
      <c r="L265" s="205"/>
      <c r="M265" s="205"/>
      <c r="N265" s="205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08"/>
      <c r="B266" s="208"/>
      <c r="C266" s="209"/>
      <c r="D266" s="209"/>
      <c r="E266" s="209"/>
      <c r="F266" s="209"/>
      <c r="G266" s="209"/>
      <c r="H266" s="209"/>
      <c r="I266" s="205"/>
      <c r="J266" s="205"/>
      <c r="K266" s="205"/>
      <c r="L266" s="205"/>
      <c r="M266" s="205"/>
      <c r="N266" s="205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08"/>
      <c r="B267" s="208"/>
      <c r="C267" s="209"/>
      <c r="D267" s="209"/>
      <c r="E267" s="209"/>
      <c r="F267" s="209"/>
      <c r="G267" s="209"/>
      <c r="H267" s="209"/>
      <c r="I267" s="205"/>
      <c r="J267" s="205"/>
      <c r="K267" s="205"/>
      <c r="L267" s="205"/>
      <c r="M267" s="205"/>
      <c r="N267" s="205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08"/>
      <c r="B268" s="208"/>
      <c r="C268" s="209"/>
      <c r="D268" s="209"/>
      <c r="E268" s="209"/>
      <c r="F268" s="209"/>
      <c r="G268" s="209"/>
      <c r="H268" s="209"/>
      <c r="I268" s="205"/>
      <c r="J268" s="205"/>
      <c r="K268" s="205"/>
      <c r="L268" s="205"/>
      <c r="M268" s="205"/>
      <c r="N268" s="205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08"/>
      <c r="B269" s="208"/>
      <c r="C269" s="209"/>
      <c r="D269" s="209"/>
      <c r="E269" s="209"/>
      <c r="F269" s="209"/>
      <c r="G269" s="209"/>
      <c r="H269" s="209"/>
      <c r="I269" s="205"/>
      <c r="J269" s="205"/>
      <c r="K269" s="205"/>
      <c r="L269" s="205"/>
      <c r="M269" s="205"/>
      <c r="N269" s="205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208"/>
      <c r="B270" s="208"/>
      <c r="C270" s="209"/>
      <c r="D270" s="209"/>
      <c r="E270" s="209"/>
      <c r="F270" s="209"/>
      <c r="G270" s="209"/>
      <c r="H270" s="209"/>
      <c r="I270" s="205"/>
      <c r="J270" s="205"/>
      <c r="K270" s="205"/>
      <c r="L270" s="205"/>
      <c r="M270" s="205"/>
      <c r="N270" s="205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208"/>
      <c r="B271" s="208"/>
      <c r="C271" s="209"/>
      <c r="D271" s="209"/>
      <c r="E271" s="209"/>
      <c r="F271" s="209"/>
      <c r="G271" s="209"/>
      <c r="H271" s="209"/>
      <c r="I271" s="205"/>
      <c r="J271" s="205"/>
      <c r="K271" s="205"/>
      <c r="L271" s="205"/>
      <c r="M271" s="205"/>
      <c r="N271" s="205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208"/>
      <c r="B272" s="208"/>
      <c r="C272" s="209"/>
      <c r="D272" s="209"/>
      <c r="E272" s="209"/>
      <c r="F272" s="209"/>
      <c r="G272" s="209"/>
      <c r="H272" s="209"/>
      <c r="I272" s="205"/>
      <c r="J272" s="205"/>
      <c r="K272" s="205"/>
      <c r="L272" s="205"/>
      <c r="M272" s="205"/>
      <c r="N272" s="205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208"/>
      <c r="B273" s="208"/>
      <c r="C273" s="209"/>
      <c r="D273" s="209"/>
      <c r="E273" s="209"/>
      <c r="F273" s="209"/>
      <c r="G273" s="209"/>
      <c r="H273" s="209"/>
      <c r="I273" s="205"/>
      <c r="J273" s="205"/>
      <c r="K273" s="205"/>
      <c r="L273" s="205"/>
      <c r="M273" s="205"/>
      <c r="N273" s="205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208"/>
      <c r="B274" s="208"/>
      <c r="C274" s="209"/>
      <c r="D274" s="209"/>
      <c r="E274" s="209"/>
      <c r="F274" s="209"/>
      <c r="G274" s="209"/>
      <c r="H274" s="209"/>
      <c r="I274" s="205"/>
      <c r="J274" s="205"/>
      <c r="K274" s="205"/>
      <c r="L274" s="205"/>
      <c r="M274" s="205"/>
      <c r="N274" s="205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208"/>
      <c r="B275" s="208"/>
      <c r="C275" s="209"/>
      <c r="D275" s="209"/>
      <c r="E275" s="209"/>
      <c r="F275" s="209"/>
      <c r="G275" s="209"/>
      <c r="H275" s="209"/>
      <c r="I275" s="205"/>
      <c r="J275" s="205"/>
      <c r="K275" s="205"/>
      <c r="L275" s="205"/>
      <c r="M275" s="205"/>
      <c r="N275" s="205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208"/>
      <c r="B276" s="208"/>
      <c r="C276" s="209"/>
      <c r="D276" s="209"/>
      <c r="E276" s="209"/>
      <c r="F276" s="209"/>
      <c r="G276" s="209"/>
      <c r="H276" s="209"/>
      <c r="I276" s="205"/>
      <c r="J276" s="205"/>
      <c r="K276" s="205"/>
      <c r="L276" s="205"/>
      <c r="M276" s="205"/>
      <c r="N276" s="205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208"/>
      <c r="B277" s="208"/>
      <c r="C277" s="209"/>
      <c r="D277" s="209"/>
      <c r="E277" s="209"/>
      <c r="F277" s="209"/>
      <c r="G277" s="209"/>
      <c r="H277" s="209"/>
      <c r="I277" s="205"/>
      <c r="J277" s="205"/>
      <c r="K277" s="205"/>
      <c r="L277" s="205"/>
      <c r="M277" s="205"/>
      <c r="N277" s="205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208"/>
      <c r="B278" s="208"/>
      <c r="C278" s="209"/>
      <c r="D278" s="209"/>
      <c r="E278" s="209"/>
      <c r="F278" s="209"/>
      <c r="G278" s="209"/>
      <c r="H278" s="209"/>
      <c r="I278" s="205"/>
      <c r="J278" s="205"/>
      <c r="K278" s="205"/>
      <c r="L278" s="205"/>
      <c r="M278" s="205"/>
      <c r="N278" s="205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208"/>
      <c r="B279" s="208"/>
      <c r="C279" s="209"/>
      <c r="D279" s="209"/>
      <c r="E279" s="209"/>
      <c r="F279" s="209"/>
      <c r="G279" s="209"/>
      <c r="H279" s="209"/>
      <c r="I279" s="205"/>
      <c r="J279" s="205"/>
      <c r="K279" s="205"/>
      <c r="L279" s="205"/>
      <c r="M279" s="205"/>
      <c r="N279" s="205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208"/>
      <c r="B280" s="208"/>
      <c r="C280" s="209"/>
      <c r="D280" s="209"/>
      <c r="E280" s="209"/>
      <c r="F280" s="209"/>
      <c r="G280" s="209"/>
      <c r="H280" s="209"/>
      <c r="I280" s="205"/>
      <c r="J280" s="205"/>
      <c r="K280" s="205"/>
      <c r="L280" s="205"/>
      <c r="M280" s="205"/>
      <c r="N280" s="205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208"/>
      <c r="B281" s="208"/>
      <c r="C281" s="209"/>
      <c r="D281" s="209"/>
      <c r="E281" s="209"/>
      <c r="F281" s="209"/>
      <c r="G281" s="209"/>
      <c r="H281" s="209"/>
      <c r="I281" s="205"/>
      <c r="J281" s="205"/>
      <c r="K281" s="205"/>
      <c r="L281" s="205"/>
      <c r="M281" s="205"/>
      <c r="N281" s="205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208"/>
      <c r="B282" s="208"/>
      <c r="C282" s="209"/>
      <c r="D282" s="209"/>
      <c r="E282" s="209"/>
      <c r="F282" s="209"/>
      <c r="G282" s="209"/>
      <c r="H282" s="209"/>
      <c r="I282" s="205"/>
      <c r="J282" s="205"/>
      <c r="K282" s="205"/>
      <c r="L282" s="205"/>
      <c r="M282" s="205"/>
      <c r="N282" s="205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208"/>
      <c r="B283" s="208"/>
      <c r="C283" s="209"/>
      <c r="D283" s="209"/>
      <c r="E283" s="209"/>
      <c r="F283" s="209"/>
      <c r="G283" s="209"/>
      <c r="H283" s="209"/>
      <c r="I283" s="205"/>
      <c r="J283" s="205"/>
      <c r="K283" s="205"/>
      <c r="L283" s="205"/>
      <c r="M283" s="205"/>
      <c r="N283" s="205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208"/>
      <c r="B284" s="208"/>
      <c r="C284" s="209"/>
      <c r="D284" s="209"/>
      <c r="E284" s="209"/>
      <c r="F284" s="209"/>
      <c r="G284" s="209"/>
      <c r="H284" s="209"/>
      <c r="I284" s="205"/>
      <c r="J284" s="205"/>
      <c r="K284" s="205"/>
      <c r="L284" s="205"/>
      <c r="M284" s="205"/>
      <c r="N284" s="205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208"/>
      <c r="B285" s="208"/>
      <c r="C285" s="209"/>
      <c r="D285" s="209"/>
      <c r="E285" s="209"/>
      <c r="F285" s="209"/>
      <c r="G285" s="209"/>
      <c r="H285" s="209"/>
      <c r="I285" s="205"/>
      <c r="J285" s="205"/>
      <c r="K285" s="205"/>
      <c r="L285" s="205"/>
      <c r="M285" s="205"/>
      <c r="N285" s="205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208"/>
      <c r="B286" s="208"/>
      <c r="C286" s="209"/>
      <c r="D286" s="209"/>
      <c r="E286" s="209"/>
      <c r="F286" s="209"/>
      <c r="G286" s="209"/>
      <c r="H286" s="209"/>
      <c r="I286" s="205"/>
      <c r="J286" s="205"/>
      <c r="K286" s="205"/>
      <c r="L286" s="205"/>
      <c r="M286" s="205"/>
      <c r="N286" s="205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208"/>
      <c r="B287" s="208"/>
      <c r="C287" s="209"/>
      <c r="D287" s="209"/>
      <c r="E287" s="209"/>
      <c r="F287" s="209"/>
      <c r="G287" s="209"/>
      <c r="H287" s="209"/>
      <c r="I287" s="205"/>
      <c r="J287" s="205"/>
      <c r="K287" s="205"/>
      <c r="L287" s="205"/>
      <c r="M287" s="205"/>
      <c r="N287" s="205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208"/>
      <c r="B288" s="208"/>
      <c r="C288" s="209"/>
      <c r="D288" s="209"/>
      <c r="E288" s="209"/>
      <c r="F288" s="209"/>
      <c r="G288" s="209"/>
      <c r="H288" s="209"/>
      <c r="I288" s="205"/>
      <c r="J288" s="205"/>
      <c r="K288" s="205"/>
      <c r="L288" s="205"/>
      <c r="M288" s="205"/>
      <c r="N288" s="205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208"/>
      <c r="B289" s="208"/>
      <c r="C289" s="209"/>
      <c r="D289" s="209"/>
      <c r="E289" s="209"/>
      <c r="F289" s="209"/>
      <c r="G289" s="209"/>
      <c r="H289" s="209"/>
      <c r="I289" s="205"/>
      <c r="J289" s="205"/>
      <c r="K289" s="205"/>
      <c r="L289" s="205"/>
      <c r="M289" s="205"/>
      <c r="N289" s="205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208"/>
      <c r="B290" s="208"/>
      <c r="C290" s="209"/>
      <c r="D290" s="209"/>
      <c r="E290" s="209"/>
      <c r="F290" s="209"/>
      <c r="G290" s="209"/>
      <c r="H290" s="209"/>
      <c r="I290" s="205"/>
      <c r="J290" s="205"/>
      <c r="K290" s="205"/>
      <c r="L290" s="205"/>
      <c r="M290" s="205"/>
      <c r="N290" s="205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208"/>
      <c r="B291" s="208"/>
      <c r="C291" s="209"/>
      <c r="D291" s="209"/>
      <c r="E291" s="209"/>
      <c r="F291" s="209"/>
      <c r="G291" s="209"/>
      <c r="H291" s="209"/>
      <c r="I291" s="205"/>
      <c r="J291" s="205"/>
      <c r="K291" s="205"/>
      <c r="L291" s="205"/>
      <c r="M291" s="205"/>
      <c r="N291" s="205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208"/>
      <c r="B292" s="208"/>
      <c r="C292" s="209"/>
      <c r="D292" s="209"/>
      <c r="E292" s="209"/>
      <c r="F292" s="209"/>
      <c r="G292" s="209"/>
      <c r="H292" s="209"/>
      <c r="I292" s="205"/>
      <c r="J292" s="205"/>
      <c r="K292" s="205"/>
      <c r="L292" s="205"/>
      <c r="M292" s="205"/>
      <c r="N292" s="205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208"/>
      <c r="B293" s="208"/>
      <c r="C293" s="209"/>
      <c r="D293" s="209"/>
      <c r="E293" s="209"/>
      <c r="F293" s="209"/>
      <c r="G293" s="209"/>
      <c r="H293" s="209"/>
      <c r="I293" s="205"/>
      <c r="J293" s="205"/>
      <c r="K293" s="205"/>
      <c r="L293" s="205"/>
      <c r="M293" s="205"/>
      <c r="N293" s="205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208"/>
      <c r="B294" s="208"/>
      <c r="C294" s="209"/>
      <c r="D294" s="209"/>
      <c r="E294" s="209"/>
      <c r="F294" s="209"/>
      <c r="G294" s="209"/>
      <c r="H294" s="209"/>
      <c r="I294" s="205"/>
      <c r="J294" s="205"/>
      <c r="K294" s="205"/>
      <c r="L294" s="205"/>
      <c r="M294" s="205"/>
      <c r="N294" s="205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208"/>
      <c r="B295" s="208"/>
      <c r="C295" s="209"/>
      <c r="D295" s="209"/>
      <c r="E295" s="209"/>
      <c r="F295" s="209"/>
      <c r="G295" s="209"/>
      <c r="H295" s="209"/>
      <c r="I295" s="205"/>
      <c r="J295" s="205"/>
      <c r="K295" s="205"/>
      <c r="L295" s="205"/>
      <c r="M295" s="205"/>
      <c r="N295" s="205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208"/>
      <c r="B296" s="208"/>
      <c r="C296" s="209"/>
      <c r="D296" s="209"/>
      <c r="E296" s="209"/>
      <c r="F296" s="209"/>
      <c r="G296" s="209"/>
      <c r="H296" s="209"/>
      <c r="I296" s="205"/>
      <c r="J296" s="205"/>
      <c r="K296" s="205"/>
      <c r="L296" s="205"/>
      <c r="M296" s="205"/>
      <c r="N296" s="205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208"/>
      <c r="B297" s="208"/>
      <c r="C297" s="209"/>
      <c r="D297" s="209"/>
      <c r="E297" s="209"/>
      <c r="F297" s="209"/>
      <c r="G297" s="209"/>
      <c r="H297" s="209"/>
      <c r="I297" s="205"/>
      <c r="J297" s="205"/>
      <c r="K297" s="205"/>
      <c r="L297" s="205"/>
      <c r="M297" s="205"/>
      <c r="N297" s="205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208"/>
      <c r="B298" s="208"/>
      <c r="C298" s="209"/>
      <c r="D298" s="209"/>
      <c r="E298" s="209"/>
      <c r="F298" s="209"/>
      <c r="G298" s="209"/>
      <c r="H298" s="209"/>
      <c r="I298" s="205"/>
      <c r="J298" s="205"/>
      <c r="K298" s="205"/>
      <c r="L298" s="205"/>
      <c r="M298" s="205"/>
      <c r="N298" s="205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208"/>
      <c r="B299" s="208"/>
      <c r="C299" s="209"/>
      <c r="D299" s="209"/>
      <c r="E299" s="209"/>
      <c r="F299" s="209"/>
      <c r="G299" s="209"/>
      <c r="H299" s="209"/>
      <c r="I299" s="205"/>
      <c r="J299" s="205"/>
      <c r="K299" s="205"/>
      <c r="L299" s="205"/>
      <c r="M299" s="205"/>
      <c r="N299" s="205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208"/>
      <c r="B300" s="208"/>
      <c r="C300" s="209"/>
      <c r="D300" s="209"/>
      <c r="E300" s="209"/>
      <c r="F300" s="209"/>
      <c r="G300" s="209"/>
      <c r="H300" s="209"/>
      <c r="I300" s="205"/>
      <c r="J300" s="205"/>
      <c r="K300" s="205"/>
      <c r="L300" s="205"/>
      <c r="M300" s="205"/>
      <c r="N300" s="205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90" t="s">
        <v>1032</v>
      </c>
      <c r="B301" s="190"/>
      <c r="C301" s="207"/>
      <c r="D301" s="207"/>
      <c r="E301" s="207"/>
      <c r="F301" s="207"/>
      <c r="G301" s="207"/>
      <c r="H301" s="207"/>
      <c r="I301" s="210"/>
      <c r="J301" s="210"/>
      <c r="K301" s="210"/>
      <c r="L301" s="210"/>
      <c r="M301" s="210"/>
      <c r="N301" s="20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208" t="s">
        <v>996</v>
      </c>
      <c r="B302" s="208" t="s">
        <v>975</v>
      </c>
      <c r="C302" s="209"/>
      <c r="D302" s="209"/>
      <c r="E302" s="209"/>
      <c r="F302" s="209"/>
      <c r="G302" s="209"/>
      <c r="H302" s="209" t="n">
        <v>-2.81</v>
      </c>
      <c r="I302" s="210"/>
      <c r="J302" s="210"/>
      <c r="K302" s="210"/>
      <c r="L302" s="210"/>
      <c r="M302" s="210"/>
      <c r="N302" s="20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208"/>
      <c r="B303" s="208"/>
      <c r="C303" s="208"/>
      <c r="D303" s="208"/>
      <c r="E303" s="208"/>
      <c r="F303" s="208"/>
      <c r="G303" s="208"/>
      <c r="H303" s="208"/>
      <c r="I303" s="210"/>
      <c r="J303" s="210"/>
      <c r="K303" s="210"/>
      <c r="L303" s="210"/>
      <c r="M303" s="210"/>
      <c r="N303" s="20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208"/>
      <c r="B304" s="208"/>
      <c r="C304" s="208"/>
      <c r="D304" s="208"/>
      <c r="E304" s="208"/>
      <c r="F304" s="208"/>
      <c r="G304" s="208"/>
      <c r="H304" s="208"/>
      <c r="I304" s="210"/>
      <c r="J304" s="210"/>
      <c r="K304" s="210"/>
      <c r="L304" s="210"/>
      <c r="M304" s="210"/>
      <c r="N304" s="20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208"/>
      <c r="B305" s="208"/>
      <c r="C305" s="208"/>
      <c r="D305" s="208"/>
      <c r="E305" s="208"/>
      <c r="F305" s="208"/>
      <c r="G305" s="208"/>
      <c r="H305" s="208"/>
      <c r="I305" s="210"/>
      <c r="J305" s="210"/>
      <c r="K305" s="210"/>
      <c r="L305" s="210"/>
      <c r="M305" s="210"/>
      <c r="N305" s="20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208"/>
      <c r="B306" s="208"/>
      <c r="C306" s="208"/>
      <c r="D306" s="208"/>
      <c r="E306" s="208"/>
      <c r="F306" s="208"/>
      <c r="G306" s="208"/>
      <c r="H306" s="208"/>
      <c r="I306" s="210"/>
      <c r="J306" s="210"/>
      <c r="K306" s="210"/>
      <c r="L306" s="210"/>
      <c r="M306" s="210"/>
      <c r="N306" s="20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208"/>
      <c r="B307" s="208"/>
      <c r="C307" s="208"/>
      <c r="D307" s="208"/>
      <c r="E307" s="208"/>
      <c r="F307" s="208"/>
      <c r="G307" s="208"/>
      <c r="H307" s="208"/>
      <c r="I307" s="210"/>
      <c r="J307" s="210"/>
      <c r="K307" s="210"/>
      <c r="L307" s="210"/>
      <c r="M307" s="210"/>
      <c r="N307" s="20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208"/>
      <c r="B308" s="208"/>
      <c r="C308" s="208"/>
      <c r="D308" s="208"/>
      <c r="E308" s="208"/>
      <c r="F308" s="208"/>
      <c r="G308" s="208"/>
      <c r="H308" s="208"/>
      <c r="I308" s="210"/>
      <c r="J308" s="210"/>
      <c r="K308" s="210"/>
      <c r="L308" s="210"/>
      <c r="M308" s="210"/>
      <c r="N308" s="20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208"/>
      <c r="B309" s="208"/>
      <c r="C309" s="208"/>
      <c r="D309" s="208"/>
      <c r="E309" s="208"/>
      <c r="F309" s="208"/>
      <c r="G309" s="208"/>
      <c r="H309" s="208"/>
      <c r="I309" s="210"/>
      <c r="J309" s="210"/>
      <c r="K309" s="210"/>
      <c r="L309" s="210"/>
      <c r="M309" s="210"/>
      <c r="N309" s="20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208"/>
      <c r="B310" s="208"/>
      <c r="C310" s="208"/>
      <c r="D310" s="208"/>
      <c r="E310" s="208"/>
      <c r="F310" s="208"/>
      <c r="G310" s="208"/>
      <c r="H310" s="208"/>
      <c r="I310" s="210"/>
      <c r="J310" s="210"/>
      <c r="K310" s="210"/>
      <c r="L310" s="210"/>
      <c r="M310" s="210"/>
      <c r="N310" s="20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208"/>
      <c r="B311" s="208"/>
      <c r="C311" s="208"/>
      <c r="D311" s="208"/>
      <c r="E311" s="208"/>
      <c r="F311" s="208"/>
      <c r="G311" s="208"/>
      <c r="H311" s="208"/>
      <c r="I311" s="210"/>
      <c r="J311" s="210"/>
      <c r="K311" s="210"/>
      <c r="L311" s="210"/>
      <c r="M311" s="210"/>
      <c r="N311" s="20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208"/>
      <c r="B312" s="208"/>
      <c r="C312" s="208"/>
      <c r="D312" s="208"/>
      <c r="E312" s="208"/>
      <c r="F312" s="208"/>
      <c r="G312" s="208"/>
      <c r="H312" s="208"/>
      <c r="I312" s="210"/>
      <c r="J312" s="210"/>
      <c r="K312" s="210"/>
      <c r="L312" s="210"/>
      <c r="M312" s="210"/>
      <c r="N312" s="20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208"/>
      <c r="B313" s="208"/>
      <c r="C313" s="208"/>
      <c r="D313" s="208"/>
      <c r="E313" s="208"/>
      <c r="F313" s="208"/>
      <c r="G313" s="208"/>
      <c r="H313" s="208"/>
      <c r="I313" s="210"/>
      <c r="J313" s="210"/>
      <c r="K313" s="210"/>
      <c r="L313" s="210"/>
      <c r="M313" s="210"/>
      <c r="N313" s="20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208"/>
      <c r="B314" s="208"/>
      <c r="C314" s="208"/>
      <c r="D314" s="208"/>
      <c r="E314" s="208"/>
      <c r="F314" s="208"/>
      <c r="G314" s="208"/>
      <c r="H314" s="208"/>
      <c r="I314" s="210"/>
      <c r="J314" s="210"/>
      <c r="K314" s="210"/>
      <c r="L314" s="210"/>
      <c r="M314" s="210"/>
      <c r="N314" s="20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208"/>
      <c r="B315" s="208"/>
      <c r="C315" s="208"/>
      <c r="D315" s="208"/>
      <c r="E315" s="208"/>
      <c r="F315" s="208"/>
      <c r="G315" s="208"/>
      <c r="H315" s="208"/>
      <c r="I315" s="210"/>
      <c r="J315" s="210"/>
      <c r="K315" s="210"/>
      <c r="L315" s="210"/>
      <c r="M315" s="210"/>
      <c r="N315" s="20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208"/>
      <c r="B316" s="208"/>
      <c r="C316" s="208"/>
      <c r="D316" s="208"/>
      <c r="E316" s="208"/>
      <c r="F316" s="208"/>
      <c r="G316" s="208"/>
      <c r="H316" s="208"/>
      <c r="I316" s="210"/>
      <c r="J316" s="210"/>
      <c r="K316" s="210"/>
      <c r="L316" s="210"/>
      <c r="M316" s="210"/>
      <c r="N316" s="20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208"/>
      <c r="B317" s="208"/>
      <c r="C317" s="208"/>
      <c r="D317" s="208"/>
      <c r="E317" s="208"/>
      <c r="F317" s="208"/>
      <c r="G317" s="208"/>
      <c r="H317" s="208"/>
      <c r="I317" s="210"/>
      <c r="J317" s="210"/>
      <c r="K317" s="210"/>
      <c r="L317" s="210"/>
      <c r="M317" s="210"/>
      <c r="N317" s="20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208"/>
      <c r="B318" s="208"/>
      <c r="C318" s="208"/>
      <c r="D318" s="208"/>
      <c r="E318" s="208"/>
      <c r="F318" s="208"/>
      <c r="G318" s="208"/>
      <c r="H318" s="208"/>
      <c r="I318" s="210"/>
      <c r="J318" s="210"/>
      <c r="K318" s="210"/>
      <c r="L318" s="210"/>
      <c r="M318" s="210"/>
      <c r="N318" s="20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208"/>
      <c r="B319" s="208"/>
      <c r="C319" s="208"/>
      <c r="D319" s="208"/>
      <c r="E319" s="208"/>
      <c r="F319" s="208"/>
      <c r="G319" s="208"/>
      <c r="H319" s="208"/>
      <c r="I319" s="210"/>
      <c r="J319" s="210"/>
      <c r="K319" s="210"/>
      <c r="L319" s="210"/>
      <c r="M319" s="210"/>
      <c r="N319" s="20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208"/>
      <c r="B320" s="208"/>
      <c r="C320" s="208"/>
      <c r="D320" s="208"/>
      <c r="E320" s="208"/>
      <c r="F320" s="208"/>
      <c r="G320" s="208"/>
      <c r="H320" s="208"/>
      <c r="I320" s="210"/>
      <c r="J320" s="210"/>
      <c r="K320" s="210"/>
      <c r="L320" s="210"/>
      <c r="M320" s="210"/>
      <c r="N320" s="20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208"/>
      <c r="B321" s="208"/>
      <c r="C321" s="208"/>
      <c r="D321" s="208"/>
      <c r="E321" s="208"/>
      <c r="F321" s="208"/>
      <c r="G321" s="208"/>
      <c r="H321" s="208"/>
      <c r="I321" s="210"/>
      <c r="J321" s="210"/>
      <c r="K321" s="210"/>
      <c r="L321" s="210"/>
      <c r="M321" s="210"/>
      <c r="N321" s="20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208"/>
      <c r="B322" s="208"/>
      <c r="C322" s="208"/>
      <c r="D322" s="208"/>
      <c r="E322" s="208"/>
      <c r="F322" s="208"/>
      <c r="G322" s="208"/>
      <c r="H322" s="208"/>
      <c r="I322" s="210"/>
      <c r="J322" s="210"/>
      <c r="K322" s="210"/>
      <c r="L322" s="210"/>
      <c r="M322" s="210"/>
      <c r="N322" s="20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208"/>
      <c r="B323" s="208"/>
      <c r="C323" s="208"/>
      <c r="D323" s="208"/>
      <c r="E323" s="208"/>
      <c r="F323" s="208"/>
      <c r="G323" s="208"/>
      <c r="H323" s="208"/>
      <c r="I323" s="210"/>
      <c r="J323" s="210"/>
      <c r="K323" s="210"/>
      <c r="L323" s="210"/>
      <c r="M323" s="210"/>
      <c r="N323" s="20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208"/>
      <c r="B324" s="208"/>
      <c r="C324" s="208"/>
      <c r="D324" s="208"/>
      <c r="E324" s="208"/>
      <c r="F324" s="208"/>
      <c r="G324" s="208"/>
      <c r="H324" s="208"/>
      <c r="I324" s="210"/>
      <c r="J324" s="210"/>
      <c r="K324" s="210"/>
      <c r="L324" s="210"/>
      <c r="M324" s="210"/>
      <c r="N324" s="20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208"/>
      <c r="B325" s="208"/>
      <c r="C325" s="208"/>
      <c r="D325" s="208"/>
      <c r="E325" s="208"/>
      <c r="F325" s="208"/>
      <c r="G325" s="208"/>
      <c r="H325" s="208"/>
      <c r="I325" s="210"/>
      <c r="J325" s="210"/>
      <c r="K325" s="210"/>
      <c r="L325" s="210"/>
      <c r="M325" s="210"/>
      <c r="N325" s="20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208"/>
      <c r="B326" s="208"/>
      <c r="C326" s="208"/>
      <c r="D326" s="208"/>
      <c r="E326" s="208"/>
      <c r="F326" s="208"/>
      <c r="G326" s="208"/>
      <c r="H326" s="208"/>
      <c r="I326" s="210"/>
      <c r="J326" s="210"/>
      <c r="K326" s="210"/>
      <c r="L326" s="210"/>
      <c r="M326" s="210"/>
      <c r="N326" s="204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208"/>
      <c r="B327" s="208"/>
      <c r="C327" s="208"/>
      <c r="D327" s="208"/>
      <c r="E327" s="208"/>
      <c r="F327" s="208"/>
      <c r="G327" s="208"/>
      <c r="H327" s="208"/>
      <c r="I327" s="210"/>
      <c r="J327" s="210"/>
      <c r="K327" s="210"/>
      <c r="L327" s="210"/>
      <c r="M327" s="210"/>
      <c r="N327" s="204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208"/>
      <c r="B328" s="208"/>
      <c r="C328" s="208"/>
      <c r="D328" s="208"/>
      <c r="E328" s="208"/>
      <c r="F328" s="208"/>
      <c r="G328" s="208"/>
      <c r="H328" s="208"/>
      <c r="I328" s="210"/>
      <c r="J328" s="210"/>
      <c r="K328" s="210"/>
      <c r="L328" s="210"/>
      <c r="M328" s="210"/>
      <c r="N328" s="204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208"/>
      <c r="B329" s="208"/>
      <c r="C329" s="208"/>
      <c r="D329" s="208"/>
      <c r="E329" s="208"/>
      <c r="F329" s="208"/>
      <c r="G329" s="208"/>
      <c r="H329" s="208"/>
      <c r="I329" s="210"/>
      <c r="J329" s="210"/>
      <c r="K329" s="210"/>
      <c r="L329" s="210"/>
      <c r="M329" s="210"/>
      <c r="N329" s="204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208"/>
      <c r="B330" s="208"/>
      <c r="C330" s="208"/>
      <c r="D330" s="208"/>
      <c r="E330" s="208"/>
      <c r="F330" s="208"/>
      <c r="G330" s="208"/>
      <c r="H330" s="208"/>
      <c r="I330" s="210"/>
      <c r="J330" s="210"/>
      <c r="K330" s="210"/>
      <c r="L330" s="210"/>
      <c r="M330" s="210"/>
      <c r="N330" s="20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208"/>
      <c r="B331" s="208"/>
      <c r="C331" s="208"/>
      <c r="D331" s="208"/>
      <c r="E331" s="208"/>
      <c r="F331" s="208"/>
      <c r="G331" s="208"/>
      <c r="H331" s="208"/>
      <c r="I331" s="210"/>
      <c r="J331" s="210"/>
      <c r="K331" s="210"/>
      <c r="L331" s="210"/>
      <c r="M331" s="210"/>
      <c r="N331" s="204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208"/>
      <c r="B332" s="208"/>
      <c r="C332" s="208"/>
      <c r="D332" s="208"/>
      <c r="E332" s="208"/>
      <c r="F332" s="208"/>
      <c r="G332" s="208"/>
      <c r="H332" s="208"/>
      <c r="I332" s="210"/>
      <c r="J332" s="210"/>
      <c r="K332" s="210"/>
      <c r="L332" s="210"/>
      <c r="M332" s="210"/>
      <c r="N332" s="204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208"/>
      <c r="B333" s="208"/>
      <c r="C333" s="208"/>
      <c r="D333" s="208"/>
      <c r="E333" s="208"/>
      <c r="F333" s="208"/>
      <c r="G333" s="208"/>
      <c r="H333" s="208"/>
      <c r="I333" s="210"/>
      <c r="J333" s="210"/>
      <c r="K333" s="210"/>
      <c r="L333" s="210"/>
      <c r="M333" s="210"/>
      <c r="N333" s="204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208"/>
      <c r="B334" s="208"/>
      <c r="C334" s="208"/>
      <c r="D334" s="208"/>
      <c r="E334" s="208"/>
      <c r="F334" s="208"/>
      <c r="G334" s="208"/>
      <c r="H334" s="208"/>
      <c r="I334" s="210"/>
      <c r="J334" s="210"/>
      <c r="K334" s="210"/>
      <c r="L334" s="210"/>
      <c r="M334" s="210"/>
      <c r="N334" s="20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208"/>
      <c r="B335" s="208"/>
      <c r="C335" s="208"/>
      <c r="D335" s="208"/>
      <c r="E335" s="208"/>
      <c r="F335" s="208"/>
      <c r="G335" s="208"/>
      <c r="H335" s="208"/>
      <c r="I335" s="210"/>
      <c r="J335" s="210"/>
      <c r="K335" s="210"/>
      <c r="L335" s="210"/>
      <c r="M335" s="210"/>
      <c r="N335" s="20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208"/>
      <c r="B336" s="208"/>
      <c r="C336" s="208"/>
      <c r="D336" s="208"/>
      <c r="E336" s="208"/>
      <c r="F336" s="208"/>
      <c r="G336" s="208"/>
      <c r="H336" s="208"/>
      <c r="I336" s="210"/>
      <c r="J336" s="210"/>
      <c r="K336" s="210"/>
      <c r="L336" s="210"/>
      <c r="M336" s="210"/>
      <c r="N336" s="20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208"/>
      <c r="B337" s="208"/>
      <c r="C337" s="208"/>
      <c r="D337" s="208"/>
      <c r="E337" s="208"/>
      <c r="F337" s="208"/>
      <c r="G337" s="208"/>
      <c r="H337" s="208"/>
      <c r="I337" s="210"/>
      <c r="J337" s="210"/>
      <c r="K337" s="210"/>
      <c r="L337" s="210"/>
      <c r="M337" s="210"/>
      <c r="N337" s="20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208"/>
      <c r="B338" s="208"/>
      <c r="C338" s="208"/>
      <c r="D338" s="208"/>
      <c r="E338" s="208"/>
      <c r="F338" s="208"/>
      <c r="G338" s="208"/>
      <c r="H338" s="208"/>
      <c r="I338" s="210"/>
      <c r="J338" s="210"/>
      <c r="K338" s="210"/>
      <c r="L338" s="210"/>
      <c r="M338" s="210"/>
      <c r="N338" s="20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208"/>
      <c r="B339" s="208"/>
      <c r="C339" s="208"/>
      <c r="D339" s="208"/>
      <c r="E339" s="208"/>
      <c r="F339" s="208"/>
      <c r="G339" s="208"/>
      <c r="H339" s="208"/>
      <c r="I339" s="210"/>
      <c r="J339" s="210"/>
      <c r="K339" s="210"/>
      <c r="L339" s="210"/>
      <c r="M339" s="210"/>
      <c r="N339" s="20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208"/>
      <c r="B340" s="208"/>
      <c r="C340" s="208"/>
      <c r="D340" s="208"/>
      <c r="E340" s="208"/>
      <c r="F340" s="208"/>
      <c r="G340" s="208"/>
      <c r="H340" s="208"/>
      <c r="I340" s="210"/>
      <c r="J340" s="210"/>
      <c r="K340" s="210"/>
      <c r="L340" s="210"/>
      <c r="M340" s="210"/>
      <c r="N340" s="20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208"/>
      <c r="B341" s="208"/>
      <c r="C341" s="208"/>
      <c r="D341" s="208"/>
      <c r="E341" s="208"/>
      <c r="F341" s="208"/>
      <c r="G341" s="208"/>
      <c r="H341" s="208"/>
      <c r="I341" s="210"/>
      <c r="J341" s="210"/>
      <c r="K341" s="210"/>
      <c r="L341" s="210"/>
      <c r="M341" s="210"/>
      <c r="N341" s="20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208"/>
      <c r="B342" s="208"/>
      <c r="C342" s="208"/>
      <c r="D342" s="208"/>
      <c r="E342" s="208"/>
      <c r="F342" s="208"/>
      <c r="G342" s="208"/>
      <c r="H342" s="208"/>
      <c r="I342" s="210"/>
      <c r="J342" s="210"/>
      <c r="K342" s="210"/>
      <c r="L342" s="210"/>
      <c r="M342" s="210"/>
      <c r="N342" s="20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208"/>
      <c r="B343" s="208"/>
      <c r="C343" s="208"/>
      <c r="D343" s="208"/>
      <c r="E343" s="208"/>
      <c r="F343" s="208"/>
      <c r="G343" s="208"/>
      <c r="H343" s="208"/>
      <c r="I343" s="210"/>
      <c r="J343" s="210"/>
      <c r="K343" s="210"/>
      <c r="L343" s="210"/>
      <c r="M343" s="210"/>
      <c r="N343" s="20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208"/>
      <c r="B344" s="208"/>
      <c r="C344" s="208"/>
      <c r="D344" s="208"/>
      <c r="E344" s="208"/>
      <c r="F344" s="208"/>
      <c r="G344" s="208"/>
      <c r="H344" s="208"/>
      <c r="I344" s="210"/>
      <c r="J344" s="210"/>
      <c r="K344" s="210"/>
      <c r="L344" s="210"/>
      <c r="M344" s="210"/>
      <c r="N344" s="20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208"/>
      <c r="B345" s="208"/>
      <c r="C345" s="208"/>
      <c r="D345" s="208"/>
      <c r="E345" s="208"/>
      <c r="F345" s="208"/>
      <c r="G345" s="208"/>
      <c r="H345" s="208"/>
      <c r="I345" s="210"/>
      <c r="J345" s="210"/>
      <c r="K345" s="210"/>
      <c r="L345" s="210"/>
      <c r="M345" s="210"/>
      <c r="N345" s="20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208"/>
      <c r="B346" s="208"/>
      <c r="C346" s="208"/>
      <c r="D346" s="208"/>
      <c r="E346" s="208"/>
      <c r="F346" s="208"/>
      <c r="G346" s="208"/>
      <c r="H346" s="208"/>
      <c r="I346" s="210"/>
      <c r="J346" s="210"/>
      <c r="K346" s="210"/>
      <c r="L346" s="210"/>
      <c r="M346" s="210"/>
      <c r="N346" s="20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208"/>
      <c r="B347" s="208"/>
      <c r="C347" s="208"/>
      <c r="D347" s="208"/>
      <c r="E347" s="208"/>
      <c r="F347" s="208"/>
      <c r="G347" s="208"/>
      <c r="H347" s="208"/>
      <c r="I347" s="210"/>
      <c r="J347" s="210"/>
      <c r="K347" s="210"/>
      <c r="L347" s="210"/>
      <c r="M347" s="210"/>
      <c r="N347" s="20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208"/>
      <c r="B348" s="208"/>
      <c r="C348" s="208"/>
      <c r="D348" s="208"/>
      <c r="E348" s="208"/>
      <c r="F348" s="208"/>
      <c r="G348" s="208"/>
      <c r="H348" s="208"/>
      <c r="I348" s="210"/>
      <c r="J348" s="210"/>
      <c r="K348" s="210"/>
      <c r="L348" s="210"/>
      <c r="M348" s="210"/>
      <c r="N348" s="20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208"/>
      <c r="B349" s="208"/>
      <c r="C349" s="208"/>
      <c r="D349" s="208"/>
      <c r="E349" s="208"/>
      <c r="F349" s="208"/>
      <c r="G349" s="208"/>
      <c r="H349" s="208"/>
      <c r="I349" s="205"/>
      <c r="J349" s="205"/>
      <c r="K349" s="205"/>
      <c r="L349" s="205"/>
      <c r="M349" s="205"/>
      <c r="N349" s="205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208"/>
      <c r="B350" s="208"/>
      <c r="C350" s="208"/>
      <c r="D350" s="208"/>
      <c r="E350" s="208"/>
      <c r="F350" s="208"/>
      <c r="G350" s="208"/>
      <c r="H350" s="208"/>
      <c r="I350" s="205"/>
      <c r="J350" s="205"/>
      <c r="K350" s="205"/>
      <c r="L350" s="205"/>
      <c r="M350" s="205"/>
      <c r="N350" s="205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208"/>
      <c r="B351" s="208"/>
      <c r="C351" s="208"/>
      <c r="D351" s="208"/>
      <c r="E351" s="208"/>
      <c r="F351" s="208"/>
      <c r="G351" s="208"/>
      <c r="H351" s="208"/>
      <c r="I351" s="205"/>
      <c r="J351" s="205"/>
      <c r="K351" s="205"/>
      <c r="L351" s="205"/>
      <c r="M351" s="205"/>
      <c r="N351" s="205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208"/>
      <c r="B352" s="208"/>
      <c r="C352" s="208"/>
      <c r="D352" s="208"/>
      <c r="E352" s="208"/>
      <c r="F352" s="208"/>
      <c r="G352" s="208"/>
      <c r="H352" s="208"/>
      <c r="I352" s="205"/>
      <c r="J352" s="205"/>
      <c r="K352" s="205"/>
      <c r="L352" s="205"/>
      <c r="M352" s="205"/>
      <c r="N352" s="205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208"/>
      <c r="B353" s="208"/>
      <c r="C353" s="208"/>
      <c r="D353" s="208"/>
      <c r="E353" s="208"/>
      <c r="F353" s="208"/>
      <c r="G353" s="208"/>
      <c r="H353" s="208"/>
      <c r="I353" s="205"/>
      <c r="J353" s="205"/>
      <c r="K353" s="205"/>
      <c r="L353" s="205"/>
      <c r="M353" s="205"/>
      <c r="N353" s="205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208"/>
      <c r="B354" s="208"/>
      <c r="C354" s="208"/>
      <c r="D354" s="208"/>
      <c r="E354" s="208"/>
      <c r="F354" s="208"/>
      <c r="G354" s="208"/>
      <c r="H354" s="208"/>
      <c r="I354" s="205"/>
      <c r="J354" s="205"/>
      <c r="K354" s="205"/>
      <c r="L354" s="205"/>
      <c r="M354" s="205"/>
      <c r="N354" s="205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208"/>
      <c r="B355" s="208"/>
      <c r="C355" s="208"/>
      <c r="D355" s="208"/>
      <c r="E355" s="208"/>
      <c r="F355" s="208"/>
      <c r="G355" s="208"/>
      <c r="H355" s="208"/>
      <c r="I355" s="205"/>
      <c r="J355" s="205"/>
      <c r="K355" s="205"/>
      <c r="L355" s="205"/>
      <c r="M355" s="205"/>
      <c r="N355" s="205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208"/>
      <c r="B356" s="208"/>
      <c r="C356" s="208"/>
      <c r="D356" s="208"/>
      <c r="E356" s="208"/>
      <c r="F356" s="208"/>
      <c r="G356" s="208"/>
      <c r="H356" s="208"/>
      <c r="I356" s="205"/>
      <c r="J356" s="205"/>
      <c r="K356" s="205"/>
      <c r="L356" s="205"/>
      <c r="M356" s="205"/>
      <c r="N356" s="205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208"/>
      <c r="B357" s="208"/>
      <c r="C357" s="208"/>
      <c r="D357" s="208"/>
      <c r="E357" s="208"/>
      <c r="F357" s="208"/>
      <c r="G357" s="208"/>
      <c r="H357" s="208"/>
      <c r="I357" s="205"/>
      <c r="J357" s="205"/>
      <c r="K357" s="205"/>
      <c r="L357" s="205"/>
      <c r="M357" s="205"/>
      <c r="N357" s="205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208"/>
      <c r="B358" s="208"/>
      <c r="C358" s="208"/>
      <c r="D358" s="208"/>
      <c r="E358" s="208"/>
      <c r="F358" s="208"/>
      <c r="G358" s="208"/>
      <c r="H358" s="208"/>
      <c r="I358" s="205"/>
      <c r="J358" s="205"/>
      <c r="K358" s="205"/>
      <c r="L358" s="205"/>
      <c r="M358" s="205"/>
      <c r="N358" s="205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208"/>
      <c r="B359" s="208"/>
      <c r="C359" s="208"/>
      <c r="D359" s="208"/>
      <c r="E359" s="208"/>
      <c r="F359" s="208"/>
      <c r="G359" s="208"/>
      <c r="H359" s="208"/>
      <c r="I359" s="205"/>
      <c r="J359" s="205"/>
      <c r="K359" s="205"/>
      <c r="L359" s="205"/>
      <c r="M359" s="205"/>
      <c r="N359" s="205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208"/>
      <c r="B360" s="208"/>
      <c r="C360" s="208"/>
      <c r="D360" s="208"/>
      <c r="E360" s="208"/>
      <c r="F360" s="208"/>
      <c r="G360" s="208"/>
      <c r="H360" s="208"/>
      <c r="I360" s="205"/>
      <c r="J360" s="205"/>
      <c r="K360" s="205"/>
      <c r="L360" s="205"/>
      <c r="M360" s="205"/>
      <c r="N360" s="205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208"/>
      <c r="B361" s="208"/>
      <c r="C361" s="208"/>
      <c r="D361" s="208"/>
      <c r="E361" s="208"/>
      <c r="F361" s="208"/>
      <c r="G361" s="208"/>
      <c r="H361" s="208"/>
      <c r="I361" s="205"/>
      <c r="J361" s="205"/>
      <c r="K361" s="205"/>
      <c r="L361" s="205"/>
      <c r="M361" s="205"/>
      <c r="N361" s="205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208"/>
      <c r="B362" s="208"/>
      <c r="C362" s="208"/>
      <c r="D362" s="208"/>
      <c r="E362" s="208"/>
      <c r="F362" s="208"/>
      <c r="G362" s="208"/>
      <c r="H362" s="208"/>
      <c r="I362" s="205"/>
      <c r="J362" s="205"/>
      <c r="K362" s="205"/>
      <c r="L362" s="205"/>
      <c r="M362" s="205"/>
      <c r="N362" s="205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208"/>
      <c r="B363" s="208"/>
      <c r="C363" s="208"/>
      <c r="D363" s="208"/>
      <c r="E363" s="208"/>
      <c r="F363" s="208"/>
      <c r="G363" s="208"/>
      <c r="H363" s="208"/>
      <c r="I363" s="205"/>
      <c r="J363" s="205"/>
      <c r="K363" s="205"/>
      <c r="L363" s="205"/>
      <c r="M363" s="205"/>
      <c r="N363" s="205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208"/>
      <c r="B364" s="208"/>
      <c r="C364" s="208"/>
      <c r="D364" s="208"/>
      <c r="E364" s="208"/>
      <c r="F364" s="208"/>
      <c r="G364" s="208"/>
      <c r="H364" s="208"/>
      <c r="I364" s="205"/>
      <c r="J364" s="205"/>
      <c r="K364" s="205"/>
      <c r="L364" s="205"/>
      <c r="M364" s="205"/>
      <c r="N364" s="205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208"/>
      <c r="B365" s="208"/>
      <c r="C365" s="208"/>
      <c r="D365" s="208"/>
      <c r="E365" s="208"/>
      <c r="F365" s="208"/>
      <c r="G365" s="208"/>
      <c r="H365" s="208"/>
      <c r="I365" s="205"/>
      <c r="J365" s="205"/>
      <c r="K365" s="205"/>
      <c r="L365" s="205"/>
      <c r="M365" s="205"/>
      <c r="N365" s="205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208"/>
      <c r="B366" s="208"/>
      <c r="C366" s="208"/>
      <c r="D366" s="208"/>
      <c r="E366" s="208"/>
      <c r="F366" s="208"/>
      <c r="G366" s="208"/>
      <c r="H366" s="208"/>
      <c r="I366" s="205"/>
      <c r="J366" s="205"/>
      <c r="K366" s="205"/>
      <c r="L366" s="205"/>
      <c r="M366" s="205"/>
      <c r="N366" s="205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208"/>
      <c r="B367" s="208"/>
      <c r="C367" s="208"/>
      <c r="D367" s="208"/>
      <c r="E367" s="208"/>
      <c r="F367" s="208"/>
      <c r="G367" s="208"/>
      <c r="H367" s="208"/>
      <c r="I367" s="205"/>
      <c r="J367" s="205"/>
      <c r="K367" s="205"/>
      <c r="L367" s="205"/>
      <c r="M367" s="205"/>
      <c r="N367" s="205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208"/>
      <c r="B368" s="208"/>
      <c r="C368" s="208"/>
      <c r="D368" s="208"/>
      <c r="E368" s="208"/>
      <c r="F368" s="208"/>
      <c r="G368" s="208"/>
      <c r="H368" s="208"/>
      <c r="I368" s="205"/>
      <c r="J368" s="205"/>
      <c r="K368" s="205"/>
      <c r="L368" s="205"/>
      <c r="M368" s="205"/>
      <c r="N368" s="205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208"/>
      <c r="B369" s="208"/>
      <c r="C369" s="208"/>
      <c r="D369" s="208"/>
      <c r="E369" s="208"/>
      <c r="F369" s="208"/>
      <c r="G369" s="208"/>
      <c r="H369" s="208"/>
      <c r="I369" s="205"/>
      <c r="J369" s="205"/>
      <c r="K369" s="205"/>
      <c r="L369" s="205"/>
      <c r="M369" s="205"/>
      <c r="N369" s="205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208"/>
      <c r="B370" s="208"/>
      <c r="C370" s="208"/>
      <c r="D370" s="208"/>
      <c r="E370" s="208"/>
      <c r="F370" s="208"/>
      <c r="G370" s="208"/>
      <c r="H370" s="208"/>
      <c r="I370" s="205"/>
      <c r="J370" s="205"/>
      <c r="K370" s="205"/>
      <c r="L370" s="205"/>
      <c r="M370" s="205"/>
      <c r="N370" s="205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208"/>
      <c r="B371" s="208"/>
      <c r="C371" s="208"/>
      <c r="D371" s="208"/>
      <c r="E371" s="208"/>
      <c r="F371" s="208"/>
      <c r="G371" s="208"/>
      <c r="H371" s="208"/>
      <c r="I371" s="205"/>
      <c r="J371" s="205"/>
      <c r="K371" s="205"/>
      <c r="L371" s="205"/>
      <c r="M371" s="205"/>
      <c r="N371" s="205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208"/>
      <c r="B372" s="208"/>
      <c r="C372" s="208"/>
      <c r="D372" s="208"/>
      <c r="E372" s="208"/>
      <c r="F372" s="208"/>
      <c r="G372" s="208"/>
      <c r="H372" s="208"/>
      <c r="I372" s="205"/>
      <c r="J372" s="205"/>
      <c r="K372" s="205"/>
      <c r="L372" s="205"/>
      <c r="M372" s="205"/>
      <c r="N372" s="205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208"/>
      <c r="B373" s="208"/>
      <c r="C373" s="208"/>
      <c r="D373" s="208"/>
      <c r="E373" s="208"/>
      <c r="F373" s="208"/>
      <c r="G373" s="208"/>
      <c r="H373" s="208"/>
      <c r="I373" s="205"/>
      <c r="J373" s="205"/>
      <c r="K373" s="205"/>
      <c r="L373" s="205"/>
      <c r="M373" s="205"/>
      <c r="N373" s="205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208"/>
      <c r="B374" s="208"/>
      <c r="C374" s="208"/>
      <c r="D374" s="208"/>
      <c r="E374" s="208"/>
      <c r="F374" s="208"/>
      <c r="G374" s="208"/>
      <c r="H374" s="208"/>
      <c r="I374" s="205"/>
      <c r="J374" s="205"/>
      <c r="K374" s="205"/>
      <c r="L374" s="205"/>
      <c r="M374" s="205"/>
      <c r="N374" s="205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208"/>
      <c r="B375" s="208"/>
      <c r="C375" s="208"/>
      <c r="D375" s="208"/>
      <c r="E375" s="208"/>
      <c r="F375" s="208"/>
      <c r="G375" s="208"/>
      <c r="H375" s="208"/>
      <c r="I375" s="205"/>
      <c r="J375" s="205"/>
      <c r="K375" s="205"/>
      <c r="L375" s="205"/>
      <c r="M375" s="205"/>
      <c r="N375" s="205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208"/>
      <c r="B376" s="208"/>
      <c r="C376" s="208"/>
      <c r="D376" s="208"/>
      <c r="E376" s="208"/>
      <c r="F376" s="208"/>
      <c r="G376" s="208"/>
      <c r="H376" s="208"/>
      <c r="I376" s="205"/>
      <c r="J376" s="205"/>
      <c r="K376" s="205"/>
      <c r="L376" s="205"/>
      <c r="M376" s="205"/>
      <c r="N376" s="205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208"/>
      <c r="B377" s="208"/>
      <c r="C377" s="208"/>
      <c r="D377" s="208"/>
      <c r="E377" s="208"/>
      <c r="F377" s="208"/>
      <c r="G377" s="208"/>
      <c r="H377" s="208"/>
      <c r="I377" s="205"/>
      <c r="J377" s="205"/>
      <c r="K377" s="205"/>
      <c r="L377" s="205"/>
      <c r="M377" s="205"/>
      <c r="N377" s="205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208"/>
      <c r="B378" s="208"/>
      <c r="C378" s="208"/>
      <c r="D378" s="208"/>
      <c r="E378" s="208"/>
      <c r="F378" s="208"/>
      <c r="G378" s="208"/>
      <c r="H378" s="208"/>
      <c r="I378" s="205"/>
      <c r="J378" s="205"/>
      <c r="K378" s="205"/>
      <c r="L378" s="205"/>
      <c r="M378" s="205"/>
      <c r="N378" s="205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208"/>
      <c r="B379" s="208"/>
      <c r="C379" s="208"/>
      <c r="D379" s="208"/>
      <c r="E379" s="208"/>
      <c r="F379" s="208"/>
      <c r="G379" s="208"/>
      <c r="H379" s="208"/>
      <c r="I379" s="205"/>
      <c r="J379" s="205"/>
      <c r="K379" s="205"/>
      <c r="L379" s="205"/>
      <c r="M379" s="205"/>
      <c r="N379" s="205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208"/>
      <c r="B380" s="208"/>
      <c r="C380" s="208"/>
      <c r="D380" s="208"/>
      <c r="E380" s="208"/>
      <c r="F380" s="208"/>
      <c r="G380" s="208"/>
      <c r="H380" s="208"/>
      <c r="I380" s="205"/>
      <c r="J380" s="205"/>
      <c r="K380" s="205"/>
      <c r="L380" s="205"/>
      <c r="M380" s="205"/>
      <c r="N380" s="205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208"/>
      <c r="B381" s="208"/>
      <c r="C381" s="208"/>
      <c r="D381" s="208"/>
      <c r="E381" s="208"/>
      <c r="F381" s="208"/>
      <c r="G381" s="208"/>
      <c r="H381" s="208"/>
      <c r="I381" s="205"/>
      <c r="J381" s="205"/>
      <c r="K381" s="205"/>
      <c r="L381" s="205"/>
      <c r="M381" s="205"/>
      <c r="N381" s="205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208"/>
      <c r="B382" s="208"/>
      <c r="C382" s="208"/>
      <c r="D382" s="208"/>
      <c r="E382" s="208"/>
      <c r="F382" s="208"/>
      <c r="G382" s="208"/>
      <c r="H382" s="208"/>
      <c r="I382" s="205"/>
      <c r="J382" s="205"/>
      <c r="K382" s="205"/>
      <c r="L382" s="205"/>
      <c r="M382" s="205"/>
      <c r="N382" s="205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208"/>
      <c r="B383" s="208"/>
      <c r="C383" s="208"/>
      <c r="D383" s="208"/>
      <c r="E383" s="208"/>
      <c r="F383" s="208"/>
      <c r="G383" s="208"/>
      <c r="H383" s="208"/>
      <c r="I383" s="205"/>
      <c r="J383" s="205"/>
      <c r="K383" s="205"/>
      <c r="L383" s="205"/>
      <c r="M383" s="205"/>
      <c r="N383" s="205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208"/>
      <c r="B384" s="208"/>
      <c r="C384" s="208"/>
      <c r="D384" s="208"/>
      <c r="E384" s="208"/>
      <c r="F384" s="208"/>
      <c r="G384" s="208"/>
      <c r="H384" s="208"/>
      <c r="I384" s="205"/>
      <c r="J384" s="205"/>
      <c r="K384" s="205"/>
      <c r="L384" s="205"/>
      <c r="M384" s="205"/>
      <c r="N384" s="205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208"/>
      <c r="B385" s="208"/>
      <c r="C385" s="208"/>
      <c r="D385" s="208"/>
      <c r="E385" s="208"/>
      <c r="F385" s="208"/>
      <c r="G385" s="208"/>
      <c r="H385" s="208"/>
      <c r="I385" s="205"/>
      <c r="J385" s="205"/>
      <c r="K385" s="205"/>
      <c r="L385" s="205"/>
      <c r="M385" s="205"/>
      <c r="N385" s="205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208"/>
      <c r="B386" s="208"/>
      <c r="C386" s="208"/>
      <c r="D386" s="208"/>
      <c r="E386" s="208"/>
      <c r="F386" s="208"/>
      <c r="G386" s="208"/>
      <c r="H386" s="208"/>
      <c r="I386" s="205"/>
      <c r="J386" s="205"/>
      <c r="K386" s="205"/>
      <c r="L386" s="205"/>
      <c r="M386" s="205"/>
      <c r="N386" s="205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208"/>
      <c r="B387" s="208"/>
      <c r="C387" s="208"/>
      <c r="D387" s="208"/>
      <c r="E387" s="208"/>
      <c r="F387" s="208"/>
      <c r="G387" s="208"/>
      <c r="H387" s="208"/>
      <c r="I387" s="205"/>
      <c r="J387" s="205"/>
      <c r="K387" s="205"/>
      <c r="L387" s="205"/>
      <c r="M387" s="205"/>
      <c r="N387" s="205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208"/>
      <c r="B388" s="208"/>
      <c r="C388" s="208"/>
      <c r="D388" s="208"/>
      <c r="E388" s="208"/>
      <c r="F388" s="208"/>
      <c r="G388" s="208"/>
      <c r="H388" s="208"/>
      <c r="I388" s="205"/>
      <c r="J388" s="205"/>
      <c r="K388" s="205"/>
      <c r="L388" s="205"/>
      <c r="M388" s="205"/>
      <c r="N388" s="205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208"/>
      <c r="B389" s="208"/>
      <c r="C389" s="208"/>
      <c r="D389" s="208"/>
      <c r="E389" s="208"/>
      <c r="F389" s="208"/>
      <c r="G389" s="208"/>
      <c r="H389" s="208"/>
      <c r="I389" s="205"/>
      <c r="J389" s="205"/>
      <c r="K389" s="205"/>
      <c r="L389" s="205"/>
      <c r="M389" s="205"/>
      <c r="N389" s="205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208"/>
      <c r="B390" s="208"/>
      <c r="C390" s="208"/>
      <c r="D390" s="208"/>
      <c r="E390" s="208"/>
      <c r="F390" s="208"/>
      <c r="G390" s="208"/>
      <c r="H390" s="208"/>
      <c r="I390" s="205"/>
      <c r="J390" s="205"/>
      <c r="K390" s="205"/>
      <c r="L390" s="205"/>
      <c r="M390" s="205"/>
      <c r="N390" s="205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208"/>
      <c r="B391" s="208"/>
      <c r="C391" s="208"/>
      <c r="D391" s="208"/>
      <c r="E391" s="208"/>
      <c r="F391" s="208"/>
      <c r="G391" s="208"/>
      <c r="H391" s="208"/>
      <c r="I391" s="205"/>
      <c r="J391" s="205"/>
      <c r="K391" s="205"/>
      <c r="L391" s="205"/>
      <c r="M391" s="205"/>
      <c r="N391" s="205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208"/>
      <c r="B392" s="208"/>
      <c r="C392" s="208"/>
      <c r="D392" s="208"/>
      <c r="E392" s="208"/>
      <c r="F392" s="208"/>
      <c r="G392" s="208"/>
      <c r="H392" s="208"/>
      <c r="I392" s="205"/>
      <c r="J392" s="205"/>
      <c r="K392" s="205"/>
      <c r="L392" s="205"/>
      <c r="M392" s="205"/>
      <c r="N392" s="205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208"/>
      <c r="B393" s="208"/>
      <c r="C393" s="208"/>
      <c r="D393" s="208"/>
      <c r="E393" s="208"/>
      <c r="F393" s="208"/>
      <c r="G393" s="208"/>
      <c r="H393" s="208"/>
      <c r="I393" s="205"/>
      <c r="J393" s="205"/>
      <c r="K393" s="205"/>
      <c r="L393" s="205"/>
      <c r="M393" s="205"/>
      <c r="N393" s="205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208"/>
      <c r="B394" s="208"/>
      <c r="C394" s="208"/>
      <c r="D394" s="208"/>
      <c r="E394" s="208"/>
      <c r="F394" s="208"/>
      <c r="G394" s="208"/>
      <c r="H394" s="208"/>
      <c r="I394" s="205"/>
      <c r="J394" s="205"/>
      <c r="K394" s="205"/>
      <c r="L394" s="205"/>
      <c r="M394" s="205"/>
      <c r="N394" s="205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208"/>
      <c r="B395" s="208"/>
      <c r="C395" s="208"/>
      <c r="D395" s="208"/>
      <c r="E395" s="208"/>
      <c r="F395" s="208"/>
      <c r="G395" s="208"/>
      <c r="H395" s="208"/>
      <c r="I395" s="205"/>
      <c r="J395" s="205"/>
      <c r="K395" s="205"/>
      <c r="L395" s="205"/>
      <c r="M395" s="205"/>
      <c r="N395" s="205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208"/>
      <c r="B396" s="208"/>
      <c r="C396" s="208"/>
      <c r="D396" s="208"/>
      <c r="E396" s="208"/>
      <c r="F396" s="208"/>
      <c r="G396" s="208"/>
      <c r="H396" s="208"/>
      <c r="I396" s="205"/>
      <c r="J396" s="205"/>
      <c r="K396" s="205"/>
      <c r="L396" s="205"/>
      <c r="M396" s="205"/>
      <c r="N396" s="205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208"/>
      <c r="B397" s="208"/>
      <c r="C397" s="208"/>
      <c r="D397" s="208"/>
      <c r="E397" s="208"/>
      <c r="F397" s="208"/>
      <c r="G397" s="208"/>
      <c r="H397" s="208"/>
      <c r="I397" s="205"/>
      <c r="J397" s="205"/>
      <c r="K397" s="205"/>
      <c r="L397" s="205"/>
      <c r="M397" s="205"/>
      <c r="N397" s="205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208"/>
      <c r="B398" s="208"/>
      <c r="C398" s="208"/>
      <c r="D398" s="208"/>
      <c r="E398" s="208"/>
      <c r="F398" s="208"/>
      <c r="G398" s="208"/>
      <c r="H398" s="208"/>
      <c r="I398" s="205"/>
      <c r="J398" s="205"/>
      <c r="K398" s="205"/>
      <c r="L398" s="205"/>
      <c r="M398" s="205"/>
      <c r="N398" s="205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208"/>
      <c r="B399" s="208"/>
      <c r="C399" s="208"/>
      <c r="D399" s="208"/>
      <c r="E399" s="208"/>
      <c r="F399" s="208"/>
      <c r="G399" s="208"/>
      <c r="H399" s="208"/>
      <c r="I399" s="205"/>
      <c r="J399" s="205"/>
      <c r="K399" s="205"/>
      <c r="L399" s="205"/>
      <c r="M399" s="205"/>
      <c r="N399" s="205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208"/>
      <c r="B400" s="208"/>
      <c r="C400" s="208"/>
      <c r="D400" s="208"/>
      <c r="E400" s="208"/>
      <c r="F400" s="208"/>
      <c r="G400" s="208"/>
      <c r="H400" s="208"/>
      <c r="I400" s="205"/>
      <c r="J400" s="205"/>
      <c r="K400" s="205"/>
      <c r="L400" s="205"/>
      <c r="M400" s="205"/>
      <c r="N400" s="205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211"/>
      <c r="B401" s="211"/>
      <c r="C401" s="212"/>
      <c r="D401" s="211"/>
      <c r="E401" s="213"/>
      <c r="F401" s="211"/>
      <c r="G401" s="211"/>
      <c r="H401" s="211"/>
      <c r="I401" s="214"/>
      <c r="J401" s="214"/>
      <c r="K401" s="214"/>
      <c r="L401" s="214"/>
      <c r="M401" s="215"/>
      <c r="N401" s="215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216"/>
      <c r="B402" s="216"/>
      <c r="C402" s="216"/>
      <c r="D402" s="216"/>
      <c r="E402" s="216"/>
      <c r="F402" s="216"/>
      <c r="G402" s="216"/>
      <c r="H402" s="216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217" t="s">
        <v>59</v>
      </c>
      <c r="B403" s="216"/>
      <c r="C403" s="216"/>
      <c r="D403" s="216"/>
      <c r="E403" s="216"/>
      <c r="F403" s="216"/>
      <c r="G403" s="216"/>
      <c r="H403" s="216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216"/>
      <c r="B404" s="216"/>
      <c r="C404" s="216"/>
      <c r="D404" s="216"/>
      <c r="E404" s="216"/>
      <c r="F404" s="216"/>
      <c r="G404" s="216"/>
      <c r="H404" s="216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216"/>
      <c r="B405" s="216"/>
      <c r="C405" s="216"/>
      <c r="D405" s="216"/>
      <c r="E405" s="216"/>
      <c r="F405" s="216"/>
      <c r="G405" s="216"/>
      <c r="H405" s="216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216"/>
      <c r="B406" s="216"/>
      <c r="C406" s="216"/>
      <c r="D406" s="216"/>
      <c r="E406" s="216"/>
      <c r="F406" s="216"/>
      <c r="G406" s="216"/>
      <c r="H406" s="216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216"/>
      <c r="B407" s="216"/>
      <c r="C407" s="216"/>
      <c r="D407" s="216"/>
      <c r="E407" s="216"/>
      <c r="F407" s="216"/>
      <c r="G407" s="216"/>
      <c r="H407" s="216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216"/>
      <c r="B408" s="216"/>
      <c r="C408" s="216"/>
      <c r="D408" s="216"/>
      <c r="E408" s="216"/>
      <c r="F408" s="216"/>
      <c r="G408" s="216"/>
      <c r="H408" s="216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216"/>
      <c r="B409" s="216"/>
      <c r="C409" s="216"/>
      <c r="D409" s="216"/>
      <c r="E409" s="216"/>
      <c r="F409" s="216"/>
      <c r="G409" s="216"/>
      <c r="H409" s="216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216"/>
      <c r="B410" s="216"/>
      <c r="C410" s="216"/>
      <c r="D410" s="216"/>
      <c r="E410" s="216"/>
      <c r="F410" s="216"/>
      <c r="G410" s="216"/>
      <c r="H410" s="216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216"/>
      <c r="B411" s="216"/>
      <c r="C411" s="216"/>
      <c r="D411" s="216"/>
      <c r="E411" s="216"/>
      <c r="F411" s="216"/>
      <c r="G411" s="216"/>
      <c r="H411" s="216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216"/>
      <c r="B412" s="216"/>
      <c r="C412" s="216"/>
      <c r="D412" s="216"/>
      <c r="E412" s="216"/>
      <c r="F412" s="216"/>
      <c r="G412" s="216"/>
      <c r="H412" s="216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57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87" t="s">
        <v>1045</v>
      </c>
      <c r="B1" s="87"/>
      <c r="C1" s="87"/>
      <c r="D1" s="87"/>
    </row>
    <row r="2" customFormat="false" ht="15" hidden="false" customHeight="true" outlineLevel="0" collapsed="false">
      <c r="A2" s="136" t="s">
        <v>1</v>
      </c>
      <c r="B2" s="136"/>
      <c r="C2" s="136"/>
      <c r="D2" s="136"/>
    </row>
    <row r="3" customFormat="false" ht="15" hidden="false" customHeight="true" outlineLevel="0" collapsed="false">
      <c r="A3" s="136" t="s">
        <v>991</v>
      </c>
      <c r="B3" s="136"/>
      <c r="C3" s="136"/>
      <c r="D3" s="136"/>
    </row>
    <row r="4" customFormat="false" ht="4.5" hidden="false" customHeight="true" outlineLevel="0" collapsed="false">
      <c r="A4" s="218"/>
      <c r="B4" s="219"/>
      <c r="C4" s="219"/>
      <c r="D4" s="219"/>
    </row>
    <row r="5" customFormat="false" ht="15" hidden="false" customHeight="true" outlineLevel="0" collapsed="false">
      <c r="A5" s="220" t="s">
        <v>1046</v>
      </c>
      <c r="B5" s="221" t="s">
        <v>1047</v>
      </c>
      <c r="C5" s="221" t="s">
        <v>1048</v>
      </c>
      <c r="D5" s="221" t="s">
        <v>1011</v>
      </c>
    </row>
    <row r="6" customFormat="false" ht="15" hidden="false" customHeight="true" outlineLevel="0" collapsed="false">
      <c r="A6" s="222" t="s">
        <v>1049</v>
      </c>
      <c r="B6" s="223" t="n">
        <v>172409584</v>
      </c>
      <c r="C6" s="223" t="n">
        <v>3734399</v>
      </c>
      <c r="D6" s="224" t="n">
        <v>176143983</v>
      </c>
    </row>
    <row r="7" customFormat="false" ht="15" hidden="false" customHeight="true" outlineLevel="0" collapsed="false">
      <c r="A7" s="222" t="s">
        <v>1050</v>
      </c>
      <c r="B7" s="223" t="n">
        <v>48175453</v>
      </c>
      <c r="C7" s="223" t="n">
        <v>5909312</v>
      </c>
      <c r="D7" s="224" t="n">
        <v>54084765</v>
      </c>
    </row>
    <row r="8" customFormat="false" ht="15" hidden="false" customHeight="true" outlineLevel="0" collapsed="false">
      <c r="A8" s="222" t="s">
        <v>1051</v>
      </c>
      <c r="B8" s="223" t="n">
        <v>71607696</v>
      </c>
      <c r="C8" s="225"/>
      <c r="D8" s="224" t="n">
        <v>71607696</v>
      </c>
    </row>
    <row r="9" customFormat="false" ht="15" hidden="false" customHeight="true" outlineLevel="0" collapsed="false">
      <c r="A9" s="222" t="s">
        <v>1052</v>
      </c>
      <c r="B9" s="223"/>
      <c r="C9" s="223" t="n">
        <v>65723</v>
      </c>
      <c r="D9" s="224" t="n">
        <v>65723</v>
      </c>
    </row>
    <row r="10" customFormat="false" ht="15" hidden="false" customHeight="true" outlineLevel="0" collapsed="false">
      <c r="A10" s="222" t="s">
        <v>1053</v>
      </c>
      <c r="B10" s="223" t="n">
        <v>315442997</v>
      </c>
      <c r="C10" s="223" t="n">
        <v>1079413</v>
      </c>
      <c r="D10" s="224" t="n">
        <v>316522410</v>
      </c>
    </row>
    <row r="11" customFormat="false" ht="15" hidden="false" customHeight="true" outlineLevel="0" collapsed="false">
      <c r="A11" s="222" t="s">
        <v>1054</v>
      </c>
      <c r="B11" s="223" t="n">
        <v>355205885</v>
      </c>
      <c r="C11" s="223" t="n">
        <v>769017</v>
      </c>
      <c r="D11" s="224" t="n">
        <v>355974902</v>
      </c>
    </row>
    <row r="12" customFormat="false" ht="15" hidden="false" customHeight="true" outlineLevel="0" collapsed="false">
      <c r="A12" s="222" t="s">
        <v>1055</v>
      </c>
      <c r="B12" s="223" t="n">
        <v>268361384</v>
      </c>
      <c r="C12" s="223" t="n">
        <v>1420347</v>
      </c>
      <c r="D12" s="224" t="n">
        <v>269781731</v>
      </c>
    </row>
    <row r="13" customFormat="false" ht="15" hidden="false" customHeight="true" outlineLevel="0" collapsed="false">
      <c r="A13" s="222" t="s">
        <v>1056</v>
      </c>
      <c r="B13" s="223" t="n">
        <v>1970029</v>
      </c>
      <c r="C13" s="223" t="n">
        <v>407841</v>
      </c>
      <c r="D13" s="224" t="n">
        <v>2377870</v>
      </c>
    </row>
    <row r="14" customFormat="false" ht="15" hidden="false" customHeight="true" outlineLevel="0" collapsed="false">
      <c r="A14" s="222" t="s">
        <v>1057</v>
      </c>
      <c r="B14" s="223" t="n">
        <v>178864276</v>
      </c>
      <c r="C14" s="223" t="n">
        <v>1950622</v>
      </c>
      <c r="D14" s="224" t="n">
        <v>180814898</v>
      </c>
    </row>
    <row r="15" customFormat="false" ht="15" hidden="false" customHeight="true" outlineLevel="0" collapsed="false">
      <c r="A15" s="222" t="s">
        <v>1058</v>
      </c>
      <c r="B15" s="223" t="n">
        <v>487217866</v>
      </c>
      <c r="C15" s="223" t="n">
        <v>4002164</v>
      </c>
      <c r="D15" s="224" t="n">
        <v>491220030</v>
      </c>
    </row>
    <row r="16" customFormat="false" ht="15" hidden="false" customHeight="true" outlineLevel="0" collapsed="false">
      <c r="A16" s="17" t="s">
        <v>57</v>
      </c>
      <c r="B16" s="226" t="n">
        <v>1899255170</v>
      </c>
      <c r="C16" s="226" t="n">
        <v>19338838</v>
      </c>
      <c r="D16" s="226" t="n">
        <v>1918594008</v>
      </c>
    </row>
    <row r="17" customFormat="false" ht="4.5" hidden="false" customHeight="true" outlineLevel="0" collapsed="false">
      <c r="A17" s="227"/>
      <c r="B17" s="222"/>
      <c r="C17" s="222"/>
      <c r="D17" s="228"/>
    </row>
    <row r="18" customFormat="false" ht="5.25" hidden="false" customHeight="true" outlineLevel="0" collapsed="false">
      <c r="A18" s="229"/>
      <c r="B18" s="229"/>
      <c r="C18" s="229"/>
      <c r="D18" s="230"/>
    </row>
    <row r="19" customFormat="false" ht="15" hidden="false" customHeight="true" outlineLevel="0" collapsed="false">
      <c r="A19" s="143" t="s">
        <v>1059</v>
      </c>
      <c r="B19" s="143"/>
      <c r="C19" s="143"/>
      <c r="D19" s="143"/>
    </row>
    <row r="20" customFormat="false" ht="15" hidden="false" customHeight="true" outlineLevel="0" collapsed="false">
      <c r="A20" s="143" t="s">
        <v>987</v>
      </c>
      <c r="B20" s="0"/>
      <c r="C20" s="0"/>
      <c r="D20" s="0"/>
    </row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04" width="9.14"/>
  </cols>
  <sheetData>
    <row r="1" customFormat="false" ht="15.75" hidden="false" customHeight="false" outlineLevel="0" collapsed="false">
      <c r="A1" s="87" t="s">
        <v>1060</v>
      </c>
      <c r="B1" s="87"/>
      <c r="C1" s="87"/>
    </row>
    <row r="2" customFormat="false" ht="15.75" hidden="false" customHeight="false" outlineLevel="0" collapsed="false">
      <c r="A2" s="87" t="s">
        <v>1061</v>
      </c>
      <c r="B2" s="87"/>
      <c r="C2" s="87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/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  <c r="GX2" s="231"/>
      <c r="GY2" s="231"/>
      <c r="GZ2" s="231"/>
      <c r="HA2" s="231"/>
      <c r="HB2" s="231"/>
      <c r="HC2" s="231"/>
      <c r="HD2" s="231"/>
      <c r="HE2" s="231"/>
      <c r="HF2" s="231"/>
      <c r="HG2" s="231"/>
      <c r="HH2" s="231"/>
      <c r="HI2" s="231"/>
      <c r="HJ2" s="231"/>
      <c r="HK2" s="231"/>
      <c r="HL2" s="231"/>
      <c r="HM2" s="231"/>
      <c r="HN2" s="231"/>
      <c r="HO2" s="231"/>
      <c r="HP2" s="231"/>
      <c r="HQ2" s="231"/>
      <c r="HR2" s="231"/>
      <c r="HS2" s="231"/>
      <c r="HT2" s="231"/>
      <c r="HU2" s="231"/>
      <c r="HV2" s="231"/>
      <c r="HW2" s="231"/>
      <c r="HX2" s="231"/>
      <c r="HY2" s="231"/>
      <c r="HZ2" s="231"/>
      <c r="IA2" s="231"/>
      <c r="IB2" s="231"/>
      <c r="IC2" s="231"/>
      <c r="ID2" s="231"/>
      <c r="IE2" s="231"/>
      <c r="IF2" s="231"/>
      <c r="IG2" s="231"/>
      <c r="IH2" s="231"/>
      <c r="II2" s="231"/>
      <c r="IJ2" s="231"/>
      <c r="IK2" s="231"/>
      <c r="IL2" s="231"/>
      <c r="IM2" s="231"/>
      <c r="IN2" s="231"/>
      <c r="IO2" s="231"/>
      <c r="IP2" s="231"/>
      <c r="IQ2" s="231"/>
      <c r="IR2" s="231"/>
      <c r="IS2" s="231"/>
      <c r="IT2" s="231"/>
      <c r="IU2" s="231"/>
    </row>
    <row r="3" customFormat="false" ht="15.75" hidden="false" customHeight="false" outlineLevel="0" collapsed="false">
      <c r="A3" s="87" t="s">
        <v>1</v>
      </c>
      <c r="B3" s="87"/>
      <c r="C3" s="87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  <c r="HC3" s="231"/>
      <c r="HD3" s="231"/>
      <c r="HE3" s="231"/>
      <c r="HF3" s="231"/>
      <c r="HG3" s="231"/>
      <c r="HH3" s="231"/>
      <c r="HI3" s="231"/>
      <c r="HJ3" s="231"/>
      <c r="HK3" s="231"/>
      <c r="HL3" s="231"/>
      <c r="HM3" s="231"/>
      <c r="HN3" s="231"/>
      <c r="HO3" s="231"/>
      <c r="HP3" s="231"/>
      <c r="HQ3" s="231"/>
      <c r="HR3" s="231"/>
      <c r="HS3" s="231"/>
      <c r="HT3" s="231"/>
      <c r="HU3" s="231"/>
      <c r="HV3" s="231"/>
      <c r="HW3" s="231"/>
      <c r="HX3" s="231"/>
      <c r="HY3" s="231"/>
      <c r="HZ3" s="231"/>
      <c r="IA3" s="231"/>
      <c r="IB3" s="231"/>
      <c r="IC3" s="231"/>
      <c r="ID3" s="231"/>
      <c r="IE3" s="231"/>
      <c r="IF3" s="231"/>
      <c r="IG3" s="231"/>
      <c r="IH3" s="231"/>
      <c r="II3" s="231"/>
      <c r="IJ3" s="231"/>
      <c r="IK3" s="231"/>
      <c r="IL3" s="231"/>
      <c r="IM3" s="231"/>
      <c r="IN3" s="231"/>
      <c r="IO3" s="231"/>
      <c r="IP3" s="231"/>
      <c r="IQ3" s="231"/>
      <c r="IR3" s="231"/>
      <c r="IS3" s="231"/>
      <c r="IT3" s="231"/>
      <c r="IU3" s="231"/>
    </row>
    <row r="4" customFormat="false" ht="15.75" hidden="false" customHeight="false" outlineLevel="0" collapsed="false">
      <c r="A4" s="87" t="s">
        <v>991</v>
      </c>
      <c r="B4" s="87"/>
      <c r="C4" s="87"/>
    </row>
    <row r="5" customFormat="false" ht="6" hidden="false" customHeight="true" outlineLevel="0" collapsed="false"/>
    <row r="6" customFormat="false" ht="15" hidden="false" customHeight="false" outlineLevel="0" collapsed="false">
      <c r="A6" s="220" t="s">
        <v>1062</v>
      </c>
      <c r="B6" s="221" t="s">
        <v>1063</v>
      </c>
      <c r="C6" s="221" t="s">
        <v>1064</v>
      </c>
    </row>
    <row r="7" customFormat="false" ht="15" hidden="false" customHeight="false" outlineLevel="0" collapsed="false">
      <c r="A7" s="222" t="s">
        <v>993</v>
      </c>
      <c r="B7" s="223" t="n">
        <v>1971172.05</v>
      </c>
      <c r="C7" s="232" t="n">
        <f aca="false">+B7/$B$19</f>
        <v>0.101928149272408</v>
      </c>
    </row>
    <row r="8" customFormat="false" ht="15" hidden="false" customHeight="false" outlineLevel="0" collapsed="false">
      <c r="A8" s="222" t="s">
        <v>994</v>
      </c>
      <c r="B8" s="223" t="n">
        <v>2230592.78</v>
      </c>
      <c r="C8" s="232" t="n">
        <f aca="false">+B8/$B$19</f>
        <v>0.115342642894006</v>
      </c>
    </row>
    <row r="9" customFormat="false" ht="15" hidden="false" customHeight="false" outlineLevel="0" collapsed="false">
      <c r="A9" s="222" t="s">
        <v>1007</v>
      </c>
      <c r="B9" s="223" t="n">
        <v>66260.86</v>
      </c>
      <c r="C9" s="232" t="n">
        <f aca="false">+B9/$B$19</f>
        <v>0.00342631016353856</v>
      </c>
    </row>
    <row r="10" customFormat="false" ht="15" hidden="false" customHeight="false" outlineLevel="0" collapsed="false">
      <c r="A10" s="222" t="s">
        <v>995</v>
      </c>
      <c r="B10" s="223" t="n">
        <v>2741376.51</v>
      </c>
      <c r="C10" s="232" t="n">
        <f aca="false">+B10/$B$19</f>
        <v>0.141754969650241</v>
      </c>
    </row>
    <row r="11" customFormat="false" ht="15" hidden="false" customHeight="false" outlineLevel="0" collapsed="false">
      <c r="A11" s="222" t="s">
        <v>996</v>
      </c>
      <c r="B11" s="223" t="n">
        <v>1882561.42</v>
      </c>
      <c r="C11" s="232" t="n">
        <f aca="false">+B11/$B$19</f>
        <v>0.0973461456255107</v>
      </c>
    </row>
    <row r="12" customFormat="false" ht="15" hidden="false" customHeight="false" outlineLevel="0" collapsed="false">
      <c r="A12" s="222" t="s">
        <v>1065</v>
      </c>
      <c r="B12" s="223" t="n">
        <v>7390059.33</v>
      </c>
      <c r="C12" s="232" t="n">
        <f aca="false">+B12/$B$19</f>
        <v>0.382135628658184</v>
      </c>
    </row>
    <row r="13" customFormat="false" ht="15" hidden="false" customHeight="false" outlineLevel="0" collapsed="false">
      <c r="A13" s="222" t="s">
        <v>997</v>
      </c>
      <c r="B13" s="223" t="n">
        <v>66326.53</v>
      </c>
      <c r="C13" s="232" t="n">
        <f aca="false">+B13/$B$19</f>
        <v>0.00342970592067844</v>
      </c>
    </row>
    <row r="14" customFormat="false" ht="15" hidden="false" customHeight="false" outlineLevel="0" collapsed="false">
      <c r="A14" s="222" t="s">
        <v>998</v>
      </c>
      <c r="B14" s="223" t="n">
        <v>2215175.84</v>
      </c>
      <c r="C14" s="232" t="n">
        <f aca="false">+B14/$B$19</f>
        <v>0.114545441979127</v>
      </c>
    </row>
    <row r="15" customFormat="false" ht="15" hidden="false" customHeight="false" outlineLevel="0" collapsed="false">
      <c r="A15" s="222" t="s">
        <v>1008</v>
      </c>
      <c r="B15" s="223" t="n">
        <v>145771.87</v>
      </c>
      <c r="C15" s="232" t="n">
        <f aca="false">+B15/$B$19</f>
        <v>0.0075377778033521</v>
      </c>
    </row>
    <row r="16" customFormat="false" ht="15" hidden="false" customHeight="false" outlineLevel="0" collapsed="false">
      <c r="A16" s="222" t="s">
        <v>999</v>
      </c>
      <c r="B16" s="223" t="n">
        <v>314281.16</v>
      </c>
      <c r="C16" s="232" t="n">
        <f aca="false">+B16/$B$19</f>
        <v>0.0162512942439426</v>
      </c>
    </row>
    <row r="17" customFormat="false" ht="15" hidden="false" customHeight="false" outlineLevel="0" collapsed="false">
      <c r="A17" s="222" t="s">
        <v>1000</v>
      </c>
      <c r="B17" s="223" t="n">
        <v>122034.88</v>
      </c>
      <c r="C17" s="232" t="n">
        <f aca="false">+B17/$B$19</f>
        <v>0.00631035198834136</v>
      </c>
    </row>
    <row r="18" customFormat="false" ht="15" hidden="false" customHeight="false" outlineLevel="0" collapsed="false">
      <c r="A18" s="222" t="s">
        <v>1001</v>
      </c>
      <c r="B18" s="223" t="n">
        <v>193225.59</v>
      </c>
      <c r="C18" s="232" t="n">
        <f aca="false">+B18/$B$19</f>
        <v>0.00999158180066987</v>
      </c>
    </row>
    <row r="19" customFormat="false" ht="15" hidden="false" customHeight="false" outlineLevel="0" collapsed="false">
      <c r="A19" s="17" t="s">
        <v>57</v>
      </c>
      <c r="B19" s="226" t="n">
        <f aca="false">+SUM(B7:B18)</f>
        <v>19338838.82</v>
      </c>
      <c r="C19" s="233" t="n">
        <f aca="false">+SUM(C7:C18)</f>
        <v>1</v>
      </c>
    </row>
    <row r="20" customFormat="false" ht="5.25" hidden="false" customHeight="true" outlineLevel="0" collapsed="false">
      <c r="A20" s="229"/>
      <c r="B20" s="229"/>
      <c r="C20" s="229"/>
    </row>
    <row r="21" customFormat="false" ht="15" hidden="false" customHeight="false" outlineLevel="0" collapsed="false">
      <c r="A21" s="143"/>
      <c r="B21" s="143"/>
      <c r="C21" s="143"/>
    </row>
    <row r="22" customFormat="false" ht="15" hidden="false" customHeight="false" outlineLevel="0" collapsed="false">
      <c r="A22" s="143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04" width="9.14"/>
  </cols>
  <sheetData>
    <row r="1" customFormat="false" ht="15.75" hidden="false" customHeight="false" outlineLevel="0" collapsed="false">
      <c r="A1" s="87" t="s">
        <v>1060</v>
      </c>
      <c r="B1" s="87"/>
      <c r="C1" s="87"/>
    </row>
    <row r="2" customFormat="false" ht="15.75" hidden="false" customHeight="false" outlineLevel="0" collapsed="false">
      <c r="A2" s="87" t="s">
        <v>1066</v>
      </c>
      <c r="B2" s="87"/>
      <c r="C2" s="87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/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  <c r="GX2" s="231"/>
      <c r="GY2" s="231"/>
      <c r="GZ2" s="231"/>
      <c r="HA2" s="231"/>
      <c r="HB2" s="231"/>
      <c r="HC2" s="231"/>
      <c r="HD2" s="231"/>
      <c r="HE2" s="231"/>
      <c r="HF2" s="231"/>
      <c r="HG2" s="231"/>
      <c r="HH2" s="231"/>
      <c r="HI2" s="231"/>
      <c r="HJ2" s="231"/>
      <c r="HK2" s="231"/>
      <c r="HL2" s="231"/>
      <c r="HM2" s="231"/>
      <c r="HN2" s="231"/>
      <c r="HO2" s="231"/>
      <c r="HP2" s="231"/>
      <c r="HQ2" s="231"/>
      <c r="HR2" s="231"/>
      <c r="HS2" s="231"/>
      <c r="HT2" s="231"/>
      <c r="HU2" s="231"/>
      <c r="HV2" s="231"/>
      <c r="HW2" s="231"/>
      <c r="HX2" s="231"/>
      <c r="HY2" s="231"/>
      <c r="HZ2" s="231"/>
      <c r="IA2" s="231"/>
      <c r="IB2" s="231"/>
      <c r="IC2" s="231"/>
      <c r="ID2" s="231"/>
      <c r="IE2" s="231"/>
      <c r="IF2" s="231"/>
      <c r="IG2" s="231"/>
      <c r="IH2" s="231"/>
      <c r="II2" s="231"/>
      <c r="IJ2" s="231"/>
      <c r="IK2" s="231"/>
      <c r="IL2" s="231"/>
      <c r="IM2" s="231"/>
      <c r="IN2" s="231"/>
      <c r="IO2" s="231"/>
      <c r="IP2" s="231"/>
      <c r="IQ2" s="231"/>
      <c r="IR2" s="231"/>
      <c r="IS2" s="231"/>
      <c r="IT2" s="231"/>
      <c r="IU2" s="231"/>
    </row>
    <row r="3" customFormat="false" ht="15.75" hidden="false" customHeight="false" outlineLevel="0" collapsed="false">
      <c r="A3" s="87" t="s">
        <v>1</v>
      </c>
      <c r="B3" s="87"/>
      <c r="C3" s="87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  <c r="HC3" s="231"/>
      <c r="HD3" s="231"/>
      <c r="HE3" s="231"/>
      <c r="HF3" s="231"/>
      <c r="HG3" s="231"/>
      <c r="HH3" s="231"/>
      <c r="HI3" s="231"/>
      <c r="HJ3" s="231"/>
      <c r="HK3" s="231"/>
      <c r="HL3" s="231"/>
      <c r="HM3" s="231"/>
      <c r="HN3" s="231"/>
      <c r="HO3" s="231"/>
      <c r="HP3" s="231"/>
      <c r="HQ3" s="231"/>
      <c r="HR3" s="231"/>
      <c r="HS3" s="231"/>
      <c r="HT3" s="231"/>
      <c r="HU3" s="231"/>
      <c r="HV3" s="231"/>
      <c r="HW3" s="231"/>
      <c r="HX3" s="231"/>
      <c r="HY3" s="231"/>
      <c r="HZ3" s="231"/>
      <c r="IA3" s="231"/>
      <c r="IB3" s="231"/>
      <c r="IC3" s="231"/>
      <c r="ID3" s="231"/>
      <c r="IE3" s="231"/>
      <c r="IF3" s="231"/>
      <c r="IG3" s="231"/>
      <c r="IH3" s="231"/>
      <c r="II3" s="231"/>
      <c r="IJ3" s="231"/>
      <c r="IK3" s="231"/>
      <c r="IL3" s="231"/>
      <c r="IM3" s="231"/>
      <c r="IN3" s="231"/>
      <c r="IO3" s="231"/>
      <c r="IP3" s="231"/>
      <c r="IQ3" s="231"/>
      <c r="IR3" s="231"/>
      <c r="IS3" s="231"/>
      <c r="IT3" s="231"/>
      <c r="IU3" s="231"/>
    </row>
    <row r="4" customFormat="false" ht="15.75" hidden="false" customHeight="false" outlineLevel="0" collapsed="false">
      <c r="A4" s="87" t="s">
        <v>991</v>
      </c>
      <c r="B4" s="87"/>
      <c r="C4" s="87"/>
    </row>
    <row r="5" customFormat="false" ht="5.25" hidden="false" customHeight="true" outlineLevel="0" collapsed="false"/>
    <row r="6" customFormat="false" ht="15" hidden="false" customHeight="false" outlineLevel="0" collapsed="false">
      <c r="A6" s="220" t="s">
        <v>1062</v>
      </c>
      <c r="B6" s="221" t="s">
        <v>1063</v>
      </c>
      <c r="C6" s="221" t="s">
        <v>1064</v>
      </c>
    </row>
    <row r="7" customFormat="false" ht="15" hidden="false" customHeight="false" outlineLevel="0" collapsed="false">
      <c r="A7" s="222" t="s">
        <v>993</v>
      </c>
      <c r="B7" s="223" t="n">
        <v>34148414.78</v>
      </c>
      <c r="C7" s="232" t="n">
        <f aca="false">+B7/$B$23</f>
        <v>0.0179798982971315</v>
      </c>
    </row>
    <row r="8" customFormat="false" ht="15" hidden="false" customHeight="false" outlineLevel="0" collapsed="false">
      <c r="A8" s="222" t="s">
        <v>1006</v>
      </c>
      <c r="B8" s="223" t="n">
        <v>221873.54</v>
      </c>
      <c r="C8" s="232" t="n">
        <f aca="false">+B8/$B$23</f>
        <v>0.000116821343237313</v>
      </c>
    </row>
    <row r="9" customFormat="false" ht="15" hidden="false" customHeight="false" outlineLevel="0" collapsed="false">
      <c r="A9" s="222" t="s">
        <v>994</v>
      </c>
      <c r="B9" s="223" t="n">
        <v>67138714.4</v>
      </c>
      <c r="C9" s="232" t="n">
        <f aca="false">+B9/$B$23</f>
        <v>0.0353500232584487</v>
      </c>
    </row>
    <row r="10" customFormat="false" ht="15" hidden="false" customHeight="false" outlineLevel="0" collapsed="false">
      <c r="A10" s="222" t="s">
        <v>1007</v>
      </c>
      <c r="B10" s="223" t="n">
        <v>49794477.14</v>
      </c>
      <c r="C10" s="232" t="n">
        <f aca="false">+B10/$B$23</f>
        <v>0.0262178973900831</v>
      </c>
    </row>
    <row r="11" customFormat="false" ht="15" hidden="false" customHeight="false" outlineLevel="0" collapsed="false">
      <c r="A11" s="222" t="s">
        <v>995</v>
      </c>
      <c r="B11" s="223" t="n">
        <v>120688080.91</v>
      </c>
      <c r="C11" s="232" t="n">
        <f aca="false">+B11/$B$23</f>
        <v>0.0635449532406603</v>
      </c>
    </row>
    <row r="12" customFormat="false" ht="15" hidden="false" customHeight="false" outlineLevel="0" collapsed="false">
      <c r="A12" s="222" t="s">
        <v>1036</v>
      </c>
      <c r="B12" s="223" t="n">
        <v>33671.42</v>
      </c>
      <c r="C12" s="232" t="n">
        <f aca="false">+B12/$B$23</f>
        <v>1.77287499586825E-005</v>
      </c>
    </row>
    <row r="13" customFormat="false" ht="15" hidden="false" customHeight="false" outlineLevel="0" collapsed="false">
      <c r="A13" s="222" t="s">
        <v>1067</v>
      </c>
      <c r="B13" s="223" t="n">
        <v>19560072.89</v>
      </c>
      <c r="C13" s="232" t="n">
        <f aca="false">+B13/$B$23</f>
        <v>0.0102988125074741</v>
      </c>
    </row>
    <row r="14" customFormat="false" ht="15" hidden="false" customHeight="false" outlineLevel="0" collapsed="false">
      <c r="A14" s="222" t="s">
        <v>996</v>
      </c>
      <c r="B14" s="223" t="n">
        <v>140992556.75</v>
      </c>
      <c r="C14" s="232" t="n">
        <f aca="false">+B14/$B$23</f>
        <v>0.0742357104231453</v>
      </c>
    </row>
    <row r="15" customFormat="false" ht="15" hidden="false" customHeight="false" outlineLevel="0" collapsed="false">
      <c r="A15" s="222" t="s">
        <v>1065</v>
      </c>
      <c r="B15" s="223" t="n">
        <v>80025095.61</v>
      </c>
      <c r="C15" s="232" t="n">
        <f aca="false">+B15/$B$23</f>
        <v>0.0421349889754976</v>
      </c>
    </row>
    <row r="16" customFormat="false" ht="15" hidden="false" customHeight="false" outlineLevel="0" collapsed="false">
      <c r="A16" s="222" t="s">
        <v>997</v>
      </c>
      <c r="B16" s="223" t="n">
        <v>80157631.83</v>
      </c>
      <c r="C16" s="232" t="n">
        <f aca="false">+B16/$B$23</f>
        <v>0.0422047722369357</v>
      </c>
    </row>
    <row r="17" customFormat="false" ht="15" hidden="false" customHeight="false" outlineLevel="0" collapsed="false">
      <c r="A17" s="222" t="s">
        <v>998</v>
      </c>
      <c r="B17" s="223" t="n">
        <v>1008688586.97</v>
      </c>
      <c r="C17" s="232" t="n">
        <f aca="false">+B17/$B$23</f>
        <v>0.531096928628727</v>
      </c>
    </row>
    <row r="18" customFormat="false" ht="15" hidden="false" customHeight="false" outlineLevel="0" collapsed="false">
      <c r="A18" s="222" t="s">
        <v>1008</v>
      </c>
      <c r="B18" s="223" t="n">
        <v>25503662.22</v>
      </c>
      <c r="C18" s="232" t="n">
        <f aca="false">+B18/$B$23</f>
        <v>0.0134282442061867</v>
      </c>
    </row>
    <row r="19" customFormat="false" ht="15" hidden="false" customHeight="false" outlineLevel="0" collapsed="false">
      <c r="A19" s="222" t="s">
        <v>999</v>
      </c>
      <c r="B19" s="223" t="n">
        <v>250396866.17</v>
      </c>
      <c r="C19" s="232" t="n">
        <f aca="false">+B19/$B$23</f>
        <v>0.131839507533856</v>
      </c>
    </row>
    <row r="20" customFormat="false" ht="15" hidden="false" customHeight="false" outlineLevel="0" collapsed="false">
      <c r="A20" s="222" t="s">
        <v>1000</v>
      </c>
      <c r="B20" s="223" t="n">
        <v>12080034.04</v>
      </c>
      <c r="C20" s="232" t="n">
        <f aca="false">+B20/$B$23</f>
        <v>0.00636040603537164</v>
      </c>
    </row>
    <row r="21" customFormat="false" ht="15" hidden="false" customHeight="false" outlineLevel="0" collapsed="false">
      <c r="A21" s="222" t="s">
        <v>1068</v>
      </c>
      <c r="B21" s="223" t="n">
        <v>2740999.32</v>
      </c>
      <c r="C21" s="232" t="n">
        <f aca="false">+B21/$B$23</f>
        <v>0.00144319697776924</v>
      </c>
    </row>
    <row r="22" customFormat="false" ht="15" hidden="false" customHeight="false" outlineLevel="0" collapsed="false">
      <c r="A22" s="222" t="s">
        <v>1001</v>
      </c>
      <c r="B22" s="223" t="n">
        <v>7084431.07</v>
      </c>
      <c r="C22" s="232" t="n">
        <f aca="false">+B22/$B$23</f>
        <v>0.00373011019551749</v>
      </c>
    </row>
    <row r="23" customFormat="false" ht="15" hidden="false" customHeight="false" outlineLevel="0" collapsed="false">
      <c r="A23" s="17" t="s">
        <v>57</v>
      </c>
      <c r="B23" s="226" t="n">
        <f aca="false">+SUM(B7:B22)</f>
        <v>1899255169.06</v>
      </c>
      <c r="C23" s="170" t="n">
        <f aca="false">+SUM(C7:C22)</f>
        <v>1</v>
      </c>
    </row>
    <row r="24" customFormat="false" ht="4.5" hidden="false" customHeight="true" outlineLevel="0" collapsed="false">
      <c r="A24" s="227"/>
      <c r="B24" s="222"/>
      <c r="C24" s="222"/>
    </row>
    <row r="25" customFormat="false" ht="5.25" hidden="false" customHeight="true" outlineLevel="0" collapsed="false">
      <c r="A25" s="229"/>
      <c r="B25" s="229"/>
      <c r="C25" s="229"/>
    </row>
    <row r="26" customFormat="false" ht="15" hidden="false" customHeight="false" outlineLevel="0" collapsed="false">
      <c r="A26" s="143" t="s">
        <v>1069</v>
      </c>
      <c r="B26" s="143"/>
      <c r="C26" s="143"/>
    </row>
    <row r="27" customFormat="false" ht="15" hidden="false" customHeight="false" outlineLevel="0" collapsed="false">
      <c r="A27" s="143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35" t="s">
        <v>1070</v>
      </c>
      <c r="B1" s="135"/>
    </row>
    <row r="2" customFormat="false" ht="15.75" hidden="false" customHeight="true" outlineLevel="0" collapsed="false">
      <c r="A2" s="87" t="s">
        <v>1</v>
      </c>
      <c r="B2" s="87"/>
    </row>
    <row r="3" customFormat="false" ht="15" hidden="false" customHeight="true" outlineLevel="0" collapsed="false">
      <c r="A3" s="88"/>
      <c r="B3" s="88"/>
    </row>
    <row r="4" customFormat="false" ht="6" hidden="false" customHeight="true" outlineLevel="0" collapsed="false">
      <c r="A4" s="234"/>
      <c r="B4" s="234"/>
    </row>
    <row r="5" customFormat="false" ht="15" hidden="false" customHeight="true" outlineLevel="0" collapsed="false">
      <c r="A5" s="63" t="s">
        <v>1060</v>
      </c>
      <c r="B5" s="91" t="s">
        <v>1071</v>
      </c>
    </row>
    <row r="6" customFormat="false" ht="15" hidden="false" customHeight="true" outlineLevel="0" collapsed="false">
      <c r="A6" s="63"/>
      <c r="B6" s="91"/>
    </row>
    <row r="7" customFormat="false" ht="15" hidden="false" customHeight="true" outlineLevel="0" collapsed="false">
      <c r="A7" s="92" t="s">
        <v>76</v>
      </c>
      <c r="B7" s="93" t="n">
        <v>113</v>
      </c>
    </row>
    <row r="8" customFormat="false" ht="15" hidden="false" customHeight="true" outlineLevel="0" collapsed="false">
      <c r="A8" s="92" t="s">
        <v>186</v>
      </c>
      <c r="B8" s="93" t="n">
        <v>163</v>
      </c>
    </row>
    <row r="9" customFormat="false" ht="15" hidden="false" customHeight="true" outlineLevel="0" collapsed="false">
      <c r="A9" s="92" t="s">
        <v>199</v>
      </c>
      <c r="B9" s="93" t="n">
        <v>16</v>
      </c>
    </row>
    <row r="10" customFormat="false" ht="15" hidden="false" customHeight="true" outlineLevel="0" collapsed="false">
      <c r="A10" s="92" t="s">
        <v>1072</v>
      </c>
      <c r="B10" s="93" t="n">
        <v>27</v>
      </c>
    </row>
    <row r="11" customFormat="false" ht="15" hidden="false" customHeight="true" outlineLevel="0" collapsed="false">
      <c r="A11" s="92" t="s">
        <v>1073</v>
      </c>
      <c r="B11" s="93" t="n">
        <v>3</v>
      </c>
    </row>
    <row r="12" customFormat="false" ht="15" hidden="false" customHeight="true" outlineLevel="0" collapsed="false">
      <c r="A12" s="92" t="s">
        <v>1074</v>
      </c>
      <c r="B12" s="93" t="n">
        <v>26</v>
      </c>
    </row>
    <row r="13" customFormat="false" ht="15" hidden="false" customHeight="true" outlineLevel="0" collapsed="false">
      <c r="A13" s="92" t="s">
        <v>206</v>
      </c>
      <c r="B13" s="93" t="n">
        <v>98</v>
      </c>
    </row>
    <row r="14" customFormat="false" ht="15" hidden="false" customHeight="true" outlineLevel="0" collapsed="false">
      <c r="A14" s="92" t="s">
        <v>493</v>
      </c>
      <c r="B14" s="93" t="n">
        <v>20</v>
      </c>
    </row>
    <row r="15" customFormat="false" ht="15" hidden="false" customHeight="true" outlineLevel="0" collapsed="false">
      <c r="A15" s="92" t="s">
        <v>71</v>
      </c>
      <c r="B15" s="93" t="n">
        <v>22</v>
      </c>
    </row>
    <row r="16" customFormat="false" ht="14.25" hidden="false" customHeight="true" outlineLevel="0" collapsed="false">
      <c r="A16" s="92" t="s">
        <v>173</v>
      </c>
      <c r="B16" s="93" t="n">
        <v>40</v>
      </c>
    </row>
    <row r="17" customFormat="false" ht="12" hidden="false" customHeight="true" outlineLevel="0" collapsed="false">
      <c r="A17" s="94" t="s">
        <v>1075</v>
      </c>
      <c r="B17" s="235" t="n">
        <f aca="false">SUM(B4:B16)</f>
        <v>528</v>
      </c>
    </row>
    <row r="18" customFormat="false" ht="9.95" hidden="false" customHeight="true" outlineLevel="0" collapsed="false"/>
    <row r="19" customFormat="false" ht="4.5" hidden="false" customHeight="true" outlineLevel="0" collapsed="false">
      <c r="A19" s="236"/>
      <c r="B19" s="237"/>
    </row>
    <row r="20" customFormat="false" ht="23.25" hidden="false" customHeight="true" outlineLevel="0" collapsed="false">
      <c r="A20" s="122" t="s">
        <v>987</v>
      </c>
      <c r="B20" s="122"/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6">
    <mergeCell ref="A1:B1"/>
    <mergeCell ref="A2:B2"/>
    <mergeCell ref="A3:B3"/>
    <mergeCell ref="A5:A6"/>
    <mergeCell ref="B5:B6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87" t="s">
        <v>1076</v>
      </c>
      <c r="B1" s="87"/>
      <c r="C1" s="87"/>
      <c r="D1" s="87"/>
    </row>
    <row r="2" customFormat="false" ht="15.75" hidden="false" customHeight="true" outlineLevel="0" collapsed="false">
      <c r="A2" s="87" t="s">
        <v>1077</v>
      </c>
      <c r="B2" s="87"/>
      <c r="C2" s="87"/>
      <c r="D2" s="87"/>
    </row>
    <row r="3" customFormat="false" ht="15.75" hidden="false" customHeight="true" outlineLevel="0" collapsed="false">
      <c r="A3" s="87" t="s">
        <v>991</v>
      </c>
      <c r="B3" s="87"/>
      <c r="C3" s="87"/>
      <c r="D3" s="87"/>
    </row>
    <row r="4" customFormat="false" ht="6" hidden="false" customHeight="true" outlineLevel="0" collapsed="false">
      <c r="A4" s="234"/>
      <c r="B4" s="234"/>
      <c r="C4" s="234"/>
      <c r="D4" s="234"/>
    </row>
    <row r="5" customFormat="false" ht="15" hidden="false" customHeight="true" outlineLevel="0" collapsed="false">
      <c r="A5" s="94" t="s">
        <v>1078</v>
      </c>
      <c r="B5" s="238" t="s">
        <v>1079</v>
      </c>
      <c r="C5" s="238" t="s">
        <v>1080</v>
      </c>
      <c r="D5" s="238" t="s">
        <v>1011</v>
      </c>
    </row>
    <row r="6" customFormat="false" ht="15" hidden="false" customHeight="true" outlineLevel="0" collapsed="false">
      <c r="A6" s="239" t="n">
        <v>42552</v>
      </c>
      <c r="B6" s="240" t="n">
        <v>5148222</v>
      </c>
      <c r="C6" s="240" t="n">
        <v>12735895</v>
      </c>
      <c r="D6" s="240" t="n">
        <v>17884117</v>
      </c>
    </row>
    <row r="7" customFormat="false" ht="15" hidden="false" customHeight="true" outlineLevel="0" collapsed="false">
      <c r="A7" s="239" t="n">
        <v>42555</v>
      </c>
      <c r="B7" s="240" t="n">
        <v>12228179</v>
      </c>
      <c r="C7" s="240" t="n">
        <v>20783772</v>
      </c>
      <c r="D7" s="240" t="n">
        <v>33011951</v>
      </c>
    </row>
    <row r="8" customFormat="false" ht="15" hidden="false" customHeight="true" outlineLevel="0" collapsed="false">
      <c r="A8" s="239" t="n">
        <v>42556</v>
      </c>
      <c r="B8" s="240" t="n">
        <v>10137291</v>
      </c>
      <c r="C8" s="240" t="n">
        <v>18381103</v>
      </c>
      <c r="D8" s="240" t="n">
        <v>28518394</v>
      </c>
    </row>
    <row r="9" customFormat="false" ht="15" hidden="false" customHeight="true" outlineLevel="0" collapsed="false">
      <c r="A9" s="239" t="n">
        <v>42557</v>
      </c>
      <c r="B9" s="240" t="n">
        <v>39802978</v>
      </c>
      <c r="C9" s="240" t="n">
        <v>13898974</v>
      </c>
      <c r="D9" s="240" t="n">
        <v>53701952</v>
      </c>
    </row>
    <row r="10" customFormat="false" ht="15" hidden="false" customHeight="true" outlineLevel="0" collapsed="false">
      <c r="A10" s="239" t="n">
        <v>42558</v>
      </c>
      <c r="B10" s="240" t="n">
        <v>2867977</v>
      </c>
      <c r="C10" s="240" t="n">
        <v>11894759</v>
      </c>
      <c r="D10" s="240" t="n">
        <v>14762736</v>
      </c>
    </row>
    <row r="11" customFormat="false" ht="15" hidden="false" customHeight="true" outlineLevel="0" collapsed="false">
      <c r="A11" s="239" t="n">
        <v>42559</v>
      </c>
      <c r="B11" s="240" t="n">
        <v>18881004</v>
      </c>
      <c r="C11" s="240" t="n">
        <v>17086033</v>
      </c>
      <c r="D11" s="240" t="n">
        <v>35967037</v>
      </c>
    </row>
    <row r="12" customFormat="false" ht="15" hidden="false" customHeight="true" outlineLevel="0" collapsed="false">
      <c r="A12" s="239" t="n">
        <v>42562</v>
      </c>
      <c r="B12" s="240" t="n">
        <v>13874001</v>
      </c>
      <c r="C12" s="240" t="n">
        <v>19573279</v>
      </c>
      <c r="D12" s="240" t="n">
        <v>33447280</v>
      </c>
    </row>
    <row r="13" customFormat="false" ht="15" hidden="false" customHeight="true" outlineLevel="0" collapsed="false">
      <c r="A13" s="239" t="n">
        <v>42563</v>
      </c>
      <c r="B13" s="240" t="n">
        <v>1728565</v>
      </c>
      <c r="C13" s="240" t="n">
        <v>11869371</v>
      </c>
      <c r="D13" s="240" t="n">
        <v>13597936</v>
      </c>
    </row>
    <row r="14" customFormat="false" ht="15" hidden="false" customHeight="true" outlineLevel="0" collapsed="false">
      <c r="A14" s="239" t="n">
        <v>42564</v>
      </c>
      <c r="B14" s="240" t="n">
        <v>33092139</v>
      </c>
      <c r="C14" s="240" t="n">
        <v>22123492</v>
      </c>
      <c r="D14" s="240" t="n">
        <v>55215631</v>
      </c>
    </row>
    <row r="15" customFormat="false" ht="15" hidden="false" customHeight="true" outlineLevel="0" collapsed="false">
      <c r="A15" s="239" t="n">
        <v>42565</v>
      </c>
      <c r="B15" s="240" t="n">
        <v>17863235</v>
      </c>
      <c r="C15" s="240" t="n">
        <v>18708589</v>
      </c>
      <c r="D15" s="240" t="n">
        <v>36571824</v>
      </c>
    </row>
    <row r="16" customFormat="false" ht="15" hidden="false" customHeight="true" outlineLevel="0" collapsed="false">
      <c r="A16" s="239" t="n">
        <v>42566</v>
      </c>
      <c r="B16" s="240" t="n">
        <v>16327112</v>
      </c>
      <c r="C16" s="240" t="n">
        <v>9948388</v>
      </c>
      <c r="D16" s="240" t="n">
        <v>26275500</v>
      </c>
    </row>
    <row r="17" customFormat="false" ht="15" hidden="false" customHeight="true" outlineLevel="0" collapsed="false">
      <c r="A17" s="239" t="n">
        <v>42569</v>
      </c>
      <c r="B17" s="240" t="n">
        <v>22487228</v>
      </c>
      <c r="C17" s="240" t="n">
        <v>20288342</v>
      </c>
      <c r="D17" s="240" t="n">
        <v>42775570</v>
      </c>
    </row>
    <row r="18" customFormat="false" ht="15" hidden="false" customHeight="true" outlineLevel="0" collapsed="false">
      <c r="A18" s="239" t="n">
        <v>42570</v>
      </c>
      <c r="B18" s="240" t="n">
        <v>12624382</v>
      </c>
      <c r="C18" s="240" t="n">
        <v>10725440</v>
      </c>
      <c r="D18" s="240" t="n">
        <v>23349822</v>
      </c>
    </row>
    <row r="19" customFormat="false" ht="15" hidden="false" customHeight="true" outlineLevel="0" collapsed="false">
      <c r="A19" s="239" t="n">
        <v>42571</v>
      </c>
      <c r="B19" s="240" t="n">
        <v>5361496</v>
      </c>
      <c r="C19" s="240" t="n">
        <v>21526676</v>
      </c>
      <c r="D19" s="240" t="n">
        <v>26888172</v>
      </c>
    </row>
    <row r="20" customFormat="false" ht="15" hidden="false" customHeight="true" outlineLevel="0" collapsed="false">
      <c r="A20" s="239" t="n">
        <v>42572</v>
      </c>
      <c r="B20" s="240" t="n">
        <v>14220800</v>
      </c>
      <c r="C20" s="240" t="n">
        <v>16179683</v>
      </c>
      <c r="D20" s="240" t="n">
        <v>30400483</v>
      </c>
    </row>
    <row r="21" customFormat="false" ht="15" hidden="false" customHeight="true" outlineLevel="0" collapsed="false">
      <c r="A21" s="239" t="n">
        <v>42573</v>
      </c>
      <c r="B21" s="240" t="n">
        <v>24611344</v>
      </c>
      <c r="C21" s="240" t="n">
        <v>32785748</v>
      </c>
      <c r="D21" s="240" t="n">
        <v>57397092</v>
      </c>
    </row>
    <row r="22" customFormat="false" ht="15" hidden="false" customHeight="true" outlineLevel="0" collapsed="false">
      <c r="A22" s="239" t="n">
        <v>42576</v>
      </c>
      <c r="B22" s="240" t="n">
        <v>32317377</v>
      </c>
      <c r="C22" s="240" t="n">
        <v>16393458</v>
      </c>
      <c r="D22" s="240" t="n">
        <v>48710835</v>
      </c>
    </row>
    <row r="23" customFormat="false" ht="15" hidden="false" customHeight="true" outlineLevel="0" collapsed="false">
      <c r="A23" s="239" t="n">
        <v>42577</v>
      </c>
      <c r="B23" s="240" t="n">
        <v>11279325</v>
      </c>
      <c r="C23" s="240" t="n">
        <v>16359998</v>
      </c>
      <c r="D23" s="240" t="n">
        <v>27639323</v>
      </c>
    </row>
    <row r="24" customFormat="false" ht="15" hidden="false" customHeight="true" outlineLevel="0" collapsed="false">
      <c r="A24" s="239" t="n">
        <v>42578</v>
      </c>
      <c r="B24" s="240" t="n">
        <v>27832224</v>
      </c>
      <c r="C24" s="240" t="n">
        <v>28108271</v>
      </c>
      <c r="D24" s="240" t="n">
        <v>55940495</v>
      </c>
    </row>
    <row r="25" customFormat="false" ht="15" hidden="false" customHeight="true" outlineLevel="0" collapsed="false">
      <c r="A25" s="239" t="n">
        <v>42579</v>
      </c>
      <c r="B25" s="240" t="n">
        <v>49553435</v>
      </c>
      <c r="C25" s="240" t="n">
        <v>56964571</v>
      </c>
      <c r="D25" s="240" t="n">
        <v>106518006</v>
      </c>
    </row>
    <row r="26" customFormat="false" ht="15" hidden="false" customHeight="true" outlineLevel="0" collapsed="false">
      <c r="A26" s="239" t="n">
        <v>42580</v>
      </c>
      <c r="B26" s="240" t="n">
        <v>28574764</v>
      </c>
      <c r="C26" s="240" t="n">
        <v>18161531</v>
      </c>
      <c r="D26" s="240" t="n">
        <v>46736295</v>
      </c>
    </row>
    <row r="27" customFormat="false" ht="5.25" hidden="false" customHeight="true" outlineLevel="0" collapsed="false">
      <c r="A27" s="229"/>
      <c r="B27" s="229"/>
      <c r="C27" s="229"/>
      <c r="D27" s="230"/>
    </row>
    <row r="28" customFormat="false" ht="6" hidden="false" customHeight="true" outlineLevel="0" collapsed="false"/>
    <row r="29" customFormat="false" ht="15" hidden="false" customHeight="true" outlineLevel="0" collapsed="false">
      <c r="A29" s="143" t="s">
        <v>987</v>
      </c>
    </row>
    <row r="30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34.5" hidden="false" customHeight="true" outlineLevel="0" collapsed="false">
      <c r="A1" s="154" t="s">
        <v>1081</v>
      </c>
      <c r="B1" s="154"/>
      <c r="C1" s="154"/>
    </row>
    <row r="2" customFormat="false" ht="15.75" hidden="false" customHeight="false" outlineLevel="0" collapsed="false">
      <c r="A2" s="155" t="s">
        <v>916</v>
      </c>
      <c r="B2" s="155"/>
      <c r="C2" s="155"/>
    </row>
    <row r="3" customFormat="false" ht="15" hidden="false" customHeight="false" outlineLevel="0" collapsed="false">
      <c r="A3" s="241" t="s">
        <v>1</v>
      </c>
      <c r="B3" s="241"/>
      <c r="C3" s="241"/>
    </row>
    <row r="4" customFormat="false" ht="4.5" hidden="false" customHeight="true" outlineLevel="0" collapsed="false">
      <c r="A4" s="157"/>
      <c r="B4" s="157"/>
      <c r="C4" s="157"/>
    </row>
    <row r="5" customFormat="false" ht="15" hidden="false" customHeight="false" outlineLevel="0" collapsed="false">
      <c r="A5" s="160" t="s">
        <v>918</v>
      </c>
      <c r="B5" s="159" t="s">
        <v>1082</v>
      </c>
      <c r="C5" s="159" t="s">
        <v>1083</v>
      </c>
    </row>
    <row r="6" customFormat="false" ht="15" hidden="false" customHeight="false" outlineLevel="0" collapsed="false">
      <c r="A6" s="161" t="s">
        <v>72</v>
      </c>
      <c r="B6" s="163" t="n">
        <v>6054984.354227</v>
      </c>
      <c r="C6" s="166" t="n">
        <v>0.007959</v>
      </c>
    </row>
    <row r="7" customFormat="false" ht="15" hidden="false" customHeight="false" outlineLevel="0" collapsed="false">
      <c r="A7" s="161" t="s">
        <v>77</v>
      </c>
      <c r="B7" s="163" t="n">
        <v>7288556.851311</v>
      </c>
      <c r="C7" s="166" t="n">
        <v>0.009581</v>
      </c>
    </row>
    <row r="8" customFormat="false" ht="15" hidden="false" customHeight="false" outlineLevel="0" collapsed="false">
      <c r="A8" s="161" t="s">
        <v>40</v>
      </c>
      <c r="B8" s="163" t="n">
        <v>147851377.527696</v>
      </c>
      <c r="C8" s="166" t="n">
        <v>0.194366</v>
      </c>
    </row>
    <row r="9" customFormat="false" ht="15" hidden="false" customHeight="false" outlineLevel="0" collapsed="false">
      <c r="A9" s="161" t="s">
        <v>1084</v>
      </c>
      <c r="B9" s="163" t="n">
        <v>14241717.784256</v>
      </c>
      <c r="C9" s="166" t="n">
        <v>0.018722</v>
      </c>
    </row>
    <row r="10" customFormat="false" ht="15" hidden="false" customHeight="false" outlineLevel="0" collapsed="false">
      <c r="A10" s="161" t="s">
        <v>42</v>
      </c>
      <c r="B10" s="163" t="n">
        <v>59034472.271136</v>
      </c>
      <c r="C10" s="166" t="n">
        <v>0.077606</v>
      </c>
    </row>
    <row r="11" customFormat="false" ht="15" hidden="false" customHeight="false" outlineLevel="0" collapsed="false">
      <c r="A11" s="161" t="s">
        <v>45</v>
      </c>
      <c r="B11" s="163" t="n">
        <v>89776896.814868</v>
      </c>
      <c r="C11" s="166" t="n">
        <v>0.118021</v>
      </c>
    </row>
    <row r="12" customFormat="false" ht="15" hidden="false" customHeight="false" outlineLevel="0" collapsed="false">
      <c r="A12" s="161" t="s">
        <v>56</v>
      </c>
      <c r="B12" s="163" t="n">
        <v>62451532.432944</v>
      </c>
      <c r="C12" s="166" t="n">
        <v>0.082098</v>
      </c>
    </row>
    <row r="13" customFormat="false" ht="15" hidden="false" customHeight="false" outlineLevel="0" collapsed="false">
      <c r="A13" s="161" t="s">
        <v>46</v>
      </c>
      <c r="B13" s="163" t="n">
        <v>73613466.892128</v>
      </c>
      <c r="C13" s="166" t="n">
        <v>0.096773</v>
      </c>
    </row>
    <row r="14" customFormat="false" ht="15" hidden="false" customHeight="false" outlineLevel="0" collapsed="false">
      <c r="A14" s="161" t="s">
        <v>47</v>
      </c>
      <c r="B14" s="163" t="n">
        <v>32326854.406704</v>
      </c>
      <c r="C14" s="166" t="n">
        <v>0.042496</v>
      </c>
    </row>
    <row r="15" customFormat="false" ht="15" hidden="false" customHeight="false" outlineLevel="0" collapsed="false">
      <c r="A15" s="161" t="s">
        <v>48</v>
      </c>
      <c r="B15" s="163" t="n">
        <v>73820568.002915</v>
      </c>
      <c r="C15" s="166" t="n">
        <v>0.097044</v>
      </c>
    </row>
    <row r="16" customFormat="false" ht="15" hidden="false" customHeight="false" outlineLevel="0" collapsed="false">
      <c r="A16" s="161" t="s">
        <v>50</v>
      </c>
      <c r="B16" s="163" t="n">
        <v>87479906.186588</v>
      </c>
      <c r="C16" s="166" t="n">
        <v>0.115001</v>
      </c>
    </row>
    <row r="17" customFormat="false" ht="15" hidden="false" customHeight="false" outlineLevel="0" collapsed="false">
      <c r="A17" s="161" t="s">
        <v>393</v>
      </c>
      <c r="B17" s="163" t="n">
        <v>3119408.163265</v>
      </c>
      <c r="C17" s="166" t="n">
        <v>0.0041</v>
      </c>
    </row>
    <row r="18" customFormat="false" ht="15" hidden="false" customHeight="false" outlineLevel="0" collapsed="false">
      <c r="A18" s="161" t="s">
        <v>55</v>
      </c>
      <c r="B18" s="163" t="n">
        <v>1482571.577259</v>
      </c>
      <c r="C18" s="166" t="n">
        <v>0.001949</v>
      </c>
    </row>
    <row r="19" customFormat="false" ht="15" hidden="false" customHeight="false" outlineLevel="0" collapsed="false">
      <c r="A19" s="161" t="s">
        <v>429</v>
      </c>
      <c r="B19" s="163" t="n">
        <v>261163.61516</v>
      </c>
      <c r="C19" s="166" t="n">
        <v>0.000343</v>
      </c>
    </row>
    <row r="20" customFormat="false" ht="15" hidden="false" customHeight="false" outlineLevel="0" collapsed="false">
      <c r="A20" s="161" t="s">
        <v>1085</v>
      </c>
      <c r="B20" s="163" t="n">
        <v>3026708.016034</v>
      </c>
      <c r="C20" s="166" t="n">
        <v>0.003978</v>
      </c>
    </row>
    <row r="21" customFormat="false" ht="15" hidden="false" customHeight="false" outlineLevel="0" collapsed="false">
      <c r="A21" s="161" t="s">
        <v>43</v>
      </c>
      <c r="B21" s="163" t="n">
        <v>33049001.590379</v>
      </c>
      <c r="C21" s="166" t="n">
        <v>0.043446</v>
      </c>
    </row>
    <row r="22" customFormat="false" ht="15" hidden="false" customHeight="false" outlineLevel="0" collapsed="false">
      <c r="A22" s="161" t="s">
        <v>49</v>
      </c>
      <c r="B22" s="163" t="n">
        <v>22097510.42274</v>
      </c>
      <c r="C22" s="166" t="n">
        <v>0.029049</v>
      </c>
    </row>
    <row r="23" customFormat="false" ht="15" hidden="false" customHeight="false" outlineLevel="0" collapsed="false">
      <c r="A23" s="161" t="s">
        <v>545</v>
      </c>
      <c r="B23" s="163" t="n">
        <v>9589595.723031</v>
      </c>
      <c r="C23" s="166" t="n">
        <v>0.012605</v>
      </c>
    </row>
    <row r="24" customFormat="false" ht="15" hidden="false" customHeight="false" outlineLevel="0" collapsed="false">
      <c r="A24" s="161" t="s">
        <v>1086</v>
      </c>
      <c r="B24" s="163" t="n">
        <v>584704.370262</v>
      </c>
      <c r="C24" s="166" t="n">
        <v>0.000768</v>
      </c>
    </row>
    <row r="25" customFormat="false" ht="15" hidden="false" customHeight="false" outlineLevel="0" collapsed="false">
      <c r="A25" s="161" t="s">
        <v>1087</v>
      </c>
      <c r="B25" s="163" t="n">
        <v>2977979.416909</v>
      </c>
      <c r="C25" s="166" t="n">
        <v>0.003914</v>
      </c>
    </row>
    <row r="26" customFormat="false" ht="15" hidden="false" customHeight="false" outlineLevel="0" collapsed="false">
      <c r="A26" s="161" t="s">
        <v>667</v>
      </c>
      <c r="B26" s="163" t="n">
        <v>311241.690962</v>
      </c>
      <c r="C26" s="166" t="n">
        <v>0.000409</v>
      </c>
    </row>
    <row r="27" customFormat="false" ht="15" hidden="false" customHeight="false" outlineLevel="0" collapsed="false">
      <c r="A27" s="161" t="s">
        <v>1088</v>
      </c>
      <c r="B27" s="163" t="n">
        <v>3550502.623906</v>
      </c>
      <c r="C27" s="166" t="n">
        <v>0.004667</v>
      </c>
    </row>
    <row r="28" customFormat="false" ht="15" hidden="false" customHeight="false" outlineLevel="0" collapsed="false">
      <c r="A28" s="161" t="s">
        <v>689</v>
      </c>
      <c r="B28" s="163" t="n">
        <v>3419326.530612</v>
      </c>
      <c r="C28" s="166" t="n">
        <v>0.004495</v>
      </c>
    </row>
    <row r="29" customFormat="false" ht="15" hidden="false" customHeight="false" outlineLevel="0" collapsed="false">
      <c r="A29" s="161" t="s">
        <v>721</v>
      </c>
      <c r="B29" s="163" t="n">
        <v>532372.448979</v>
      </c>
      <c r="C29" s="166" t="n">
        <v>0.000699</v>
      </c>
    </row>
    <row r="30" customFormat="false" ht="15" hidden="false" customHeight="false" outlineLevel="0" collapsed="false">
      <c r="A30" s="161" t="s">
        <v>1089</v>
      </c>
      <c r="B30" s="163" t="n">
        <v>9376965.306122</v>
      </c>
      <c r="C30" s="166" t="n">
        <v>0.012327</v>
      </c>
    </row>
    <row r="31" customFormat="false" ht="15" hidden="false" customHeight="false" outlineLevel="0" collapsed="false">
      <c r="A31" s="161" t="s">
        <v>742</v>
      </c>
      <c r="B31" s="163" t="n">
        <v>644109.0379</v>
      </c>
      <c r="C31" s="166" t="n">
        <v>0.000846</v>
      </c>
    </row>
    <row r="32" customFormat="false" ht="15" hidden="false" customHeight="false" outlineLevel="0" collapsed="false">
      <c r="A32" s="161" t="s">
        <v>1090</v>
      </c>
      <c r="B32" s="163" t="n">
        <v>2616052.478134</v>
      </c>
      <c r="C32" s="166" t="n">
        <v>0.003439</v>
      </c>
    </row>
    <row r="33" customFormat="false" ht="15" hidden="false" customHeight="false" outlineLevel="0" collapsed="false">
      <c r="A33" s="161" t="s">
        <v>1091</v>
      </c>
      <c r="B33" s="163" t="n">
        <v>4001596.416909</v>
      </c>
      <c r="C33" s="166" t="n">
        <v>0.00526</v>
      </c>
    </row>
    <row r="34" customFormat="false" ht="15" hidden="false" customHeight="false" outlineLevel="0" collapsed="false">
      <c r="A34" s="161" t="s">
        <v>778</v>
      </c>
      <c r="B34" s="163" t="n">
        <v>1205245.116617</v>
      </c>
      <c r="C34" s="166" t="n">
        <v>0.001583</v>
      </c>
    </row>
    <row r="35" customFormat="false" ht="15" hidden="false" customHeight="false" outlineLevel="0" collapsed="false">
      <c r="A35" s="161" t="s">
        <v>1092</v>
      </c>
      <c r="B35" s="163" t="n">
        <v>4895040</v>
      </c>
      <c r="C35" s="166" t="n">
        <v>0.006435</v>
      </c>
    </row>
    <row r="36" customFormat="false" ht="6.75" hidden="false" customHeight="true" outlineLevel="0" collapsed="false">
      <c r="A36" s="161"/>
      <c r="B36" s="161"/>
      <c r="C36" s="167"/>
    </row>
    <row r="37" customFormat="false" ht="15" hidden="false" customHeight="false" outlineLevel="0" collapsed="false">
      <c r="A37" s="168" t="s">
        <v>1011</v>
      </c>
      <c r="B37" s="169" t="n">
        <f aca="false">SUM(B6:B36)</f>
        <v>760681428.069953</v>
      </c>
      <c r="C37" s="170" t="n">
        <f aca="false">SUM(C6:C36)</f>
        <v>0.999979</v>
      </c>
    </row>
    <row r="38" customFormat="false" ht="6.75" hidden="false" customHeight="true" outlineLevel="0" collapsed="false">
      <c r="A38" s="171"/>
      <c r="B38" s="172"/>
      <c r="C38" s="173"/>
    </row>
    <row r="39" customFormat="false" ht="9" hidden="false" customHeight="true" outlineLevel="0" collapsed="false">
      <c r="A39" s="174"/>
      <c r="B39" s="175"/>
      <c r="C39" s="176"/>
    </row>
    <row r="40" customFormat="false" ht="4.5" hidden="false" customHeight="true" outlineLevel="0" collapsed="false">
      <c r="A40" s="171"/>
      <c r="B40" s="172"/>
      <c r="C40" s="173"/>
    </row>
    <row r="41" customFormat="false" ht="15" hidden="false" customHeight="false" outlineLevel="0" collapsed="false">
      <c r="A41" s="143" t="s">
        <v>1015</v>
      </c>
      <c r="B41" s="139"/>
      <c r="C41" s="139"/>
    </row>
    <row r="42" customFormat="false" ht="15" hidden="false" customHeight="false" outlineLevel="0" collapsed="false">
      <c r="A42" s="143" t="s">
        <v>98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true" hidden="true" outlineLevel="0" max="12" min="12" style="0" width="11.53"/>
    <col collapsed="false" customWidth="false" hidden="true" outlineLevel="0" max="257" min="13" style="0" width="11.42"/>
  </cols>
  <sheetData>
    <row r="1" customFormat="false" ht="29.2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9" hidden="false" customHeight="true" outlineLevel="0" collapsed="false"/>
    <row r="6" customFormat="false" ht="15" hidden="true" customHeight="true" outlineLevel="0" collapsed="false">
      <c r="A6" s="16" t="s">
        <v>30</v>
      </c>
      <c r="B6" s="17"/>
      <c r="C6" s="18" t="s">
        <v>31</v>
      </c>
      <c r="D6" s="18"/>
      <c r="E6" s="18"/>
      <c r="F6" s="17"/>
      <c r="G6" s="17"/>
      <c r="H6" s="17"/>
      <c r="I6" s="17"/>
      <c r="J6" s="19" t="s">
        <v>32</v>
      </c>
      <c r="K6" s="19" t="s">
        <v>33</v>
      </c>
    </row>
    <row r="7" customFormat="false" ht="15" hidden="false" customHeight="true" outlineLevel="0" collapsed="false">
      <c r="A7" s="16"/>
      <c r="B7" s="16" t="s">
        <v>34</v>
      </c>
      <c r="C7" s="16"/>
      <c r="D7" s="16"/>
      <c r="E7" s="16"/>
      <c r="F7" s="16" t="s">
        <v>33</v>
      </c>
      <c r="G7" s="16"/>
      <c r="H7" s="16"/>
      <c r="I7" s="16"/>
      <c r="J7" s="19"/>
      <c r="K7" s="19"/>
    </row>
    <row r="8" s="20" customFormat="true" ht="39.75" hidden="false" customHeight="true" outlineLevel="0" collapsed="false">
      <c r="A8" s="16"/>
      <c r="B8" s="16" t="s">
        <v>35</v>
      </c>
      <c r="C8" s="19" t="s">
        <v>36</v>
      </c>
      <c r="D8" s="19" t="s">
        <v>37</v>
      </c>
      <c r="E8" s="16" t="s">
        <v>38</v>
      </c>
      <c r="F8" s="16" t="s">
        <v>35</v>
      </c>
      <c r="G8" s="19" t="s">
        <v>36</v>
      </c>
      <c r="H8" s="19" t="s">
        <v>37</v>
      </c>
      <c r="I8" s="16" t="s">
        <v>38</v>
      </c>
      <c r="J8" s="19"/>
      <c r="K8" s="19"/>
    </row>
    <row r="9" customFormat="false" ht="15" hidden="false" customHeight="true" outlineLevel="0" collapsed="false">
      <c r="A9" s="21" t="s">
        <v>39</v>
      </c>
      <c r="B9" s="22" t="n">
        <v>1678</v>
      </c>
      <c r="C9" s="22" t="n">
        <v>1168</v>
      </c>
      <c r="D9" s="22"/>
      <c r="E9" s="22" t="n">
        <v>9</v>
      </c>
      <c r="F9" s="22" t="n">
        <v>138995416.02</v>
      </c>
      <c r="G9" s="22" t="n">
        <v>91855253.79</v>
      </c>
      <c r="H9" s="22"/>
      <c r="I9" s="22" t="n">
        <v>675880.17</v>
      </c>
      <c r="J9" s="22" t="n">
        <v>2855</v>
      </c>
      <c r="K9" s="22" t="n">
        <v>231526549.98</v>
      </c>
    </row>
    <row r="10" customFormat="false" ht="15" hidden="false" customHeight="true" outlineLevel="0" collapsed="false">
      <c r="A10" s="21" t="s">
        <v>40</v>
      </c>
      <c r="B10" s="22" t="n">
        <v>1401</v>
      </c>
      <c r="C10" s="22" t="n">
        <v>433</v>
      </c>
      <c r="D10" s="22"/>
      <c r="E10" s="22" t="n">
        <v>1</v>
      </c>
      <c r="F10" s="22" t="n">
        <v>120743127.63</v>
      </c>
      <c r="G10" s="22" t="n">
        <v>35945618.27</v>
      </c>
      <c r="H10" s="22"/>
      <c r="I10" s="22" t="n">
        <v>60352.23</v>
      </c>
      <c r="J10" s="22" t="n">
        <v>1835</v>
      </c>
      <c r="K10" s="22" t="n">
        <v>156749098.13</v>
      </c>
    </row>
    <row r="11" customFormat="false" ht="15" hidden="false" customHeight="true" outlineLevel="0" collapsed="false">
      <c r="A11" s="21" t="s">
        <v>41</v>
      </c>
      <c r="B11" s="22" t="n">
        <v>32</v>
      </c>
      <c r="C11" s="22" t="n">
        <v>1</v>
      </c>
      <c r="D11" s="22"/>
      <c r="E11" s="22"/>
      <c r="F11" s="22" t="n">
        <v>55525.77</v>
      </c>
      <c r="G11" s="22" t="n">
        <v>3655.69</v>
      </c>
      <c r="H11" s="22"/>
      <c r="I11" s="22"/>
      <c r="J11" s="22" t="n">
        <v>33</v>
      </c>
      <c r="K11" s="22" t="n">
        <v>59181.46</v>
      </c>
    </row>
    <row r="12" customFormat="false" ht="15" hidden="false" customHeight="true" outlineLevel="0" collapsed="false">
      <c r="A12" s="21" t="s">
        <v>42</v>
      </c>
      <c r="B12" s="22" t="n">
        <v>1616</v>
      </c>
      <c r="C12" s="22" t="n">
        <v>398</v>
      </c>
      <c r="D12" s="22"/>
      <c r="E12" s="22"/>
      <c r="F12" s="22" t="n">
        <v>278471342.14</v>
      </c>
      <c r="G12" s="22" t="n">
        <v>40133008.03</v>
      </c>
      <c r="H12" s="22"/>
      <c r="I12" s="22"/>
      <c r="J12" s="22" t="n">
        <v>2014</v>
      </c>
      <c r="K12" s="22" t="n">
        <v>318604350.17</v>
      </c>
    </row>
    <row r="13" customFormat="false" ht="15" hidden="false" customHeight="true" outlineLevel="0" collapsed="false">
      <c r="A13" s="21" t="s">
        <v>43</v>
      </c>
      <c r="B13" s="22" t="n">
        <v>1538</v>
      </c>
      <c r="C13" s="22" t="n">
        <v>244</v>
      </c>
      <c r="D13" s="22"/>
      <c r="E13" s="22"/>
      <c r="F13" s="22" t="n">
        <v>761404801.4</v>
      </c>
      <c r="G13" s="22" t="n">
        <v>18109945.86</v>
      </c>
      <c r="H13" s="22"/>
      <c r="I13" s="22"/>
      <c r="J13" s="22" t="n">
        <v>1782</v>
      </c>
      <c r="K13" s="22" t="n">
        <v>779514747.26</v>
      </c>
    </row>
    <row r="14" customFormat="false" ht="15" hidden="false" customHeight="true" outlineLevel="0" collapsed="false">
      <c r="A14" s="21" t="s">
        <v>44</v>
      </c>
      <c r="B14" s="22" t="n">
        <v>1259</v>
      </c>
      <c r="C14" s="22" t="n">
        <v>356</v>
      </c>
      <c r="D14" s="22"/>
      <c r="E14" s="22"/>
      <c r="F14" s="22" t="n">
        <v>88359357.32</v>
      </c>
      <c r="G14" s="22" t="n">
        <v>20405458.2</v>
      </c>
      <c r="H14" s="22"/>
      <c r="I14" s="22"/>
      <c r="J14" s="22" t="n">
        <v>1615</v>
      </c>
      <c r="K14" s="22" t="n">
        <v>108764815.52</v>
      </c>
    </row>
    <row r="15" customFormat="false" ht="15" hidden="false" customHeight="true" outlineLevel="0" collapsed="false">
      <c r="A15" s="21" t="s">
        <v>45</v>
      </c>
      <c r="B15" s="22" t="n">
        <v>891</v>
      </c>
      <c r="C15" s="22" t="n">
        <v>481</v>
      </c>
      <c r="D15" s="22"/>
      <c r="E15" s="22" t="n">
        <v>2</v>
      </c>
      <c r="F15" s="22" t="n">
        <v>58571911.03</v>
      </c>
      <c r="G15" s="22" t="n">
        <v>52507625.91</v>
      </c>
      <c r="H15" s="22"/>
      <c r="I15" s="22" t="n">
        <v>26189.36</v>
      </c>
      <c r="J15" s="22" t="n">
        <v>1374</v>
      </c>
      <c r="K15" s="22" t="n">
        <v>111105726.3</v>
      </c>
    </row>
    <row r="16" customFormat="false" ht="15" hidden="false" customHeight="true" outlineLevel="0" collapsed="false">
      <c r="A16" s="21" t="s">
        <v>46</v>
      </c>
      <c r="B16" s="22" t="n">
        <v>6012</v>
      </c>
      <c r="C16" s="22" t="n">
        <v>2322</v>
      </c>
      <c r="D16" s="22"/>
      <c r="E16" s="22"/>
      <c r="F16" s="22" t="n">
        <v>222373995.01</v>
      </c>
      <c r="G16" s="22" t="n">
        <v>12743951.8</v>
      </c>
      <c r="H16" s="22"/>
      <c r="I16" s="22"/>
      <c r="J16" s="22" t="n">
        <v>8334</v>
      </c>
      <c r="K16" s="22" t="n">
        <v>235117946.81</v>
      </c>
    </row>
    <row r="17" customFormat="false" ht="15" hidden="false" customHeight="true" outlineLevel="0" collapsed="false">
      <c r="A17" s="21" t="s">
        <v>47</v>
      </c>
      <c r="B17" s="22" t="n">
        <v>2823</v>
      </c>
      <c r="C17" s="22" t="n">
        <v>1863</v>
      </c>
      <c r="D17" s="22"/>
      <c r="E17" s="22" t="n">
        <v>3</v>
      </c>
      <c r="F17" s="22" t="n">
        <v>429210611.62</v>
      </c>
      <c r="G17" s="22" t="n">
        <v>89466638.8</v>
      </c>
      <c r="H17" s="22"/>
      <c r="I17" s="22" t="n">
        <v>664846.31</v>
      </c>
      <c r="J17" s="22" t="n">
        <v>4689</v>
      </c>
      <c r="K17" s="22" t="n">
        <v>519342096.73</v>
      </c>
    </row>
    <row r="18" customFormat="false" ht="15" hidden="false" customHeight="true" outlineLevel="0" collapsed="false">
      <c r="A18" s="21" t="s">
        <v>48</v>
      </c>
      <c r="B18" s="22" t="n">
        <v>11773</v>
      </c>
      <c r="C18" s="22" t="n">
        <v>1373</v>
      </c>
      <c r="D18" s="22"/>
      <c r="E18" s="22" t="n">
        <v>23</v>
      </c>
      <c r="F18" s="22" t="n">
        <v>88666971</v>
      </c>
      <c r="G18" s="22" t="n">
        <v>51981468</v>
      </c>
      <c r="H18" s="22"/>
      <c r="I18" s="22" t="n">
        <v>2689851</v>
      </c>
      <c r="J18" s="22" t="n">
        <v>13169</v>
      </c>
      <c r="K18" s="22" t="n">
        <v>143338290</v>
      </c>
    </row>
    <row r="19" customFormat="false" ht="15" hidden="false" customHeight="true" outlineLevel="0" collapsed="false">
      <c r="A19" s="21" t="s">
        <v>49</v>
      </c>
      <c r="B19" s="22" t="n">
        <v>6885</v>
      </c>
      <c r="C19" s="22" t="n">
        <v>595</v>
      </c>
      <c r="D19" s="22"/>
      <c r="E19" s="22"/>
      <c r="F19" s="22" t="n">
        <v>95894502.69</v>
      </c>
      <c r="G19" s="22" t="n">
        <v>21411159.32</v>
      </c>
      <c r="H19" s="22"/>
      <c r="I19" s="22"/>
      <c r="J19" s="22" t="n">
        <v>7480</v>
      </c>
      <c r="K19" s="22" t="n">
        <v>117305662.01</v>
      </c>
    </row>
    <row r="20" customFormat="false" ht="15" hidden="false" customHeight="true" outlineLevel="0" collapsed="false">
      <c r="A20" s="21" t="s">
        <v>50</v>
      </c>
      <c r="B20" s="22" t="n">
        <v>10447</v>
      </c>
      <c r="C20" s="22" t="n">
        <v>608</v>
      </c>
      <c r="D20" s="22"/>
      <c r="E20" s="22"/>
      <c r="F20" s="22" t="n">
        <v>26991325.09</v>
      </c>
      <c r="G20" s="22" t="n">
        <v>966887.8</v>
      </c>
      <c r="H20" s="22"/>
      <c r="I20" s="22"/>
      <c r="J20" s="22" t="n">
        <v>11055</v>
      </c>
      <c r="K20" s="22" t="n">
        <v>27958212.89</v>
      </c>
    </row>
    <row r="21" customFormat="false" ht="15" hidden="false" customHeight="true" outlineLevel="0" collapsed="false">
      <c r="A21" s="21" t="s">
        <v>51</v>
      </c>
      <c r="B21" s="22" t="n">
        <v>1451</v>
      </c>
      <c r="C21" s="22" t="n">
        <v>696</v>
      </c>
      <c r="D21" s="22"/>
      <c r="E21" s="22" t="n">
        <v>7</v>
      </c>
      <c r="F21" s="22" t="n">
        <v>21449861.21</v>
      </c>
      <c r="G21" s="22" t="n">
        <v>26202864.17</v>
      </c>
      <c r="H21" s="22"/>
      <c r="I21" s="22" t="n">
        <v>510708.21</v>
      </c>
      <c r="J21" s="22" t="n">
        <v>2154</v>
      </c>
      <c r="K21" s="22" t="n">
        <v>48163433.59</v>
      </c>
    </row>
    <row r="22" customFormat="false" ht="15" hidden="false" customHeight="true" outlineLevel="0" collapsed="false">
      <c r="A22" s="21" t="s">
        <v>52</v>
      </c>
      <c r="B22" s="22" t="n">
        <v>3179</v>
      </c>
      <c r="C22" s="22" t="n">
        <v>1496</v>
      </c>
      <c r="D22" s="22"/>
      <c r="E22" s="22"/>
      <c r="F22" s="22" t="n">
        <v>45890318.98</v>
      </c>
      <c r="G22" s="22" t="n">
        <v>24031715.88</v>
      </c>
      <c r="H22" s="22"/>
      <c r="I22" s="22"/>
      <c r="J22" s="22" t="n">
        <v>4675</v>
      </c>
      <c r="K22" s="22" t="n">
        <v>69922034.86</v>
      </c>
    </row>
    <row r="23" customFormat="false" ht="15" hidden="false" customHeight="true" outlineLevel="0" collapsed="false">
      <c r="A23" s="21" t="s">
        <v>5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" hidden="false" customHeight="true" outlineLevel="0" collapsed="false">
      <c r="A24" s="21" t="s">
        <v>54</v>
      </c>
      <c r="B24" s="22" t="n">
        <v>478</v>
      </c>
      <c r="C24" s="22" t="n">
        <v>287</v>
      </c>
      <c r="D24" s="22"/>
      <c r="E24" s="22"/>
      <c r="F24" s="22" t="n">
        <v>32052503.21</v>
      </c>
      <c r="G24" s="22" t="n">
        <v>5760088.74</v>
      </c>
      <c r="H24" s="22"/>
      <c r="I24" s="22"/>
      <c r="J24" s="22" t="n">
        <v>765</v>
      </c>
      <c r="K24" s="22" t="n">
        <v>37812591.95</v>
      </c>
    </row>
    <row r="25" customFormat="false" ht="15" hidden="false" customHeight="true" outlineLevel="0" collapsed="false">
      <c r="A25" s="21" t="s">
        <v>55</v>
      </c>
      <c r="B25" s="22" t="n">
        <v>6082</v>
      </c>
      <c r="C25" s="22" t="n">
        <v>136</v>
      </c>
      <c r="D25" s="22"/>
      <c r="E25" s="22"/>
      <c r="F25" s="22" t="n">
        <v>32518836.9</v>
      </c>
      <c r="G25" s="22" t="n">
        <v>12418128.7</v>
      </c>
      <c r="H25" s="22"/>
      <c r="I25" s="22"/>
      <c r="J25" s="22" t="n">
        <v>6218</v>
      </c>
      <c r="K25" s="22" t="n">
        <v>44936965.6</v>
      </c>
    </row>
    <row r="26" customFormat="false" ht="15" hidden="false" customHeight="true" outlineLevel="0" collapsed="false">
      <c r="A26" s="21" t="s">
        <v>56</v>
      </c>
      <c r="B26" s="22" t="n">
        <v>6213</v>
      </c>
      <c r="C26" s="22" t="n">
        <v>599</v>
      </c>
      <c r="D26" s="22"/>
      <c r="E26" s="22"/>
      <c r="F26" s="22" t="n">
        <v>90206898.14</v>
      </c>
      <c r="G26" s="22" t="n">
        <v>19315499.36</v>
      </c>
      <c r="H26" s="22"/>
      <c r="I26" s="22"/>
      <c r="J26" s="22" t="n">
        <v>6812</v>
      </c>
      <c r="K26" s="22" t="n">
        <v>109522397.5</v>
      </c>
    </row>
    <row r="27" customFormat="false" ht="15" hidden="false" customHeight="true" outlineLevel="0" collapsed="false">
      <c r="A27" s="17" t="s">
        <v>57</v>
      </c>
      <c r="B27" s="23" t="n">
        <v>63758</v>
      </c>
      <c r="C27" s="23" t="n">
        <v>13056</v>
      </c>
      <c r="D27" s="23" t="n">
        <v>0</v>
      </c>
      <c r="E27" s="23" t="n">
        <v>45</v>
      </c>
      <c r="F27" s="23" t="n">
        <v>2531857305.16</v>
      </c>
      <c r="G27" s="23" t="n">
        <v>523258968.32</v>
      </c>
      <c r="H27" s="23" t="n">
        <v>0</v>
      </c>
      <c r="I27" s="23" t="n">
        <v>4627827.28</v>
      </c>
      <c r="J27" s="23" t="n">
        <v>76859</v>
      </c>
      <c r="K27" s="23" t="n">
        <v>3059744100.76</v>
      </c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8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" hidden="false" customHeight="true" outlineLevel="0" collapsed="false">
      <c r="A30" s="26" t="s">
        <v>58</v>
      </c>
      <c r="B30" s="26"/>
      <c r="C30" s="26"/>
      <c r="D30" s="26"/>
      <c r="E30" s="26"/>
      <c r="F30" s="26"/>
      <c r="G30" s="26"/>
    </row>
    <row r="31" customFormat="false" ht="15" hidden="false" customHeight="true" outlineLevel="0" collapsed="false">
      <c r="A31" s="26" t="s">
        <v>59</v>
      </c>
      <c r="B31" s="26"/>
      <c r="C31" s="26"/>
      <c r="D31" s="26"/>
      <c r="E31" s="26"/>
      <c r="F31" s="26"/>
      <c r="G31" s="26"/>
    </row>
    <row r="32" customFormat="false" ht="15" hidden="false" customHeight="true" outlineLevel="0" collapsed="false"/>
    <row r="33" customFormat="false" ht="1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</cols>
  <sheetData>
    <row r="1" customFormat="false" ht="27.75" hidden="false" customHeight="true" outlineLevel="0" collapsed="false">
      <c r="A1" s="242" t="s">
        <v>1081</v>
      </c>
      <c r="B1" s="242"/>
      <c r="C1" s="242"/>
    </row>
    <row r="2" customFormat="false" ht="15.75" hidden="false" customHeight="false" outlineLevel="0" collapsed="false">
      <c r="A2" s="137" t="s">
        <v>989</v>
      </c>
      <c r="B2" s="137"/>
      <c r="C2" s="137"/>
    </row>
    <row r="3" customFormat="false" ht="24" hidden="false" customHeight="true" outlineLevel="0" collapsed="false">
      <c r="A3" s="243" t="s">
        <v>1</v>
      </c>
      <c r="B3" s="243"/>
      <c r="C3" s="243"/>
    </row>
    <row r="4" customFormat="false" ht="5.25" hidden="false" customHeight="true" outlineLevel="0" collapsed="false">
      <c r="A4" s="244"/>
      <c r="B4" s="244"/>
      <c r="C4" s="244"/>
    </row>
    <row r="5" customFormat="false" ht="15" hidden="false" customHeight="false" outlineLevel="0" collapsed="false">
      <c r="A5" s="160" t="s">
        <v>992</v>
      </c>
      <c r="B5" s="245" t="s">
        <v>1093</v>
      </c>
      <c r="C5" s="245" t="s">
        <v>1094</v>
      </c>
    </row>
    <row r="6" customFormat="false" ht="15" hidden="false" customHeight="false" outlineLevel="0" collapsed="false">
      <c r="A6" s="161" t="s">
        <v>1095</v>
      </c>
      <c r="B6" s="246" t="n">
        <v>33876139.61224</v>
      </c>
      <c r="C6" s="247" t="n">
        <v>0.044528</v>
      </c>
    </row>
    <row r="7" customFormat="false" ht="15" hidden="false" customHeight="false" outlineLevel="0" collapsed="false">
      <c r="A7" s="248" t="s">
        <v>1096</v>
      </c>
      <c r="B7" s="246" t="n">
        <v>37970440.634107</v>
      </c>
      <c r="C7" s="247" t="n">
        <v>0.049912</v>
      </c>
    </row>
    <row r="8" customFormat="false" ht="15" hidden="false" customHeight="false" outlineLevel="0" collapsed="false">
      <c r="A8" s="248" t="s">
        <v>1097</v>
      </c>
      <c r="B8" s="246" t="n">
        <v>4001596.416909</v>
      </c>
      <c r="C8" s="247" t="n">
        <v>0.00526</v>
      </c>
    </row>
    <row r="9" customFormat="false" ht="15" hidden="false" customHeight="false" outlineLevel="0" collapsed="false">
      <c r="A9" s="248" t="s">
        <v>1098</v>
      </c>
      <c r="B9" s="246" t="n">
        <v>668337127.645767</v>
      </c>
      <c r="C9" s="247" t="n">
        <v>0.878596</v>
      </c>
    </row>
    <row r="10" customFormat="false" ht="15" hidden="false" customHeight="false" outlineLevel="0" collapsed="false">
      <c r="A10" s="248" t="s">
        <v>1099</v>
      </c>
      <c r="B10" s="246" t="n">
        <v>7288556.851311</v>
      </c>
      <c r="C10" s="247" t="n">
        <v>0.009581</v>
      </c>
    </row>
    <row r="11" customFormat="false" ht="15" hidden="false" customHeight="false" outlineLevel="0" collapsed="false">
      <c r="A11" s="248" t="s">
        <v>1100</v>
      </c>
      <c r="B11" s="246" t="n">
        <v>1926496.064139</v>
      </c>
      <c r="C11" s="247" t="n">
        <v>0.002531</v>
      </c>
    </row>
    <row r="12" customFormat="false" ht="15" hidden="false" customHeight="false" outlineLevel="0" collapsed="false">
      <c r="A12" s="248" t="s">
        <v>1101</v>
      </c>
      <c r="B12" s="246" t="n">
        <v>7281070.84548</v>
      </c>
      <c r="C12" s="247" t="n">
        <v>0.009571</v>
      </c>
    </row>
    <row r="13" customFormat="false" ht="12" hidden="false" customHeight="true" outlineLevel="0" collapsed="false">
      <c r="A13" s="168" t="s">
        <v>57</v>
      </c>
      <c r="B13" s="249" t="n">
        <f aca="false">SUM(B6:B12)</f>
        <v>760681428.069953</v>
      </c>
      <c r="C13" s="250" t="n">
        <f aca="false">SUM(C6:C12)</f>
        <v>0.999979</v>
      </c>
    </row>
    <row r="14" customFormat="false" ht="6" hidden="false" customHeight="true" outlineLevel="0" collapsed="false">
      <c r="A14" s="171"/>
      <c r="B14" s="172"/>
      <c r="C14" s="251"/>
    </row>
    <row r="15" customFormat="false" ht="6.75" hidden="false" customHeight="true" outlineLevel="0" collapsed="false">
      <c r="A15" s="174"/>
      <c r="B15" s="175"/>
      <c r="C15" s="252"/>
    </row>
    <row r="16" customFormat="false" ht="4.5" hidden="false" customHeight="true" outlineLevel="0" collapsed="false">
      <c r="A16" s="171"/>
      <c r="B16" s="172"/>
      <c r="C16" s="251"/>
    </row>
    <row r="17" customFormat="false" ht="15" hidden="false" customHeight="false" outlineLevel="0" collapsed="false">
      <c r="A17" s="253" t="s">
        <v>1015</v>
      </c>
      <c r="B17" s="139"/>
      <c r="C17" s="139"/>
    </row>
    <row r="18" customFormat="false" ht="15" hidden="false" customHeight="true" outlineLevel="0" collapsed="false">
      <c r="A18" s="26" t="s">
        <v>987</v>
      </c>
      <c r="B18" s="26"/>
      <c r="C18" s="26"/>
    </row>
    <row r="19" customFormat="false" ht="15" hidden="false" customHeight="false" outlineLevel="0" collapsed="false">
      <c r="A19" s="26"/>
      <c r="B19" s="26"/>
      <c r="C19" s="26"/>
    </row>
  </sheetData>
  <mergeCells count="4">
    <mergeCell ref="A1:C1"/>
    <mergeCell ref="A2:C2"/>
    <mergeCell ref="A3:C3"/>
    <mergeCell ref="A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54" t="s">
        <v>27</v>
      </c>
      <c r="B1" s="7"/>
    </row>
    <row r="2" customFormat="false" ht="15" hidden="false" customHeight="true" outlineLevel="0" collapsed="false">
      <c r="B2" s="177"/>
    </row>
    <row r="3" customFormat="false" ht="15.75" hidden="false" customHeight="true" outlineLevel="0" collapsed="false">
      <c r="A3" s="255" t="s">
        <v>1102</v>
      </c>
      <c r="B3" s="177"/>
    </row>
    <row r="4" customFormat="false" ht="15" hidden="false" customHeight="true" outlineLevel="0" collapsed="false">
      <c r="A4" s="256" t="s">
        <v>76</v>
      </c>
      <c r="B4" s="257" t="s">
        <v>1049</v>
      </c>
    </row>
    <row r="5" customFormat="false" ht="15" hidden="false" customHeight="true" outlineLevel="0" collapsed="false">
      <c r="A5" s="256" t="s">
        <v>1103</v>
      </c>
      <c r="B5" s="257" t="s">
        <v>1054</v>
      </c>
    </row>
    <row r="6" customFormat="false" ht="15" hidden="false" customHeight="true" outlineLevel="0" collapsed="false">
      <c r="A6" s="256" t="s">
        <v>389</v>
      </c>
      <c r="B6" s="257" t="s">
        <v>1050</v>
      </c>
    </row>
    <row r="7" customFormat="false" ht="15" hidden="false" customHeight="true" outlineLevel="0" collapsed="false">
      <c r="A7" s="256" t="s">
        <v>1104</v>
      </c>
      <c r="B7" s="257" t="s">
        <v>1051</v>
      </c>
    </row>
    <row r="8" customFormat="false" ht="15" hidden="false" customHeight="true" outlineLevel="0" collapsed="false">
      <c r="A8" s="256" t="s">
        <v>1073</v>
      </c>
      <c r="B8" s="257" t="s">
        <v>1052</v>
      </c>
    </row>
    <row r="9" customFormat="false" ht="15" hidden="false" customHeight="true" outlineLevel="0" collapsed="false">
      <c r="A9" s="256" t="s">
        <v>1074</v>
      </c>
      <c r="B9" s="257" t="s">
        <v>1053</v>
      </c>
    </row>
    <row r="10" customFormat="false" ht="15" hidden="false" customHeight="true" outlineLevel="0" collapsed="false">
      <c r="A10" s="256" t="s">
        <v>1105</v>
      </c>
      <c r="B10" s="257" t="s">
        <v>1055</v>
      </c>
    </row>
    <row r="11" customFormat="false" ht="15" hidden="false" customHeight="true" outlineLevel="0" collapsed="false">
      <c r="A11" s="256" t="s">
        <v>1106</v>
      </c>
      <c r="B11" s="257" t="s">
        <v>1057</v>
      </c>
    </row>
    <row r="12" customFormat="false" ht="15" hidden="false" customHeight="true" outlineLevel="0" collapsed="false">
      <c r="A12" s="256" t="s">
        <v>1107</v>
      </c>
      <c r="B12" s="257" t="s">
        <v>1056</v>
      </c>
    </row>
    <row r="13" customFormat="false" ht="15" hidden="false" customHeight="true" outlineLevel="0" collapsed="false">
      <c r="A13" s="256" t="s">
        <v>1108</v>
      </c>
      <c r="B13" s="257" t="s">
        <v>1058</v>
      </c>
    </row>
    <row r="14" customFormat="false" ht="15" hidden="false" customHeight="true" outlineLevel="0" collapsed="false">
      <c r="A14" s="256"/>
      <c r="B14" s="257"/>
    </row>
    <row r="15" customFormat="false" ht="15.75" hidden="false" customHeight="true" outlineLevel="0" collapsed="false">
      <c r="A15" s="258" t="s">
        <v>1109</v>
      </c>
      <c r="B15" s="257"/>
    </row>
    <row r="16" customFormat="false" ht="15" hidden="false" customHeight="true" outlineLevel="0" collapsed="false">
      <c r="A16" s="256" t="s">
        <v>1110</v>
      </c>
      <c r="B16" s="257" t="s">
        <v>1111</v>
      </c>
    </row>
    <row r="17" customFormat="false" ht="15" hidden="false" customHeight="true" outlineLevel="0" collapsed="false">
      <c r="A17" s="256"/>
      <c r="B17" s="257"/>
    </row>
    <row r="18" customFormat="false" ht="15.75" hidden="false" customHeight="true" outlineLevel="0" collapsed="false">
      <c r="A18" s="258" t="s">
        <v>1112</v>
      </c>
      <c r="B18" s="257"/>
    </row>
    <row r="19" customFormat="false" ht="15" hidden="false" customHeight="true" outlineLevel="0" collapsed="false">
      <c r="A19" s="256" t="s">
        <v>1113</v>
      </c>
      <c r="B19" s="257" t="s">
        <v>1114</v>
      </c>
    </row>
    <row r="20" customFormat="false" ht="15" hidden="false" customHeight="true" outlineLevel="0" collapsed="false">
      <c r="A20" s="256" t="s">
        <v>1115</v>
      </c>
      <c r="B20" s="257" t="s">
        <v>1116</v>
      </c>
    </row>
    <row r="21" customFormat="false" ht="15" hidden="false" customHeight="true" outlineLevel="0" collapsed="false">
      <c r="A21" s="256" t="s">
        <v>1117</v>
      </c>
      <c r="B21" s="257" t="s">
        <v>1118</v>
      </c>
    </row>
    <row r="22" customFormat="false" ht="15" hidden="false" customHeight="true" outlineLevel="0" collapsed="false">
      <c r="A22" s="256" t="s">
        <v>1119</v>
      </c>
      <c r="B22" s="257" t="s">
        <v>1120</v>
      </c>
    </row>
    <row r="23" customFormat="false" ht="15" hidden="false" customHeight="true" outlineLevel="0" collapsed="false">
      <c r="A23" s="256" t="s">
        <v>1121</v>
      </c>
      <c r="B23" s="257" t="s">
        <v>1122</v>
      </c>
    </row>
    <row r="24" customFormat="false" ht="15" hidden="false" customHeight="true" outlineLevel="0" collapsed="false">
      <c r="A24" s="256" t="s">
        <v>1123</v>
      </c>
      <c r="B24" s="257" t="s">
        <v>1124</v>
      </c>
    </row>
    <row r="25" customFormat="false" ht="15" hidden="false" customHeight="true" outlineLevel="0" collapsed="false">
      <c r="A25" s="256" t="s">
        <v>1125</v>
      </c>
      <c r="B25" s="257" t="s">
        <v>1126</v>
      </c>
    </row>
    <row r="26" customFormat="false" ht="15" hidden="false" customHeight="true" outlineLevel="0" collapsed="false">
      <c r="A26" s="256" t="s">
        <v>1127</v>
      </c>
      <c r="B26" s="257" t="s">
        <v>1128</v>
      </c>
    </row>
    <row r="27" customFormat="false" ht="15" hidden="false" customHeight="true" outlineLevel="0" collapsed="false">
      <c r="A27" s="259" t="s">
        <v>1129</v>
      </c>
      <c r="B27" s="257" t="s">
        <v>1130</v>
      </c>
    </row>
    <row r="28" customFormat="false" ht="15" hidden="false" customHeight="true" outlineLevel="0" collapsed="false">
      <c r="A28" s="259" t="s">
        <v>1131</v>
      </c>
      <c r="B28" s="257" t="s">
        <v>1132</v>
      </c>
    </row>
    <row r="29" customFormat="false" ht="15" hidden="false" customHeight="true" outlineLevel="0" collapsed="false">
      <c r="A29" s="108" t="s">
        <v>1133</v>
      </c>
      <c r="B29" s="257" t="s">
        <v>1134</v>
      </c>
    </row>
    <row r="30" customFormat="false" ht="15" hidden="false" customHeight="true" outlineLevel="0" collapsed="false">
      <c r="A30" s="108" t="s">
        <v>1135</v>
      </c>
      <c r="B30" s="257" t="s">
        <v>1136</v>
      </c>
    </row>
    <row r="31" customFormat="false" ht="15" hidden="false" customHeight="true" outlineLevel="0" collapsed="false">
      <c r="A31" s="108" t="s">
        <v>1137</v>
      </c>
      <c r="B31" s="257" t="s">
        <v>1138</v>
      </c>
    </row>
    <row r="32" customFormat="false" ht="15" hidden="false" customHeight="true" outlineLevel="0" collapsed="false">
      <c r="A32" s="256"/>
      <c r="B32" s="257"/>
    </row>
    <row r="33" customFormat="false" ht="15.75" hidden="false" customHeight="true" outlineLevel="0" collapsed="false">
      <c r="A33" s="258" t="s">
        <v>1139</v>
      </c>
      <c r="B33" s="257"/>
    </row>
    <row r="34" customFormat="false" ht="15" hidden="false" customHeight="true" outlineLevel="0" collapsed="false">
      <c r="A34" s="256" t="s">
        <v>1140</v>
      </c>
      <c r="B34" s="257" t="s">
        <v>1141</v>
      </c>
    </row>
    <row r="35" customFormat="false" ht="15" hidden="false" customHeight="true" outlineLevel="0" collapsed="false">
      <c r="A35" s="256" t="s">
        <v>1142</v>
      </c>
      <c r="B35" s="257" t="s">
        <v>1143</v>
      </c>
    </row>
    <row r="36" customFormat="false" ht="15" hidden="false" customHeight="true" outlineLevel="0" collapsed="false">
      <c r="A36" s="256"/>
      <c r="B36" s="257"/>
    </row>
    <row r="37" customFormat="false" ht="15.75" hidden="false" customHeight="true" outlineLevel="0" collapsed="false">
      <c r="A37" s="258" t="s">
        <v>1144</v>
      </c>
      <c r="B37" s="257"/>
    </row>
    <row r="38" customFormat="false" ht="15" hidden="false" customHeight="true" outlineLevel="0" collapsed="false">
      <c r="A38" s="256" t="s">
        <v>22</v>
      </c>
      <c r="B38" s="257" t="s">
        <v>1145</v>
      </c>
    </row>
    <row r="39" customFormat="false" ht="15" hidden="false" customHeight="true" outlineLevel="0" collapsed="false">
      <c r="A39" s="256"/>
      <c r="B39" s="257"/>
    </row>
    <row r="40" customFormat="false" ht="15.75" hidden="false" customHeight="true" outlineLevel="0" collapsed="false">
      <c r="A40" s="258" t="s">
        <v>1146</v>
      </c>
      <c r="B40" s="257"/>
    </row>
    <row r="41" customFormat="false" ht="15" hidden="false" customHeight="true" outlineLevel="0" collapsed="false">
      <c r="A41" s="256" t="s">
        <v>1147</v>
      </c>
      <c r="B41" s="257" t="s">
        <v>1148</v>
      </c>
    </row>
    <row r="42" customFormat="false" ht="15" hidden="false" customHeight="true" outlineLevel="0" collapsed="false">
      <c r="A42" s="256" t="s">
        <v>1149</v>
      </c>
      <c r="B42" s="257" t="s">
        <v>1150</v>
      </c>
    </row>
    <row r="43" customFormat="false" ht="15" hidden="false" customHeight="true" outlineLevel="0" collapsed="false">
      <c r="A43" s="256" t="s">
        <v>1151</v>
      </c>
      <c r="B43" s="257" t="s">
        <v>1152</v>
      </c>
    </row>
    <row r="44" customFormat="false" ht="15" hidden="false" customHeight="true" outlineLevel="0" collapsed="false">
      <c r="A44" s="256" t="s">
        <v>72</v>
      </c>
      <c r="B44" s="257" t="s">
        <v>926</v>
      </c>
    </row>
    <row r="45" customFormat="false" ht="15" hidden="false" customHeight="true" outlineLevel="0" collapsed="false">
      <c r="A45" s="256" t="s">
        <v>40</v>
      </c>
      <c r="B45" s="257" t="s">
        <v>1153</v>
      </c>
    </row>
    <row r="46" customFormat="false" ht="15" hidden="false" customHeight="true" outlineLevel="0" collapsed="false">
      <c r="A46" s="256" t="s">
        <v>53</v>
      </c>
      <c r="B46" s="257" t="s">
        <v>1154</v>
      </c>
    </row>
    <row r="47" customFormat="false" ht="15" hidden="false" customHeight="true" outlineLevel="0" collapsed="false">
      <c r="A47" s="256" t="s">
        <v>1155</v>
      </c>
      <c r="B47" s="257" t="s">
        <v>1035</v>
      </c>
    </row>
    <row r="48" customFormat="false" ht="15" hidden="false" customHeight="true" outlineLevel="0" collapsed="false">
      <c r="A48" s="256" t="s">
        <v>42</v>
      </c>
      <c r="B48" s="257" t="s">
        <v>923</v>
      </c>
    </row>
    <row r="49" customFormat="false" ht="15" hidden="false" customHeight="true" outlineLevel="0" collapsed="false">
      <c r="A49" s="256" t="s">
        <v>45</v>
      </c>
      <c r="B49" s="257" t="s">
        <v>924</v>
      </c>
    </row>
    <row r="50" customFormat="false" ht="15" hidden="false" customHeight="true" outlineLevel="0" collapsed="false">
      <c r="A50" s="256" t="s">
        <v>46</v>
      </c>
      <c r="B50" s="257" t="s">
        <v>927</v>
      </c>
    </row>
    <row r="51" customFormat="false" ht="15" hidden="false" customHeight="true" outlineLevel="0" collapsed="false">
      <c r="A51" s="256" t="s">
        <v>47</v>
      </c>
      <c r="B51" s="257" t="s">
        <v>928</v>
      </c>
    </row>
    <row r="52" customFormat="false" ht="15" hidden="false" customHeight="true" outlineLevel="0" collapsed="false">
      <c r="A52" s="256" t="s">
        <v>48</v>
      </c>
      <c r="B52" s="257" t="s">
        <v>949</v>
      </c>
    </row>
    <row r="53" customFormat="false" ht="15" hidden="false" customHeight="true" outlineLevel="0" collapsed="false">
      <c r="A53" s="256" t="s">
        <v>50</v>
      </c>
      <c r="B53" s="257" t="s">
        <v>931</v>
      </c>
    </row>
    <row r="54" customFormat="false" ht="15" hidden="false" customHeight="true" outlineLevel="0" collapsed="false">
      <c r="A54" s="256" t="s">
        <v>51</v>
      </c>
      <c r="B54" s="257" t="s">
        <v>933</v>
      </c>
    </row>
    <row r="55" customFormat="false" ht="15" hidden="false" customHeight="true" outlineLevel="0" collapsed="false">
      <c r="A55" s="256" t="s">
        <v>43</v>
      </c>
      <c r="B55" s="257" t="s">
        <v>953</v>
      </c>
    </row>
    <row r="56" customFormat="false" ht="15" hidden="false" customHeight="true" outlineLevel="0" collapsed="false">
      <c r="A56" s="256" t="s">
        <v>44</v>
      </c>
      <c r="B56" s="257" t="s">
        <v>948</v>
      </c>
    </row>
    <row r="57" customFormat="false" ht="15" hidden="false" customHeight="true" outlineLevel="0" collapsed="false">
      <c r="A57" s="256" t="s">
        <v>49</v>
      </c>
      <c r="B57" s="257" t="s">
        <v>952</v>
      </c>
    </row>
    <row r="58" customFormat="false" ht="15" hidden="false" customHeight="true" outlineLevel="0" collapsed="false">
      <c r="A58" s="256" t="s">
        <v>1156</v>
      </c>
      <c r="B58" s="257" t="s">
        <v>946</v>
      </c>
    </row>
    <row r="59" customFormat="false" ht="15" hidden="false" customHeight="true" outlineLevel="0" collapsed="false">
      <c r="A59" s="256" t="s">
        <v>412</v>
      </c>
      <c r="B59" s="257" t="s">
        <v>947</v>
      </c>
    </row>
    <row r="60" customFormat="false" ht="15" hidden="false" customHeight="true" outlineLevel="0" collapsed="false">
      <c r="A60" s="256" t="s">
        <v>1157</v>
      </c>
      <c r="B60" s="257" t="s">
        <v>937</v>
      </c>
    </row>
    <row r="61" customFormat="false" ht="15" hidden="false" customHeight="true" outlineLevel="0" collapsed="false">
      <c r="A61" s="256" t="s">
        <v>1158</v>
      </c>
      <c r="B61" s="257" t="s">
        <v>925</v>
      </c>
    </row>
    <row r="62" customFormat="false" ht="15" hidden="false" customHeight="true" outlineLevel="0" collapsed="false">
      <c r="A62" s="256" t="s">
        <v>1159</v>
      </c>
      <c r="B62" s="257" t="s">
        <v>1160</v>
      </c>
    </row>
    <row r="63" customFormat="false" ht="15" hidden="false" customHeight="true" outlineLevel="0" collapsed="false">
      <c r="A63" s="256" t="s">
        <v>350</v>
      </c>
      <c r="B63" s="257" t="s">
        <v>929</v>
      </c>
    </row>
    <row r="64" customFormat="false" ht="15" hidden="false" customHeight="true" outlineLevel="0" collapsed="false">
      <c r="A64" s="256" t="s">
        <v>494</v>
      </c>
      <c r="B64" s="257" t="s">
        <v>951</v>
      </c>
    </row>
    <row r="65" customFormat="false" ht="15" hidden="false" customHeight="true" outlineLevel="0" collapsed="false">
      <c r="A65" s="256" t="s">
        <v>1161</v>
      </c>
      <c r="B65" s="257" t="s">
        <v>936</v>
      </c>
    </row>
    <row r="66" customFormat="false" ht="15" hidden="false" customHeight="true" outlineLevel="0" collapsed="false">
      <c r="A66" s="256" t="s">
        <v>516</v>
      </c>
      <c r="B66" s="257" t="s">
        <v>1037</v>
      </c>
    </row>
    <row r="67" customFormat="false" ht="15" hidden="false" customHeight="true" outlineLevel="0" collapsed="false">
      <c r="A67" s="256" t="s">
        <v>1162</v>
      </c>
      <c r="B67" s="257" t="s">
        <v>1163</v>
      </c>
    </row>
    <row r="68" customFormat="false" ht="15" hidden="false" customHeight="true" outlineLevel="0" collapsed="false">
      <c r="A68" s="256" t="s">
        <v>1164</v>
      </c>
      <c r="B68" s="257" t="s">
        <v>1165</v>
      </c>
    </row>
    <row r="69" customFormat="false" ht="15" hidden="false" customHeight="true" outlineLevel="0" collapsed="false">
      <c r="A69" s="256" t="s">
        <v>1166</v>
      </c>
      <c r="B69" s="257" t="s">
        <v>1167</v>
      </c>
    </row>
    <row r="70" customFormat="false" ht="15" hidden="false" customHeight="true" outlineLevel="0" collapsed="false">
      <c r="A70" s="256" t="s">
        <v>1168</v>
      </c>
      <c r="B70" s="257" t="s">
        <v>1169</v>
      </c>
    </row>
    <row r="71" customFormat="false" ht="15" hidden="false" customHeight="true" outlineLevel="0" collapsed="false">
      <c r="A71" s="256" t="s">
        <v>1170</v>
      </c>
      <c r="B71" s="257" t="s">
        <v>1171</v>
      </c>
    </row>
    <row r="72" customFormat="false" ht="15" hidden="false" customHeight="true" outlineLevel="0" collapsed="false">
      <c r="A72" s="256" t="s">
        <v>1172</v>
      </c>
      <c r="B72" s="257" t="s">
        <v>972</v>
      </c>
    </row>
    <row r="73" customFormat="false" ht="15" hidden="false" customHeight="true" outlineLevel="0" collapsed="false">
      <c r="A73" s="256" t="s">
        <v>1173</v>
      </c>
      <c r="B73" s="257" t="s">
        <v>1174</v>
      </c>
    </row>
    <row r="74" customFormat="false" ht="15" hidden="false" customHeight="true" outlineLevel="0" collapsed="false">
      <c r="A74" s="256" t="s">
        <v>1175</v>
      </c>
      <c r="B74" s="257" t="s">
        <v>1176</v>
      </c>
    </row>
    <row r="75" customFormat="false" ht="15" hidden="false" customHeight="true" outlineLevel="0" collapsed="false">
      <c r="A75" s="256" t="s">
        <v>1177</v>
      </c>
      <c r="B75" s="257" t="s">
        <v>930</v>
      </c>
    </row>
    <row r="76" customFormat="false" ht="15" hidden="false" customHeight="true" outlineLevel="0" collapsed="false">
      <c r="A76" s="256" t="s">
        <v>1178</v>
      </c>
      <c r="B76" s="257" t="s">
        <v>939</v>
      </c>
    </row>
    <row r="77" customFormat="false" ht="15" hidden="false" customHeight="true" outlineLevel="0" collapsed="false">
      <c r="A77" s="256" t="s">
        <v>1179</v>
      </c>
      <c r="B77" s="257" t="s">
        <v>1180</v>
      </c>
    </row>
    <row r="78" customFormat="false" ht="15" hidden="false" customHeight="true" outlineLevel="0" collapsed="false">
      <c r="A78" s="256" t="s">
        <v>429</v>
      </c>
      <c r="B78" s="257" t="s">
        <v>942</v>
      </c>
    </row>
    <row r="79" customFormat="false" ht="15" hidden="false" customHeight="true" outlineLevel="0" collapsed="false">
      <c r="A79" s="256" t="s">
        <v>1181</v>
      </c>
      <c r="B79" s="257" t="s">
        <v>943</v>
      </c>
    </row>
    <row r="80" customFormat="false" ht="15" hidden="false" customHeight="true" outlineLevel="0" collapsed="false">
      <c r="A80" s="256" t="s">
        <v>1182</v>
      </c>
      <c r="B80" s="257" t="s">
        <v>1183</v>
      </c>
    </row>
    <row r="81" customFormat="false" ht="15" hidden="false" customHeight="true" outlineLevel="0" collapsed="false">
      <c r="A81" s="256" t="s">
        <v>439</v>
      </c>
      <c r="B81" s="257" t="s">
        <v>1184</v>
      </c>
    </row>
    <row r="82" customFormat="false" ht="15" hidden="false" customHeight="true" outlineLevel="0" collapsed="false">
      <c r="A82" s="256" t="s">
        <v>506</v>
      </c>
      <c r="B82" s="257" t="s">
        <v>955</v>
      </c>
    </row>
    <row r="83" customFormat="false" ht="15" hidden="false" customHeight="true" outlineLevel="0" collapsed="false">
      <c r="A83" s="256" t="s">
        <v>1185</v>
      </c>
      <c r="B83" s="257" t="s">
        <v>1186</v>
      </c>
    </row>
    <row r="84" customFormat="false" ht="15" hidden="false" customHeight="true" outlineLevel="0" collapsed="false">
      <c r="A84" s="256" t="s">
        <v>1187</v>
      </c>
      <c r="B84" s="257" t="s">
        <v>1188</v>
      </c>
    </row>
    <row r="85" customFormat="false" ht="15" hidden="false" customHeight="true" outlineLevel="0" collapsed="false">
      <c r="A85" s="256" t="s">
        <v>1189</v>
      </c>
      <c r="B85" s="257" t="s">
        <v>979</v>
      </c>
    </row>
    <row r="86" customFormat="false" ht="15" hidden="false" customHeight="true" outlineLevel="0" collapsed="false">
      <c r="A86" s="256" t="s">
        <v>1190</v>
      </c>
      <c r="B86" s="257" t="s">
        <v>1191</v>
      </c>
    </row>
    <row r="87" customFormat="false" ht="15" hidden="false" customHeight="true" outlineLevel="0" collapsed="false">
      <c r="A87" s="256" t="s">
        <v>1192</v>
      </c>
      <c r="B87" s="257" t="s">
        <v>1193</v>
      </c>
    </row>
    <row r="88" customFormat="false" ht="15" hidden="false" customHeight="true" outlineLevel="0" collapsed="false">
      <c r="A88" s="256" t="s">
        <v>1194</v>
      </c>
      <c r="B88" s="257" t="s">
        <v>1195</v>
      </c>
    </row>
    <row r="89" customFormat="false" ht="15" hidden="false" customHeight="true" outlineLevel="0" collapsed="false">
      <c r="A89" s="256" t="s">
        <v>1196</v>
      </c>
      <c r="B89" s="257" t="s">
        <v>1197</v>
      </c>
    </row>
    <row r="90" customFormat="false" ht="15" hidden="false" customHeight="true" outlineLevel="0" collapsed="false">
      <c r="A90" s="256" t="s">
        <v>1198</v>
      </c>
      <c r="B90" s="257" t="s">
        <v>940</v>
      </c>
    </row>
    <row r="91" customFormat="false" ht="15" hidden="false" customHeight="true" outlineLevel="0" collapsed="false">
      <c r="A91" s="256" t="s">
        <v>1199</v>
      </c>
      <c r="B91" s="257" t="s">
        <v>945</v>
      </c>
    </row>
    <row r="92" customFormat="false" ht="15" hidden="false" customHeight="true" outlineLevel="0" collapsed="false">
      <c r="A92" s="256" t="s">
        <v>545</v>
      </c>
      <c r="B92" s="257" t="s">
        <v>950</v>
      </c>
    </row>
    <row r="93" customFormat="false" ht="15" hidden="false" customHeight="true" outlineLevel="0" collapsed="false">
      <c r="A93" s="256" t="s">
        <v>1200</v>
      </c>
      <c r="B93" s="257" t="s">
        <v>1201</v>
      </c>
    </row>
    <row r="94" customFormat="false" ht="15" hidden="false" customHeight="true" outlineLevel="0" collapsed="false">
      <c r="A94" s="256" t="s">
        <v>588</v>
      </c>
      <c r="B94" s="257" t="s">
        <v>956</v>
      </c>
    </row>
    <row r="95" customFormat="false" ht="15" hidden="false" customHeight="true" outlineLevel="0" collapsed="false">
      <c r="A95" s="256" t="s">
        <v>1202</v>
      </c>
      <c r="B95" s="257" t="s">
        <v>1203</v>
      </c>
    </row>
    <row r="96" customFormat="false" ht="15" hidden="false" customHeight="true" outlineLevel="0" collapsed="false">
      <c r="A96" s="256" t="s">
        <v>1086</v>
      </c>
      <c r="B96" s="257" t="s">
        <v>963</v>
      </c>
    </row>
    <row r="97" customFormat="false" ht="15" hidden="false" customHeight="true" outlineLevel="0" collapsed="false">
      <c r="A97" s="256" t="s">
        <v>1204</v>
      </c>
      <c r="B97" s="257" t="s">
        <v>1205</v>
      </c>
    </row>
    <row r="98" customFormat="false" ht="15" hidden="false" customHeight="true" outlineLevel="0" collapsed="false">
      <c r="A98" s="256" t="s">
        <v>721</v>
      </c>
      <c r="B98" s="257" t="s">
        <v>968</v>
      </c>
    </row>
    <row r="99" customFormat="false" ht="15" hidden="false" customHeight="true" outlineLevel="0" collapsed="false">
      <c r="A99" s="256" t="s">
        <v>1206</v>
      </c>
      <c r="B99" s="257" t="s">
        <v>969</v>
      </c>
    </row>
    <row r="100" customFormat="false" ht="15" hidden="false" customHeight="true" outlineLevel="0" collapsed="false">
      <c r="A100" s="256" t="s">
        <v>1207</v>
      </c>
      <c r="B100" s="257" t="s">
        <v>970</v>
      </c>
    </row>
    <row r="101" customFormat="false" ht="15" hidden="false" customHeight="true" outlineLevel="0" collapsed="false">
      <c r="A101" s="256" t="s">
        <v>1208</v>
      </c>
      <c r="B101" s="257" t="s">
        <v>1209</v>
      </c>
    </row>
    <row r="102" customFormat="false" ht="15" hidden="false" customHeight="true" outlineLevel="0" collapsed="false">
      <c r="A102" s="256" t="s">
        <v>1210</v>
      </c>
      <c r="B102" s="257" t="s">
        <v>971</v>
      </c>
    </row>
    <row r="103" customFormat="false" ht="15" hidden="false" customHeight="true" outlineLevel="0" collapsed="false">
      <c r="A103" s="108" t="s">
        <v>1211</v>
      </c>
      <c r="B103" s="177" t="s">
        <v>1212</v>
      </c>
    </row>
    <row r="104" customFormat="false" ht="15" hidden="false" customHeight="true" outlineLevel="0" collapsed="false">
      <c r="A104" s="256" t="s">
        <v>531</v>
      </c>
      <c r="B104" s="257" t="s">
        <v>954</v>
      </c>
    </row>
    <row r="105" customFormat="false" ht="15" hidden="false" customHeight="true" outlineLevel="0" collapsed="false">
      <c r="A105" s="256" t="s">
        <v>1087</v>
      </c>
      <c r="B105" s="257" t="s">
        <v>962</v>
      </c>
    </row>
    <row r="106" customFormat="false" ht="15" hidden="false" customHeight="true" outlineLevel="0" collapsed="false">
      <c r="A106" s="256" t="s">
        <v>1213</v>
      </c>
      <c r="B106" s="177" t="s">
        <v>973</v>
      </c>
    </row>
    <row r="107" customFormat="false" ht="15" hidden="false" customHeight="true" outlineLevel="0" collapsed="false">
      <c r="A107" s="256" t="s">
        <v>1214</v>
      </c>
      <c r="B107" s="257" t="s">
        <v>934</v>
      </c>
    </row>
    <row r="108" customFormat="false" ht="15" hidden="false" customHeight="true" outlineLevel="0" collapsed="false">
      <c r="A108" s="256" t="s">
        <v>1215</v>
      </c>
      <c r="B108" s="257" t="s">
        <v>1216</v>
      </c>
    </row>
    <row r="109" customFormat="false" ht="15" hidden="false" customHeight="true" outlineLevel="0" collapsed="false">
      <c r="A109" s="256" t="s">
        <v>1217</v>
      </c>
      <c r="B109" s="257" t="s">
        <v>1218</v>
      </c>
    </row>
    <row r="110" customFormat="false" ht="15" hidden="false" customHeight="true" outlineLevel="0" collapsed="false">
      <c r="A110" s="108" t="s">
        <v>778</v>
      </c>
      <c r="B110" s="257" t="s">
        <v>978</v>
      </c>
    </row>
    <row r="111" customFormat="false" ht="15" hidden="false" customHeight="true" outlineLevel="0" collapsed="false">
      <c r="A111" s="256" t="s">
        <v>1219</v>
      </c>
      <c r="B111" s="257" t="s">
        <v>1220</v>
      </c>
    </row>
    <row r="112" customFormat="false" ht="15" hidden="false" customHeight="true" outlineLevel="0" collapsed="false">
      <c r="A112" s="256" t="s">
        <v>1221</v>
      </c>
      <c r="B112" s="257" t="s">
        <v>981</v>
      </c>
    </row>
    <row r="113" customFormat="false" ht="15" hidden="false" customHeight="true" outlineLevel="0" collapsed="false">
      <c r="A113" s="256" t="s">
        <v>1222</v>
      </c>
      <c r="B113" s="177" t="s">
        <v>964</v>
      </c>
    </row>
    <row r="114" customFormat="false" ht="15" hidden="false" customHeight="true" outlineLevel="0" collapsed="false">
      <c r="A114" s="256" t="s">
        <v>1223</v>
      </c>
      <c r="B114" s="257" t="s">
        <v>960</v>
      </c>
    </row>
    <row r="115" customFormat="false" ht="15" hidden="false" customHeight="true" outlineLevel="0" collapsed="false">
      <c r="A115" s="256" t="s">
        <v>1224</v>
      </c>
      <c r="B115" s="257" t="s">
        <v>1225</v>
      </c>
    </row>
    <row r="116" customFormat="false" ht="15" hidden="false" customHeight="true" outlineLevel="0" collapsed="false">
      <c r="A116" s="256" t="s">
        <v>1226</v>
      </c>
      <c r="B116" s="257" t="s">
        <v>1227</v>
      </c>
    </row>
    <row r="117" customFormat="false" ht="15" hidden="false" customHeight="true" outlineLevel="0" collapsed="false">
      <c r="A117" s="256" t="s">
        <v>1228</v>
      </c>
      <c r="B117" s="257" t="s">
        <v>1229</v>
      </c>
    </row>
    <row r="118" customFormat="false" ht="15" hidden="false" customHeight="true" outlineLevel="0" collapsed="false">
      <c r="A118" s="256" t="s">
        <v>473</v>
      </c>
      <c r="B118" s="257" t="s">
        <v>944</v>
      </c>
    </row>
    <row r="119" customFormat="false" ht="15" hidden="false" customHeight="true" outlineLevel="0" collapsed="false">
      <c r="A119" s="256" t="s">
        <v>1230</v>
      </c>
      <c r="B119" s="257" t="s">
        <v>966</v>
      </c>
    </row>
    <row r="120" customFormat="false" ht="15" hidden="false" customHeight="true" outlineLevel="0" collapsed="false">
      <c r="A120" s="256" t="s">
        <v>1231</v>
      </c>
      <c r="B120" s="257" t="s">
        <v>1232</v>
      </c>
    </row>
    <row r="121" customFormat="false" ht="15" hidden="false" customHeight="true" outlineLevel="0" collapsed="false">
      <c r="A121" s="256" t="s">
        <v>1233</v>
      </c>
      <c r="B121" s="257" t="s">
        <v>941</v>
      </c>
    </row>
    <row r="122" customFormat="false" ht="15" hidden="false" customHeight="true" outlineLevel="0" collapsed="false">
      <c r="A122" s="256" t="s">
        <v>1234</v>
      </c>
      <c r="B122" s="257" t="s">
        <v>1235</v>
      </c>
    </row>
    <row r="123" customFormat="false" ht="15" hidden="false" customHeight="true" outlineLevel="0" collapsed="false">
      <c r="A123" s="256" t="s">
        <v>1236</v>
      </c>
      <c r="B123" s="257" t="s">
        <v>1237</v>
      </c>
    </row>
    <row r="124" customFormat="false" ht="15" hidden="false" customHeight="true" outlineLevel="0" collapsed="false">
      <c r="A124" s="256" t="s">
        <v>1238</v>
      </c>
      <c r="B124" s="257" t="s">
        <v>1239</v>
      </c>
    </row>
    <row r="125" customFormat="false" ht="15" hidden="false" customHeight="true" outlineLevel="0" collapsed="false">
      <c r="A125" s="108" t="s">
        <v>1090</v>
      </c>
      <c r="B125" s="257" t="s">
        <v>974</v>
      </c>
    </row>
    <row r="126" customFormat="false" ht="15" hidden="false" customHeight="true" outlineLevel="0" collapsed="false">
      <c r="A126" s="256" t="s">
        <v>1240</v>
      </c>
      <c r="B126" s="257" t="s">
        <v>976</v>
      </c>
    </row>
    <row r="127" customFormat="false" ht="15" hidden="false" customHeight="true" outlineLevel="0" collapsed="false">
      <c r="A127" s="256" t="s">
        <v>815</v>
      </c>
      <c r="B127" s="257" t="s">
        <v>977</v>
      </c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>
      <c r="A130" s="256"/>
      <c r="B130" s="257"/>
    </row>
    <row r="131" customFormat="false" ht="15" hidden="false" customHeight="true" outlineLevel="0" collapsed="false"/>
    <row r="132" customFormat="false" ht="15" hidden="false" customHeight="true" outlineLevel="0" collapsed="false">
      <c r="A132" s="256"/>
      <c r="B132" s="257"/>
    </row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3671875" defaultRowHeight="12.8" zeroHeight="true" outlineLevelRow="0" outlineLevelCol="0"/>
  <cols>
    <col collapsed="false" customWidth="true" hidden="false" outlineLevel="0" max="1" min="1" style="28" width="73.28"/>
    <col collapsed="false" customWidth="true" hidden="false" outlineLevel="0" max="2" min="2" style="29" width="76.7"/>
    <col collapsed="false" customWidth="true" hidden="false" outlineLevel="0" max="3" min="3" style="29" width="44.28"/>
    <col collapsed="false" customWidth="true" hidden="false" outlineLevel="0" max="4" min="4" style="29" width="23.28"/>
    <col collapsed="false" customWidth="true" hidden="false" outlineLevel="0" max="5" min="5" style="29" width="20.56"/>
    <col collapsed="false" customWidth="true" hidden="false" outlineLevel="0" max="6" min="6" style="29" width="73.7"/>
    <col collapsed="false" customWidth="false" hidden="true" outlineLevel="0" max="257" min="7" style="29" width="9.14"/>
  </cols>
  <sheetData>
    <row r="1" customFormat="false" ht="46.5" hidden="false" customHeight="true" outlineLevel="0" collapsed="false">
      <c r="A1" s="30" t="s">
        <v>60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1" t="s">
        <v>29</v>
      </c>
      <c r="B2" s="31"/>
      <c r="C2" s="31"/>
      <c r="D2" s="31"/>
      <c r="E2" s="31"/>
      <c r="F2" s="31"/>
    </row>
    <row r="3" customFormat="false" ht="8.25" hidden="false" customHeight="true" outlineLevel="0" collapsed="false">
      <c r="A3" s="32"/>
      <c r="B3" s="32"/>
      <c r="C3" s="32"/>
      <c r="D3" s="32"/>
      <c r="E3" s="32"/>
      <c r="F3" s="32"/>
    </row>
    <row r="4" customFormat="false" ht="56.25" hidden="false" customHeight="true" outlineLevel="0" collapsed="false">
      <c r="A4" s="33" t="s">
        <v>61</v>
      </c>
      <c r="B4" s="34" t="s">
        <v>62</v>
      </c>
      <c r="C4" s="33" t="s">
        <v>63</v>
      </c>
      <c r="D4" s="33" t="s">
        <v>64</v>
      </c>
      <c r="E4" s="34" t="s">
        <v>65</v>
      </c>
      <c r="F4" s="33" t="s">
        <v>66</v>
      </c>
    </row>
    <row r="5" s="39" customFormat="true" ht="14.25" hidden="false" customHeight="true" outlineLevel="0" collapsed="false">
      <c r="A5" s="35" t="s">
        <v>67</v>
      </c>
      <c r="B5" s="36" t="s">
        <v>68</v>
      </c>
      <c r="C5" s="36" t="s">
        <v>69</v>
      </c>
      <c r="D5" s="36" t="s">
        <v>70</v>
      </c>
      <c r="E5" s="37" t="n">
        <v>44718</v>
      </c>
      <c r="F5" s="36" t="s">
        <v>71</v>
      </c>
      <c r="G5" s="38"/>
    </row>
    <row r="6" s="39" customFormat="true" ht="14.25" hidden="false" customHeight="true" outlineLevel="0" collapsed="false">
      <c r="A6" s="35" t="s">
        <v>72</v>
      </c>
      <c r="B6" s="36" t="s">
        <v>73</v>
      </c>
      <c r="C6" s="36" t="s">
        <v>74</v>
      </c>
      <c r="D6" s="36" t="s">
        <v>75</v>
      </c>
      <c r="E6" s="37" t="n">
        <v>45236</v>
      </c>
      <c r="F6" s="36" t="s">
        <v>76</v>
      </c>
      <c r="G6" s="38"/>
    </row>
    <row r="7" s="39" customFormat="true" ht="14.25" hidden="false" customHeight="true" outlineLevel="0" collapsed="false">
      <c r="A7" s="35" t="s">
        <v>77</v>
      </c>
      <c r="B7" s="36" t="s">
        <v>78</v>
      </c>
      <c r="C7" s="36" t="s">
        <v>79</v>
      </c>
      <c r="D7" s="36" t="s">
        <v>80</v>
      </c>
      <c r="E7" s="37" t="n">
        <v>42587</v>
      </c>
      <c r="F7" s="36" t="s">
        <v>81</v>
      </c>
      <c r="G7" s="38"/>
    </row>
    <row r="8" s="39" customFormat="true" ht="14.25" hidden="false" customHeight="true" outlineLevel="0" collapsed="false">
      <c r="A8" s="35" t="s">
        <v>77</v>
      </c>
      <c r="B8" s="36" t="s">
        <v>78</v>
      </c>
      <c r="C8" s="36" t="s">
        <v>79</v>
      </c>
      <c r="D8" s="36" t="s">
        <v>82</v>
      </c>
      <c r="E8" s="37" t="n">
        <v>42594</v>
      </c>
      <c r="F8" s="36" t="s">
        <v>81</v>
      </c>
      <c r="G8" s="38"/>
    </row>
    <row r="9" s="39" customFormat="true" ht="14.25" hidden="false" customHeight="true" outlineLevel="0" collapsed="false">
      <c r="A9" s="35" t="s">
        <v>77</v>
      </c>
      <c r="B9" s="36" t="s">
        <v>78</v>
      </c>
      <c r="C9" s="36" t="s">
        <v>79</v>
      </c>
      <c r="D9" s="36" t="s">
        <v>83</v>
      </c>
      <c r="E9" s="37" t="n">
        <v>42608</v>
      </c>
      <c r="F9" s="36" t="s">
        <v>81</v>
      </c>
      <c r="G9" s="40"/>
    </row>
    <row r="10" s="39" customFormat="true" ht="14.25" hidden="false" customHeight="true" outlineLevel="0" collapsed="false">
      <c r="A10" s="35" t="s">
        <v>77</v>
      </c>
      <c r="B10" s="36" t="s">
        <v>78</v>
      </c>
      <c r="C10" s="36" t="s">
        <v>79</v>
      </c>
      <c r="D10" s="36" t="s">
        <v>84</v>
      </c>
      <c r="E10" s="37" t="n">
        <v>42629</v>
      </c>
      <c r="F10" s="36" t="s">
        <v>81</v>
      </c>
      <c r="G10" s="40"/>
    </row>
    <row r="11" s="39" customFormat="true" ht="14.25" hidden="false" customHeight="true" outlineLevel="0" collapsed="false">
      <c r="A11" s="35" t="s">
        <v>77</v>
      </c>
      <c r="B11" s="36" t="s">
        <v>78</v>
      </c>
      <c r="C11" s="36" t="s">
        <v>79</v>
      </c>
      <c r="D11" s="36" t="s">
        <v>85</v>
      </c>
      <c r="E11" s="37" t="n">
        <v>42636</v>
      </c>
      <c r="F11" s="36" t="s">
        <v>81</v>
      </c>
      <c r="G11" s="40"/>
    </row>
    <row r="12" s="39" customFormat="true" ht="14.25" hidden="false" customHeight="true" outlineLevel="0" collapsed="false">
      <c r="A12" s="35" t="s">
        <v>77</v>
      </c>
      <c r="B12" s="36" t="s">
        <v>78</v>
      </c>
      <c r="C12" s="36" t="s">
        <v>79</v>
      </c>
      <c r="D12" s="36" t="s">
        <v>86</v>
      </c>
      <c r="E12" s="37" t="n">
        <v>42643</v>
      </c>
      <c r="F12" s="36" t="s">
        <v>81</v>
      </c>
      <c r="G12" s="40"/>
    </row>
    <row r="13" s="39" customFormat="true" ht="14.25" hidden="false" customHeight="true" outlineLevel="0" collapsed="false">
      <c r="A13" s="35" t="s">
        <v>77</v>
      </c>
      <c r="B13" s="36" t="s">
        <v>78</v>
      </c>
      <c r="C13" s="36" t="s">
        <v>79</v>
      </c>
      <c r="D13" s="36" t="s">
        <v>87</v>
      </c>
      <c r="E13" s="37" t="n">
        <v>42650</v>
      </c>
      <c r="F13" s="36" t="s">
        <v>81</v>
      </c>
      <c r="G13" s="40"/>
    </row>
    <row r="14" s="39" customFormat="true" ht="14.25" hidden="false" customHeight="true" outlineLevel="0" collapsed="false">
      <c r="A14" s="35" t="s">
        <v>77</v>
      </c>
      <c r="B14" s="36" t="s">
        <v>78</v>
      </c>
      <c r="C14" s="36" t="s">
        <v>79</v>
      </c>
      <c r="D14" s="36" t="s">
        <v>88</v>
      </c>
      <c r="E14" s="37" t="n">
        <v>42657</v>
      </c>
      <c r="F14" s="36" t="s">
        <v>81</v>
      </c>
      <c r="G14" s="40"/>
    </row>
    <row r="15" s="39" customFormat="true" ht="14.25" hidden="false" customHeight="true" outlineLevel="0" collapsed="false">
      <c r="A15" s="35" t="s">
        <v>77</v>
      </c>
      <c r="B15" s="36" t="s">
        <v>78</v>
      </c>
      <c r="C15" s="36" t="s">
        <v>79</v>
      </c>
      <c r="D15" s="36" t="s">
        <v>89</v>
      </c>
      <c r="E15" s="37" t="n">
        <v>42685</v>
      </c>
      <c r="F15" s="36" t="s">
        <v>81</v>
      </c>
      <c r="G15" s="40"/>
    </row>
    <row r="16" s="39" customFormat="true" ht="14.25" hidden="false" customHeight="true" outlineLevel="0" collapsed="false">
      <c r="A16" s="35" t="s">
        <v>77</v>
      </c>
      <c r="B16" s="36" t="s">
        <v>78</v>
      </c>
      <c r="C16" s="36" t="s">
        <v>79</v>
      </c>
      <c r="D16" s="36" t="s">
        <v>90</v>
      </c>
      <c r="E16" s="37" t="n">
        <v>42727</v>
      </c>
      <c r="F16" s="36" t="s">
        <v>81</v>
      </c>
      <c r="G16" s="40"/>
    </row>
    <row r="17" s="39" customFormat="true" ht="14.25" hidden="false" customHeight="true" outlineLevel="0" collapsed="false">
      <c r="A17" s="35" t="s">
        <v>77</v>
      </c>
      <c r="B17" s="36" t="s">
        <v>78</v>
      </c>
      <c r="C17" s="36" t="s">
        <v>79</v>
      </c>
      <c r="D17" s="36" t="s">
        <v>91</v>
      </c>
      <c r="E17" s="37" t="n">
        <v>42734</v>
      </c>
      <c r="F17" s="36" t="s">
        <v>81</v>
      </c>
      <c r="G17" s="40"/>
    </row>
    <row r="18" s="39" customFormat="true" ht="14.25" hidden="false" customHeight="true" outlineLevel="0" collapsed="false">
      <c r="A18" s="35" t="s">
        <v>77</v>
      </c>
      <c r="B18" s="36" t="s">
        <v>78</v>
      </c>
      <c r="C18" s="36" t="s">
        <v>79</v>
      </c>
      <c r="D18" s="36" t="s">
        <v>92</v>
      </c>
      <c r="E18" s="37" t="n">
        <v>42741</v>
      </c>
      <c r="F18" s="36" t="s">
        <v>81</v>
      </c>
      <c r="G18" s="38"/>
    </row>
    <row r="19" s="39" customFormat="true" ht="14.25" hidden="false" customHeight="true" outlineLevel="0" collapsed="false">
      <c r="A19" s="35" t="s">
        <v>77</v>
      </c>
      <c r="B19" s="36" t="s">
        <v>78</v>
      </c>
      <c r="C19" s="36" t="s">
        <v>79</v>
      </c>
      <c r="D19" s="36" t="s">
        <v>93</v>
      </c>
      <c r="E19" s="37" t="n">
        <v>42748</v>
      </c>
      <c r="F19" s="36" t="s">
        <v>81</v>
      </c>
      <c r="G19" s="38"/>
    </row>
    <row r="20" s="39" customFormat="true" ht="14.25" hidden="false" customHeight="true" outlineLevel="0" collapsed="false">
      <c r="A20" s="35" t="s">
        <v>77</v>
      </c>
      <c r="B20" s="36" t="s">
        <v>78</v>
      </c>
      <c r="C20" s="36" t="s">
        <v>79</v>
      </c>
      <c r="D20" s="36" t="s">
        <v>94</v>
      </c>
      <c r="E20" s="37" t="n">
        <v>42776</v>
      </c>
      <c r="F20" s="36" t="s">
        <v>81</v>
      </c>
      <c r="G20" s="40"/>
    </row>
    <row r="21" s="39" customFormat="true" ht="14.25" hidden="false" customHeight="true" outlineLevel="0" collapsed="false">
      <c r="A21" s="35" t="s">
        <v>77</v>
      </c>
      <c r="B21" s="36" t="s">
        <v>78</v>
      </c>
      <c r="C21" s="36" t="s">
        <v>79</v>
      </c>
      <c r="D21" s="36" t="s">
        <v>95</v>
      </c>
      <c r="E21" s="37" t="n">
        <v>42839</v>
      </c>
      <c r="F21" s="36" t="s">
        <v>81</v>
      </c>
      <c r="G21" s="40"/>
    </row>
    <row r="22" s="39" customFormat="true" ht="14.25" hidden="false" customHeight="true" outlineLevel="0" collapsed="false">
      <c r="A22" s="35" t="s">
        <v>77</v>
      </c>
      <c r="B22" s="36" t="s">
        <v>78</v>
      </c>
      <c r="C22" s="36" t="s">
        <v>79</v>
      </c>
      <c r="D22" s="36" t="s">
        <v>96</v>
      </c>
      <c r="E22" s="37" t="n">
        <v>42846</v>
      </c>
      <c r="F22" s="36" t="s">
        <v>81</v>
      </c>
      <c r="G22" s="40"/>
    </row>
    <row r="23" s="39" customFormat="true" ht="14.25" hidden="false" customHeight="true" outlineLevel="0" collapsed="false">
      <c r="A23" s="35" t="s">
        <v>77</v>
      </c>
      <c r="B23" s="36" t="s">
        <v>78</v>
      </c>
      <c r="C23" s="36" t="s">
        <v>79</v>
      </c>
      <c r="D23" s="36" t="s">
        <v>97</v>
      </c>
      <c r="E23" s="37" t="n">
        <v>42860</v>
      </c>
      <c r="F23" s="36" t="s">
        <v>81</v>
      </c>
      <c r="G23" s="40"/>
    </row>
    <row r="24" s="39" customFormat="true" ht="14.25" hidden="false" customHeight="true" outlineLevel="0" collapsed="false">
      <c r="A24" s="35" t="s">
        <v>77</v>
      </c>
      <c r="B24" s="36" t="s">
        <v>78</v>
      </c>
      <c r="C24" s="36" t="s">
        <v>79</v>
      </c>
      <c r="D24" s="36" t="s">
        <v>98</v>
      </c>
      <c r="E24" s="37" t="n">
        <v>42888</v>
      </c>
      <c r="F24" s="36" t="s">
        <v>81</v>
      </c>
      <c r="G24" s="40"/>
    </row>
    <row r="25" s="39" customFormat="true" ht="14.25" hidden="false" customHeight="true" outlineLevel="0" collapsed="false">
      <c r="A25" s="35" t="s">
        <v>77</v>
      </c>
      <c r="B25" s="36" t="s">
        <v>78</v>
      </c>
      <c r="C25" s="36" t="s">
        <v>79</v>
      </c>
      <c r="D25" s="36" t="s">
        <v>99</v>
      </c>
      <c r="E25" s="37" t="n">
        <v>42895</v>
      </c>
      <c r="F25" s="36" t="s">
        <v>81</v>
      </c>
    </row>
    <row r="26" s="39" customFormat="true" ht="14.25" hidden="false" customHeight="true" outlineLevel="0" collapsed="false">
      <c r="A26" s="35" t="s">
        <v>77</v>
      </c>
      <c r="B26" s="36" t="s">
        <v>78</v>
      </c>
      <c r="C26" s="36" t="s">
        <v>79</v>
      </c>
      <c r="D26" s="36" t="s">
        <v>100</v>
      </c>
      <c r="E26" s="37" t="n">
        <v>42902</v>
      </c>
      <c r="F26" s="36" t="s">
        <v>81</v>
      </c>
      <c r="G26" s="40"/>
    </row>
    <row r="27" s="39" customFormat="true" ht="14.25" hidden="false" customHeight="true" outlineLevel="0" collapsed="false">
      <c r="A27" s="35" t="s">
        <v>77</v>
      </c>
      <c r="B27" s="36" t="s">
        <v>78</v>
      </c>
      <c r="C27" s="36" t="s">
        <v>79</v>
      </c>
      <c r="D27" s="36" t="s">
        <v>101</v>
      </c>
      <c r="E27" s="37" t="n">
        <v>42909</v>
      </c>
      <c r="F27" s="36" t="s">
        <v>81</v>
      </c>
      <c r="G27" s="40"/>
    </row>
    <row r="28" s="39" customFormat="true" ht="14.25" hidden="false" customHeight="true" outlineLevel="0" collapsed="false">
      <c r="A28" s="35" t="s">
        <v>77</v>
      </c>
      <c r="B28" s="36" t="s">
        <v>78</v>
      </c>
      <c r="C28" s="36" t="s">
        <v>79</v>
      </c>
      <c r="D28" s="36" t="s">
        <v>102</v>
      </c>
      <c r="E28" s="37" t="n">
        <v>42923</v>
      </c>
      <c r="F28" s="36" t="s">
        <v>81</v>
      </c>
      <c r="G28" s="40"/>
    </row>
    <row r="29" s="39" customFormat="true" ht="14.25" hidden="false" customHeight="true" outlineLevel="0" collapsed="false">
      <c r="A29" s="35" t="s">
        <v>77</v>
      </c>
      <c r="B29" s="36" t="s">
        <v>78</v>
      </c>
      <c r="C29" s="36" t="s">
        <v>79</v>
      </c>
      <c r="D29" s="36" t="s">
        <v>103</v>
      </c>
      <c r="E29" s="37" t="n">
        <v>42958</v>
      </c>
      <c r="F29" s="36" t="s">
        <v>81</v>
      </c>
      <c r="G29" s="38"/>
    </row>
    <row r="30" s="39" customFormat="true" ht="14.25" hidden="false" customHeight="true" outlineLevel="0" collapsed="false">
      <c r="A30" s="35" t="s">
        <v>77</v>
      </c>
      <c r="B30" s="36" t="s">
        <v>78</v>
      </c>
      <c r="C30" s="36" t="s">
        <v>79</v>
      </c>
      <c r="D30" s="36" t="s">
        <v>104</v>
      </c>
      <c r="E30" s="37" t="n">
        <v>43042</v>
      </c>
      <c r="F30" s="36" t="s">
        <v>81</v>
      </c>
      <c r="G30" s="38"/>
    </row>
    <row r="31" s="39" customFormat="true" ht="14.25" hidden="false" customHeight="true" outlineLevel="0" collapsed="false">
      <c r="A31" s="35" t="s">
        <v>77</v>
      </c>
      <c r="B31" s="36" t="s">
        <v>78</v>
      </c>
      <c r="C31" s="36" t="s">
        <v>79</v>
      </c>
      <c r="D31" s="36" t="s">
        <v>105</v>
      </c>
      <c r="E31" s="37" t="n">
        <v>43049</v>
      </c>
      <c r="F31" s="36" t="s">
        <v>81</v>
      </c>
      <c r="G31" s="40"/>
    </row>
    <row r="32" s="39" customFormat="true" ht="14.25" hidden="false" customHeight="true" outlineLevel="0" collapsed="false">
      <c r="A32" s="35" t="s">
        <v>77</v>
      </c>
      <c r="B32" s="36" t="s">
        <v>78</v>
      </c>
      <c r="C32" s="36" t="s">
        <v>79</v>
      </c>
      <c r="D32" s="36" t="s">
        <v>106</v>
      </c>
      <c r="E32" s="37" t="n">
        <v>43056</v>
      </c>
      <c r="F32" s="36" t="s">
        <v>81</v>
      </c>
      <c r="G32" s="40"/>
    </row>
    <row r="33" s="39" customFormat="true" ht="14.25" hidden="false" customHeight="true" outlineLevel="0" collapsed="false">
      <c r="A33" s="35" t="s">
        <v>77</v>
      </c>
      <c r="B33" s="36" t="s">
        <v>78</v>
      </c>
      <c r="C33" s="36" t="s">
        <v>79</v>
      </c>
      <c r="D33" s="36" t="s">
        <v>107</v>
      </c>
      <c r="E33" s="37" t="n">
        <v>43063</v>
      </c>
      <c r="F33" s="36" t="s">
        <v>81</v>
      </c>
      <c r="G33" s="40"/>
    </row>
    <row r="34" s="39" customFormat="true" ht="14.25" hidden="false" customHeight="true" outlineLevel="0" collapsed="false">
      <c r="A34" s="35" t="s">
        <v>77</v>
      </c>
      <c r="B34" s="36" t="s">
        <v>108</v>
      </c>
      <c r="C34" s="36" t="s">
        <v>109</v>
      </c>
      <c r="D34" s="36" t="s">
        <v>110</v>
      </c>
      <c r="E34" s="37" t="n">
        <v>43077</v>
      </c>
      <c r="F34" s="36" t="s">
        <v>81</v>
      </c>
      <c r="G34" s="40"/>
    </row>
    <row r="35" s="39" customFormat="true" ht="14.25" hidden="false" customHeight="true" outlineLevel="0" collapsed="false">
      <c r="A35" s="35" t="s">
        <v>77</v>
      </c>
      <c r="B35" s="36" t="s">
        <v>108</v>
      </c>
      <c r="C35" s="36" t="s">
        <v>109</v>
      </c>
      <c r="D35" s="36" t="s">
        <v>111</v>
      </c>
      <c r="E35" s="37" t="n">
        <v>43168</v>
      </c>
      <c r="F35" s="36" t="s">
        <v>81</v>
      </c>
      <c r="G35" s="40"/>
    </row>
    <row r="36" s="39" customFormat="true" ht="14.25" hidden="false" customHeight="true" outlineLevel="0" collapsed="false">
      <c r="A36" s="35" t="s">
        <v>77</v>
      </c>
      <c r="B36" s="36" t="s">
        <v>112</v>
      </c>
      <c r="C36" s="36" t="s">
        <v>113</v>
      </c>
      <c r="D36" s="36" t="s">
        <v>114</v>
      </c>
      <c r="E36" s="37" t="n">
        <v>42622</v>
      </c>
      <c r="F36" s="36" t="s">
        <v>81</v>
      </c>
      <c r="G36" s="40"/>
    </row>
    <row r="37" s="39" customFormat="true" ht="14.25" hidden="false" customHeight="true" outlineLevel="0" collapsed="false">
      <c r="A37" s="35" t="s">
        <v>77</v>
      </c>
      <c r="B37" s="36" t="s">
        <v>112</v>
      </c>
      <c r="C37" s="36" t="s">
        <v>113</v>
      </c>
      <c r="D37" s="36" t="s">
        <v>115</v>
      </c>
      <c r="E37" s="37" t="n">
        <v>42629</v>
      </c>
      <c r="F37" s="36" t="s">
        <v>81</v>
      </c>
      <c r="G37" s="40"/>
    </row>
    <row r="38" s="39" customFormat="true" ht="14.25" hidden="false" customHeight="true" outlineLevel="0" collapsed="false">
      <c r="A38" s="35" t="s">
        <v>77</v>
      </c>
      <c r="B38" s="36" t="s">
        <v>112</v>
      </c>
      <c r="C38" s="36" t="s">
        <v>113</v>
      </c>
      <c r="D38" s="36" t="s">
        <v>116</v>
      </c>
      <c r="E38" s="37" t="n">
        <v>42587</v>
      </c>
      <c r="F38" s="36" t="s">
        <v>81</v>
      </c>
      <c r="G38" s="38"/>
    </row>
    <row r="39" s="39" customFormat="true" ht="14.25" hidden="false" customHeight="true" outlineLevel="0" collapsed="false">
      <c r="A39" s="35" t="s">
        <v>77</v>
      </c>
      <c r="B39" s="36" t="s">
        <v>112</v>
      </c>
      <c r="C39" s="36" t="s">
        <v>113</v>
      </c>
      <c r="D39" s="36" t="s">
        <v>117</v>
      </c>
      <c r="E39" s="37" t="n">
        <v>42601</v>
      </c>
      <c r="F39" s="36" t="s">
        <v>81</v>
      </c>
      <c r="G39" s="38"/>
    </row>
    <row r="40" s="39" customFormat="true" ht="14.25" hidden="false" customHeight="true" outlineLevel="0" collapsed="false">
      <c r="A40" s="35" t="s">
        <v>77</v>
      </c>
      <c r="B40" s="36" t="s">
        <v>112</v>
      </c>
      <c r="C40" s="36" t="s">
        <v>113</v>
      </c>
      <c r="D40" s="36" t="s">
        <v>118</v>
      </c>
      <c r="E40" s="37" t="n">
        <v>42608</v>
      </c>
      <c r="F40" s="36" t="s">
        <v>81</v>
      </c>
      <c r="G40" s="38"/>
    </row>
    <row r="41" s="39" customFormat="true" ht="14.25" hidden="false" customHeight="true" outlineLevel="0" collapsed="false">
      <c r="A41" s="35" t="s">
        <v>77</v>
      </c>
      <c r="B41" s="36" t="s">
        <v>112</v>
      </c>
      <c r="C41" s="36" t="s">
        <v>113</v>
      </c>
      <c r="D41" s="36" t="s">
        <v>119</v>
      </c>
      <c r="E41" s="37" t="n">
        <v>42615</v>
      </c>
      <c r="F41" s="36" t="s">
        <v>81</v>
      </c>
      <c r="G41" s="40"/>
    </row>
    <row r="42" s="39" customFormat="true" ht="14.25" hidden="false" customHeight="true" outlineLevel="0" collapsed="false">
      <c r="A42" s="35" t="s">
        <v>77</v>
      </c>
      <c r="B42" s="36" t="s">
        <v>112</v>
      </c>
      <c r="C42" s="36" t="s">
        <v>113</v>
      </c>
      <c r="D42" s="36" t="s">
        <v>120</v>
      </c>
      <c r="E42" s="37" t="n">
        <v>42594</v>
      </c>
      <c r="F42" s="36" t="s">
        <v>81</v>
      </c>
      <c r="G42" s="40"/>
    </row>
    <row r="43" s="39" customFormat="true" ht="14.25" hidden="false" customHeight="true" outlineLevel="0" collapsed="false">
      <c r="A43" s="35" t="s">
        <v>77</v>
      </c>
      <c r="B43" s="36" t="s">
        <v>112</v>
      </c>
      <c r="C43" s="36" t="s">
        <v>113</v>
      </c>
      <c r="D43" s="36" t="s">
        <v>121</v>
      </c>
      <c r="E43" s="37" t="n">
        <v>42678</v>
      </c>
      <c r="F43" s="36" t="s">
        <v>81</v>
      </c>
      <c r="G43" s="40"/>
    </row>
    <row r="44" s="39" customFormat="true" ht="14.25" hidden="false" customHeight="true" outlineLevel="0" collapsed="false">
      <c r="A44" s="35" t="s">
        <v>77</v>
      </c>
      <c r="B44" s="36" t="s">
        <v>112</v>
      </c>
      <c r="C44" s="36" t="s">
        <v>113</v>
      </c>
      <c r="D44" s="36" t="s">
        <v>122</v>
      </c>
      <c r="E44" s="37" t="n">
        <v>42685</v>
      </c>
      <c r="F44" s="36" t="s">
        <v>81</v>
      </c>
      <c r="G44" s="40"/>
    </row>
    <row r="45" s="39" customFormat="true" ht="14.25" hidden="false" customHeight="true" outlineLevel="0" collapsed="false">
      <c r="A45" s="35" t="s">
        <v>77</v>
      </c>
      <c r="B45" s="36" t="s">
        <v>112</v>
      </c>
      <c r="C45" s="36" t="s">
        <v>113</v>
      </c>
      <c r="D45" s="36" t="s">
        <v>123</v>
      </c>
      <c r="E45" s="37" t="n">
        <v>42692</v>
      </c>
      <c r="F45" s="36" t="s">
        <v>81</v>
      </c>
      <c r="G45" s="40"/>
    </row>
    <row r="46" s="39" customFormat="true" ht="14.25" hidden="false" customHeight="true" outlineLevel="0" collapsed="false">
      <c r="A46" s="35" t="s">
        <v>77</v>
      </c>
      <c r="B46" s="36" t="s">
        <v>112</v>
      </c>
      <c r="C46" s="36" t="s">
        <v>113</v>
      </c>
      <c r="D46" s="36" t="s">
        <v>124</v>
      </c>
      <c r="E46" s="37" t="n">
        <v>42699</v>
      </c>
      <c r="F46" s="36" t="s">
        <v>81</v>
      </c>
      <c r="G46" s="40"/>
    </row>
    <row r="47" s="39" customFormat="true" ht="14.25" hidden="false" customHeight="true" outlineLevel="0" collapsed="false">
      <c r="A47" s="35" t="s">
        <v>77</v>
      </c>
      <c r="B47" s="36" t="s">
        <v>125</v>
      </c>
      <c r="C47" s="36" t="s">
        <v>126</v>
      </c>
      <c r="D47" s="36" t="s">
        <v>127</v>
      </c>
      <c r="E47" s="37" t="n">
        <v>42601</v>
      </c>
      <c r="F47" s="36" t="s">
        <v>81</v>
      </c>
      <c r="G47" s="40"/>
    </row>
    <row r="48" s="39" customFormat="true" ht="14.25" hidden="false" customHeight="true" outlineLevel="0" collapsed="false">
      <c r="A48" s="35" t="s">
        <v>77</v>
      </c>
      <c r="B48" s="36" t="s">
        <v>125</v>
      </c>
      <c r="C48" s="36" t="s">
        <v>126</v>
      </c>
      <c r="D48" s="36" t="s">
        <v>128</v>
      </c>
      <c r="E48" s="37" t="n">
        <v>42608</v>
      </c>
      <c r="F48" s="36" t="s">
        <v>81</v>
      </c>
      <c r="G48" s="40"/>
    </row>
    <row r="49" s="39" customFormat="true" ht="14.25" hidden="false" customHeight="true" outlineLevel="0" collapsed="false">
      <c r="A49" s="35" t="s">
        <v>77</v>
      </c>
      <c r="B49" s="36" t="s">
        <v>125</v>
      </c>
      <c r="C49" s="36" t="s">
        <v>126</v>
      </c>
      <c r="D49" s="36" t="s">
        <v>129</v>
      </c>
      <c r="E49" s="37" t="n">
        <v>42622</v>
      </c>
      <c r="F49" s="36" t="s">
        <v>81</v>
      </c>
      <c r="G49" s="40"/>
    </row>
    <row r="50" s="39" customFormat="true" ht="14.25" hidden="false" customHeight="true" outlineLevel="0" collapsed="false">
      <c r="A50" s="35" t="s">
        <v>77</v>
      </c>
      <c r="B50" s="36" t="s">
        <v>125</v>
      </c>
      <c r="C50" s="36" t="s">
        <v>126</v>
      </c>
      <c r="D50" s="36" t="s">
        <v>130</v>
      </c>
      <c r="E50" s="37" t="n">
        <v>42629</v>
      </c>
      <c r="F50" s="36" t="s">
        <v>81</v>
      </c>
      <c r="G50" s="40"/>
    </row>
    <row r="51" s="39" customFormat="true" ht="14.25" hidden="false" customHeight="true" outlineLevel="0" collapsed="false">
      <c r="A51" s="35" t="s">
        <v>77</v>
      </c>
      <c r="B51" s="36" t="s">
        <v>125</v>
      </c>
      <c r="C51" s="36" t="s">
        <v>126</v>
      </c>
      <c r="D51" s="36" t="s">
        <v>131</v>
      </c>
      <c r="E51" s="37" t="n">
        <v>42636</v>
      </c>
      <c r="F51" s="36" t="s">
        <v>81</v>
      </c>
      <c r="G51" s="40"/>
    </row>
    <row r="52" s="39" customFormat="true" ht="14.25" hidden="false" customHeight="true" outlineLevel="0" collapsed="false">
      <c r="A52" s="35" t="s">
        <v>77</v>
      </c>
      <c r="B52" s="36" t="s">
        <v>125</v>
      </c>
      <c r="C52" s="36" t="s">
        <v>126</v>
      </c>
      <c r="D52" s="36" t="s">
        <v>132</v>
      </c>
      <c r="E52" s="37" t="n">
        <v>42643</v>
      </c>
      <c r="F52" s="36" t="s">
        <v>81</v>
      </c>
      <c r="G52" s="40"/>
    </row>
    <row r="53" s="39" customFormat="true" ht="14.25" hidden="false" customHeight="true" outlineLevel="0" collapsed="false">
      <c r="A53" s="35" t="s">
        <v>77</v>
      </c>
      <c r="B53" s="36" t="s">
        <v>125</v>
      </c>
      <c r="C53" s="36" t="s">
        <v>126</v>
      </c>
      <c r="D53" s="36" t="s">
        <v>133</v>
      </c>
      <c r="E53" s="37" t="n">
        <v>42713</v>
      </c>
      <c r="F53" s="36" t="s">
        <v>81</v>
      </c>
      <c r="G53" s="40"/>
    </row>
    <row r="54" s="39" customFormat="true" ht="14.25" hidden="false" customHeight="true" outlineLevel="0" collapsed="false">
      <c r="A54" s="35" t="s">
        <v>77</v>
      </c>
      <c r="B54" s="36" t="s">
        <v>125</v>
      </c>
      <c r="C54" s="36" t="s">
        <v>126</v>
      </c>
      <c r="D54" s="36" t="s">
        <v>134</v>
      </c>
      <c r="E54" s="37" t="n">
        <v>42720</v>
      </c>
      <c r="F54" s="36" t="s">
        <v>81</v>
      </c>
      <c r="G54" s="40"/>
    </row>
    <row r="55" s="39" customFormat="true" ht="14.25" hidden="false" customHeight="true" outlineLevel="0" collapsed="false">
      <c r="A55" s="35" t="s">
        <v>77</v>
      </c>
      <c r="B55" s="36" t="s">
        <v>125</v>
      </c>
      <c r="C55" s="36" t="s">
        <v>126</v>
      </c>
      <c r="D55" s="36" t="s">
        <v>135</v>
      </c>
      <c r="E55" s="37" t="n">
        <v>42622</v>
      </c>
      <c r="F55" s="36" t="s">
        <v>81</v>
      </c>
      <c r="G55" s="40"/>
    </row>
    <row r="56" s="39" customFormat="true" ht="14.25" hidden="false" customHeight="true" outlineLevel="0" collapsed="false">
      <c r="A56" s="35" t="s">
        <v>77</v>
      </c>
      <c r="B56" s="36" t="s">
        <v>125</v>
      </c>
      <c r="C56" s="36" t="s">
        <v>126</v>
      </c>
      <c r="D56" s="36" t="s">
        <v>136</v>
      </c>
      <c r="E56" s="37" t="n">
        <v>42629</v>
      </c>
      <c r="F56" s="36" t="s">
        <v>81</v>
      </c>
      <c r="G56" s="40"/>
    </row>
    <row r="57" s="39" customFormat="true" ht="14.25" hidden="false" customHeight="true" outlineLevel="0" collapsed="false">
      <c r="A57" s="35" t="s">
        <v>77</v>
      </c>
      <c r="B57" s="36" t="s">
        <v>125</v>
      </c>
      <c r="C57" s="35" t="s">
        <v>126</v>
      </c>
      <c r="D57" s="36" t="s">
        <v>137</v>
      </c>
      <c r="E57" s="37" t="n">
        <v>42636</v>
      </c>
      <c r="F57" s="36" t="s">
        <v>81</v>
      </c>
      <c r="G57" s="40"/>
    </row>
    <row r="58" s="39" customFormat="true" ht="14.25" hidden="false" customHeight="true" outlineLevel="0" collapsed="false">
      <c r="A58" s="35" t="s">
        <v>77</v>
      </c>
      <c r="B58" s="36" t="s">
        <v>125</v>
      </c>
      <c r="C58" s="36" t="s">
        <v>126</v>
      </c>
      <c r="D58" s="36" t="s">
        <v>138</v>
      </c>
      <c r="E58" s="37" t="n">
        <v>42643</v>
      </c>
      <c r="F58" s="36" t="s">
        <v>81</v>
      </c>
      <c r="G58" s="40"/>
    </row>
    <row r="59" s="39" customFormat="true" ht="14.25" hidden="false" customHeight="true" outlineLevel="0" collapsed="false">
      <c r="A59" s="35" t="s">
        <v>77</v>
      </c>
      <c r="B59" s="36" t="s">
        <v>125</v>
      </c>
      <c r="C59" s="36" t="s">
        <v>126</v>
      </c>
      <c r="D59" s="36" t="s">
        <v>139</v>
      </c>
      <c r="E59" s="37" t="n">
        <v>42657</v>
      </c>
      <c r="F59" s="36" t="s">
        <v>81</v>
      </c>
      <c r="G59" s="40"/>
    </row>
    <row r="60" s="39" customFormat="true" ht="14.25" hidden="false" customHeight="true" outlineLevel="0" collapsed="false">
      <c r="A60" s="35" t="s">
        <v>77</v>
      </c>
      <c r="B60" s="36" t="s">
        <v>125</v>
      </c>
      <c r="C60" s="36" t="s">
        <v>126</v>
      </c>
      <c r="D60" s="36" t="s">
        <v>140</v>
      </c>
      <c r="E60" s="37" t="n">
        <v>42664</v>
      </c>
      <c r="F60" s="36" t="s">
        <v>81</v>
      </c>
      <c r="G60" s="40"/>
    </row>
    <row r="61" s="39" customFormat="true" ht="14.25" hidden="false" customHeight="true" outlineLevel="0" collapsed="false">
      <c r="A61" s="35" t="s">
        <v>77</v>
      </c>
      <c r="B61" s="36" t="s">
        <v>125</v>
      </c>
      <c r="C61" s="36" t="s">
        <v>126</v>
      </c>
      <c r="D61" s="36" t="s">
        <v>141</v>
      </c>
      <c r="E61" s="37" t="n">
        <v>42713</v>
      </c>
      <c r="F61" s="36" t="s">
        <v>81</v>
      </c>
      <c r="G61" s="40"/>
    </row>
    <row r="62" s="39" customFormat="true" ht="14.25" hidden="false" customHeight="true" outlineLevel="0" collapsed="false">
      <c r="A62" s="35" t="s">
        <v>77</v>
      </c>
      <c r="B62" s="36" t="s">
        <v>125</v>
      </c>
      <c r="C62" s="36" t="s">
        <v>126</v>
      </c>
      <c r="D62" s="36" t="s">
        <v>142</v>
      </c>
      <c r="E62" s="37" t="n">
        <v>42720</v>
      </c>
      <c r="F62" s="36" t="s">
        <v>81</v>
      </c>
      <c r="G62" s="40"/>
    </row>
    <row r="63" s="39" customFormat="true" ht="14.25" hidden="false" customHeight="true" outlineLevel="0" collapsed="false">
      <c r="A63" s="35" t="s">
        <v>77</v>
      </c>
      <c r="B63" s="36" t="s">
        <v>125</v>
      </c>
      <c r="C63" s="36" t="s">
        <v>126</v>
      </c>
      <c r="D63" s="36" t="s">
        <v>143</v>
      </c>
      <c r="E63" s="37" t="n">
        <v>42727</v>
      </c>
      <c r="F63" s="36" t="s">
        <v>81</v>
      </c>
      <c r="G63" s="41"/>
    </row>
    <row r="64" s="39" customFormat="true" ht="14.25" hidden="false" customHeight="true" outlineLevel="0" collapsed="false">
      <c r="A64" s="35" t="s">
        <v>77</v>
      </c>
      <c r="B64" s="36" t="s">
        <v>125</v>
      </c>
      <c r="C64" s="36" t="s">
        <v>126</v>
      </c>
      <c r="D64" s="36" t="s">
        <v>144</v>
      </c>
      <c r="E64" s="37" t="n">
        <v>42734</v>
      </c>
      <c r="F64" s="36" t="s">
        <v>81</v>
      </c>
      <c r="G64" s="40"/>
    </row>
    <row r="65" s="39" customFormat="true" ht="14.25" hidden="false" customHeight="true" outlineLevel="0" collapsed="false">
      <c r="A65" s="35" t="s">
        <v>77</v>
      </c>
      <c r="B65" s="42" t="s">
        <v>125</v>
      </c>
      <c r="C65" s="42" t="s">
        <v>126</v>
      </c>
      <c r="D65" s="36" t="s">
        <v>145</v>
      </c>
      <c r="E65" s="37" t="n">
        <v>42797</v>
      </c>
      <c r="F65" s="36" t="s">
        <v>81</v>
      </c>
      <c r="G65" s="40"/>
    </row>
    <row r="66" s="39" customFormat="true" ht="14.25" hidden="false" customHeight="true" outlineLevel="0" collapsed="false">
      <c r="A66" s="35" t="s">
        <v>77</v>
      </c>
      <c r="B66" s="42" t="s">
        <v>125</v>
      </c>
      <c r="C66" s="42" t="s">
        <v>126</v>
      </c>
      <c r="D66" s="36" t="s">
        <v>146</v>
      </c>
      <c r="E66" s="37" t="n">
        <v>42804</v>
      </c>
      <c r="F66" s="36" t="s">
        <v>81</v>
      </c>
    </row>
    <row r="67" s="39" customFormat="true" ht="14.25" hidden="false" customHeight="true" outlineLevel="0" collapsed="false">
      <c r="A67" s="35" t="s">
        <v>77</v>
      </c>
      <c r="B67" s="42" t="s">
        <v>125</v>
      </c>
      <c r="C67" s="42" t="s">
        <v>126</v>
      </c>
      <c r="D67" s="36" t="s">
        <v>147</v>
      </c>
      <c r="E67" s="37" t="n">
        <v>42811</v>
      </c>
      <c r="F67" s="36" t="s">
        <v>81</v>
      </c>
    </row>
    <row r="68" s="39" customFormat="true" ht="14.25" hidden="false" customHeight="true" outlineLevel="0" collapsed="false">
      <c r="A68" s="35" t="s">
        <v>77</v>
      </c>
      <c r="B68" s="36" t="s">
        <v>125</v>
      </c>
      <c r="C68" s="36" t="s">
        <v>126</v>
      </c>
      <c r="D68" s="36" t="s">
        <v>148</v>
      </c>
      <c r="E68" s="37" t="n">
        <v>42818</v>
      </c>
      <c r="F68" s="36" t="s">
        <v>81</v>
      </c>
    </row>
    <row r="69" s="39" customFormat="true" ht="14.25" hidden="false" customHeight="true" outlineLevel="0" collapsed="false">
      <c r="A69" s="35" t="s">
        <v>77</v>
      </c>
      <c r="B69" s="36" t="s">
        <v>125</v>
      </c>
      <c r="C69" s="36" t="s">
        <v>126</v>
      </c>
      <c r="D69" s="36" t="s">
        <v>149</v>
      </c>
      <c r="E69" s="37" t="n">
        <v>42713</v>
      </c>
      <c r="F69" s="36" t="s">
        <v>81</v>
      </c>
    </row>
    <row r="70" s="39" customFormat="true" ht="14.25" hidden="false" customHeight="true" outlineLevel="0" collapsed="false">
      <c r="A70" s="35" t="s">
        <v>77</v>
      </c>
      <c r="B70" s="36" t="s">
        <v>125</v>
      </c>
      <c r="C70" s="36" t="s">
        <v>126</v>
      </c>
      <c r="D70" s="36" t="s">
        <v>150</v>
      </c>
      <c r="E70" s="37" t="n">
        <v>42720</v>
      </c>
      <c r="F70" s="36" t="s">
        <v>81</v>
      </c>
    </row>
    <row r="71" s="39" customFormat="true" ht="14.25" hidden="false" customHeight="true" outlineLevel="0" collapsed="false">
      <c r="A71" s="35" t="s">
        <v>77</v>
      </c>
      <c r="B71" s="36" t="s">
        <v>125</v>
      </c>
      <c r="C71" s="36" t="s">
        <v>126</v>
      </c>
      <c r="D71" s="36" t="s">
        <v>151</v>
      </c>
      <c r="E71" s="37" t="n">
        <v>42748</v>
      </c>
      <c r="F71" s="36" t="s">
        <v>81</v>
      </c>
    </row>
    <row r="72" s="39" customFormat="true" ht="14.25" hidden="false" customHeight="true" outlineLevel="0" collapsed="false">
      <c r="A72" s="35" t="s">
        <v>77</v>
      </c>
      <c r="B72" s="36" t="s">
        <v>125</v>
      </c>
      <c r="C72" s="36" t="s">
        <v>126</v>
      </c>
      <c r="D72" s="36" t="s">
        <v>152</v>
      </c>
      <c r="E72" s="37" t="n">
        <v>42755</v>
      </c>
      <c r="F72" s="36" t="s">
        <v>81</v>
      </c>
    </row>
    <row r="73" s="39" customFormat="true" ht="14.25" hidden="false" customHeight="true" outlineLevel="0" collapsed="false">
      <c r="A73" s="35" t="s">
        <v>77</v>
      </c>
      <c r="B73" s="36" t="s">
        <v>125</v>
      </c>
      <c r="C73" s="36" t="s">
        <v>126</v>
      </c>
      <c r="D73" s="36" t="s">
        <v>153</v>
      </c>
      <c r="E73" s="37" t="n">
        <v>42804</v>
      </c>
      <c r="F73" s="36" t="s">
        <v>81</v>
      </c>
    </row>
    <row r="74" s="39" customFormat="true" ht="14.25" hidden="false" customHeight="true" outlineLevel="0" collapsed="false">
      <c r="A74" s="35" t="s">
        <v>77</v>
      </c>
      <c r="B74" s="36" t="s">
        <v>125</v>
      </c>
      <c r="C74" s="36" t="s">
        <v>126</v>
      </c>
      <c r="D74" s="36" t="s">
        <v>154</v>
      </c>
      <c r="E74" s="37" t="n">
        <v>42811</v>
      </c>
      <c r="F74" s="36" t="s">
        <v>81</v>
      </c>
    </row>
    <row r="75" s="39" customFormat="true" ht="14.25" hidden="false" customHeight="true" outlineLevel="0" collapsed="false">
      <c r="A75" s="35" t="s">
        <v>77</v>
      </c>
      <c r="B75" s="43" t="s">
        <v>125</v>
      </c>
      <c r="C75" s="36" t="s">
        <v>126</v>
      </c>
      <c r="D75" s="36" t="s">
        <v>155</v>
      </c>
      <c r="E75" s="37" t="n">
        <v>42818</v>
      </c>
      <c r="F75" s="36" t="s">
        <v>81</v>
      </c>
    </row>
    <row r="76" s="39" customFormat="true" ht="14.25" hidden="false" customHeight="true" outlineLevel="0" collapsed="false">
      <c r="A76" s="35" t="s">
        <v>77</v>
      </c>
      <c r="B76" s="43" t="s">
        <v>125</v>
      </c>
      <c r="C76" s="36" t="s">
        <v>126</v>
      </c>
      <c r="D76" s="36" t="s">
        <v>156</v>
      </c>
      <c r="E76" s="37" t="n">
        <v>42825</v>
      </c>
      <c r="F76" s="36" t="s">
        <v>81</v>
      </c>
    </row>
    <row r="77" s="39" customFormat="true" ht="14.25" hidden="false" customHeight="true" outlineLevel="0" collapsed="false">
      <c r="A77" s="35" t="s">
        <v>77</v>
      </c>
      <c r="B77" s="43" t="s">
        <v>125</v>
      </c>
      <c r="C77" s="36" t="s">
        <v>126</v>
      </c>
      <c r="D77" s="36" t="s">
        <v>157</v>
      </c>
      <c r="E77" s="37" t="n">
        <v>42881</v>
      </c>
      <c r="F77" s="36" t="s">
        <v>81</v>
      </c>
    </row>
    <row r="78" s="39" customFormat="true" ht="14.25" hidden="false" customHeight="true" outlineLevel="0" collapsed="false">
      <c r="A78" s="35" t="s">
        <v>77</v>
      </c>
      <c r="B78" s="43" t="s">
        <v>125</v>
      </c>
      <c r="C78" s="36" t="s">
        <v>126</v>
      </c>
      <c r="D78" s="36" t="s">
        <v>158</v>
      </c>
      <c r="E78" s="37" t="n">
        <v>42888</v>
      </c>
      <c r="F78" s="36" t="s">
        <v>81</v>
      </c>
    </row>
    <row r="79" s="39" customFormat="true" ht="14.25" hidden="false" customHeight="true" outlineLevel="0" collapsed="false">
      <c r="A79" s="35" t="s">
        <v>77</v>
      </c>
      <c r="B79" s="43" t="s">
        <v>125</v>
      </c>
      <c r="C79" s="36" t="s">
        <v>126</v>
      </c>
      <c r="D79" s="36" t="s">
        <v>159</v>
      </c>
      <c r="E79" s="37" t="n">
        <v>42895</v>
      </c>
      <c r="F79" s="36" t="s">
        <v>81</v>
      </c>
    </row>
    <row r="80" s="39" customFormat="true" ht="14.25" hidden="false" customHeight="true" outlineLevel="0" collapsed="false">
      <c r="A80" s="35" t="s">
        <v>77</v>
      </c>
      <c r="B80" s="43" t="s">
        <v>125</v>
      </c>
      <c r="C80" s="36" t="s">
        <v>126</v>
      </c>
      <c r="D80" s="36" t="s">
        <v>160</v>
      </c>
      <c r="E80" s="37" t="n">
        <v>42909</v>
      </c>
      <c r="F80" s="36" t="s">
        <v>81</v>
      </c>
    </row>
    <row r="81" s="39" customFormat="true" ht="14.25" hidden="false" customHeight="true" outlineLevel="0" collapsed="false">
      <c r="A81" s="35" t="s">
        <v>77</v>
      </c>
      <c r="B81" s="43" t="s">
        <v>125</v>
      </c>
      <c r="C81" s="36" t="s">
        <v>126</v>
      </c>
      <c r="D81" s="36" t="s">
        <v>161</v>
      </c>
      <c r="E81" s="37" t="n">
        <v>42916</v>
      </c>
      <c r="F81" s="36" t="s">
        <v>81</v>
      </c>
    </row>
    <row r="82" s="39" customFormat="true" ht="14.25" hidden="false" customHeight="true" outlineLevel="0" collapsed="false">
      <c r="A82" s="36" t="s">
        <v>40</v>
      </c>
      <c r="B82" s="43" t="s">
        <v>162</v>
      </c>
      <c r="C82" s="36" t="s">
        <v>163</v>
      </c>
      <c r="D82" s="36" t="s">
        <v>164</v>
      </c>
      <c r="E82" s="37" t="n">
        <v>44777</v>
      </c>
      <c r="F82" s="36" t="s">
        <v>165</v>
      </c>
    </row>
    <row r="83" s="39" customFormat="true" ht="14.25" hidden="false" customHeight="true" outlineLevel="0" collapsed="false">
      <c r="A83" s="36" t="s">
        <v>40</v>
      </c>
      <c r="B83" s="36" t="s">
        <v>166</v>
      </c>
      <c r="C83" s="36" t="s">
        <v>167</v>
      </c>
      <c r="D83" s="36" t="s">
        <v>168</v>
      </c>
      <c r="E83" s="37" t="n">
        <v>46984</v>
      </c>
      <c r="F83" s="36" t="s">
        <v>165</v>
      </c>
    </row>
    <row r="84" s="39" customFormat="true" ht="14.25" hidden="false" customHeight="true" outlineLevel="0" collapsed="false">
      <c r="A84" s="36" t="s">
        <v>169</v>
      </c>
      <c r="B84" s="36" t="s">
        <v>170</v>
      </c>
      <c r="C84" s="36" t="s">
        <v>171</v>
      </c>
      <c r="D84" s="36" t="s">
        <v>172</v>
      </c>
      <c r="E84" s="37" t="n">
        <v>42647</v>
      </c>
      <c r="F84" s="36" t="s">
        <v>173</v>
      </c>
    </row>
    <row r="85" s="39" customFormat="true" ht="14.25" hidden="false" customHeight="true" outlineLevel="0" collapsed="false">
      <c r="A85" s="36" t="s">
        <v>169</v>
      </c>
      <c r="B85" s="36" t="s">
        <v>174</v>
      </c>
      <c r="C85" s="36" t="s">
        <v>175</v>
      </c>
      <c r="D85" s="36" t="s">
        <v>176</v>
      </c>
      <c r="E85" s="37" t="n">
        <v>43070</v>
      </c>
      <c r="F85" s="36" t="s">
        <v>173</v>
      </c>
    </row>
    <row r="86" s="39" customFormat="true" ht="14.25" hidden="false" customHeight="true" outlineLevel="0" collapsed="false">
      <c r="A86" s="36" t="s">
        <v>169</v>
      </c>
      <c r="B86" s="36" t="s">
        <v>177</v>
      </c>
      <c r="C86" s="36" t="s">
        <v>178</v>
      </c>
      <c r="D86" s="36" t="s">
        <v>179</v>
      </c>
      <c r="E86" s="37" t="n">
        <v>43431</v>
      </c>
      <c r="F86" s="36" t="s">
        <v>173</v>
      </c>
      <c r="G86" s="38"/>
    </row>
    <row r="87" s="39" customFormat="true" ht="14.25" hidden="false" customHeight="true" outlineLevel="0" collapsed="false">
      <c r="A87" s="36" t="s">
        <v>169</v>
      </c>
      <c r="B87" s="36" t="s">
        <v>180</v>
      </c>
      <c r="C87" s="36" t="s">
        <v>181</v>
      </c>
      <c r="D87" s="36" t="s">
        <v>182</v>
      </c>
      <c r="E87" s="37" t="n">
        <v>43794</v>
      </c>
      <c r="F87" s="36" t="s">
        <v>173</v>
      </c>
      <c r="G87" s="38"/>
    </row>
    <row r="88" s="39" customFormat="true" ht="14.25" hidden="false" customHeight="true" outlineLevel="0" collapsed="false">
      <c r="A88" s="36" t="s">
        <v>42</v>
      </c>
      <c r="B88" s="36" t="s">
        <v>183</v>
      </c>
      <c r="C88" s="36" t="s">
        <v>184</v>
      </c>
      <c r="D88" s="36" t="s">
        <v>185</v>
      </c>
      <c r="E88" s="37" t="n">
        <v>44438</v>
      </c>
      <c r="F88" s="36" t="s">
        <v>186</v>
      </c>
      <c r="G88" s="38"/>
    </row>
    <row r="89" s="39" customFormat="true" ht="14.25" hidden="false" customHeight="true" outlineLevel="0" collapsed="false">
      <c r="A89" s="36" t="s">
        <v>42</v>
      </c>
      <c r="B89" s="36" t="s">
        <v>187</v>
      </c>
      <c r="C89" s="36" t="s">
        <v>188</v>
      </c>
      <c r="D89" s="36" t="s">
        <v>189</v>
      </c>
      <c r="E89" s="37" t="n">
        <v>44456</v>
      </c>
      <c r="F89" s="36" t="s">
        <v>186</v>
      </c>
      <c r="G89" s="40"/>
    </row>
    <row r="90" s="39" customFormat="true" ht="14.25" hidden="false" customHeight="true" outlineLevel="0" collapsed="false">
      <c r="A90" s="36" t="s">
        <v>42</v>
      </c>
      <c r="B90" s="36" t="s">
        <v>190</v>
      </c>
      <c r="C90" s="36" t="s">
        <v>191</v>
      </c>
      <c r="D90" s="36" t="s">
        <v>192</v>
      </c>
      <c r="E90" s="37" t="n">
        <v>44749</v>
      </c>
      <c r="F90" s="36" t="s">
        <v>186</v>
      </c>
      <c r="G90" s="40"/>
    </row>
    <row r="91" s="39" customFormat="true" ht="14.25" hidden="false" customHeight="true" outlineLevel="0" collapsed="false">
      <c r="A91" s="36" t="s">
        <v>42</v>
      </c>
      <c r="B91" s="36" t="s">
        <v>193</v>
      </c>
      <c r="C91" s="36" t="s">
        <v>194</v>
      </c>
      <c r="D91" s="36" t="s">
        <v>195</v>
      </c>
      <c r="E91" s="37" t="n">
        <v>45428</v>
      </c>
      <c r="F91" s="36" t="s">
        <v>186</v>
      </c>
      <c r="G91" s="40"/>
    </row>
    <row r="92" s="39" customFormat="true" ht="14.25" hidden="false" customHeight="true" outlineLevel="0" collapsed="false">
      <c r="A92" s="36" t="s">
        <v>44</v>
      </c>
      <c r="B92" s="36" t="s">
        <v>196</v>
      </c>
      <c r="C92" s="36" t="s">
        <v>197</v>
      </c>
      <c r="D92" s="36" t="s">
        <v>198</v>
      </c>
      <c r="E92" s="37" t="n">
        <v>43540</v>
      </c>
      <c r="F92" s="36" t="s">
        <v>199</v>
      </c>
      <c r="G92" s="40"/>
    </row>
    <row r="93" s="39" customFormat="true" ht="14.25" hidden="false" customHeight="true" outlineLevel="0" collapsed="false">
      <c r="A93" s="36" t="s">
        <v>44</v>
      </c>
      <c r="B93" s="36" t="s">
        <v>200</v>
      </c>
      <c r="C93" s="36" t="s">
        <v>201</v>
      </c>
      <c r="D93" s="36" t="s">
        <v>202</v>
      </c>
      <c r="E93" s="37" t="n">
        <v>44521</v>
      </c>
      <c r="F93" s="36" t="s">
        <v>199</v>
      </c>
      <c r="G93" s="40"/>
    </row>
    <row r="94" s="39" customFormat="true" ht="14.25" hidden="false" customHeight="true" outlineLevel="0" collapsed="false">
      <c r="A94" s="43" t="s">
        <v>45</v>
      </c>
      <c r="B94" s="44" t="s">
        <v>203</v>
      </c>
      <c r="C94" s="44" t="s">
        <v>204</v>
      </c>
      <c r="D94" s="44" t="s">
        <v>205</v>
      </c>
      <c r="E94" s="37" t="n">
        <v>42704</v>
      </c>
      <c r="F94" s="44" t="s">
        <v>206</v>
      </c>
    </row>
    <row r="95" s="39" customFormat="true" ht="14.25" hidden="false" customHeight="true" outlineLevel="0" collapsed="false">
      <c r="A95" s="43" t="s">
        <v>45</v>
      </c>
      <c r="B95" s="44" t="s">
        <v>207</v>
      </c>
      <c r="C95" s="44" t="s">
        <v>208</v>
      </c>
      <c r="D95" s="44" t="s">
        <v>209</v>
      </c>
      <c r="E95" s="37" t="n">
        <v>44067</v>
      </c>
      <c r="F95" s="44" t="s">
        <v>206</v>
      </c>
    </row>
    <row r="96" s="39" customFormat="true" ht="14.25" hidden="false" customHeight="true" outlineLevel="0" collapsed="false">
      <c r="A96" s="43" t="s">
        <v>45</v>
      </c>
      <c r="B96" s="44" t="s">
        <v>210</v>
      </c>
      <c r="C96" s="44" t="s">
        <v>211</v>
      </c>
      <c r="D96" s="44" t="s">
        <v>212</v>
      </c>
      <c r="E96" s="37" t="n">
        <v>44427</v>
      </c>
      <c r="F96" s="44" t="s">
        <v>186</v>
      </c>
    </row>
    <row r="97" s="39" customFormat="true" ht="14.25" hidden="false" customHeight="true" outlineLevel="0" collapsed="false">
      <c r="A97" s="43" t="s">
        <v>45</v>
      </c>
      <c r="B97" s="44" t="s">
        <v>213</v>
      </c>
      <c r="C97" s="44" t="s">
        <v>214</v>
      </c>
      <c r="D97" s="44" t="s">
        <v>215</v>
      </c>
      <c r="E97" s="37" t="n">
        <v>44792</v>
      </c>
      <c r="F97" s="44" t="s">
        <v>186</v>
      </c>
    </row>
    <row r="98" s="45" customFormat="true" ht="14.25" hidden="false" customHeight="true" outlineLevel="0" collapsed="false">
      <c r="A98" s="43" t="s">
        <v>216</v>
      </c>
      <c r="B98" s="44" t="s">
        <v>217</v>
      </c>
      <c r="C98" s="44" t="s">
        <v>218</v>
      </c>
      <c r="D98" s="44" t="s">
        <v>219</v>
      </c>
      <c r="E98" s="37" t="n">
        <v>42623</v>
      </c>
      <c r="F98" s="44" t="s">
        <v>206</v>
      </c>
    </row>
    <row r="99" s="45" customFormat="true" ht="14.25" hidden="false" customHeight="true" outlineLevel="0" collapsed="false">
      <c r="A99" s="43" t="s">
        <v>216</v>
      </c>
      <c r="B99" s="44" t="s">
        <v>217</v>
      </c>
      <c r="C99" s="44" t="s">
        <v>218</v>
      </c>
      <c r="D99" s="44" t="s">
        <v>220</v>
      </c>
      <c r="E99" s="37" t="n">
        <v>42983</v>
      </c>
      <c r="F99" s="44" t="s">
        <v>206</v>
      </c>
    </row>
    <row r="100" s="45" customFormat="true" ht="14.25" hidden="false" customHeight="true" outlineLevel="0" collapsed="false">
      <c r="A100" s="43" t="s">
        <v>46</v>
      </c>
      <c r="B100" s="44" t="s">
        <v>221</v>
      </c>
      <c r="C100" s="44" t="s">
        <v>222</v>
      </c>
      <c r="D100" s="44" t="s">
        <v>223</v>
      </c>
      <c r="E100" s="37" t="n">
        <v>43113</v>
      </c>
      <c r="F100" s="44" t="s">
        <v>224</v>
      </c>
    </row>
    <row r="101" s="45" customFormat="true" ht="14.25" hidden="false" customHeight="true" outlineLevel="0" collapsed="false">
      <c r="A101" s="43" t="s">
        <v>46</v>
      </c>
      <c r="B101" s="44" t="s">
        <v>221</v>
      </c>
      <c r="C101" s="44" t="s">
        <v>222</v>
      </c>
      <c r="D101" s="44" t="s">
        <v>225</v>
      </c>
      <c r="E101" s="37" t="n">
        <v>43473</v>
      </c>
      <c r="F101" s="44" t="s">
        <v>224</v>
      </c>
    </row>
    <row r="102" s="45" customFormat="true" ht="14.25" hidden="false" customHeight="true" outlineLevel="0" collapsed="false">
      <c r="A102" s="43" t="s">
        <v>46</v>
      </c>
      <c r="B102" s="44" t="s">
        <v>226</v>
      </c>
      <c r="C102" s="44" t="s">
        <v>227</v>
      </c>
      <c r="D102" s="44" t="s">
        <v>228</v>
      </c>
      <c r="E102" s="37" t="n">
        <v>43356</v>
      </c>
      <c r="F102" s="44" t="s">
        <v>224</v>
      </c>
    </row>
    <row r="103" s="39" customFormat="true" ht="14.25" hidden="false" customHeight="true" outlineLevel="0" collapsed="false">
      <c r="A103" s="43" t="s">
        <v>46</v>
      </c>
      <c r="B103" s="44" t="s">
        <v>226</v>
      </c>
      <c r="C103" s="44" t="s">
        <v>227</v>
      </c>
      <c r="D103" s="44" t="s">
        <v>229</v>
      </c>
      <c r="E103" s="37" t="n">
        <v>44796</v>
      </c>
      <c r="F103" s="44" t="s">
        <v>224</v>
      </c>
    </row>
    <row r="104" s="39" customFormat="true" ht="14.25" hidden="false" customHeight="true" outlineLevel="0" collapsed="false">
      <c r="A104" s="43" t="s">
        <v>46</v>
      </c>
      <c r="B104" s="44" t="s">
        <v>230</v>
      </c>
      <c r="C104" s="44" t="s">
        <v>231</v>
      </c>
      <c r="D104" s="44" t="s">
        <v>232</v>
      </c>
      <c r="E104" s="37" t="n">
        <v>43978</v>
      </c>
      <c r="F104" s="44" t="s">
        <v>224</v>
      </c>
    </row>
    <row r="105" s="39" customFormat="true" ht="14.25" hidden="false" customHeight="true" outlineLevel="0" collapsed="false">
      <c r="A105" s="43" t="s">
        <v>46</v>
      </c>
      <c r="B105" s="44" t="s">
        <v>230</v>
      </c>
      <c r="C105" s="44" t="s">
        <v>231</v>
      </c>
      <c r="D105" s="44" t="s">
        <v>233</v>
      </c>
      <c r="E105" s="37" t="n">
        <v>44338</v>
      </c>
      <c r="F105" s="44" t="s">
        <v>224</v>
      </c>
    </row>
    <row r="106" s="39" customFormat="true" ht="14.25" hidden="false" customHeight="true" outlineLevel="0" collapsed="false">
      <c r="A106" s="43" t="s">
        <v>46</v>
      </c>
      <c r="B106" s="44" t="s">
        <v>230</v>
      </c>
      <c r="C106" s="44" t="s">
        <v>231</v>
      </c>
      <c r="D106" s="44" t="s">
        <v>234</v>
      </c>
      <c r="E106" s="37" t="n">
        <v>44698</v>
      </c>
      <c r="F106" s="44" t="s">
        <v>224</v>
      </c>
    </row>
    <row r="107" s="39" customFormat="true" ht="14.25" hidden="false" customHeight="true" outlineLevel="0" collapsed="false">
      <c r="A107" s="43" t="s">
        <v>46</v>
      </c>
      <c r="B107" s="44" t="s">
        <v>230</v>
      </c>
      <c r="C107" s="44" t="s">
        <v>231</v>
      </c>
      <c r="D107" s="44" t="s">
        <v>235</v>
      </c>
      <c r="E107" s="37" t="n">
        <v>45058</v>
      </c>
      <c r="F107" s="44" t="s">
        <v>224</v>
      </c>
    </row>
    <row r="108" s="39" customFormat="true" ht="14.25" hidden="false" customHeight="true" outlineLevel="0" collapsed="false">
      <c r="A108" s="43" t="s">
        <v>46</v>
      </c>
      <c r="B108" s="44" t="s">
        <v>236</v>
      </c>
      <c r="C108" s="44" t="s">
        <v>237</v>
      </c>
      <c r="D108" s="44" t="s">
        <v>238</v>
      </c>
      <c r="E108" s="37" t="n">
        <v>44077</v>
      </c>
      <c r="F108" s="44" t="s">
        <v>224</v>
      </c>
    </row>
    <row r="109" s="39" customFormat="true" ht="14.25" hidden="false" customHeight="true" outlineLevel="0" collapsed="false">
      <c r="A109" s="43" t="s">
        <v>46</v>
      </c>
      <c r="B109" s="44" t="s">
        <v>236</v>
      </c>
      <c r="C109" s="44" t="s">
        <v>237</v>
      </c>
      <c r="D109" s="44" t="s">
        <v>239</v>
      </c>
      <c r="E109" s="37" t="n">
        <v>44797</v>
      </c>
      <c r="F109" s="44" t="s">
        <v>224</v>
      </c>
    </row>
    <row r="110" s="39" customFormat="true" ht="14.25" hidden="false" customHeight="true" outlineLevel="0" collapsed="false">
      <c r="A110" s="46" t="s">
        <v>47</v>
      </c>
      <c r="B110" s="44" t="s">
        <v>240</v>
      </c>
      <c r="C110" s="44" t="s">
        <v>241</v>
      </c>
      <c r="D110" s="44" t="s">
        <v>242</v>
      </c>
      <c r="E110" s="37" t="n">
        <v>43222</v>
      </c>
      <c r="F110" s="44" t="s">
        <v>186</v>
      </c>
    </row>
    <row r="111" s="39" customFormat="true" ht="14.25" hidden="false" customHeight="true" outlineLevel="0" collapsed="false">
      <c r="A111" s="46" t="s">
        <v>47</v>
      </c>
      <c r="B111" s="44" t="s">
        <v>243</v>
      </c>
      <c r="C111" s="44" t="s">
        <v>244</v>
      </c>
      <c r="D111" s="44" t="s">
        <v>245</v>
      </c>
      <c r="E111" s="37" t="n">
        <v>42621</v>
      </c>
      <c r="F111" s="44" t="s">
        <v>186</v>
      </c>
    </row>
    <row r="112" s="39" customFormat="true" ht="14.25" hidden="false" customHeight="true" outlineLevel="0" collapsed="false">
      <c r="A112" s="46" t="s">
        <v>47</v>
      </c>
      <c r="B112" s="44" t="s">
        <v>243</v>
      </c>
      <c r="C112" s="44" t="s">
        <v>244</v>
      </c>
      <c r="D112" s="44" t="s">
        <v>246</v>
      </c>
      <c r="E112" s="37" t="n">
        <v>42981</v>
      </c>
      <c r="F112" s="44" t="s">
        <v>186</v>
      </c>
    </row>
    <row r="113" s="39" customFormat="true" ht="14.25" hidden="false" customHeight="true" outlineLevel="0" collapsed="false">
      <c r="A113" s="46" t="s">
        <v>47</v>
      </c>
      <c r="B113" s="44" t="s">
        <v>247</v>
      </c>
      <c r="C113" s="44" t="s">
        <v>248</v>
      </c>
      <c r="D113" s="44" t="s">
        <v>249</v>
      </c>
      <c r="E113" s="37" t="n">
        <v>46800</v>
      </c>
      <c r="F113" s="44" t="s">
        <v>186</v>
      </c>
    </row>
    <row r="114" s="39" customFormat="true" ht="14.25" hidden="false" customHeight="true" outlineLevel="0" collapsed="false">
      <c r="A114" s="46" t="s">
        <v>47</v>
      </c>
      <c r="B114" s="44" t="s">
        <v>250</v>
      </c>
      <c r="C114" s="44" t="s">
        <v>251</v>
      </c>
      <c r="D114" s="44" t="s">
        <v>252</v>
      </c>
      <c r="E114" s="37" t="n">
        <v>46081</v>
      </c>
      <c r="F114" s="44" t="s">
        <v>186</v>
      </c>
    </row>
    <row r="115" s="39" customFormat="true" ht="14.25" hidden="false" customHeight="true" outlineLevel="0" collapsed="false">
      <c r="A115" s="46" t="s">
        <v>47</v>
      </c>
      <c r="B115" s="44" t="s">
        <v>253</v>
      </c>
      <c r="C115" s="44" t="s">
        <v>254</v>
      </c>
      <c r="D115" s="44" t="s">
        <v>255</v>
      </c>
      <c r="E115" s="37" t="n">
        <v>43922</v>
      </c>
      <c r="F115" s="44" t="s">
        <v>186</v>
      </c>
    </row>
    <row r="116" s="39" customFormat="true" ht="14.25" hidden="false" customHeight="true" outlineLevel="0" collapsed="false">
      <c r="A116" s="46" t="s">
        <v>47</v>
      </c>
      <c r="B116" s="44" t="s">
        <v>253</v>
      </c>
      <c r="C116" s="44" t="s">
        <v>254</v>
      </c>
      <c r="D116" s="44" t="s">
        <v>256</v>
      </c>
      <c r="E116" s="37" t="n">
        <v>44642</v>
      </c>
      <c r="F116" s="44" t="s">
        <v>186</v>
      </c>
    </row>
    <row r="117" s="39" customFormat="true" ht="14.25" hidden="false" customHeight="true" outlineLevel="0" collapsed="false">
      <c r="A117" s="46" t="s">
        <v>47</v>
      </c>
      <c r="B117" s="44" t="s">
        <v>257</v>
      </c>
      <c r="C117" s="44" t="s">
        <v>258</v>
      </c>
      <c r="D117" s="44" t="s">
        <v>259</v>
      </c>
      <c r="E117" s="37" t="n">
        <v>43930</v>
      </c>
      <c r="F117" s="44" t="s">
        <v>186</v>
      </c>
    </row>
    <row r="118" s="39" customFormat="true" ht="14.25" hidden="false" customHeight="true" outlineLevel="0" collapsed="false">
      <c r="A118" s="46" t="s">
        <v>47</v>
      </c>
      <c r="B118" s="44" t="s">
        <v>257</v>
      </c>
      <c r="C118" s="44" t="s">
        <v>258</v>
      </c>
      <c r="D118" s="44" t="s">
        <v>260</v>
      </c>
      <c r="E118" s="37" t="n">
        <v>44110</v>
      </c>
      <c r="F118" s="44" t="s">
        <v>186</v>
      </c>
    </row>
    <row r="119" s="39" customFormat="true" ht="14.25" hidden="false" customHeight="true" outlineLevel="0" collapsed="false">
      <c r="A119" s="46" t="s">
        <v>47</v>
      </c>
      <c r="B119" s="44" t="s">
        <v>257</v>
      </c>
      <c r="C119" s="44" t="s">
        <v>258</v>
      </c>
      <c r="D119" s="44" t="s">
        <v>261</v>
      </c>
      <c r="E119" s="37" t="n">
        <v>44470</v>
      </c>
      <c r="F119" s="44" t="s">
        <v>186</v>
      </c>
    </row>
    <row r="120" s="39" customFormat="true" ht="14.25" hidden="false" customHeight="true" outlineLevel="0" collapsed="false">
      <c r="A120" s="46" t="s">
        <v>47</v>
      </c>
      <c r="B120" s="44" t="s">
        <v>257</v>
      </c>
      <c r="C120" s="44" t="s">
        <v>258</v>
      </c>
      <c r="D120" s="44" t="s">
        <v>262</v>
      </c>
      <c r="E120" s="37" t="n">
        <v>44830</v>
      </c>
      <c r="F120" s="44" t="s">
        <v>186</v>
      </c>
    </row>
    <row r="121" s="39" customFormat="true" ht="14.25" hidden="false" customHeight="true" outlineLevel="0" collapsed="false">
      <c r="A121" s="46" t="s">
        <v>47</v>
      </c>
      <c r="B121" s="44" t="s">
        <v>263</v>
      </c>
      <c r="C121" s="44" t="s">
        <v>264</v>
      </c>
      <c r="D121" s="44" t="s">
        <v>265</v>
      </c>
      <c r="E121" s="37" t="n">
        <v>44475</v>
      </c>
      <c r="F121" s="44" t="s">
        <v>186</v>
      </c>
    </row>
    <row r="122" s="39" customFormat="true" ht="14.25" hidden="false" customHeight="true" outlineLevel="0" collapsed="false">
      <c r="A122" s="46" t="s">
        <v>47</v>
      </c>
      <c r="B122" s="44" t="s">
        <v>263</v>
      </c>
      <c r="C122" s="44" t="s">
        <v>264</v>
      </c>
      <c r="D122" s="44" t="s">
        <v>266</v>
      </c>
      <c r="E122" s="37" t="n">
        <v>44655</v>
      </c>
      <c r="F122" s="44" t="s">
        <v>186</v>
      </c>
    </row>
    <row r="123" s="39" customFormat="true" ht="14.25" hidden="false" customHeight="true" outlineLevel="0" collapsed="false">
      <c r="A123" s="46" t="s">
        <v>47</v>
      </c>
      <c r="B123" s="44" t="s">
        <v>263</v>
      </c>
      <c r="C123" s="44" t="s">
        <v>264</v>
      </c>
      <c r="D123" s="44" t="s">
        <v>267</v>
      </c>
      <c r="E123" s="37" t="n">
        <v>45015</v>
      </c>
      <c r="F123" s="44" t="s">
        <v>186</v>
      </c>
    </row>
    <row r="124" s="39" customFormat="true" ht="14.25" hidden="false" customHeight="true" outlineLevel="0" collapsed="false">
      <c r="A124" s="46" t="s">
        <v>48</v>
      </c>
      <c r="B124" s="44" t="s">
        <v>268</v>
      </c>
      <c r="C124" s="44" t="s">
        <v>269</v>
      </c>
      <c r="D124" s="44" t="s">
        <v>270</v>
      </c>
      <c r="E124" s="37" t="n">
        <v>44110</v>
      </c>
      <c r="F124" s="44" t="s">
        <v>206</v>
      </c>
    </row>
    <row r="125" s="39" customFormat="true" ht="14.25" hidden="false" customHeight="true" outlineLevel="0" collapsed="false">
      <c r="A125" s="46" t="s">
        <v>48</v>
      </c>
      <c r="B125" s="44" t="s">
        <v>271</v>
      </c>
      <c r="C125" s="44" t="s">
        <v>272</v>
      </c>
      <c r="D125" s="44" t="s">
        <v>273</v>
      </c>
      <c r="E125" s="37" t="n">
        <v>42618</v>
      </c>
      <c r="F125" s="44" t="s">
        <v>206</v>
      </c>
    </row>
    <row r="126" s="39" customFormat="true" ht="14.25" hidden="false" customHeight="true" outlineLevel="0" collapsed="false">
      <c r="A126" s="46" t="s">
        <v>48</v>
      </c>
      <c r="B126" s="44" t="s">
        <v>271</v>
      </c>
      <c r="C126" s="44" t="s">
        <v>272</v>
      </c>
      <c r="D126" s="44" t="s">
        <v>274</v>
      </c>
      <c r="E126" s="37" t="n">
        <v>43338</v>
      </c>
      <c r="F126" s="44" t="s">
        <v>206</v>
      </c>
    </row>
    <row r="127" s="39" customFormat="true" ht="14.25" hidden="false" customHeight="true" outlineLevel="0" collapsed="false">
      <c r="A127" s="46" t="s">
        <v>48</v>
      </c>
      <c r="B127" s="44" t="s">
        <v>271</v>
      </c>
      <c r="C127" s="44" t="s">
        <v>272</v>
      </c>
      <c r="D127" s="44" t="s">
        <v>275</v>
      </c>
      <c r="E127" s="37" t="n">
        <v>44598</v>
      </c>
      <c r="F127" s="44" t="s">
        <v>206</v>
      </c>
    </row>
    <row r="128" s="39" customFormat="true" ht="14.25" hidden="false" customHeight="true" outlineLevel="0" collapsed="false">
      <c r="A128" s="46" t="s">
        <v>48</v>
      </c>
      <c r="B128" s="44" t="s">
        <v>276</v>
      </c>
      <c r="C128" s="44" t="s">
        <v>277</v>
      </c>
      <c r="D128" s="44" t="s">
        <v>278</v>
      </c>
      <c r="E128" s="37" t="n">
        <v>43036</v>
      </c>
      <c r="F128" s="44" t="s">
        <v>206</v>
      </c>
    </row>
    <row r="129" s="39" customFormat="true" ht="14.25" hidden="false" customHeight="true" outlineLevel="0" collapsed="false">
      <c r="A129" s="46" t="s">
        <v>48</v>
      </c>
      <c r="B129" s="44" t="s">
        <v>279</v>
      </c>
      <c r="C129" s="44" t="s">
        <v>280</v>
      </c>
      <c r="D129" s="44" t="s">
        <v>281</v>
      </c>
      <c r="E129" s="37" t="n">
        <v>44590</v>
      </c>
      <c r="F129" s="44" t="s">
        <v>76</v>
      </c>
    </row>
    <row r="130" s="39" customFormat="true" ht="14.25" hidden="false" customHeight="true" outlineLevel="0" collapsed="false">
      <c r="A130" s="46" t="s">
        <v>48</v>
      </c>
      <c r="B130" s="44" t="s">
        <v>279</v>
      </c>
      <c r="C130" s="44" t="s">
        <v>280</v>
      </c>
      <c r="D130" s="44" t="s">
        <v>282</v>
      </c>
      <c r="E130" s="37" t="n">
        <v>45490</v>
      </c>
      <c r="F130" s="44" t="s">
        <v>76</v>
      </c>
    </row>
    <row r="131" s="39" customFormat="true" ht="14.25" hidden="false" customHeight="true" outlineLevel="0" collapsed="false">
      <c r="A131" s="46" t="s">
        <v>48</v>
      </c>
      <c r="B131" s="44" t="s">
        <v>283</v>
      </c>
      <c r="C131" s="44" t="s">
        <v>284</v>
      </c>
      <c r="D131" s="44" t="s">
        <v>285</v>
      </c>
      <c r="E131" s="37" t="n">
        <v>44171</v>
      </c>
      <c r="F131" s="44" t="s">
        <v>76</v>
      </c>
    </row>
    <row r="132" s="39" customFormat="true" ht="14.25" hidden="false" customHeight="true" outlineLevel="0" collapsed="false">
      <c r="A132" s="46" t="s">
        <v>48</v>
      </c>
      <c r="B132" s="44" t="s">
        <v>283</v>
      </c>
      <c r="C132" s="44" t="s">
        <v>284</v>
      </c>
      <c r="D132" s="44" t="s">
        <v>286</v>
      </c>
      <c r="E132" s="37" t="n">
        <v>44891</v>
      </c>
      <c r="F132" s="44" t="s">
        <v>76</v>
      </c>
    </row>
    <row r="133" s="39" customFormat="true" ht="14.25" hidden="false" customHeight="true" outlineLevel="0" collapsed="false">
      <c r="A133" s="46" t="s">
        <v>48</v>
      </c>
      <c r="B133" s="44" t="s">
        <v>287</v>
      </c>
      <c r="C133" s="44" t="s">
        <v>288</v>
      </c>
      <c r="D133" s="44" t="s">
        <v>289</v>
      </c>
      <c r="E133" s="37" t="n">
        <v>43026</v>
      </c>
      <c r="F133" s="44" t="s">
        <v>206</v>
      </c>
    </row>
    <row r="134" s="39" customFormat="true" ht="14.25" hidden="false" customHeight="true" outlineLevel="0" collapsed="false">
      <c r="A134" s="46" t="s">
        <v>48</v>
      </c>
      <c r="B134" s="44" t="s">
        <v>290</v>
      </c>
      <c r="C134" s="44" t="s">
        <v>291</v>
      </c>
      <c r="D134" s="44" t="s">
        <v>292</v>
      </c>
      <c r="E134" s="37" t="n">
        <v>43941</v>
      </c>
      <c r="F134" s="44" t="s">
        <v>206</v>
      </c>
    </row>
    <row r="135" s="39" customFormat="true" ht="14.25" hidden="false" customHeight="true" outlineLevel="0" collapsed="false">
      <c r="A135" s="46" t="s">
        <v>48</v>
      </c>
      <c r="B135" s="44" t="s">
        <v>293</v>
      </c>
      <c r="C135" s="44" t="s">
        <v>294</v>
      </c>
      <c r="D135" s="44" t="s">
        <v>295</v>
      </c>
      <c r="E135" s="37" t="n">
        <v>44480</v>
      </c>
      <c r="F135" s="44" t="s">
        <v>186</v>
      </c>
    </row>
    <row r="136" s="39" customFormat="true" ht="14.25" hidden="false" customHeight="true" outlineLevel="0" collapsed="false">
      <c r="A136" s="46" t="s">
        <v>48</v>
      </c>
      <c r="B136" s="44" t="s">
        <v>293</v>
      </c>
      <c r="C136" s="44" t="s">
        <v>294</v>
      </c>
      <c r="D136" s="44" t="s">
        <v>296</v>
      </c>
      <c r="E136" s="37" t="n">
        <v>44840</v>
      </c>
      <c r="F136" s="44" t="s">
        <v>186</v>
      </c>
    </row>
    <row r="137" s="39" customFormat="true" ht="14.25" hidden="false" customHeight="true" outlineLevel="0" collapsed="false">
      <c r="A137" s="46" t="s">
        <v>297</v>
      </c>
      <c r="B137" s="44" t="s">
        <v>298</v>
      </c>
      <c r="C137" s="44" t="s">
        <v>299</v>
      </c>
      <c r="D137" s="44" t="s">
        <v>300</v>
      </c>
      <c r="E137" s="37" t="n">
        <v>44910</v>
      </c>
      <c r="F137" s="44" t="s">
        <v>76</v>
      </c>
    </row>
    <row r="138" s="39" customFormat="true" ht="14.25" hidden="false" customHeight="true" outlineLevel="0" collapsed="false">
      <c r="A138" s="36" t="s">
        <v>50</v>
      </c>
      <c r="B138" s="36" t="s">
        <v>301</v>
      </c>
      <c r="C138" s="36" t="s">
        <v>302</v>
      </c>
      <c r="D138" s="36" t="s">
        <v>303</v>
      </c>
      <c r="E138" s="37" t="n">
        <v>44416</v>
      </c>
      <c r="F138" s="36" t="s">
        <v>71</v>
      </c>
      <c r="G138" s="38"/>
    </row>
    <row r="139" s="39" customFormat="true" ht="14.25" hidden="false" customHeight="true" outlineLevel="0" collapsed="false">
      <c r="A139" s="36" t="s">
        <v>50</v>
      </c>
      <c r="B139" s="36" t="s">
        <v>304</v>
      </c>
      <c r="C139" s="36" t="s">
        <v>305</v>
      </c>
      <c r="D139" s="36" t="s">
        <v>306</v>
      </c>
      <c r="E139" s="37" t="n">
        <v>43305</v>
      </c>
      <c r="F139" s="36" t="s">
        <v>71</v>
      </c>
      <c r="G139" s="38"/>
    </row>
    <row r="140" s="39" customFormat="true" ht="14.25" hidden="false" customHeight="true" outlineLevel="0" collapsed="false">
      <c r="A140" s="36" t="s">
        <v>50</v>
      </c>
      <c r="B140" s="36" t="s">
        <v>307</v>
      </c>
      <c r="C140" s="36" t="s">
        <v>308</v>
      </c>
      <c r="D140" s="36" t="s">
        <v>309</v>
      </c>
      <c r="E140" s="37" t="n">
        <v>44240</v>
      </c>
      <c r="F140" s="36" t="s">
        <v>71</v>
      </c>
      <c r="G140" s="40"/>
    </row>
    <row r="141" s="39" customFormat="true" ht="14.25" hidden="false" customHeight="true" outlineLevel="0" collapsed="false">
      <c r="A141" s="36" t="s">
        <v>50</v>
      </c>
      <c r="B141" s="36" t="s">
        <v>310</v>
      </c>
      <c r="C141" s="36" t="s">
        <v>311</v>
      </c>
      <c r="D141" s="36" t="s">
        <v>312</v>
      </c>
      <c r="E141" s="37" t="n">
        <v>45056</v>
      </c>
      <c r="F141" s="36" t="s">
        <v>71</v>
      </c>
      <c r="G141" s="40"/>
    </row>
    <row r="142" s="39" customFormat="true" ht="14.25" hidden="false" customHeight="true" outlineLevel="0" collapsed="false">
      <c r="A142" s="36" t="s">
        <v>50</v>
      </c>
      <c r="B142" s="36" t="s">
        <v>313</v>
      </c>
      <c r="C142" s="36" t="s">
        <v>314</v>
      </c>
      <c r="D142" s="36" t="s">
        <v>315</v>
      </c>
      <c r="E142" s="37" t="n">
        <v>42643</v>
      </c>
      <c r="F142" s="36" t="s">
        <v>206</v>
      </c>
      <c r="G142" s="40"/>
    </row>
    <row r="143" s="39" customFormat="true" ht="14.25" hidden="false" customHeight="true" outlineLevel="0" collapsed="false">
      <c r="A143" s="36" t="s">
        <v>50</v>
      </c>
      <c r="B143" s="36" t="s">
        <v>316</v>
      </c>
      <c r="C143" s="36" t="s">
        <v>317</v>
      </c>
      <c r="D143" s="36" t="s">
        <v>318</v>
      </c>
      <c r="E143" s="37" t="n">
        <v>42804</v>
      </c>
      <c r="F143" s="36" t="s">
        <v>206</v>
      </c>
      <c r="G143" s="40"/>
    </row>
    <row r="144" s="39" customFormat="true" ht="14.25" hidden="false" customHeight="true" outlineLevel="0" collapsed="false">
      <c r="A144" s="36" t="s">
        <v>50</v>
      </c>
      <c r="B144" s="36" t="s">
        <v>319</v>
      </c>
      <c r="C144" s="36" t="s">
        <v>320</v>
      </c>
      <c r="D144" s="36" t="s">
        <v>321</v>
      </c>
      <c r="E144" s="37" t="n">
        <v>43846</v>
      </c>
      <c r="F144" s="36" t="s">
        <v>206</v>
      </c>
      <c r="G144" s="40"/>
    </row>
    <row r="145" s="39" customFormat="true" ht="14.25" hidden="false" customHeight="true" outlineLevel="0" collapsed="false">
      <c r="A145" s="36" t="s">
        <v>50</v>
      </c>
      <c r="B145" s="36" t="s">
        <v>322</v>
      </c>
      <c r="C145" s="36" t="s">
        <v>323</v>
      </c>
      <c r="D145" s="36" t="s">
        <v>324</v>
      </c>
      <c r="E145" s="37" t="n">
        <v>44278</v>
      </c>
      <c r="F145" s="36" t="s">
        <v>206</v>
      </c>
      <c r="G145" s="40"/>
    </row>
    <row r="146" s="39" customFormat="true" ht="14.25" hidden="false" customHeight="true" outlineLevel="0" collapsed="false">
      <c r="A146" s="36" t="s">
        <v>325</v>
      </c>
      <c r="B146" s="36" t="s">
        <v>326</v>
      </c>
      <c r="C146" s="36" t="s">
        <v>327</v>
      </c>
      <c r="D146" s="36" t="s">
        <v>328</v>
      </c>
      <c r="E146" s="37" t="n">
        <v>42980</v>
      </c>
      <c r="F146" s="36" t="s">
        <v>76</v>
      </c>
      <c r="G146" s="40"/>
    </row>
    <row r="147" s="39" customFormat="true" ht="14.25" hidden="false" customHeight="true" outlineLevel="0" collapsed="false">
      <c r="A147" s="36" t="s">
        <v>325</v>
      </c>
      <c r="B147" s="36" t="s">
        <v>326</v>
      </c>
      <c r="C147" s="36" t="s">
        <v>327</v>
      </c>
      <c r="D147" s="36" t="s">
        <v>329</v>
      </c>
      <c r="E147" s="37" t="n">
        <v>43340</v>
      </c>
      <c r="F147" s="36" t="s">
        <v>76</v>
      </c>
      <c r="G147" s="40"/>
    </row>
    <row r="148" s="39" customFormat="true" ht="14.25" hidden="false" customHeight="true" outlineLevel="0" collapsed="false">
      <c r="A148" s="36" t="s">
        <v>325</v>
      </c>
      <c r="B148" s="36" t="s">
        <v>326</v>
      </c>
      <c r="C148" s="36" t="s">
        <v>327</v>
      </c>
      <c r="D148" s="36" t="s">
        <v>330</v>
      </c>
      <c r="E148" s="37" t="n">
        <v>43700</v>
      </c>
      <c r="F148" s="36" t="s">
        <v>76</v>
      </c>
      <c r="G148" s="40"/>
    </row>
    <row r="149" s="39" customFormat="true" ht="14.25" hidden="false" customHeight="true" outlineLevel="0" collapsed="false">
      <c r="A149" s="36" t="s">
        <v>325</v>
      </c>
      <c r="B149" s="36" t="s">
        <v>331</v>
      </c>
      <c r="C149" s="36" t="s">
        <v>332</v>
      </c>
      <c r="D149" s="36" t="s">
        <v>333</v>
      </c>
      <c r="E149" s="37" t="n">
        <v>44041</v>
      </c>
      <c r="F149" s="36" t="s">
        <v>76</v>
      </c>
      <c r="G149" s="40"/>
    </row>
    <row r="150" s="39" customFormat="true" ht="14.25" hidden="false" customHeight="true" outlineLevel="0" collapsed="false">
      <c r="A150" s="36" t="s">
        <v>325</v>
      </c>
      <c r="B150" s="36" t="s">
        <v>331</v>
      </c>
      <c r="C150" s="36" t="s">
        <v>332</v>
      </c>
      <c r="D150" s="36" t="s">
        <v>334</v>
      </c>
      <c r="E150" s="37" t="n">
        <v>44401</v>
      </c>
      <c r="F150" s="36" t="s">
        <v>76</v>
      </c>
      <c r="G150" s="40"/>
    </row>
    <row r="151" s="39" customFormat="true" ht="14.25" hidden="false" customHeight="true" outlineLevel="0" collapsed="false">
      <c r="A151" s="36" t="s">
        <v>325</v>
      </c>
      <c r="B151" s="36" t="s">
        <v>335</v>
      </c>
      <c r="C151" s="36" t="s">
        <v>336</v>
      </c>
      <c r="D151" s="36" t="s">
        <v>337</v>
      </c>
      <c r="E151" s="37" t="n">
        <v>42900</v>
      </c>
      <c r="F151" s="36" t="s">
        <v>76</v>
      </c>
      <c r="G151" s="40"/>
    </row>
    <row r="152" s="39" customFormat="true" ht="14.25" hidden="false" customHeight="true" outlineLevel="0" collapsed="false">
      <c r="A152" s="36" t="s">
        <v>325</v>
      </c>
      <c r="B152" s="36" t="s">
        <v>335</v>
      </c>
      <c r="C152" s="36" t="s">
        <v>336</v>
      </c>
      <c r="D152" s="36" t="s">
        <v>338</v>
      </c>
      <c r="E152" s="37" t="n">
        <v>43260</v>
      </c>
      <c r="F152" s="36" t="s">
        <v>76</v>
      </c>
      <c r="G152" s="40"/>
    </row>
    <row r="153" s="39" customFormat="true" ht="14.25" hidden="false" customHeight="true" outlineLevel="0" collapsed="false">
      <c r="A153" s="36" t="s">
        <v>325</v>
      </c>
      <c r="B153" s="36" t="s">
        <v>339</v>
      </c>
      <c r="C153" s="36" t="s">
        <v>340</v>
      </c>
      <c r="D153" s="36" t="s">
        <v>341</v>
      </c>
      <c r="E153" s="37" t="n">
        <v>45033</v>
      </c>
      <c r="F153" s="36" t="s">
        <v>76</v>
      </c>
      <c r="G153" s="40"/>
    </row>
    <row r="154" s="39" customFormat="true" ht="14.25" hidden="false" customHeight="true" outlineLevel="0" collapsed="false">
      <c r="A154" s="36" t="s">
        <v>325</v>
      </c>
      <c r="B154" s="36" t="s">
        <v>342</v>
      </c>
      <c r="C154" s="36" t="s">
        <v>343</v>
      </c>
      <c r="D154" s="36" t="s">
        <v>344</v>
      </c>
      <c r="E154" s="37" t="n">
        <v>44051</v>
      </c>
      <c r="F154" s="36" t="s">
        <v>76</v>
      </c>
      <c r="G154" s="40"/>
    </row>
    <row r="155" s="39" customFormat="true" ht="14.25" hidden="false" customHeight="true" outlineLevel="0" collapsed="false">
      <c r="A155" s="36" t="s">
        <v>325</v>
      </c>
      <c r="B155" s="36" t="s">
        <v>342</v>
      </c>
      <c r="C155" s="36" t="s">
        <v>343</v>
      </c>
      <c r="D155" s="36" t="s">
        <v>345</v>
      </c>
      <c r="E155" s="37" t="n">
        <v>44411</v>
      </c>
      <c r="F155" s="36" t="s">
        <v>76</v>
      </c>
      <c r="G155" s="40"/>
    </row>
    <row r="156" s="39" customFormat="true" ht="14.25" hidden="false" customHeight="true" outlineLevel="0" collapsed="false">
      <c r="A156" s="36" t="s">
        <v>325</v>
      </c>
      <c r="B156" s="36" t="s">
        <v>346</v>
      </c>
      <c r="C156" s="35" t="s">
        <v>347</v>
      </c>
      <c r="D156" s="36" t="s">
        <v>348</v>
      </c>
      <c r="E156" s="37" t="n">
        <v>44329</v>
      </c>
      <c r="F156" s="36" t="s">
        <v>76</v>
      </c>
      <c r="G156" s="40"/>
    </row>
    <row r="157" s="39" customFormat="true" ht="14.25" hidden="false" customHeight="true" outlineLevel="0" collapsed="false">
      <c r="A157" s="36" t="s">
        <v>325</v>
      </c>
      <c r="B157" s="36" t="s">
        <v>346</v>
      </c>
      <c r="C157" s="36" t="s">
        <v>347</v>
      </c>
      <c r="D157" s="36" t="s">
        <v>349</v>
      </c>
      <c r="E157" s="37" t="n">
        <v>44689</v>
      </c>
      <c r="F157" s="36" t="s">
        <v>76</v>
      </c>
      <c r="G157" s="40"/>
    </row>
    <row r="158" s="39" customFormat="true" ht="14.25" hidden="false" customHeight="true" outlineLevel="0" collapsed="false">
      <c r="A158" s="36" t="s">
        <v>350</v>
      </c>
      <c r="B158" s="36" t="s">
        <v>351</v>
      </c>
      <c r="C158" s="36" t="s">
        <v>352</v>
      </c>
      <c r="D158" s="36" t="s">
        <v>353</v>
      </c>
      <c r="E158" s="37" t="n">
        <v>42888</v>
      </c>
      <c r="F158" s="36" t="s">
        <v>186</v>
      </c>
      <c r="G158" s="40"/>
    </row>
    <row r="159" s="39" customFormat="true" ht="14.25" hidden="false" customHeight="true" outlineLevel="0" collapsed="false">
      <c r="A159" s="36" t="s">
        <v>350</v>
      </c>
      <c r="B159" s="36" t="s">
        <v>354</v>
      </c>
      <c r="C159" s="36" t="s">
        <v>355</v>
      </c>
      <c r="D159" s="36" t="s">
        <v>356</v>
      </c>
      <c r="E159" s="37" t="n">
        <v>43161</v>
      </c>
      <c r="F159" s="36" t="s">
        <v>186</v>
      </c>
      <c r="G159" s="40"/>
    </row>
    <row r="160" s="39" customFormat="true" ht="14.25" hidden="false" customHeight="true" outlineLevel="0" collapsed="false">
      <c r="A160" s="36" t="s">
        <v>350</v>
      </c>
      <c r="B160" s="36" t="s">
        <v>357</v>
      </c>
      <c r="C160" s="36" t="s">
        <v>358</v>
      </c>
      <c r="D160" s="36" t="s">
        <v>359</v>
      </c>
      <c r="E160" s="37" t="n">
        <v>43960</v>
      </c>
      <c r="F160" s="36" t="s">
        <v>186</v>
      </c>
      <c r="G160" s="40"/>
    </row>
    <row r="161" s="39" customFormat="true" ht="14.25" hidden="false" customHeight="true" outlineLevel="0" collapsed="false">
      <c r="A161" s="36" t="s">
        <v>350</v>
      </c>
      <c r="B161" s="36" t="s">
        <v>357</v>
      </c>
      <c r="C161" s="36" t="s">
        <v>358</v>
      </c>
      <c r="D161" s="36" t="s">
        <v>360</v>
      </c>
      <c r="E161" s="37" t="n">
        <v>44320</v>
      </c>
      <c r="F161" s="36" t="s">
        <v>186</v>
      </c>
      <c r="G161" s="40"/>
    </row>
    <row r="162" s="39" customFormat="true" ht="14.25" hidden="false" customHeight="true" outlineLevel="0" collapsed="false">
      <c r="A162" s="36" t="s">
        <v>361</v>
      </c>
      <c r="B162" s="36" t="s">
        <v>362</v>
      </c>
      <c r="C162" s="36" t="s">
        <v>363</v>
      </c>
      <c r="D162" s="36" t="s">
        <v>364</v>
      </c>
      <c r="E162" s="37" t="n">
        <v>42768</v>
      </c>
      <c r="F162" s="36" t="s">
        <v>186</v>
      </c>
      <c r="G162" s="41"/>
    </row>
    <row r="163" s="39" customFormat="true" ht="14.25" hidden="false" customHeight="true" outlineLevel="0" collapsed="false">
      <c r="A163" s="36" t="s">
        <v>361</v>
      </c>
      <c r="B163" s="36" t="s">
        <v>362</v>
      </c>
      <c r="C163" s="36" t="s">
        <v>363</v>
      </c>
      <c r="D163" s="36" t="s">
        <v>365</v>
      </c>
      <c r="E163" s="37" t="n">
        <v>43848</v>
      </c>
      <c r="F163" s="36" t="s">
        <v>186</v>
      </c>
      <c r="G163" s="40"/>
    </row>
    <row r="164" s="39" customFormat="true" ht="14.25" hidden="false" customHeight="true" outlineLevel="0" collapsed="false">
      <c r="A164" s="36" t="s">
        <v>361</v>
      </c>
      <c r="B164" s="42" t="s">
        <v>366</v>
      </c>
      <c r="C164" s="42" t="s">
        <v>367</v>
      </c>
      <c r="D164" s="36" t="s">
        <v>368</v>
      </c>
      <c r="E164" s="37" t="n">
        <v>42808</v>
      </c>
      <c r="F164" s="35" t="s">
        <v>186</v>
      </c>
      <c r="G164" s="40"/>
    </row>
    <row r="165" s="39" customFormat="true" ht="14.25" hidden="false" customHeight="true" outlineLevel="0" collapsed="false">
      <c r="A165" s="36" t="s">
        <v>361</v>
      </c>
      <c r="B165" s="42" t="s">
        <v>369</v>
      </c>
      <c r="C165" s="42" t="s">
        <v>370</v>
      </c>
      <c r="D165" s="36" t="s">
        <v>371</v>
      </c>
      <c r="E165" s="37" t="n">
        <v>44615</v>
      </c>
      <c r="F165" s="35" t="s">
        <v>186</v>
      </c>
    </row>
    <row r="166" s="39" customFormat="true" ht="14.25" hidden="false" customHeight="true" outlineLevel="0" collapsed="false">
      <c r="A166" s="36" t="s">
        <v>361</v>
      </c>
      <c r="B166" s="42" t="s">
        <v>372</v>
      </c>
      <c r="C166" s="42" t="s">
        <v>373</v>
      </c>
      <c r="D166" s="36" t="s">
        <v>374</v>
      </c>
      <c r="E166" s="37" t="n">
        <v>43127</v>
      </c>
      <c r="F166" s="35" t="s">
        <v>186</v>
      </c>
    </row>
    <row r="167" s="39" customFormat="true" ht="14.25" hidden="false" customHeight="true" outlineLevel="0" collapsed="false">
      <c r="A167" s="36" t="s">
        <v>361</v>
      </c>
      <c r="B167" s="36" t="s">
        <v>372</v>
      </c>
      <c r="C167" s="36" t="s">
        <v>373</v>
      </c>
      <c r="D167" s="36" t="s">
        <v>375</v>
      </c>
      <c r="E167" s="37" t="n">
        <v>43847</v>
      </c>
      <c r="F167" s="35" t="s">
        <v>186</v>
      </c>
    </row>
    <row r="168" s="39" customFormat="true" ht="14.25" hidden="false" customHeight="true" outlineLevel="0" collapsed="false">
      <c r="A168" s="36" t="s">
        <v>361</v>
      </c>
      <c r="B168" s="36" t="s">
        <v>376</v>
      </c>
      <c r="C168" s="36" t="s">
        <v>377</v>
      </c>
      <c r="D168" s="36" t="s">
        <v>378</v>
      </c>
      <c r="E168" s="37" t="n">
        <v>45296</v>
      </c>
      <c r="F168" s="36" t="s">
        <v>186</v>
      </c>
    </row>
    <row r="169" s="39" customFormat="true" ht="14.25" hidden="false" customHeight="true" outlineLevel="0" collapsed="false">
      <c r="A169" s="36" t="s">
        <v>361</v>
      </c>
      <c r="B169" s="36" t="s">
        <v>379</v>
      </c>
      <c r="C169" s="36" t="s">
        <v>380</v>
      </c>
      <c r="D169" s="36" t="s">
        <v>381</v>
      </c>
      <c r="E169" s="37" t="n">
        <v>43767</v>
      </c>
      <c r="F169" s="36" t="s">
        <v>186</v>
      </c>
    </row>
    <row r="170" s="39" customFormat="true" ht="14.25" hidden="false" customHeight="true" outlineLevel="0" collapsed="false">
      <c r="A170" s="36" t="s">
        <v>361</v>
      </c>
      <c r="B170" s="36" t="s">
        <v>382</v>
      </c>
      <c r="C170" s="36" t="s">
        <v>383</v>
      </c>
      <c r="D170" s="36" t="s">
        <v>384</v>
      </c>
      <c r="E170" s="37" t="n">
        <v>45568</v>
      </c>
      <c r="F170" s="36" t="s">
        <v>186</v>
      </c>
    </row>
    <row r="171" s="39" customFormat="true" ht="14.25" hidden="false" customHeight="true" outlineLevel="0" collapsed="false">
      <c r="A171" s="36" t="s">
        <v>385</v>
      </c>
      <c r="B171" s="36" t="s">
        <v>386</v>
      </c>
      <c r="C171" s="36" t="s">
        <v>387</v>
      </c>
      <c r="D171" s="36" t="s">
        <v>388</v>
      </c>
      <c r="E171" s="37" t="n">
        <v>43904</v>
      </c>
      <c r="F171" s="36" t="s">
        <v>173</v>
      </c>
    </row>
    <row r="172" s="39" customFormat="true" ht="14.25" hidden="false" customHeight="true" outlineLevel="0" collapsed="false">
      <c r="A172" s="36" t="s">
        <v>389</v>
      </c>
      <c r="B172" s="36" t="s">
        <v>390</v>
      </c>
      <c r="C172" s="36" t="s">
        <v>391</v>
      </c>
      <c r="D172" s="36" t="s">
        <v>392</v>
      </c>
      <c r="E172" s="37" t="n">
        <v>43934</v>
      </c>
      <c r="F172" s="36" t="s">
        <v>199</v>
      </c>
    </row>
    <row r="173" s="39" customFormat="true" ht="14.25" hidden="false" customHeight="true" outlineLevel="0" collapsed="false">
      <c r="A173" s="36" t="s">
        <v>393</v>
      </c>
      <c r="B173" s="43" t="s">
        <v>394</v>
      </c>
      <c r="C173" s="36" t="s">
        <v>395</v>
      </c>
      <c r="D173" s="36" t="s">
        <v>396</v>
      </c>
      <c r="E173" s="37" t="n">
        <v>43372</v>
      </c>
      <c r="F173" s="36" t="s">
        <v>186</v>
      </c>
    </row>
    <row r="174" s="39" customFormat="true" ht="14.25" hidden="false" customHeight="true" outlineLevel="0" collapsed="false">
      <c r="A174" s="36" t="s">
        <v>393</v>
      </c>
      <c r="B174" s="43" t="s">
        <v>394</v>
      </c>
      <c r="C174" s="36" t="s">
        <v>395</v>
      </c>
      <c r="D174" s="36" t="s">
        <v>397</v>
      </c>
      <c r="E174" s="37" t="n">
        <v>43732</v>
      </c>
      <c r="F174" s="36" t="s">
        <v>186</v>
      </c>
    </row>
    <row r="175" s="39" customFormat="true" ht="14.25" hidden="false" customHeight="true" outlineLevel="0" collapsed="false">
      <c r="A175" s="36" t="s">
        <v>393</v>
      </c>
      <c r="B175" s="43" t="s">
        <v>394</v>
      </c>
      <c r="C175" s="36" t="s">
        <v>395</v>
      </c>
      <c r="D175" s="36" t="s">
        <v>398</v>
      </c>
      <c r="E175" s="37" t="n">
        <v>44092</v>
      </c>
      <c r="F175" s="36" t="s">
        <v>186</v>
      </c>
    </row>
    <row r="176" s="39" customFormat="true" ht="14.25" hidden="false" customHeight="true" outlineLevel="0" collapsed="false">
      <c r="A176" s="36" t="s">
        <v>399</v>
      </c>
      <c r="B176" s="43" t="s">
        <v>400</v>
      </c>
      <c r="C176" s="36" t="s">
        <v>401</v>
      </c>
      <c r="D176" s="36" t="s">
        <v>402</v>
      </c>
      <c r="E176" s="37" t="n">
        <v>42904</v>
      </c>
      <c r="F176" s="36" t="s">
        <v>186</v>
      </c>
    </row>
    <row r="177" s="39" customFormat="true" ht="14.25" hidden="false" customHeight="true" outlineLevel="0" collapsed="false">
      <c r="A177" s="36" t="s">
        <v>399</v>
      </c>
      <c r="B177" s="43" t="s">
        <v>400</v>
      </c>
      <c r="C177" s="36" t="s">
        <v>401</v>
      </c>
      <c r="D177" s="36" t="s">
        <v>403</v>
      </c>
      <c r="E177" s="37" t="n">
        <v>43264</v>
      </c>
      <c r="F177" s="36" t="s">
        <v>186</v>
      </c>
    </row>
    <row r="178" s="39" customFormat="true" ht="14.25" hidden="false" customHeight="true" outlineLevel="0" collapsed="false">
      <c r="A178" s="36" t="s">
        <v>399</v>
      </c>
      <c r="B178" s="43" t="s">
        <v>400</v>
      </c>
      <c r="C178" s="36" t="s">
        <v>401</v>
      </c>
      <c r="D178" s="36" t="s">
        <v>404</v>
      </c>
      <c r="E178" s="37" t="n">
        <v>43624</v>
      </c>
      <c r="F178" s="36" t="s">
        <v>186</v>
      </c>
    </row>
    <row r="179" s="39" customFormat="true" ht="14.25" hidden="false" customHeight="true" outlineLevel="0" collapsed="false">
      <c r="A179" s="36" t="s">
        <v>399</v>
      </c>
      <c r="B179" s="43" t="s">
        <v>405</v>
      </c>
      <c r="C179" s="36" t="s">
        <v>406</v>
      </c>
      <c r="D179" s="36" t="s">
        <v>407</v>
      </c>
      <c r="E179" s="37" t="n">
        <v>44516</v>
      </c>
      <c r="F179" s="36" t="s">
        <v>186</v>
      </c>
    </row>
    <row r="180" s="39" customFormat="true" ht="14.25" hidden="false" customHeight="true" outlineLevel="0" collapsed="false">
      <c r="A180" s="36" t="s">
        <v>399</v>
      </c>
      <c r="B180" s="43" t="s">
        <v>405</v>
      </c>
      <c r="C180" s="36" t="s">
        <v>406</v>
      </c>
      <c r="D180" s="36" t="s">
        <v>408</v>
      </c>
      <c r="E180" s="37" t="n">
        <v>44876</v>
      </c>
      <c r="F180" s="36" t="s">
        <v>186</v>
      </c>
    </row>
    <row r="181" s="39" customFormat="true" ht="14.25" hidden="false" customHeight="true" outlineLevel="0" collapsed="false">
      <c r="A181" s="36" t="s">
        <v>399</v>
      </c>
      <c r="B181" s="43" t="s">
        <v>405</v>
      </c>
      <c r="C181" s="36" t="s">
        <v>406</v>
      </c>
      <c r="D181" s="36" t="s">
        <v>409</v>
      </c>
      <c r="E181" s="37" t="n">
        <v>45236</v>
      </c>
      <c r="F181" s="36" t="s">
        <v>186</v>
      </c>
    </row>
    <row r="182" s="39" customFormat="true" ht="14.25" hidden="false" customHeight="true" outlineLevel="0" collapsed="false">
      <c r="A182" s="36" t="s">
        <v>399</v>
      </c>
      <c r="B182" s="36" t="s">
        <v>405</v>
      </c>
      <c r="C182" s="36" t="s">
        <v>406</v>
      </c>
      <c r="D182" s="36" t="s">
        <v>410</v>
      </c>
      <c r="E182" s="37" t="n">
        <v>45596</v>
      </c>
      <c r="F182" s="36" t="s">
        <v>186</v>
      </c>
    </row>
    <row r="183" s="39" customFormat="true" ht="14.25" hidden="false" customHeight="true" outlineLevel="0" collapsed="false">
      <c r="A183" s="36" t="s">
        <v>399</v>
      </c>
      <c r="B183" s="36" t="s">
        <v>405</v>
      </c>
      <c r="C183" s="36" t="s">
        <v>406</v>
      </c>
      <c r="D183" s="36" t="s">
        <v>411</v>
      </c>
      <c r="E183" s="37" t="n">
        <v>45956</v>
      </c>
      <c r="F183" s="36" t="s">
        <v>186</v>
      </c>
    </row>
    <row r="184" s="39" customFormat="true" ht="14.25" hidden="false" customHeight="true" outlineLevel="0" collapsed="false">
      <c r="A184" s="36" t="s">
        <v>412</v>
      </c>
      <c r="B184" s="36" t="s">
        <v>413</v>
      </c>
      <c r="C184" s="36" t="s">
        <v>414</v>
      </c>
      <c r="D184" s="36" t="s">
        <v>415</v>
      </c>
      <c r="E184" s="37" t="n">
        <v>42586</v>
      </c>
      <c r="F184" s="36" t="s">
        <v>206</v>
      </c>
    </row>
    <row r="185" s="39" customFormat="true" ht="14.25" hidden="false" customHeight="true" outlineLevel="0" collapsed="false">
      <c r="A185" s="36" t="s">
        <v>416</v>
      </c>
      <c r="B185" s="36" t="s">
        <v>417</v>
      </c>
      <c r="C185" s="36" t="s">
        <v>418</v>
      </c>
      <c r="D185" s="36" t="s">
        <v>419</v>
      </c>
      <c r="E185" s="37" t="n">
        <v>44023</v>
      </c>
      <c r="F185" s="36" t="s">
        <v>206</v>
      </c>
      <c r="G185" s="38"/>
    </row>
    <row r="186" s="39" customFormat="true" ht="14.25" hidden="false" customHeight="true" outlineLevel="0" collapsed="false">
      <c r="A186" s="36" t="s">
        <v>416</v>
      </c>
      <c r="B186" s="36" t="s">
        <v>420</v>
      </c>
      <c r="C186" s="36" t="s">
        <v>421</v>
      </c>
      <c r="D186" s="36" t="s">
        <v>422</v>
      </c>
      <c r="E186" s="37" t="n">
        <v>43391</v>
      </c>
      <c r="F186" s="36" t="s">
        <v>206</v>
      </c>
      <c r="G186" s="38"/>
    </row>
    <row r="187" s="39" customFormat="true" ht="14.25" hidden="false" customHeight="true" outlineLevel="0" collapsed="false">
      <c r="A187" s="36" t="s">
        <v>416</v>
      </c>
      <c r="B187" s="36" t="s">
        <v>423</v>
      </c>
      <c r="C187" s="36" t="s">
        <v>424</v>
      </c>
      <c r="D187" s="36" t="s">
        <v>425</v>
      </c>
      <c r="E187" s="37" t="n">
        <v>44387</v>
      </c>
      <c r="F187" s="36" t="s">
        <v>206</v>
      </c>
      <c r="G187" s="38"/>
    </row>
    <row r="188" s="39" customFormat="true" ht="14.25" hidden="false" customHeight="true" outlineLevel="0" collapsed="false">
      <c r="A188" s="36" t="s">
        <v>416</v>
      </c>
      <c r="B188" s="36" t="s">
        <v>426</v>
      </c>
      <c r="C188" s="36" t="s">
        <v>427</v>
      </c>
      <c r="D188" s="36" t="s">
        <v>428</v>
      </c>
      <c r="E188" s="37" t="n">
        <v>45569</v>
      </c>
      <c r="F188" s="36" t="s">
        <v>206</v>
      </c>
      <c r="G188" s="40"/>
    </row>
    <row r="189" s="39" customFormat="true" ht="14.25" hidden="false" customHeight="true" outlineLevel="0" collapsed="false">
      <c r="A189" s="36" t="s">
        <v>429</v>
      </c>
      <c r="B189" s="36" t="s">
        <v>430</v>
      </c>
      <c r="C189" s="36" t="s">
        <v>431</v>
      </c>
      <c r="D189" s="36" t="s">
        <v>432</v>
      </c>
      <c r="E189" s="37" t="n">
        <v>43010</v>
      </c>
      <c r="F189" s="36" t="s">
        <v>186</v>
      </c>
      <c r="G189" s="40"/>
    </row>
    <row r="190" s="39" customFormat="true" ht="14.25" hidden="false" customHeight="true" outlineLevel="0" collapsed="false">
      <c r="A190" s="36" t="s">
        <v>429</v>
      </c>
      <c r="B190" s="36" t="s">
        <v>433</v>
      </c>
      <c r="C190" s="36" t="s">
        <v>434</v>
      </c>
      <c r="D190" s="36" t="s">
        <v>435</v>
      </c>
      <c r="E190" s="37" t="n">
        <v>42948</v>
      </c>
      <c r="F190" s="36" t="s">
        <v>186</v>
      </c>
      <c r="G190" s="40"/>
    </row>
    <row r="191" s="39" customFormat="true" ht="14.25" hidden="false" customHeight="true" outlineLevel="0" collapsed="false">
      <c r="A191" s="36" t="s">
        <v>429</v>
      </c>
      <c r="B191" s="36" t="s">
        <v>436</v>
      </c>
      <c r="C191" s="36" t="s">
        <v>437</v>
      </c>
      <c r="D191" s="36" t="s">
        <v>438</v>
      </c>
      <c r="E191" s="37" t="n">
        <v>43155</v>
      </c>
      <c r="F191" s="36" t="s">
        <v>186</v>
      </c>
      <c r="G191" s="40"/>
    </row>
    <row r="192" s="39" customFormat="true" ht="14.25" hidden="false" customHeight="true" outlineLevel="0" collapsed="false">
      <c r="A192" s="43" t="s">
        <v>439</v>
      </c>
      <c r="B192" s="36" t="s">
        <v>440</v>
      </c>
      <c r="C192" s="36" t="s">
        <v>441</v>
      </c>
      <c r="D192" s="36" t="s">
        <v>442</v>
      </c>
      <c r="E192" s="37" t="n">
        <v>43043</v>
      </c>
      <c r="F192" s="36" t="s">
        <v>165</v>
      </c>
      <c r="G192" s="40"/>
    </row>
    <row r="193" s="39" customFormat="true" ht="14.25" hidden="false" customHeight="true" outlineLevel="0" collapsed="false">
      <c r="A193" s="43" t="s">
        <v>439</v>
      </c>
      <c r="B193" s="44" t="s">
        <v>443</v>
      </c>
      <c r="C193" s="44" t="s">
        <v>444</v>
      </c>
      <c r="D193" s="44" t="s">
        <v>445</v>
      </c>
      <c r="E193" s="37" t="n">
        <v>44211</v>
      </c>
      <c r="F193" s="44" t="s">
        <v>76</v>
      </c>
    </row>
    <row r="194" s="39" customFormat="true" ht="14.25" hidden="false" customHeight="true" outlineLevel="0" collapsed="false">
      <c r="A194" s="43" t="s">
        <v>446</v>
      </c>
      <c r="B194" s="44" t="s">
        <v>447</v>
      </c>
      <c r="C194" s="44" t="s">
        <v>448</v>
      </c>
      <c r="D194" s="44" t="s">
        <v>449</v>
      </c>
      <c r="E194" s="37" t="n">
        <v>42799</v>
      </c>
      <c r="F194" s="44" t="s">
        <v>76</v>
      </c>
    </row>
    <row r="195" s="39" customFormat="true" ht="14.25" hidden="false" customHeight="true" outlineLevel="0" collapsed="false">
      <c r="A195" s="43" t="s">
        <v>446</v>
      </c>
      <c r="B195" s="44" t="s">
        <v>447</v>
      </c>
      <c r="C195" s="44" t="s">
        <v>448</v>
      </c>
      <c r="D195" s="44" t="s">
        <v>450</v>
      </c>
      <c r="E195" s="37" t="n">
        <v>43159</v>
      </c>
      <c r="F195" s="44" t="s">
        <v>76</v>
      </c>
    </row>
    <row r="196" s="39" customFormat="true" ht="14.25" hidden="false" customHeight="true" outlineLevel="0" collapsed="false">
      <c r="A196" s="43" t="s">
        <v>446</v>
      </c>
      <c r="B196" s="44" t="s">
        <v>451</v>
      </c>
      <c r="C196" s="44" t="s">
        <v>452</v>
      </c>
      <c r="D196" s="44" t="s">
        <v>453</v>
      </c>
      <c r="E196" s="37" t="n">
        <v>42833</v>
      </c>
      <c r="F196" s="44" t="s">
        <v>76</v>
      </c>
    </row>
    <row r="197" s="45" customFormat="true" ht="14.25" hidden="false" customHeight="true" outlineLevel="0" collapsed="false">
      <c r="A197" s="43" t="s">
        <v>446</v>
      </c>
      <c r="B197" s="44" t="s">
        <v>451</v>
      </c>
      <c r="C197" s="44" t="s">
        <v>452</v>
      </c>
      <c r="D197" s="44" t="s">
        <v>454</v>
      </c>
      <c r="E197" s="37" t="n">
        <v>43193</v>
      </c>
      <c r="F197" s="44" t="s">
        <v>76</v>
      </c>
    </row>
    <row r="198" s="45" customFormat="true" ht="14.25" hidden="false" customHeight="true" outlineLevel="0" collapsed="false">
      <c r="A198" s="43" t="s">
        <v>446</v>
      </c>
      <c r="B198" s="44" t="s">
        <v>451</v>
      </c>
      <c r="C198" s="44" t="s">
        <v>452</v>
      </c>
      <c r="D198" s="44" t="s">
        <v>455</v>
      </c>
      <c r="E198" s="37" t="n">
        <v>43553</v>
      </c>
      <c r="F198" s="44" t="s">
        <v>76</v>
      </c>
    </row>
    <row r="199" s="45" customFormat="true" ht="14.25" hidden="false" customHeight="true" outlineLevel="0" collapsed="false">
      <c r="A199" s="43" t="s">
        <v>446</v>
      </c>
      <c r="B199" s="44" t="s">
        <v>456</v>
      </c>
      <c r="C199" s="44" t="s">
        <v>457</v>
      </c>
      <c r="D199" s="44" t="s">
        <v>458</v>
      </c>
      <c r="E199" s="37" t="n">
        <v>43919</v>
      </c>
      <c r="F199" s="44" t="s">
        <v>76</v>
      </c>
    </row>
    <row r="200" s="45" customFormat="true" ht="14.25" hidden="false" customHeight="true" outlineLevel="0" collapsed="false">
      <c r="A200" s="43" t="s">
        <v>446</v>
      </c>
      <c r="B200" s="44" t="s">
        <v>456</v>
      </c>
      <c r="C200" s="44" t="s">
        <v>457</v>
      </c>
      <c r="D200" s="44" t="s">
        <v>459</v>
      </c>
      <c r="E200" s="37" t="n">
        <v>44279</v>
      </c>
      <c r="F200" s="44" t="s">
        <v>76</v>
      </c>
    </row>
    <row r="201" s="45" customFormat="true" ht="14.25" hidden="false" customHeight="true" outlineLevel="0" collapsed="false">
      <c r="A201" s="43" t="s">
        <v>446</v>
      </c>
      <c r="B201" s="44" t="s">
        <v>460</v>
      </c>
      <c r="C201" s="44" t="s">
        <v>461</v>
      </c>
      <c r="D201" s="44" t="s">
        <v>462</v>
      </c>
      <c r="E201" s="37" t="n">
        <v>42960</v>
      </c>
      <c r="F201" s="44" t="s">
        <v>76</v>
      </c>
    </row>
    <row r="202" s="39" customFormat="true" ht="14.25" hidden="false" customHeight="true" outlineLevel="0" collapsed="false">
      <c r="A202" s="43" t="s">
        <v>446</v>
      </c>
      <c r="B202" s="44" t="s">
        <v>460</v>
      </c>
      <c r="C202" s="44" t="s">
        <v>461</v>
      </c>
      <c r="D202" s="44" t="s">
        <v>463</v>
      </c>
      <c r="E202" s="37" t="n">
        <v>43320</v>
      </c>
      <c r="F202" s="44" t="s">
        <v>76</v>
      </c>
    </row>
    <row r="203" s="39" customFormat="true" ht="14.25" hidden="false" customHeight="true" outlineLevel="0" collapsed="false">
      <c r="A203" s="43" t="s">
        <v>446</v>
      </c>
      <c r="B203" s="44" t="s">
        <v>460</v>
      </c>
      <c r="C203" s="44" t="s">
        <v>461</v>
      </c>
      <c r="D203" s="44" t="s">
        <v>464</v>
      </c>
      <c r="E203" s="37" t="n">
        <v>43680</v>
      </c>
      <c r="F203" s="44" t="s">
        <v>76</v>
      </c>
    </row>
    <row r="204" s="39" customFormat="true" ht="14.25" hidden="false" customHeight="true" outlineLevel="0" collapsed="false">
      <c r="A204" s="43" t="s">
        <v>446</v>
      </c>
      <c r="B204" s="44" t="s">
        <v>460</v>
      </c>
      <c r="C204" s="44" t="s">
        <v>461</v>
      </c>
      <c r="D204" s="44" t="s">
        <v>465</v>
      </c>
      <c r="E204" s="37" t="n">
        <v>44040</v>
      </c>
      <c r="F204" s="44" t="s">
        <v>76</v>
      </c>
    </row>
    <row r="205" s="39" customFormat="true" ht="14.25" hidden="false" customHeight="true" outlineLevel="0" collapsed="false">
      <c r="A205" s="43" t="s">
        <v>446</v>
      </c>
      <c r="B205" s="44" t="s">
        <v>460</v>
      </c>
      <c r="C205" s="44" t="s">
        <v>461</v>
      </c>
      <c r="D205" s="44" t="s">
        <v>466</v>
      </c>
      <c r="E205" s="37" t="n">
        <v>44400</v>
      </c>
      <c r="F205" s="44" t="s">
        <v>76</v>
      </c>
    </row>
    <row r="206" s="39" customFormat="true" ht="14.25" hidden="false" customHeight="true" outlineLevel="0" collapsed="false">
      <c r="A206" s="43" t="s">
        <v>446</v>
      </c>
      <c r="B206" s="44" t="s">
        <v>467</v>
      </c>
      <c r="C206" s="44" t="s">
        <v>468</v>
      </c>
      <c r="D206" s="44" t="s">
        <v>469</v>
      </c>
      <c r="E206" s="37" t="n">
        <v>43619</v>
      </c>
      <c r="F206" s="44" t="s">
        <v>76</v>
      </c>
    </row>
    <row r="207" s="39" customFormat="true" ht="14.25" hidden="false" customHeight="true" outlineLevel="0" collapsed="false">
      <c r="A207" s="43" t="s">
        <v>446</v>
      </c>
      <c r="B207" s="44" t="s">
        <v>467</v>
      </c>
      <c r="C207" s="44" t="s">
        <v>468</v>
      </c>
      <c r="D207" s="44" t="s">
        <v>470</v>
      </c>
      <c r="E207" s="37" t="n">
        <v>43979</v>
      </c>
      <c r="F207" s="44" t="s">
        <v>76</v>
      </c>
    </row>
    <row r="208" s="39" customFormat="true" ht="14.25" hidden="false" customHeight="true" outlineLevel="0" collapsed="false">
      <c r="A208" s="43" t="s">
        <v>446</v>
      </c>
      <c r="B208" s="44" t="s">
        <v>467</v>
      </c>
      <c r="C208" s="44" t="s">
        <v>468</v>
      </c>
      <c r="D208" s="44" t="s">
        <v>471</v>
      </c>
      <c r="E208" s="37" t="n">
        <v>44339</v>
      </c>
      <c r="F208" s="44" t="s">
        <v>76</v>
      </c>
    </row>
    <row r="209" s="39" customFormat="true" ht="14.25" hidden="false" customHeight="true" outlineLevel="0" collapsed="false">
      <c r="A209" s="43" t="s">
        <v>446</v>
      </c>
      <c r="B209" s="44" t="s">
        <v>467</v>
      </c>
      <c r="C209" s="44" t="s">
        <v>468</v>
      </c>
      <c r="D209" s="44" t="s">
        <v>472</v>
      </c>
      <c r="E209" s="37" t="n">
        <v>45419</v>
      </c>
      <c r="F209" s="44" t="s">
        <v>76</v>
      </c>
    </row>
    <row r="210" s="39" customFormat="true" ht="14.25" hidden="false" customHeight="true" outlineLevel="0" collapsed="false">
      <c r="A210" s="46" t="s">
        <v>473</v>
      </c>
      <c r="B210" s="44" t="s">
        <v>474</v>
      </c>
      <c r="C210" s="44" t="s">
        <v>475</v>
      </c>
      <c r="D210" s="44" t="s">
        <v>476</v>
      </c>
      <c r="E210" s="37" t="n">
        <v>43293</v>
      </c>
      <c r="F210" s="44" t="s">
        <v>76</v>
      </c>
    </row>
    <row r="211" s="39" customFormat="true" ht="14.25" hidden="false" customHeight="true" outlineLevel="0" collapsed="false">
      <c r="A211" s="46" t="s">
        <v>473</v>
      </c>
      <c r="B211" s="44" t="s">
        <v>474</v>
      </c>
      <c r="C211" s="44" t="s">
        <v>475</v>
      </c>
      <c r="D211" s="44" t="s">
        <v>477</v>
      </c>
      <c r="E211" s="37" t="n">
        <v>43653</v>
      </c>
      <c r="F211" s="44" t="s">
        <v>76</v>
      </c>
    </row>
    <row r="212" s="39" customFormat="true" ht="14.25" hidden="false" customHeight="true" outlineLevel="0" collapsed="false">
      <c r="A212" s="46" t="s">
        <v>473</v>
      </c>
      <c r="B212" s="44" t="s">
        <v>474</v>
      </c>
      <c r="C212" s="44" t="s">
        <v>475</v>
      </c>
      <c r="D212" s="44" t="s">
        <v>478</v>
      </c>
      <c r="E212" s="37" t="n">
        <v>44013</v>
      </c>
      <c r="F212" s="44" t="s">
        <v>76</v>
      </c>
    </row>
    <row r="213" s="39" customFormat="true" ht="14.25" hidden="false" customHeight="true" outlineLevel="0" collapsed="false">
      <c r="A213" s="46" t="s">
        <v>473</v>
      </c>
      <c r="B213" s="44" t="s">
        <v>479</v>
      </c>
      <c r="C213" s="44" t="s">
        <v>480</v>
      </c>
      <c r="D213" s="44" t="s">
        <v>481</v>
      </c>
      <c r="E213" s="37" t="n">
        <v>45095</v>
      </c>
      <c r="F213" s="44" t="s">
        <v>76</v>
      </c>
    </row>
    <row r="214" s="39" customFormat="true" ht="14.25" hidden="false" customHeight="true" outlineLevel="0" collapsed="false">
      <c r="A214" s="46" t="s">
        <v>482</v>
      </c>
      <c r="B214" s="44" t="s">
        <v>483</v>
      </c>
      <c r="C214" s="44" t="s">
        <v>484</v>
      </c>
      <c r="D214" s="44" t="s">
        <v>485</v>
      </c>
      <c r="E214" s="37" t="n">
        <v>42644</v>
      </c>
      <c r="F214" s="44" t="s">
        <v>186</v>
      </c>
    </row>
    <row r="215" s="39" customFormat="true" ht="14.25" hidden="false" customHeight="true" outlineLevel="0" collapsed="false">
      <c r="A215" s="46" t="s">
        <v>43</v>
      </c>
      <c r="B215" s="44" t="s">
        <v>486</v>
      </c>
      <c r="C215" s="44" t="s">
        <v>487</v>
      </c>
      <c r="D215" s="44" t="s">
        <v>488</v>
      </c>
      <c r="E215" s="37" t="n">
        <v>43034</v>
      </c>
      <c r="F215" s="44" t="s">
        <v>173</v>
      </c>
    </row>
    <row r="216" s="39" customFormat="true" ht="14.25" hidden="false" customHeight="true" outlineLevel="0" collapsed="false">
      <c r="A216" s="46" t="s">
        <v>489</v>
      </c>
      <c r="B216" s="44" t="s">
        <v>490</v>
      </c>
      <c r="C216" s="44" t="s">
        <v>491</v>
      </c>
      <c r="D216" s="44" t="s">
        <v>492</v>
      </c>
      <c r="E216" s="37" t="n">
        <v>43741</v>
      </c>
      <c r="F216" s="44" t="s">
        <v>493</v>
      </c>
    </row>
    <row r="217" s="39" customFormat="true" ht="14.25" hidden="false" customHeight="true" outlineLevel="0" collapsed="false">
      <c r="A217" s="46" t="s">
        <v>494</v>
      </c>
      <c r="B217" s="44" t="s">
        <v>495</v>
      </c>
      <c r="C217" s="44" t="s">
        <v>496</v>
      </c>
      <c r="D217" s="44" t="s">
        <v>497</v>
      </c>
      <c r="E217" s="37" t="n">
        <v>43156</v>
      </c>
      <c r="F217" s="44" t="s">
        <v>199</v>
      </c>
    </row>
    <row r="218" s="39" customFormat="true" ht="14.25" hidden="false" customHeight="true" outlineLevel="0" collapsed="false">
      <c r="A218" s="46" t="s">
        <v>494</v>
      </c>
      <c r="B218" s="44" t="s">
        <v>498</v>
      </c>
      <c r="C218" s="44" t="s">
        <v>499</v>
      </c>
      <c r="D218" s="44" t="s">
        <v>500</v>
      </c>
      <c r="E218" s="37" t="n">
        <v>43197</v>
      </c>
      <c r="F218" s="44" t="s">
        <v>199</v>
      </c>
    </row>
    <row r="219" s="39" customFormat="true" ht="14.25" hidden="false" customHeight="true" outlineLevel="0" collapsed="false">
      <c r="A219" s="46" t="s">
        <v>494</v>
      </c>
      <c r="B219" s="44" t="s">
        <v>498</v>
      </c>
      <c r="C219" s="44" t="s">
        <v>499</v>
      </c>
      <c r="D219" s="44" t="s">
        <v>501</v>
      </c>
      <c r="E219" s="37" t="n">
        <v>43557</v>
      </c>
      <c r="F219" s="44" t="s">
        <v>199</v>
      </c>
    </row>
    <row r="220" s="39" customFormat="true" ht="14.25" hidden="false" customHeight="true" outlineLevel="0" collapsed="false">
      <c r="A220" s="46" t="s">
        <v>494</v>
      </c>
      <c r="B220" s="44" t="s">
        <v>498</v>
      </c>
      <c r="C220" s="44" t="s">
        <v>499</v>
      </c>
      <c r="D220" s="44" t="s">
        <v>502</v>
      </c>
      <c r="E220" s="37" t="n">
        <v>43917</v>
      </c>
      <c r="F220" s="44" t="s">
        <v>199</v>
      </c>
    </row>
    <row r="221" s="39" customFormat="true" ht="14.25" hidden="false" customHeight="true" outlineLevel="0" collapsed="false">
      <c r="A221" s="46" t="s">
        <v>494</v>
      </c>
      <c r="B221" s="44" t="s">
        <v>503</v>
      </c>
      <c r="C221" s="44" t="s">
        <v>504</v>
      </c>
      <c r="D221" s="44" t="s">
        <v>505</v>
      </c>
      <c r="E221" s="37" t="n">
        <v>42728</v>
      </c>
      <c r="F221" s="44" t="s">
        <v>199</v>
      </c>
    </row>
    <row r="222" s="39" customFormat="true" ht="14.25" hidden="false" customHeight="true" outlineLevel="0" collapsed="false">
      <c r="A222" s="46" t="s">
        <v>506</v>
      </c>
      <c r="B222" s="44" t="s">
        <v>507</v>
      </c>
      <c r="C222" s="44" t="s">
        <v>508</v>
      </c>
      <c r="D222" s="44" t="s">
        <v>509</v>
      </c>
      <c r="E222" s="37" t="n">
        <v>42862</v>
      </c>
      <c r="F222" s="44" t="s">
        <v>173</v>
      </c>
    </row>
    <row r="223" s="39" customFormat="true" ht="14.25" hidden="false" customHeight="true" outlineLevel="0" collapsed="false">
      <c r="A223" s="46" t="s">
        <v>506</v>
      </c>
      <c r="B223" s="44" t="s">
        <v>507</v>
      </c>
      <c r="C223" s="44" t="s">
        <v>508</v>
      </c>
      <c r="D223" s="44" t="s">
        <v>510</v>
      </c>
      <c r="E223" s="37" t="n">
        <v>43222</v>
      </c>
      <c r="F223" s="44" t="s">
        <v>173</v>
      </c>
    </row>
    <row r="224" s="39" customFormat="true" ht="14.25" hidden="false" customHeight="true" outlineLevel="0" collapsed="false">
      <c r="A224" s="46" t="s">
        <v>506</v>
      </c>
      <c r="B224" s="44" t="s">
        <v>507</v>
      </c>
      <c r="C224" s="44" t="s">
        <v>508</v>
      </c>
      <c r="D224" s="44" t="s">
        <v>511</v>
      </c>
      <c r="E224" s="37" t="n">
        <v>43582</v>
      </c>
      <c r="F224" s="44" t="s">
        <v>173</v>
      </c>
    </row>
    <row r="225" s="39" customFormat="true" ht="14.25" hidden="false" customHeight="true" outlineLevel="0" collapsed="false">
      <c r="A225" s="46" t="s">
        <v>506</v>
      </c>
      <c r="B225" s="44" t="s">
        <v>507</v>
      </c>
      <c r="C225" s="44" t="s">
        <v>508</v>
      </c>
      <c r="D225" s="44" t="s">
        <v>512</v>
      </c>
      <c r="E225" s="37" t="n">
        <v>43942</v>
      </c>
      <c r="F225" s="44" t="s">
        <v>173</v>
      </c>
    </row>
    <row r="226" s="39" customFormat="true" ht="14.25" hidden="false" customHeight="true" outlineLevel="0" collapsed="false">
      <c r="A226" s="46" t="s">
        <v>506</v>
      </c>
      <c r="B226" s="44" t="s">
        <v>513</v>
      </c>
      <c r="C226" s="44" t="s">
        <v>514</v>
      </c>
      <c r="D226" s="44" t="s">
        <v>515</v>
      </c>
      <c r="E226" s="37" t="n">
        <v>45050</v>
      </c>
      <c r="F226" s="44" t="s">
        <v>76</v>
      </c>
    </row>
    <row r="227" s="39" customFormat="true" ht="14.25" hidden="false" customHeight="true" outlineLevel="0" collapsed="false">
      <c r="A227" s="46" t="s">
        <v>516</v>
      </c>
      <c r="B227" s="44" t="s">
        <v>517</v>
      </c>
      <c r="C227" s="44" t="s">
        <v>518</v>
      </c>
      <c r="D227" s="44" t="s">
        <v>519</v>
      </c>
      <c r="E227" s="37" t="n">
        <v>42674</v>
      </c>
      <c r="F227" s="44" t="s">
        <v>199</v>
      </c>
    </row>
    <row r="228" s="39" customFormat="true" ht="14.25" hidden="false" customHeight="true" outlineLevel="0" collapsed="false">
      <c r="A228" s="46" t="s">
        <v>520</v>
      </c>
      <c r="B228" s="44" t="s">
        <v>521</v>
      </c>
      <c r="C228" s="44" t="s">
        <v>522</v>
      </c>
      <c r="D228" s="44" t="s">
        <v>523</v>
      </c>
      <c r="E228" s="37" t="n">
        <v>42984</v>
      </c>
      <c r="F228" s="44" t="s">
        <v>186</v>
      </c>
    </row>
    <row r="229" s="39" customFormat="true" ht="14.25" hidden="false" customHeight="true" outlineLevel="0" collapsed="false">
      <c r="A229" s="46" t="s">
        <v>520</v>
      </c>
      <c r="B229" s="44" t="s">
        <v>521</v>
      </c>
      <c r="C229" s="44" t="s">
        <v>522</v>
      </c>
      <c r="D229" s="44" t="s">
        <v>524</v>
      </c>
      <c r="E229" s="37" t="n">
        <v>43704</v>
      </c>
      <c r="F229" s="44" t="s">
        <v>186</v>
      </c>
    </row>
    <row r="230" s="39" customFormat="true" ht="14.25" hidden="false" customHeight="true" outlineLevel="0" collapsed="false">
      <c r="A230" s="46" t="s">
        <v>520</v>
      </c>
      <c r="B230" s="44" t="s">
        <v>521</v>
      </c>
      <c r="C230" s="44" t="s">
        <v>522</v>
      </c>
      <c r="D230" s="44" t="s">
        <v>525</v>
      </c>
      <c r="E230" s="37" t="n">
        <v>44424</v>
      </c>
      <c r="F230" s="44" t="s">
        <v>186</v>
      </c>
    </row>
    <row r="231" s="39" customFormat="true" ht="14.25" hidden="false" customHeight="true" outlineLevel="0" collapsed="false">
      <c r="A231" s="46" t="s">
        <v>520</v>
      </c>
      <c r="B231" s="44" t="s">
        <v>521</v>
      </c>
      <c r="C231" s="44" t="s">
        <v>522</v>
      </c>
      <c r="D231" s="44" t="s">
        <v>526</v>
      </c>
      <c r="E231" s="37" t="n">
        <v>43704</v>
      </c>
      <c r="F231" s="44" t="s">
        <v>186</v>
      </c>
    </row>
    <row r="232" s="39" customFormat="true" ht="14.25" hidden="false" customHeight="true" outlineLevel="0" collapsed="false">
      <c r="A232" s="46" t="s">
        <v>520</v>
      </c>
      <c r="B232" s="36" t="s">
        <v>527</v>
      </c>
      <c r="C232" s="36" t="s">
        <v>528</v>
      </c>
      <c r="D232" s="36" t="s">
        <v>529</v>
      </c>
      <c r="E232" s="37" t="n">
        <v>43233</v>
      </c>
      <c r="F232" s="36" t="s">
        <v>186</v>
      </c>
      <c r="G232" s="40"/>
    </row>
    <row r="233" s="39" customFormat="true" ht="14.25" hidden="false" customHeight="true" outlineLevel="0" collapsed="false">
      <c r="A233" s="46" t="s">
        <v>520</v>
      </c>
      <c r="B233" s="36" t="s">
        <v>527</v>
      </c>
      <c r="C233" s="36" t="s">
        <v>528</v>
      </c>
      <c r="D233" s="36" t="s">
        <v>530</v>
      </c>
      <c r="E233" s="37" t="n">
        <v>44673</v>
      </c>
      <c r="F233" s="36" t="s">
        <v>186</v>
      </c>
      <c r="G233" s="38"/>
    </row>
    <row r="234" s="39" customFormat="true" ht="14.25" hidden="false" customHeight="true" outlineLevel="0" collapsed="false">
      <c r="A234" s="36" t="s">
        <v>531</v>
      </c>
      <c r="B234" s="36" t="s">
        <v>532</v>
      </c>
      <c r="C234" s="36" t="s">
        <v>533</v>
      </c>
      <c r="D234" s="36" t="s">
        <v>534</v>
      </c>
      <c r="E234" s="37" t="n">
        <v>43608</v>
      </c>
      <c r="F234" s="36" t="s">
        <v>71</v>
      </c>
      <c r="G234" s="40"/>
    </row>
    <row r="235" s="39" customFormat="true" ht="14.25" hidden="false" customHeight="true" outlineLevel="0" collapsed="false">
      <c r="A235" s="36" t="s">
        <v>531</v>
      </c>
      <c r="B235" s="36" t="s">
        <v>535</v>
      </c>
      <c r="C235" s="36" t="s">
        <v>536</v>
      </c>
      <c r="D235" s="36" t="s">
        <v>537</v>
      </c>
      <c r="E235" s="37" t="n">
        <v>42646</v>
      </c>
      <c r="F235" s="36" t="s">
        <v>76</v>
      </c>
      <c r="G235" s="40"/>
    </row>
    <row r="236" s="39" customFormat="true" ht="14.25" hidden="false" customHeight="true" outlineLevel="0" collapsed="false">
      <c r="A236" s="36" t="s">
        <v>531</v>
      </c>
      <c r="B236" s="36" t="s">
        <v>538</v>
      </c>
      <c r="C236" s="36" t="s">
        <v>539</v>
      </c>
      <c r="D236" s="36" t="s">
        <v>540</v>
      </c>
      <c r="E236" s="37" t="n">
        <v>42588</v>
      </c>
      <c r="F236" s="36" t="s">
        <v>186</v>
      </c>
      <c r="G236" s="40"/>
    </row>
    <row r="237" s="39" customFormat="true" ht="14.25" hidden="false" customHeight="true" outlineLevel="0" collapsed="false">
      <c r="A237" s="36" t="s">
        <v>531</v>
      </c>
      <c r="B237" s="36" t="s">
        <v>538</v>
      </c>
      <c r="C237" s="36" t="s">
        <v>539</v>
      </c>
      <c r="D237" s="36" t="s">
        <v>541</v>
      </c>
      <c r="E237" s="37" t="n">
        <v>42618</v>
      </c>
      <c r="F237" s="36" t="s">
        <v>186</v>
      </c>
      <c r="G237" s="40"/>
    </row>
    <row r="238" s="39" customFormat="true" ht="14.25" hidden="false" customHeight="true" outlineLevel="0" collapsed="false">
      <c r="A238" s="36" t="s">
        <v>531</v>
      </c>
      <c r="B238" s="36" t="s">
        <v>542</v>
      </c>
      <c r="C238" s="36" t="s">
        <v>543</v>
      </c>
      <c r="D238" s="36" t="s">
        <v>544</v>
      </c>
      <c r="E238" s="37" t="n">
        <v>42789</v>
      </c>
      <c r="F238" s="36" t="s">
        <v>76</v>
      </c>
      <c r="G238" s="40"/>
    </row>
    <row r="239" s="39" customFormat="true" ht="14.25" hidden="false" customHeight="true" outlineLevel="0" collapsed="false">
      <c r="A239" s="36" t="s">
        <v>545</v>
      </c>
      <c r="B239" s="36" t="s">
        <v>546</v>
      </c>
      <c r="C239" s="36" t="s">
        <v>547</v>
      </c>
      <c r="D239" s="36" t="s">
        <v>548</v>
      </c>
      <c r="E239" s="37" t="n">
        <v>42650</v>
      </c>
      <c r="F239" s="36" t="s">
        <v>165</v>
      </c>
      <c r="G239" s="40"/>
    </row>
    <row r="240" s="39" customFormat="true" ht="14.25" hidden="false" customHeight="true" outlineLevel="0" collapsed="false">
      <c r="A240" s="36" t="s">
        <v>545</v>
      </c>
      <c r="B240" s="36" t="s">
        <v>549</v>
      </c>
      <c r="C240" s="36" t="s">
        <v>550</v>
      </c>
      <c r="D240" s="36" t="s">
        <v>551</v>
      </c>
      <c r="E240" s="37" t="n">
        <v>42650</v>
      </c>
      <c r="F240" s="36" t="s">
        <v>165</v>
      </c>
      <c r="G240" s="40"/>
    </row>
    <row r="241" s="39" customFormat="true" ht="14.25" hidden="false" customHeight="true" outlineLevel="0" collapsed="false">
      <c r="A241" s="36" t="s">
        <v>545</v>
      </c>
      <c r="B241" s="36" t="s">
        <v>552</v>
      </c>
      <c r="C241" s="36" t="s">
        <v>553</v>
      </c>
      <c r="D241" s="36" t="s">
        <v>554</v>
      </c>
      <c r="E241" s="37" t="n">
        <v>43580</v>
      </c>
      <c r="F241" s="36" t="s">
        <v>165</v>
      </c>
      <c r="G241" s="40"/>
    </row>
    <row r="242" s="39" customFormat="true" ht="14.25" hidden="false" customHeight="true" outlineLevel="0" collapsed="false">
      <c r="A242" s="36" t="s">
        <v>545</v>
      </c>
      <c r="B242" s="36" t="s">
        <v>555</v>
      </c>
      <c r="C242" s="36" t="s">
        <v>556</v>
      </c>
      <c r="D242" s="36" t="s">
        <v>557</v>
      </c>
      <c r="E242" s="37" t="n">
        <v>43766</v>
      </c>
      <c r="F242" s="36" t="s">
        <v>165</v>
      </c>
      <c r="G242" s="40"/>
    </row>
    <row r="243" s="39" customFormat="true" ht="14.25" hidden="false" customHeight="true" outlineLevel="0" collapsed="false">
      <c r="A243" s="36" t="s">
        <v>545</v>
      </c>
      <c r="B243" s="36" t="s">
        <v>558</v>
      </c>
      <c r="C243" s="36" t="s">
        <v>559</v>
      </c>
      <c r="D243" s="36" t="s">
        <v>560</v>
      </c>
      <c r="E243" s="37" t="n">
        <v>43493</v>
      </c>
      <c r="F243" s="36" t="s">
        <v>165</v>
      </c>
      <c r="G243" s="40"/>
    </row>
    <row r="244" s="39" customFormat="true" ht="14.25" hidden="false" customHeight="true" outlineLevel="0" collapsed="false">
      <c r="A244" s="36" t="s">
        <v>545</v>
      </c>
      <c r="B244" s="36" t="s">
        <v>561</v>
      </c>
      <c r="C244" s="36" t="s">
        <v>562</v>
      </c>
      <c r="D244" s="36" t="s">
        <v>563</v>
      </c>
      <c r="E244" s="37" t="n">
        <v>43760</v>
      </c>
      <c r="F244" s="36" t="s">
        <v>165</v>
      </c>
      <c r="G244" s="40"/>
    </row>
    <row r="245" s="39" customFormat="true" ht="14.25" hidden="false" customHeight="true" outlineLevel="0" collapsed="false">
      <c r="A245" s="36" t="s">
        <v>545</v>
      </c>
      <c r="B245" s="36" t="s">
        <v>564</v>
      </c>
      <c r="C245" s="36" t="s">
        <v>565</v>
      </c>
      <c r="D245" s="36" t="s">
        <v>566</v>
      </c>
      <c r="E245" s="37" t="n">
        <v>43798</v>
      </c>
      <c r="F245" s="36" t="s">
        <v>165</v>
      </c>
      <c r="G245" s="40"/>
    </row>
    <row r="246" s="39" customFormat="true" ht="14.25" hidden="false" customHeight="true" outlineLevel="0" collapsed="false">
      <c r="A246" s="36" t="s">
        <v>545</v>
      </c>
      <c r="B246" s="36" t="s">
        <v>567</v>
      </c>
      <c r="C246" s="36" t="s">
        <v>568</v>
      </c>
      <c r="D246" s="36" t="s">
        <v>569</v>
      </c>
      <c r="E246" s="37" t="n">
        <v>44276</v>
      </c>
      <c r="F246" s="36" t="s">
        <v>165</v>
      </c>
      <c r="G246" s="40"/>
    </row>
    <row r="247" s="39" customFormat="true" ht="14.25" hidden="false" customHeight="true" outlineLevel="0" collapsed="false">
      <c r="A247" s="36" t="s">
        <v>545</v>
      </c>
      <c r="B247" s="36" t="s">
        <v>570</v>
      </c>
      <c r="C247" s="36" t="s">
        <v>571</v>
      </c>
      <c r="D247" s="36" t="s">
        <v>572</v>
      </c>
      <c r="E247" s="37" t="n">
        <v>44516</v>
      </c>
      <c r="F247" s="36" t="s">
        <v>165</v>
      </c>
      <c r="G247" s="40"/>
    </row>
    <row r="248" s="39" customFormat="true" ht="14.25" hidden="false" customHeight="true" outlineLevel="0" collapsed="false">
      <c r="A248" s="36" t="s">
        <v>545</v>
      </c>
      <c r="B248" s="36" t="s">
        <v>573</v>
      </c>
      <c r="C248" s="36" t="s">
        <v>574</v>
      </c>
      <c r="D248" s="36" t="s">
        <v>575</v>
      </c>
      <c r="E248" s="37" t="n">
        <v>44585</v>
      </c>
      <c r="F248" s="36" t="s">
        <v>165</v>
      </c>
      <c r="G248" s="40"/>
    </row>
    <row r="249" s="39" customFormat="true" ht="14.25" hidden="false" customHeight="true" outlineLevel="0" collapsed="false">
      <c r="A249" s="36" t="s">
        <v>545</v>
      </c>
      <c r="B249" s="36" t="s">
        <v>576</v>
      </c>
      <c r="C249" s="35" t="s">
        <v>577</v>
      </c>
      <c r="D249" s="36" t="s">
        <v>578</v>
      </c>
      <c r="E249" s="37" t="n">
        <v>42729</v>
      </c>
      <c r="F249" s="36" t="s">
        <v>165</v>
      </c>
      <c r="G249" s="40"/>
    </row>
    <row r="250" s="39" customFormat="true" ht="14.25" hidden="false" customHeight="true" outlineLevel="0" collapsed="false">
      <c r="A250" s="36" t="s">
        <v>545</v>
      </c>
      <c r="B250" s="36" t="s">
        <v>579</v>
      </c>
      <c r="C250" s="36" t="s">
        <v>580</v>
      </c>
      <c r="D250" s="36" t="s">
        <v>581</v>
      </c>
      <c r="E250" s="37" t="n">
        <v>42810</v>
      </c>
      <c r="F250" s="36" t="s">
        <v>165</v>
      </c>
      <c r="G250" s="40"/>
    </row>
    <row r="251" s="39" customFormat="true" ht="14.25" hidden="false" customHeight="true" outlineLevel="0" collapsed="false">
      <c r="A251" s="36" t="s">
        <v>545</v>
      </c>
      <c r="B251" s="36" t="s">
        <v>582</v>
      </c>
      <c r="C251" s="36" t="s">
        <v>583</v>
      </c>
      <c r="D251" s="36" t="s">
        <v>584</v>
      </c>
      <c r="E251" s="37" t="n">
        <v>42804</v>
      </c>
      <c r="F251" s="36" t="s">
        <v>165</v>
      </c>
      <c r="G251" s="40"/>
    </row>
    <row r="252" s="39" customFormat="true" ht="14.25" hidden="false" customHeight="true" outlineLevel="0" collapsed="false">
      <c r="A252" s="36" t="s">
        <v>545</v>
      </c>
      <c r="B252" s="36" t="s">
        <v>585</v>
      </c>
      <c r="C252" s="36" t="s">
        <v>586</v>
      </c>
      <c r="D252" s="36" t="s">
        <v>587</v>
      </c>
      <c r="E252" s="37" t="n">
        <v>42798</v>
      </c>
      <c r="F252" s="36" t="s">
        <v>165</v>
      </c>
      <c r="G252" s="40"/>
    </row>
    <row r="253" s="39" customFormat="true" ht="14.25" hidden="false" customHeight="true" outlineLevel="0" collapsed="false">
      <c r="A253" s="36" t="s">
        <v>588</v>
      </c>
      <c r="B253" s="36" t="s">
        <v>589</v>
      </c>
      <c r="C253" s="36" t="s">
        <v>590</v>
      </c>
      <c r="D253" s="36" t="s">
        <v>591</v>
      </c>
      <c r="E253" s="37" t="n">
        <v>42586</v>
      </c>
      <c r="F253" s="36" t="s">
        <v>186</v>
      </c>
      <c r="G253" s="40"/>
    </row>
    <row r="254" s="39" customFormat="true" ht="14.25" hidden="false" customHeight="true" outlineLevel="0" collapsed="false">
      <c r="A254" s="36" t="s">
        <v>588</v>
      </c>
      <c r="B254" s="36" t="s">
        <v>592</v>
      </c>
      <c r="C254" s="36" t="s">
        <v>593</v>
      </c>
      <c r="D254" s="36" t="s">
        <v>594</v>
      </c>
      <c r="E254" s="37" t="n">
        <v>42772</v>
      </c>
      <c r="F254" s="36" t="s">
        <v>186</v>
      </c>
      <c r="G254" s="40"/>
    </row>
    <row r="255" s="39" customFormat="true" ht="14.25" hidden="false" customHeight="true" outlineLevel="0" collapsed="false">
      <c r="A255" s="36" t="s">
        <v>588</v>
      </c>
      <c r="B255" s="36" t="s">
        <v>592</v>
      </c>
      <c r="C255" s="36" t="s">
        <v>593</v>
      </c>
      <c r="D255" s="36" t="s">
        <v>595</v>
      </c>
      <c r="E255" s="37" t="n">
        <v>43132</v>
      </c>
      <c r="F255" s="36" t="s">
        <v>186</v>
      </c>
      <c r="G255" s="41"/>
    </row>
    <row r="256" s="39" customFormat="true" ht="14.25" hidden="false" customHeight="true" outlineLevel="0" collapsed="false">
      <c r="A256" s="36" t="s">
        <v>588</v>
      </c>
      <c r="B256" s="36" t="s">
        <v>592</v>
      </c>
      <c r="C256" s="36" t="s">
        <v>593</v>
      </c>
      <c r="D256" s="36" t="s">
        <v>596</v>
      </c>
      <c r="E256" s="37" t="n">
        <v>43852</v>
      </c>
      <c r="F256" s="36" t="s">
        <v>186</v>
      </c>
      <c r="G256" s="40"/>
    </row>
    <row r="257" s="39" customFormat="true" ht="14.25" hidden="false" customHeight="true" outlineLevel="0" collapsed="false">
      <c r="A257" s="36" t="s">
        <v>588</v>
      </c>
      <c r="B257" s="42" t="s">
        <v>597</v>
      </c>
      <c r="C257" s="42" t="s">
        <v>598</v>
      </c>
      <c r="D257" s="36" t="s">
        <v>599</v>
      </c>
      <c r="E257" s="37" t="n">
        <v>42855</v>
      </c>
      <c r="F257" s="35" t="s">
        <v>186</v>
      </c>
      <c r="G257" s="40"/>
    </row>
    <row r="258" s="39" customFormat="true" ht="14.25" hidden="false" customHeight="true" outlineLevel="0" collapsed="false">
      <c r="A258" s="36" t="s">
        <v>588</v>
      </c>
      <c r="B258" s="42" t="s">
        <v>597</v>
      </c>
      <c r="C258" s="42" t="s">
        <v>598</v>
      </c>
      <c r="D258" s="36" t="s">
        <v>600</v>
      </c>
      <c r="E258" s="37" t="n">
        <v>43575</v>
      </c>
      <c r="F258" s="35" t="s">
        <v>186</v>
      </c>
    </row>
    <row r="259" s="39" customFormat="true" ht="14.25" hidden="false" customHeight="true" outlineLevel="0" collapsed="false">
      <c r="A259" s="36" t="s">
        <v>601</v>
      </c>
      <c r="B259" s="36" t="s">
        <v>602</v>
      </c>
      <c r="C259" s="36" t="s">
        <v>603</v>
      </c>
      <c r="D259" s="36" t="s">
        <v>604</v>
      </c>
      <c r="E259" s="37" t="n">
        <v>43385</v>
      </c>
      <c r="F259" s="36" t="s">
        <v>206</v>
      </c>
    </row>
    <row r="260" s="39" customFormat="true" ht="14.25" hidden="false" customHeight="true" outlineLevel="0" collapsed="false">
      <c r="A260" s="36" t="s">
        <v>601</v>
      </c>
      <c r="B260" s="36" t="s">
        <v>605</v>
      </c>
      <c r="C260" s="36" t="s">
        <v>606</v>
      </c>
      <c r="D260" s="36" t="s">
        <v>607</v>
      </c>
      <c r="E260" s="37" t="n">
        <v>44827</v>
      </c>
      <c r="F260" s="36" t="s">
        <v>206</v>
      </c>
    </row>
    <row r="261" s="39" customFormat="true" ht="14.25" hidden="false" customHeight="true" outlineLevel="0" collapsed="false">
      <c r="A261" s="36" t="s">
        <v>608</v>
      </c>
      <c r="B261" s="36" t="s">
        <v>609</v>
      </c>
      <c r="C261" s="36" t="s">
        <v>610</v>
      </c>
      <c r="D261" s="36" t="s">
        <v>611</v>
      </c>
      <c r="E261" s="37" t="n">
        <v>43646</v>
      </c>
      <c r="F261" s="36" t="s">
        <v>224</v>
      </c>
    </row>
    <row r="262" s="39" customFormat="true" ht="14.25" hidden="false" customHeight="true" outlineLevel="0" collapsed="false">
      <c r="A262" s="36" t="s">
        <v>608</v>
      </c>
      <c r="B262" s="36" t="s">
        <v>612</v>
      </c>
      <c r="C262" s="36" t="s">
        <v>613</v>
      </c>
      <c r="D262" s="36" t="s">
        <v>614</v>
      </c>
      <c r="E262" s="37" t="n">
        <v>44313</v>
      </c>
      <c r="F262" s="36" t="s">
        <v>224</v>
      </c>
    </row>
    <row r="263" s="39" customFormat="true" ht="14.25" hidden="false" customHeight="true" outlineLevel="0" collapsed="false">
      <c r="A263" s="36" t="s">
        <v>608</v>
      </c>
      <c r="B263" s="36" t="s">
        <v>615</v>
      </c>
      <c r="C263" s="36" t="s">
        <v>616</v>
      </c>
      <c r="D263" s="36" t="s">
        <v>617</v>
      </c>
      <c r="E263" s="37" t="n">
        <v>44313</v>
      </c>
      <c r="F263" s="36" t="s">
        <v>224</v>
      </c>
    </row>
    <row r="264" s="39" customFormat="true" ht="14.25" hidden="false" customHeight="true" outlineLevel="0" collapsed="false">
      <c r="A264" s="36" t="s">
        <v>608</v>
      </c>
      <c r="B264" s="36" t="s">
        <v>618</v>
      </c>
      <c r="C264" s="36" t="s">
        <v>619</v>
      </c>
      <c r="D264" s="36" t="s">
        <v>620</v>
      </c>
      <c r="E264" s="37" t="n">
        <v>44498</v>
      </c>
      <c r="F264" s="36" t="s">
        <v>224</v>
      </c>
    </row>
    <row r="265" s="39" customFormat="true" ht="14.25" hidden="false" customHeight="true" outlineLevel="0" collapsed="false">
      <c r="A265" s="36" t="s">
        <v>621</v>
      </c>
      <c r="B265" s="43" t="s">
        <v>622</v>
      </c>
      <c r="C265" s="36" t="s">
        <v>623</v>
      </c>
      <c r="D265" s="36" t="s">
        <v>624</v>
      </c>
      <c r="E265" s="37" t="n">
        <v>43577</v>
      </c>
      <c r="F265" s="36" t="s">
        <v>186</v>
      </c>
    </row>
    <row r="266" s="39" customFormat="true" ht="14.25" hidden="false" customHeight="true" outlineLevel="0" collapsed="false">
      <c r="A266" s="36" t="s">
        <v>621</v>
      </c>
      <c r="B266" s="43" t="s">
        <v>622</v>
      </c>
      <c r="C266" s="36" t="s">
        <v>623</v>
      </c>
      <c r="D266" s="36" t="s">
        <v>625</v>
      </c>
      <c r="E266" s="37" t="n">
        <v>44297</v>
      </c>
      <c r="F266" s="36" t="s">
        <v>186</v>
      </c>
    </row>
    <row r="267" s="39" customFormat="true" ht="14.25" hidden="false" customHeight="true" outlineLevel="0" collapsed="false">
      <c r="A267" s="36" t="s">
        <v>621</v>
      </c>
      <c r="B267" s="43" t="s">
        <v>626</v>
      </c>
      <c r="C267" s="36" t="s">
        <v>627</v>
      </c>
      <c r="D267" s="36" t="s">
        <v>628</v>
      </c>
      <c r="E267" s="37" t="n">
        <v>43229</v>
      </c>
      <c r="F267" s="36" t="s">
        <v>186</v>
      </c>
    </row>
    <row r="268" s="39" customFormat="true" ht="14.25" hidden="false" customHeight="true" outlineLevel="0" collapsed="false">
      <c r="A268" s="36" t="s">
        <v>621</v>
      </c>
      <c r="B268" s="36" t="s">
        <v>629</v>
      </c>
      <c r="C268" s="36" t="s">
        <v>630</v>
      </c>
      <c r="D268" s="36" t="s">
        <v>631</v>
      </c>
      <c r="E268" s="37" t="n">
        <v>42807</v>
      </c>
      <c r="F268" s="36" t="s">
        <v>186</v>
      </c>
    </row>
    <row r="269" s="39" customFormat="true" ht="14.25" hidden="false" customHeight="true" outlineLevel="0" collapsed="false">
      <c r="A269" s="36" t="s">
        <v>621</v>
      </c>
      <c r="B269" s="36" t="s">
        <v>629</v>
      </c>
      <c r="C269" s="36" t="s">
        <v>630</v>
      </c>
      <c r="D269" s="36" t="s">
        <v>632</v>
      </c>
      <c r="E269" s="37" t="n">
        <v>42987</v>
      </c>
      <c r="F269" s="36" t="s">
        <v>186</v>
      </c>
    </row>
    <row r="270" s="39" customFormat="true" ht="14.25" hidden="false" customHeight="true" outlineLevel="0" collapsed="false">
      <c r="A270" s="36" t="s">
        <v>633</v>
      </c>
      <c r="B270" s="36" t="s">
        <v>634</v>
      </c>
      <c r="C270" s="36" t="s">
        <v>635</v>
      </c>
      <c r="D270" s="36" t="s">
        <v>636</v>
      </c>
      <c r="E270" s="37" t="n">
        <v>42757</v>
      </c>
      <c r="F270" s="36" t="s">
        <v>76</v>
      </c>
    </row>
    <row r="271" s="39" customFormat="true" ht="14.25" hidden="false" customHeight="true" outlineLevel="0" collapsed="false">
      <c r="A271" s="36" t="s">
        <v>633</v>
      </c>
      <c r="B271" s="36" t="s">
        <v>634</v>
      </c>
      <c r="C271" s="36" t="s">
        <v>635</v>
      </c>
      <c r="D271" s="36" t="s">
        <v>637</v>
      </c>
      <c r="E271" s="37" t="n">
        <v>43122</v>
      </c>
      <c r="F271" s="36" t="s">
        <v>76</v>
      </c>
      <c r="G271" s="38"/>
    </row>
    <row r="272" s="39" customFormat="true" ht="14.25" hidden="false" customHeight="true" outlineLevel="0" collapsed="false">
      <c r="A272" s="36" t="s">
        <v>633</v>
      </c>
      <c r="B272" s="36" t="s">
        <v>634</v>
      </c>
      <c r="C272" s="36" t="s">
        <v>635</v>
      </c>
      <c r="D272" s="36" t="s">
        <v>638</v>
      </c>
      <c r="E272" s="37" t="n">
        <v>43487</v>
      </c>
      <c r="F272" s="36" t="s">
        <v>76</v>
      </c>
      <c r="G272" s="38"/>
    </row>
    <row r="273" s="39" customFormat="true" ht="14.25" hidden="false" customHeight="true" outlineLevel="0" collapsed="false">
      <c r="A273" s="36" t="s">
        <v>633</v>
      </c>
      <c r="B273" s="44" t="s">
        <v>634</v>
      </c>
      <c r="C273" s="44" t="s">
        <v>635</v>
      </c>
      <c r="D273" s="44" t="s">
        <v>639</v>
      </c>
      <c r="E273" s="37" t="n">
        <v>43852</v>
      </c>
      <c r="F273" s="44" t="s">
        <v>76</v>
      </c>
    </row>
    <row r="274" s="39" customFormat="true" ht="14.25" hidden="false" customHeight="true" outlineLevel="0" collapsed="false">
      <c r="A274" s="46" t="s">
        <v>640</v>
      </c>
      <c r="B274" s="44" t="s">
        <v>641</v>
      </c>
      <c r="C274" s="44" t="s">
        <v>642</v>
      </c>
      <c r="D274" s="44" t="s">
        <v>643</v>
      </c>
      <c r="E274" s="37" t="n">
        <v>43881</v>
      </c>
      <c r="F274" s="44" t="s">
        <v>76</v>
      </c>
    </row>
    <row r="275" s="39" customFormat="true" ht="14.25" hidden="false" customHeight="true" outlineLevel="0" collapsed="false">
      <c r="A275" s="46" t="s">
        <v>644</v>
      </c>
      <c r="B275" s="44" t="s">
        <v>645</v>
      </c>
      <c r="C275" s="44" t="s">
        <v>646</v>
      </c>
      <c r="D275" s="44" t="s">
        <v>647</v>
      </c>
      <c r="E275" s="37" t="n">
        <v>43876</v>
      </c>
      <c r="F275" s="44" t="s">
        <v>76</v>
      </c>
    </row>
    <row r="276" s="39" customFormat="true" ht="14.25" hidden="false" customHeight="true" outlineLevel="0" collapsed="false">
      <c r="A276" s="46" t="s">
        <v>648</v>
      </c>
      <c r="B276" s="44" t="s">
        <v>649</v>
      </c>
      <c r="C276" s="44" t="s">
        <v>650</v>
      </c>
      <c r="D276" s="44" t="s">
        <v>651</v>
      </c>
      <c r="E276" s="37" t="n">
        <v>45606</v>
      </c>
      <c r="F276" s="44" t="s">
        <v>173</v>
      </c>
    </row>
    <row r="277" s="39" customFormat="true" ht="14.25" hidden="false" customHeight="true" outlineLevel="0" collapsed="false">
      <c r="A277" s="46" t="s">
        <v>648</v>
      </c>
      <c r="B277" s="44" t="s">
        <v>649</v>
      </c>
      <c r="C277" s="44" t="s">
        <v>650</v>
      </c>
      <c r="D277" s="44" t="s">
        <v>652</v>
      </c>
      <c r="E277" s="47" t="n">
        <v>45606</v>
      </c>
      <c r="F277" s="44" t="s">
        <v>173</v>
      </c>
    </row>
    <row r="278" s="39" customFormat="true" ht="14.25" hidden="false" customHeight="true" outlineLevel="0" collapsed="false">
      <c r="A278" s="48" t="s">
        <v>653</v>
      </c>
      <c r="B278" s="44" t="s">
        <v>654</v>
      </c>
      <c r="C278" s="44" t="s">
        <v>655</v>
      </c>
      <c r="D278" s="44" t="s">
        <v>656</v>
      </c>
      <c r="E278" s="49" t="n">
        <v>42670</v>
      </c>
      <c r="F278" s="44" t="s">
        <v>173</v>
      </c>
    </row>
    <row r="279" s="39" customFormat="true" ht="14.25" hidden="false" customHeight="true" outlineLevel="0" collapsed="false">
      <c r="A279" s="48" t="s">
        <v>657</v>
      </c>
      <c r="B279" s="44" t="s">
        <v>658</v>
      </c>
      <c r="C279" s="44" t="s">
        <v>659</v>
      </c>
      <c r="D279" s="44" t="s">
        <v>660</v>
      </c>
      <c r="E279" s="49" t="n">
        <v>42648</v>
      </c>
      <c r="F279" s="44" t="s">
        <v>173</v>
      </c>
    </row>
    <row r="280" s="39" customFormat="true" ht="14.25" hidden="false" customHeight="true" outlineLevel="0" collapsed="false">
      <c r="A280" s="50" t="s">
        <v>657</v>
      </c>
      <c r="B280" s="51" t="s">
        <v>658</v>
      </c>
      <c r="C280" s="51" t="s">
        <v>659</v>
      </c>
      <c r="D280" s="51" t="s">
        <v>661</v>
      </c>
      <c r="E280" s="52" t="n">
        <v>43013</v>
      </c>
      <c r="F280" s="51" t="s">
        <v>173</v>
      </c>
    </row>
    <row r="281" s="39" customFormat="true" ht="14.25" hidden="false" customHeight="true" outlineLevel="0" collapsed="false">
      <c r="A281" s="50" t="s">
        <v>662</v>
      </c>
      <c r="B281" s="51" t="s">
        <v>663</v>
      </c>
      <c r="C281" s="51" t="s">
        <v>664</v>
      </c>
      <c r="D281" s="51" t="s">
        <v>665</v>
      </c>
      <c r="E281" s="52" t="n">
        <v>42648</v>
      </c>
      <c r="F281" s="51" t="s">
        <v>173</v>
      </c>
    </row>
    <row r="282" s="39" customFormat="true" ht="14.25" hidden="false" customHeight="true" outlineLevel="0" collapsed="false">
      <c r="A282" s="50" t="s">
        <v>662</v>
      </c>
      <c r="B282" s="51" t="s">
        <v>663</v>
      </c>
      <c r="C282" s="51" t="s">
        <v>664</v>
      </c>
      <c r="D282" s="51" t="s">
        <v>666</v>
      </c>
      <c r="E282" s="52" t="n">
        <v>43044</v>
      </c>
      <c r="F282" s="51" t="s">
        <v>173</v>
      </c>
    </row>
    <row r="283" s="39" customFormat="true" ht="14.25" hidden="false" customHeight="true" outlineLevel="0" collapsed="false">
      <c r="A283" s="50" t="s">
        <v>667</v>
      </c>
      <c r="B283" s="51" t="s">
        <v>668</v>
      </c>
      <c r="C283" s="51" t="s">
        <v>669</v>
      </c>
      <c r="D283" s="51" t="s">
        <v>670</v>
      </c>
      <c r="E283" s="52" t="n">
        <v>42637</v>
      </c>
      <c r="F283" s="51" t="s">
        <v>186</v>
      </c>
    </row>
    <row r="284" s="39" customFormat="true" ht="14.25" hidden="false" customHeight="true" outlineLevel="0" collapsed="false">
      <c r="A284" s="50" t="s">
        <v>667</v>
      </c>
      <c r="B284" s="51" t="s">
        <v>668</v>
      </c>
      <c r="C284" s="51" t="s">
        <v>669</v>
      </c>
      <c r="D284" s="51" t="s">
        <v>671</v>
      </c>
      <c r="E284" s="52" t="n">
        <v>43032</v>
      </c>
      <c r="F284" s="51" t="s">
        <v>186</v>
      </c>
    </row>
    <row r="285" s="39" customFormat="true" ht="14.25" hidden="false" customHeight="true" outlineLevel="0" collapsed="false">
      <c r="A285" s="50" t="s">
        <v>667</v>
      </c>
      <c r="B285" s="51" t="s">
        <v>668</v>
      </c>
      <c r="C285" s="51" t="s">
        <v>669</v>
      </c>
      <c r="D285" s="51" t="s">
        <v>672</v>
      </c>
      <c r="E285" s="52" t="n">
        <v>43397</v>
      </c>
      <c r="F285" s="51" t="s">
        <v>186</v>
      </c>
    </row>
    <row r="286" s="39" customFormat="true" ht="14.25" hidden="false" customHeight="true" outlineLevel="0" collapsed="false">
      <c r="A286" s="50" t="s">
        <v>667</v>
      </c>
      <c r="B286" s="51" t="s">
        <v>668</v>
      </c>
      <c r="C286" s="51" t="s">
        <v>669</v>
      </c>
      <c r="D286" s="51" t="s">
        <v>673</v>
      </c>
      <c r="E286" s="52" t="n">
        <v>43762</v>
      </c>
      <c r="F286" s="51" t="s">
        <v>186</v>
      </c>
    </row>
    <row r="287" s="39" customFormat="true" ht="14.25" hidden="false" customHeight="true" outlineLevel="0" collapsed="false">
      <c r="A287" s="50" t="s">
        <v>667</v>
      </c>
      <c r="B287" s="51" t="s">
        <v>668</v>
      </c>
      <c r="C287" s="51" t="s">
        <v>669</v>
      </c>
      <c r="D287" s="51" t="s">
        <v>674</v>
      </c>
      <c r="E287" s="52" t="n">
        <v>44128</v>
      </c>
      <c r="F287" s="51" t="s">
        <v>186</v>
      </c>
    </row>
    <row r="288" s="39" customFormat="true" ht="14.25" hidden="false" customHeight="true" outlineLevel="0" collapsed="false">
      <c r="A288" s="50" t="s">
        <v>675</v>
      </c>
      <c r="B288" s="51" t="s">
        <v>676</v>
      </c>
      <c r="C288" s="51" t="s">
        <v>677</v>
      </c>
      <c r="D288" s="51" t="s">
        <v>678</v>
      </c>
      <c r="E288" s="52" t="n">
        <v>42900</v>
      </c>
      <c r="F288" s="51" t="s">
        <v>173</v>
      </c>
    </row>
    <row r="289" s="39" customFormat="true" ht="14.25" hidden="false" customHeight="true" outlineLevel="0" collapsed="false">
      <c r="A289" s="50" t="s">
        <v>675</v>
      </c>
      <c r="B289" s="51" t="s">
        <v>676</v>
      </c>
      <c r="C289" s="51" t="s">
        <v>677</v>
      </c>
      <c r="D289" s="51" t="s">
        <v>679</v>
      </c>
      <c r="E289" s="52" t="n">
        <v>43295</v>
      </c>
      <c r="F289" s="51" t="s">
        <v>173</v>
      </c>
    </row>
    <row r="290" s="39" customFormat="true" ht="14.25" hidden="false" customHeight="true" outlineLevel="0" collapsed="false">
      <c r="A290" s="50" t="s">
        <v>675</v>
      </c>
      <c r="B290" s="51" t="s">
        <v>676</v>
      </c>
      <c r="C290" s="51" t="s">
        <v>677</v>
      </c>
      <c r="D290" s="51" t="s">
        <v>680</v>
      </c>
      <c r="E290" s="52" t="n">
        <v>43660</v>
      </c>
      <c r="F290" s="51" t="s">
        <v>173</v>
      </c>
    </row>
    <row r="291" s="39" customFormat="true" ht="14.25" hidden="false" customHeight="true" outlineLevel="0" collapsed="false">
      <c r="A291" s="50" t="s">
        <v>675</v>
      </c>
      <c r="B291" s="51" t="s">
        <v>676</v>
      </c>
      <c r="C291" s="51" t="s">
        <v>677</v>
      </c>
      <c r="D291" s="51" t="s">
        <v>681</v>
      </c>
      <c r="E291" s="52" t="n">
        <v>44026</v>
      </c>
      <c r="F291" s="51" t="s">
        <v>173</v>
      </c>
    </row>
    <row r="292" s="39" customFormat="true" ht="14.25" hidden="false" customHeight="true" outlineLevel="0" collapsed="false">
      <c r="A292" s="50" t="s">
        <v>682</v>
      </c>
      <c r="B292" s="51" t="s">
        <v>683</v>
      </c>
      <c r="C292" s="51" t="s">
        <v>684</v>
      </c>
      <c r="D292" s="51" t="s">
        <v>685</v>
      </c>
      <c r="E292" s="52" t="n">
        <v>42646</v>
      </c>
      <c r="F292" s="51" t="s">
        <v>224</v>
      </c>
    </row>
    <row r="293" s="39" customFormat="true" ht="14.25" hidden="false" customHeight="true" outlineLevel="0" collapsed="false">
      <c r="A293" s="50" t="s">
        <v>682</v>
      </c>
      <c r="B293" s="51" t="s">
        <v>683</v>
      </c>
      <c r="C293" s="51" t="s">
        <v>684</v>
      </c>
      <c r="D293" s="51" t="s">
        <v>686</v>
      </c>
      <c r="E293" s="52" t="n">
        <v>43006</v>
      </c>
      <c r="F293" s="51" t="s">
        <v>224</v>
      </c>
    </row>
    <row r="294" s="39" customFormat="true" ht="14.25" hidden="false" customHeight="true" outlineLevel="0" collapsed="false">
      <c r="A294" s="50" t="s">
        <v>682</v>
      </c>
      <c r="B294" s="51" t="s">
        <v>683</v>
      </c>
      <c r="C294" s="51" t="s">
        <v>684</v>
      </c>
      <c r="D294" s="51" t="s">
        <v>687</v>
      </c>
      <c r="E294" s="52" t="n">
        <v>43366</v>
      </c>
      <c r="F294" s="51" t="s">
        <v>224</v>
      </c>
    </row>
    <row r="295" s="39" customFormat="true" ht="14.25" hidden="false" customHeight="true" outlineLevel="0" collapsed="false">
      <c r="A295" s="50" t="s">
        <v>682</v>
      </c>
      <c r="B295" s="51" t="s">
        <v>683</v>
      </c>
      <c r="C295" s="51" t="s">
        <v>684</v>
      </c>
      <c r="D295" s="51" t="s">
        <v>688</v>
      </c>
      <c r="E295" s="52" t="n">
        <v>43726</v>
      </c>
      <c r="F295" s="51" t="s">
        <v>224</v>
      </c>
    </row>
    <row r="296" s="39" customFormat="true" ht="14.25" hidden="false" customHeight="true" outlineLevel="0" collapsed="false">
      <c r="A296" s="50" t="s">
        <v>689</v>
      </c>
      <c r="B296" s="51" t="s">
        <v>690</v>
      </c>
      <c r="C296" s="51" t="s">
        <v>691</v>
      </c>
      <c r="D296" s="51" t="s">
        <v>692</v>
      </c>
      <c r="E296" s="52" t="n">
        <v>43390</v>
      </c>
      <c r="F296" s="51" t="s">
        <v>173</v>
      </c>
    </row>
    <row r="297" s="39" customFormat="true" ht="14.25" hidden="false" customHeight="true" outlineLevel="0" collapsed="false">
      <c r="A297" s="50" t="s">
        <v>693</v>
      </c>
      <c r="B297" s="51" t="s">
        <v>694</v>
      </c>
      <c r="C297" s="51" t="s">
        <v>695</v>
      </c>
      <c r="D297" s="51" t="s">
        <v>696</v>
      </c>
      <c r="E297" s="52" t="n">
        <v>43256</v>
      </c>
      <c r="F297" s="51" t="s">
        <v>173</v>
      </c>
    </row>
    <row r="298" s="39" customFormat="true" ht="14.25" hidden="false" customHeight="true" outlineLevel="0" collapsed="false">
      <c r="A298" s="50" t="s">
        <v>697</v>
      </c>
      <c r="B298" s="51" t="s">
        <v>698</v>
      </c>
      <c r="C298" s="51" t="s">
        <v>699</v>
      </c>
      <c r="D298" s="51" t="s">
        <v>700</v>
      </c>
      <c r="E298" s="52" t="n">
        <v>42618</v>
      </c>
      <c r="F298" s="51" t="s">
        <v>173</v>
      </c>
    </row>
    <row r="299" s="39" customFormat="true" ht="14.25" hidden="false" customHeight="true" outlineLevel="0" collapsed="false">
      <c r="A299" s="50" t="s">
        <v>701</v>
      </c>
      <c r="B299" s="51" t="s">
        <v>702</v>
      </c>
      <c r="C299" s="51" t="s">
        <v>703</v>
      </c>
      <c r="D299" s="51" t="s">
        <v>704</v>
      </c>
      <c r="E299" s="52" t="n">
        <v>42590</v>
      </c>
      <c r="F299" s="51" t="s">
        <v>173</v>
      </c>
    </row>
    <row r="300" s="39" customFormat="true" ht="14.25" hidden="false" customHeight="true" outlineLevel="0" collapsed="false">
      <c r="A300" s="50" t="s">
        <v>701</v>
      </c>
      <c r="B300" s="51" t="s">
        <v>702</v>
      </c>
      <c r="C300" s="51" t="s">
        <v>703</v>
      </c>
      <c r="D300" s="51" t="s">
        <v>705</v>
      </c>
      <c r="E300" s="52" t="n">
        <v>42955</v>
      </c>
      <c r="F300" s="51" t="s">
        <v>173</v>
      </c>
    </row>
    <row r="301" s="39" customFormat="true" ht="14.25" hidden="false" customHeight="true" outlineLevel="0" collapsed="false">
      <c r="A301" s="50" t="s">
        <v>701</v>
      </c>
      <c r="B301" s="51" t="s">
        <v>702</v>
      </c>
      <c r="C301" s="51" t="s">
        <v>703</v>
      </c>
      <c r="D301" s="51" t="s">
        <v>706</v>
      </c>
      <c r="E301" s="52" t="n">
        <v>43320</v>
      </c>
      <c r="F301" s="51" t="s">
        <v>173</v>
      </c>
    </row>
    <row r="302" s="39" customFormat="true" ht="14.25" hidden="false" customHeight="true" outlineLevel="0" collapsed="false">
      <c r="A302" s="50" t="s">
        <v>707</v>
      </c>
      <c r="B302" s="51" t="s">
        <v>708</v>
      </c>
      <c r="C302" s="51" t="s">
        <v>709</v>
      </c>
      <c r="D302" s="51" t="s">
        <v>710</v>
      </c>
      <c r="E302" s="52" t="n">
        <v>43013</v>
      </c>
      <c r="F302" s="51" t="s">
        <v>206</v>
      </c>
    </row>
    <row r="303" s="39" customFormat="true" ht="14.25" hidden="false" customHeight="true" outlineLevel="0" collapsed="false">
      <c r="A303" s="50" t="s">
        <v>711</v>
      </c>
      <c r="B303" s="51" t="s">
        <v>712</v>
      </c>
      <c r="C303" s="51" t="s">
        <v>713</v>
      </c>
      <c r="D303" s="51" t="s">
        <v>714</v>
      </c>
      <c r="E303" s="52" t="n">
        <v>43743</v>
      </c>
      <c r="F303" s="51" t="s">
        <v>206</v>
      </c>
    </row>
    <row r="304" s="39" customFormat="true" ht="14.25" hidden="false" customHeight="true" outlineLevel="0" collapsed="false">
      <c r="A304" s="50" t="s">
        <v>715</v>
      </c>
      <c r="B304" s="51" t="s">
        <v>716</v>
      </c>
      <c r="C304" s="51" t="s">
        <v>717</v>
      </c>
      <c r="D304" s="51" t="s">
        <v>718</v>
      </c>
      <c r="E304" s="52" t="n">
        <v>42691</v>
      </c>
      <c r="F304" s="51" t="s">
        <v>206</v>
      </c>
    </row>
    <row r="305" s="39" customFormat="true" ht="14.25" hidden="false" customHeight="true" outlineLevel="0" collapsed="false">
      <c r="A305" s="50" t="s">
        <v>715</v>
      </c>
      <c r="B305" s="51" t="s">
        <v>716</v>
      </c>
      <c r="C305" s="51" t="s">
        <v>717</v>
      </c>
      <c r="D305" s="51" t="s">
        <v>719</v>
      </c>
      <c r="E305" s="52" t="n">
        <v>43056</v>
      </c>
      <c r="F305" s="51" t="s">
        <v>206</v>
      </c>
    </row>
    <row r="306" s="39" customFormat="true" ht="14.25" hidden="false" customHeight="true" outlineLevel="0" collapsed="false">
      <c r="A306" s="50" t="s">
        <v>715</v>
      </c>
      <c r="B306" s="51" t="s">
        <v>716</v>
      </c>
      <c r="C306" s="51" t="s">
        <v>717</v>
      </c>
      <c r="D306" s="51" t="s">
        <v>720</v>
      </c>
      <c r="E306" s="52" t="n">
        <v>44517</v>
      </c>
      <c r="F306" s="51" t="s">
        <v>206</v>
      </c>
    </row>
    <row r="307" s="39" customFormat="true" ht="14.25" hidden="false" customHeight="true" outlineLevel="0" collapsed="false">
      <c r="A307" s="50" t="s">
        <v>721</v>
      </c>
      <c r="B307" s="51" t="s">
        <v>722</v>
      </c>
      <c r="C307" s="51" t="s">
        <v>723</v>
      </c>
      <c r="D307" s="51" t="s">
        <v>724</v>
      </c>
      <c r="E307" s="52" t="n">
        <v>42877</v>
      </c>
      <c r="F307" s="51" t="s">
        <v>76</v>
      </c>
    </row>
    <row r="308" s="39" customFormat="true" ht="14.25" hidden="false" customHeight="true" outlineLevel="0" collapsed="false">
      <c r="A308" s="50" t="s">
        <v>721</v>
      </c>
      <c r="B308" s="51" t="s">
        <v>725</v>
      </c>
      <c r="C308" s="51" t="s">
        <v>726</v>
      </c>
      <c r="D308" s="51" t="s">
        <v>727</v>
      </c>
      <c r="E308" s="52" t="n">
        <v>42726</v>
      </c>
      <c r="F308" s="51" t="s">
        <v>76</v>
      </c>
    </row>
    <row r="309" s="39" customFormat="true" ht="14.25" hidden="false" customHeight="true" outlineLevel="0" collapsed="false">
      <c r="A309" s="50" t="s">
        <v>721</v>
      </c>
      <c r="B309" s="51" t="s">
        <v>725</v>
      </c>
      <c r="C309" s="51" t="s">
        <v>726</v>
      </c>
      <c r="D309" s="51" t="s">
        <v>728</v>
      </c>
      <c r="E309" s="52" t="n">
        <v>43086</v>
      </c>
      <c r="F309" s="51" t="s">
        <v>76</v>
      </c>
    </row>
    <row r="310" s="39" customFormat="true" ht="14.25" hidden="false" customHeight="true" outlineLevel="0" collapsed="false">
      <c r="A310" s="50" t="s">
        <v>721</v>
      </c>
      <c r="B310" s="51" t="s">
        <v>725</v>
      </c>
      <c r="C310" s="51" t="s">
        <v>726</v>
      </c>
      <c r="D310" s="51" t="s">
        <v>729</v>
      </c>
      <c r="E310" s="52" t="n">
        <v>43446</v>
      </c>
      <c r="F310" s="51" t="s">
        <v>76</v>
      </c>
    </row>
    <row r="311" s="39" customFormat="true" ht="14.25" hidden="false" customHeight="true" outlineLevel="0" collapsed="false">
      <c r="A311" s="50" t="s">
        <v>721</v>
      </c>
      <c r="B311" s="51" t="s">
        <v>725</v>
      </c>
      <c r="C311" s="51" t="s">
        <v>726</v>
      </c>
      <c r="D311" s="51" t="s">
        <v>730</v>
      </c>
      <c r="E311" s="52" t="n">
        <v>43806</v>
      </c>
      <c r="F311" s="51" t="s">
        <v>76</v>
      </c>
    </row>
    <row r="312" s="39" customFormat="true" ht="14.25" hidden="false" customHeight="true" outlineLevel="0" collapsed="false">
      <c r="A312" s="50" t="s">
        <v>721</v>
      </c>
      <c r="B312" s="51" t="s">
        <v>725</v>
      </c>
      <c r="C312" s="51" t="s">
        <v>726</v>
      </c>
      <c r="D312" s="51" t="s">
        <v>731</v>
      </c>
      <c r="E312" s="52" t="n">
        <v>44166</v>
      </c>
      <c r="F312" s="51" t="s">
        <v>76</v>
      </c>
    </row>
    <row r="313" s="39" customFormat="true" ht="14.25" hidden="false" customHeight="true" outlineLevel="0" collapsed="false">
      <c r="A313" s="50" t="s">
        <v>732</v>
      </c>
      <c r="B313" s="51" t="s">
        <v>733</v>
      </c>
      <c r="C313" s="51" t="s">
        <v>734</v>
      </c>
      <c r="D313" s="51" t="s">
        <v>735</v>
      </c>
      <c r="E313" s="52" t="n">
        <v>45154</v>
      </c>
      <c r="F313" s="51" t="s">
        <v>206</v>
      </c>
    </row>
    <row r="314" s="39" customFormat="true" ht="14.25" hidden="false" customHeight="true" outlineLevel="0" collapsed="false">
      <c r="A314" s="50" t="s">
        <v>732</v>
      </c>
      <c r="B314" s="51" t="s">
        <v>736</v>
      </c>
      <c r="C314" s="51" t="s">
        <v>737</v>
      </c>
      <c r="D314" s="51" t="s">
        <v>738</v>
      </c>
      <c r="E314" s="52" t="n">
        <v>45518</v>
      </c>
      <c r="F314" s="51" t="s">
        <v>206</v>
      </c>
    </row>
    <row r="315" s="39" customFormat="true" ht="14.25" hidden="false" customHeight="true" outlineLevel="0" collapsed="false">
      <c r="A315" s="50" t="s">
        <v>732</v>
      </c>
      <c r="B315" s="51" t="s">
        <v>739</v>
      </c>
      <c r="C315" s="51" t="s">
        <v>740</v>
      </c>
      <c r="D315" s="51" t="s">
        <v>741</v>
      </c>
      <c r="E315" s="52" t="n">
        <v>45744</v>
      </c>
      <c r="F315" s="51" t="s">
        <v>206</v>
      </c>
    </row>
    <row r="316" s="39" customFormat="true" ht="14.25" hidden="false" customHeight="true" outlineLevel="0" collapsed="false">
      <c r="A316" s="50" t="s">
        <v>742</v>
      </c>
      <c r="B316" s="51" t="s">
        <v>743</v>
      </c>
      <c r="C316" s="51" t="s">
        <v>744</v>
      </c>
      <c r="D316" s="51" t="s">
        <v>745</v>
      </c>
      <c r="E316" s="52" t="n">
        <v>44422</v>
      </c>
      <c r="F316" s="51" t="s">
        <v>206</v>
      </c>
    </row>
    <row r="317" s="39" customFormat="true" ht="14.25" hidden="false" customHeight="true" outlineLevel="0" collapsed="false">
      <c r="A317" s="50" t="s">
        <v>742</v>
      </c>
      <c r="B317" s="51" t="s">
        <v>746</v>
      </c>
      <c r="C317" s="51" t="s">
        <v>747</v>
      </c>
      <c r="D317" s="51" t="s">
        <v>748</v>
      </c>
      <c r="E317" s="52" t="n">
        <v>43344</v>
      </c>
      <c r="F317" s="51" t="s">
        <v>206</v>
      </c>
    </row>
    <row r="318" s="39" customFormat="true" ht="14.25" hidden="false" customHeight="true" outlineLevel="0" collapsed="false">
      <c r="A318" s="50" t="s">
        <v>742</v>
      </c>
      <c r="B318" s="51" t="s">
        <v>746</v>
      </c>
      <c r="C318" s="51" t="s">
        <v>747</v>
      </c>
      <c r="D318" s="51" t="s">
        <v>749</v>
      </c>
      <c r="E318" s="52" t="n">
        <v>44424</v>
      </c>
      <c r="F318" s="51" t="s">
        <v>206</v>
      </c>
    </row>
    <row r="319" s="39" customFormat="true" ht="14.25" hidden="false" customHeight="true" outlineLevel="0" collapsed="false">
      <c r="A319" s="50" t="s">
        <v>742</v>
      </c>
      <c r="B319" s="51" t="s">
        <v>750</v>
      </c>
      <c r="C319" s="51" t="s">
        <v>751</v>
      </c>
      <c r="D319" s="51" t="s">
        <v>752</v>
      </c>
      <c r="E319" s="52" t="n">
        <v>44681</v>
      </c>
      <c r="F319" s="51" t="s">
        <v>206</v>
      </c>
    </row>
    <row r="320" s="39" customFormat="true" ht="14.25" hidden="false" customHeight="true" outlineLevel="0" collapsed="false">
      <c r="A320" s="50" t="s">
        <v>742</v>
      </c>
      <c r="B320" s="51" t="s">
        <v>753</v>
      </c>
      <c r="C320" s="51" t="s">
        <v>754</v>
      </c>
      <c r="D320" s="51" t="s">
        <v>755</v>
      </c>
      <c r="E320" s="52" t="n">
        <v>43074</v>
      </c>
      <c r="F320" s="51" t="s">
        <v>206</v>
      </c>
    </row>
    <row r="321" s="39" customFormat="true" ht="14.25" hidden="false" customHeight="true" outlineLevel="0" collapsed="false">
      <c r="A321" s="50" t="s">
        <v>742</v>
      </c>
      <c r="B321" s="51" t="s">
        <v>753</v>
      </c>
      <c r="C321" s="51" t="s">
        <v>754</v>
      </c>
      <c r="D321" s="51" t="s">
        <v>756</v>
      </c>
      <c r="E321" s="52" t="n">
        <v>43924</v>
      </c>
      <c r="F321" s="51" t="s">
        <v>206</v>
      </c>
    </row>
    <row r="322" s="39" customFormat="true" ht="14.25" hidden="false" customHeight="true" outlineLevel="0" collapsed="false">
      <c r="A322" s="50" t="s">
        <v>742</v>
      </c>
      <c r="B322" s="51" t="s">
        <v>757</v>
      </c>
      <c r="C322" s="51" t="s">
        <v>758</v>
      </c>
      <c r="D322" s="51" t="s">
        <v>759</v>
      </c>
      <c r="E322" s="52" t="n">
        <v>44708</v>
      </c>
      <c r="F322" s="51" t="s">
        <v>206</v>
      </c>
    </row>
    <row r="323" s="39" customFormat="true" ht="14.25" hidden="false" customHeight="true" outlineLevel="0" collapsed="false">
      <c r="A323" s="50" t="s">
        <v>760</v>
      </c>
      <c r="B323" s="51" t="s">
        <v>761</v>
      </c>
      <c r="C323" s="51" t="s">
        <v>762</v>
      </c>
      <c r="D323" s="51" t="s">
        <v>763</v>
      </c>
      <c r="E323" s="52" t="n">
        <v>43687</v>
      </c>
      <c r="F323" s="51" t="s">
        <v>186</v>
      </c>
    </row>
    <row r="324" s="39" customFormat="true" ht="14.25" hidden="false" customHeight="true" outlineLevel="0" collapsed="false">
      <c r="A324" s="50" t="s">
        <v>760</v>
      </c>
      <c r="B324" s="51" t="s">
        <v>764</v>
      </c>
      <c r="C324" s="51" t="s">
        <v>765</v>
      </c>
      <c r="D324" s="51" t="s">
        <v>766</v>
      </c>
      <c r="E324" s="52" t="n">
        <v>44104</v>
      </c>
      <c r="F324" s="51" t="s">
        <v>186</v>
      </c>
    </row>
    <row r="325" s="39" customFormat="true" ht="14.25" hidden="false" customHeight="true" outlineLevel="0" collapsed="false">
      <c r="A325" s="50" t="s">
        <v>760</v>
      </c>
      <c r="B325" s="51" t="s">
        <v>767</v>
      </c>
      <c r="C325" s="51" t="s">
        <v>768</v>
      </c>
      <c r="D325" s="51" t="s">
        <v>769</v>
      </c>
      <c r="E325" s="52" t="n">
        <v>43424</v>
      </c>
      <c r="F325" s="51" t="s">
        <v>186</v>
      </c>
    </row>
    <row r="326" s="39" customFormat="true" ht="14.25" hidden="false" customHeight="true" outlineLevel="0" collapsed="false">
      <c r="A326" s="50" t="s">
        <v>770</v>
      </c>
      <c r="B326" s="51" t="s">
        <v>771</v>
      </c>
      <c r="C326" s="51" t="s">
        <v>772</v>
      </c>
      <c r="D326" s="51" t="s">
        <v>773</v>
      </c>
      <c r="E326" s="52" t="n">
        <v>44059</v>
      </c>
      <c r="F326" s="51" t="s">
        <v>76</v>
      </c>
    </row>
    <row r="327" s="39" customFormat="true" ht="14.25" hidden="false" customHeight="true" outlineLevel="0" collapsed="false">
      <c r="A327" s="50" t="s">
        <v>770</v>
      </c>
      <c r="B327" s="51" t="s">
        <v>771</v>
      </c>
      <c r="C327" s="51" t="s">
        <v>772</v>
      </c>
      <c r="D327" s="51" t="s">
        <v>774</v>
      </c>
      <c r="E327" s="52" t="n">
        <v>45139</v>
      </c>
      <c r="F327" s="51" t="s">
        <v>76</v>
      </c>
    </row>
    <row r="328" s="39" customFormat="true" ht="14.25" hidden="false" customHeight="true" outlineLevel="0" collapsed="false">
      <c r="A328" s="50" t="s">
        <v>770</v>
      </c>
      <c r="B328" s="51" t="s">
        <v>775</v>
      </c>
      <c r="C328" s="51" t="s">
        <v>776</v>
      </c>
      <c r="D328" s="51" t="s">
        <v>777</v>
      </c>
      <c r="E328" s="52" t="n">
        <v>43923</v>
      </c>
      <c r="F328" s="51" t="s">
        <v>76</v>
      </c>
    </row>
    <row r="329" s="39" customFormat="true" ht="14.25" hidden="false" customHeight="true" outlineLevel="0" collapsed="false">
      <c r="A329" s="50" t="s">
        <v>778</v>
      </c>
      <c r="B329" s="51" t="s">
        <v>779</v>
      </c>
      <c r="C329" s="51" t="s">
        <v>780</v>
      </c>
      <c r="D329" s="51" t="s">
        <v>781</v>
      </c>
      <c r="E329" s="52" t="n">
        <v>42596</v>
      </c>
      <c r="F329" s="51" t="s">
        <v>186</v>
      </c>
    </row>
    <row r="330" s="39" customFormat="true" ht="14.25" hidden="false" customHeight="true" outlineLevel="0" collapsed="false">
      <c r="A330" s="50" t="s">
        <v>778</v>
      </c>
      <c r="B330" s="51" t="s">
        <v>779</v>
      </c>
      <c r="C330" s="51" t="s">
        <v>780</v>
      </c>
      <c r="D330" s="51" t="s">
        <v>782</v>
      </c>
      <c r="E330" s="52" t="n">
        <v>42956</v>
      </c>
      <c r="F330" s="51" t="s">
        <v>186</v>
      </c>
    </row>
    <row r="331" s="39" customFormat="true" ht="14.25" hidden="false" customHeight="true" outlineLevel="0" collapsed="false">
      <c r="A331" s="50" t="s">
        <v>778</v>
      </c>
      <c r="B331" s="51" t="s">
        <v>783</v>
      </c>
      <c r="C331" s="51" t="s">
        <v>784</v>
      </c>
      <c r="D331" s="51" t="s">
        <v>785</v>
      </c>
      <c r="E331" s="52" t="n">
        <v>43504</v>
      </c>
      <c r="F331" s="51" t="s">
        <v>186</v>
      </c>
    </row>
    <row r="332" s="39" customFormat="true" ht="14.25" hidden="false" customHeight="true" outlineLevel="0" collapsed="false">
      <c r="A332" s="50" t="s">
        <v>778</v>
      </c>
      <c r="B332" s="51" t="s">
        <v>786</v>
      </c>
      <c r="C332" s="51" t="s">
        <v>787</v>
      </c>
      <c r="D332" s="51" t="s">
        <v>788</v>
      </c>
      <c r="E332" s="52" t="n">
        <v>43890</v>
      </c>
      <c r="F332" s="51" t="s">
        <v>186</v>
      </c>
    </row>
    <row r="333" s="39" customFormat="true" ht="14.25" hidden="false" customHeight="true" outlineLevel="0" collapsed="false">
      <c r="A333" s="50" t="s">
        <v>778</v>
      </c>
      <c r="B333" s="51" t="s">
        <v>789</v>
      </c>
      <c r="C333" s="51" t="s">
        <v>790</v>
      </c>
      <c r="D333" s="51" t="s">
        <v>791</v>
      </c>
      <c r="E333" s="52" t="n">
        <v>43270</v>
      </c>
      <c r="F333" s="51" t="s">
        <v>792</v>
      </c>
    </row>
    <row r="334" s="39" customFormat="true" ht="14.25" hidden="false" customHeight="true" outlineLevel="0" collapsed="false">
      <c r="A334" s="50" t="s">
        <v>778</v>
      </c>
      <c r="B334" s="51" t="s">
        <v>789</v>
      </c>
      <c r="C334" s="51" t="s">
        <v>790</v>
      </c>
      <c r="D334" s="51" t="s">
        <v>793</v>
      </c>
      <c r="E334" s="52" t="n">
        <v>43630</v>
      </c>
      <c r="F334" s="51" t="s">
        <v>792</v>
      </c>
    </row>
    <row r="335" s="39" customFormat="true" ht="14.25" hidden="false" customHeight="true" outlineLevel="0" collapsed="false">
      <c r="A335" s="50" t="s">
        <v>778</v>
      </c>
      <c r="B335" s="51" t="s">
        <v>789</v>
      </c>
      <c r="C335" s="51" t="s">
        <v>790</v>
      </c>
      <c r="D335" s="51" t="s">
        <v>794</v>
      </c>
      <c r="E335" s="52" t="n">
        <v>43990</v>
      </c>
      <c r="F335" s="51" t="s">
        <v>792</v>
      </c>
    </row>
    <row r="336" s="39" customFormat="true" ht="14.25" hidden="false" customHeight="true" outlineLevel="0" collapsed="false">
      <c r="A336" s="50" t="s">
        <v>778</v>
      </c>
      <c r="B336" s="51" t="s">
        <v>789</v>
      </c>
      <c r="C336" s="51" t="s">
        <v>790</v>
      </c>
      <c r="D336" s="51" t="s">
        <v>795</v>
      </c>
      <c r="E336" s="52" t="n">
        <v>44350</v>
      </c>
      <c r="F336" s="51" t="s">
        <v>792</v>
      </c>
    </row>
    <row r="337" s="39" customFormat="true" ht="14.25" hidden="false" customHeight="true" outlineLevel="0" collapsed="false">
      <c r="A337" s="50" t="s">
        <v>778</v>
      </c>
      <c r="B337" s="51" t="s">
        <v>796</v>
      </c>
      <c r="C337" s="51" t="s">
        <v>797</v>
      </c>
      <c r="D337" s="51" t="s">
        <v>798</v>
      </c>
      <c r="E337" s="52" t="n">
        <v>42657</v>
      </c>
      <c r="F337" s="51" t="s">
        <v>186</v>
      </c>
    </row>
    <row r="338" s="39" customFormat="true" ht="14.25" hidden="false" customHeight="true" outlineLevel="0" collapsed="false">
      <c r="A338" s="50" t="s">
        <v>778</v>
      </c>
      <c r="B338" s="51" t="s">
        <v>799</v>
      </c>
      <c r="C338" s="51" t="s">
        <v>800</v>
      </c>
      <c r="D338" s="51" t="s">
        <v>801</v>
      </c>
      <c r="E338" s="52" t="n">
        <v>42731</v>
      </c>
      <c r="F338" s="51" t="s">
        <v>186</v>
      </c>
    </row>
    <row r="339" s="39" customFormat="true" ht="14.25" hidden="false" customHeight="true" outlineLevel="0" collapsed="false">
      <c r="A339" s="50" t="s">
        <v>778</v>
      </c>
      <c r="B339" s="51" t="s">
        <v>802</v>
      </c>
      <c r="C339" s="51" t="s">
        <v>803</v>
      </c>
      <c r="D339" s="51" t="s">
        <v>804</v>
      </c>
      <c r="E339" s="52" t="n">
        <v>42804</v>
      </c>
      <c r="F339" s="51" t="s">
        <v>186</v>
      </c>
    </row>
    <row r="340" s="39" customFormat="true" ht="14.25" hidden="false" customHeight="true" outlineLevel="0" collapsed="false">
      <c r="A340" s="50" t="s">
        <v>805</v>
      </c>
      <c r="B340" s="51" t="s">
        <v>806</v>
      </c>
      <c r="C340" s="51" t="s">
        <v>807</v>
      </c>
      <c r="D340" s="51" t="s">
        <v>808</v>
      </c>
      <c r="E340" s="52" t="n">
        <v>43958</v>
      </c>
      <c r="F340" s="51" t="s">
        <v>206</v>
      </c>
    </row>
    <row r="341" s="39" customFormat="true" ht="14.25" hidden="false" customHeight="true" outlineLevel="0" collapsed="false">
      <c r="A341" s="50" t="s">
        <v>805</v>
      </c>
      <c r="B341" s="51" t="s">
        <v>809</v>
      </c>
      <c r="C341" s="51" t="s">
        <v>810</v>
      </c>
      <c r="D341" s="51" t="s">
        <v>811</v>
      </c>
      <c r="E341" s="52" t="n">
        <v>43527</v>
      </c>
      <c r="F341" s="51" t="s">
        <v>812</v>
      </c>
    </row>
    <row r="342" s="39" customFormat="true" ht="14.25" hidden="false" customHeight="true" outlineLevel="0" collapsed="false">
      <c r="A342" s="50" t="s">
        <v>805</v>
      </c>
      <c r="B342" s="51" t="s">
        <v>809</v>
      </c>
      <c r="C342" s="51" t="s">
        <v>810</v>
      </c>
      <c r="D342" s="51" t="s">
        <v>813</v>
      </c>
      <c r="E342" s="52" t="n">
        <v>44247</v>
      </c>
      <c r="F342" s="51" t="s">
        <v>186</v>
      </c>
    </row>
    <row r="343" s="39" customFormat="true" ht="14.25" hidden="false" customHeight="true" outlineLevel="0" collapsed="false">
      <c r="A343" s="50" t="s">
        <v>805</v>
      </c>
      <c r="B343" s="51" t="s">
        <v>809</v>
      </c>
      <c r="C343" s="51" t="s">
        <v>810</v>
      </c>
      <c r="D343" s="51" t="s">
        <v>814</v>
      </c>
      <c r="E343" s="52" t="n">
        <v>44967</v>
      </c>
      <c r="F343" s="51" t="s">
        <v>186</v>
      </c>
    </row>
    <row r="344" s="39" customFormat="true" ht="14.25" hidden="false" customHeight="true" outlineLevel="0" collapsed="false">
      <c r="A344" s="50" t="s">
        <v>815</v>
      </c>
      <c r="B344" s="51" t="s">
        <v>816</v>
      </c>
      <c r="C344" s="51" t="s">
        <v>817</v>
      </c>
      <c r="D344" s="51" t="s">
        <v>818</v>
      </c>
      <c r="E344" s="52" t="n">
        <v>43407</v>
      </c>
      <c r="F344" s="51" t="s">
        <v>165</v>
      </c>
    </row>
    <row r="345" s="39" customFormat="true" ht="14.25" hidden="false" customHeight="true" outlineLevel="0" collapsed="false">
      <c r="A345" s="50" t="s">
        <v>815</v>
      </c>
      <c r="B345" s="51" t="s">
        <v>819</v>
      </c>
      <c r="C345" s="51" t="s">
        <v>820</v>
      </c>
      <c r="D345" s="51" t="s">
        <v>821</v>
      </c>
      <c r="E345" s="52" t="n">
        <v>44487</v>
      </c>
      <c r="F345" s="51" t="s">
        <v>165</v>
      </c>
    </row>
    <row r="346" s="39" customFormat="true" ht="6.75" hidden="false" customHeight="true" outlineLevel="0" collapsed="false">
      <c r="A346" s="53"/>
      <c r="B346" s="54"/>
      <c r="C346" s="53"/>
      <c r="D346" s="53"/>
      <c r="E346" s="53"/>
      <c r="F346" s="53"/>
    </row>
    <row r="347" s="39" customFormat="true" ht="14.25" hidden="false" customHeight="true" outlineLevel="0" collapsed="false">
      <c r="A347" s="55"/>
    </row>
    <row r="348" s="39" customFormat="true" ht="14.25" hidden="false" customHeight="true" outlineLevel="0" collapsed="false">
      <c r="A348" s="55"/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</sheetData>
  <mergeCells count="36">
    <mergeCell ref="A1:F1"/>
    <mergeCell ref="A2:F2"/>
    <mergeCell ref="A3:F3"/>
    <mergeCell ref="A7:A81"/>
    <mergeCell ref="A82:A83"/>
    <mergeCell ref="A84:A87"/>
    <mergeCell ref="A88:A91"/>
    <mergeCell ref="A92:A93"/>
    <mergeCell ref="A94:A97"/>
    <mergeCell ref="A98:A99"/>
    <mergeCell ref="A100:A109"/>
    <mergeCell ref="A110:A123"/>
    <mergeCell ref="A124:A136"/>
    <mergeCell ref="A138:A145"/>
    <mergeCell ref="A146:A157"/>
    <mergeCell ref="A158:A161"/>
    <mergeCell ref="A162:A170"/>
    <mergeCell ref="A173:A175"/>
    <mergeCell ref="A176:A183"/>
    <mergeCell ref="A184:A188"/>
    <mergeCell ref="A189:A191"/>
    <mergeCell ref="A192:A193"/>
    <mergeCell ref="A194:A209"/>
    <mergeCell ref="A210:A213"/>
    <mergeCell ref="A215:A216"/>
    <mergeCell ref="A217:A221"/>
    <mergeCell ref="A222:A226"/>
    <mergeCell ref="A228:A233"/>
    <mergeCell ref="A234:A238"/>
    <mergeCell ref="A239:A252"/>
    <mergeCell ref="A253:A258"/>
    <mergeCell ref="A259:A260"/>
    <mergeCell ref="A261:A264"/>
    <mergeCell ref="A265:A269"/>
    <mergeCell ref="A270:A273"/>
    <mergeCell ref="A276:A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tru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5.56"/>
    <col collapsed="false" customWidth="true" hidden="false" outlineLevel="0" max="3" min="3" style="57" width="19.14"/>
    <col collapsed="false" customWidth="true" hidden="false" outlineLevel="0" max="4" min="4" style="57" width="19.99"/>
    <col collapsed="false" customWidth="false" hidden="false" outlineLevel="0" max="6" min="5" style="57" width="11.42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58" t="s">
        <v>822</v>
      </c>
      <c r="B1" s="58"/>
      <c r="C1" s="58"/>
      <c r="D1" s="58"/>
      <c r="E1" s="59" t="s">
        <v>823</v>
      </c>
      <c r="F1" s="59" t="n">
        <v>6.86</v>
      </c>
    </row>
    <row r="2" customFormat="false" ht="15.75" hidden="false" customHeight="false" outlineLevel="0" collapsed="false">
      <c r="A2" s="58" t="s">
        <v>824</v>
      </c>
      <c r="B2" s="58"/>
      <c r="C2" s="58"/>
      <c r="D2" s="58"/>
      <c r="E2" s="59"/>
      <c r="F2" s="59"/>
    </row>
    <row r="3" customFormat="false" ht="15" hidden="false" customHeight="false" outlineLevel="0" collapsed="false">
      <c r="A3" s="60" t="s">
        <v>825</v>
      </c>
      <c r="B3" s="60"/>
      <c r="C3" s="60"/>
      <c r="D3" s="60"/>
      <c r="E3" s="59"/>
      <c r="F3" s="59"/>
    </row>
    <row r="4" customFormat="false" ht="6" hidden="false" customHeight="true" outlineLevel="0" collapsed="false">
      <c r="A4" s="61"/>
      <c r="B4" s="61"/>
      <c r="C4" s="62" t="n">
        <v>55.8779</v>
      </c>
      <c r="D4" s="62"/>
      <c r="E4" s="62"/>
      <c r="F4" s="62"/>
    </row>
    <row r="5" customFormat="false" ht="15" hidden="false" customHeight="true" outlineLevel="0" collapsed="false">
      <c r="A5" s="63" t="s">
        <v>826</v>
      </c>
      <c r="B5" s="63" t="s">
        <v>827</v>
      </c>
      <c r="C5" s="64" t="s">
        <v>828</v>
      </c>
      <c r="D5" s="64" t="s">
        <v>829</v>
      </c>
      <c r="E5" s="65" t="s">
        <v>830</v>
      </c>
      <c r="F5" s="65" t="s">
        <v>830</v>
      </c>
    </row>
    <row r="6" customFormat="false" ht="15" hidden="false" customHeight="false" outlineLevel="0" collapsed="false">
      <c r="A6" s="63"/>
      <c r="B6" s="63"/>
      <c r="C6" s="64"/>
      <c r="D6" s="64"/>
      <c r="E6" s="65" t="s">
        <v>831</v>
      </c>
      <c r="F6" s="65" t="s">
        <v>832</v>
      </c>
    </row>
    <row r="7" customFormat="false" ht="15" hidden="false" customHeight="false" outlineLevel="0" collapsed="false">
      <c r="A7" s="66" t="s">
        <v>833</v>
      </c>
      <c r="B7" s="66" t="s">
        <v>834</v>
      </c>
      <c r="C7" s="67" t="n">
        <v>314843820.85</v>
      </c>
      <c r="D7" s="67" t="n">
        <v>45895600.71</v>
      </c>
      <c r="E7" s="68" t="n">
        <v>-7.32398621039465E-005</v>
      </c>
      <c r="F7" s="68" t="n">
        <v>0.0052</v>
      </c>
    </row>
    <row r="8" customFormat="false" ht="15" hidden="false" customHeight="false" outlineLevel="0" collapsed="false">
      <c r="A8" s="66" t="s">
        <v>833</v>
      </c>
      <c r="B8" s="66" t="s">
        <v>835</v>
      </c>
      <c r="C8" s="67" t="n">
        <v>359805993.51</v>
      </c>
      <c r="D8" s="67" t="n">
        <v>52449853.28</v>
      </c>
      <c r="E8" s="68" t="n">
        <v>0.00819471385329962</v>
      </c>
      <c r="F8" s="68" t="n">
        <v>0.012577</v>
      </c>
    </row>
    <row r="9" customFormat="false" ht="15" hidden="false" customHeight="false" outlineLevel="0" collapsed="false">
      <c r="A9" s="66" t="s">
        <v>836</v>
      </c>
      <c r="B9" s="66" t="s">
        <v>837</v>
      </c>
      <c r="C9" s="67" t="n">
        <v>511968027.08</v>
      </c>
      <c r="D9" s="67" t="n">
        <v>74630907.74</v>
      </c>
      <c r="E9" s="68" t="n">
        <v>0.0101872803643346</v>
      </c>
      <c r="F9" s="68" t="n">
        <v>0.020517</v>
      </c>
    </row>
    <row r="10" customFormat="false" ht="15" hidden="false" customHeight="false" outlineLevel="0" collapsed="false">
      <c r="A10" s="66" t="s">
        <v>836</v>
      </c>
      <c r="B10" s="66" t="s">
        <v>838</v>
      </c>
      <c r="C10" s="67" t="n">
        <v>360426106.73</v>
      </c>
      <c r="D10" s="67" t="n">
        <v>52540248.79</v>
      </c>
      <c r="E10" s="68" t="n">
        <v>0.00489909993484616</v>
      </c>
      <c r="F10" s="68" t="n">
        <v>0.012686</v>
      </c>
    </row>
    <row r="11" customFormat="false" ht="15" hidden="false" customHeight="false" outlineLevel="0" collapsed="false">
      <c r="A11" s="66" t="s">
        <v>839</v>
      </c>
      <c r="B11" s="66" t="s">
        <v>840</v>
      </c>
      <c r="C11" s="67" t="n">
        <v>489933015.26</v>
      </c>
      <c r="D11" s="67" t="n">
        <v>71418806.89</v>
      </c>
      <c r="E11" s="68" t="n">
        <v>0.00479710893705487</v>
      </c>
      <c r="F11" s="68" t="n">
        <v>0.030625</v>
      </c>
    </row>
    <row r="12" customFormat="false" ht="15" hidden="false" customHeight="false" outlineLevel="0" collapsed="false">
      <c r="A12" s="66" t="s">
        <v>839</v>
      </c>
      <c r="B12" s="66" t="s">
        <v>841</v>
      </c>
      <c r="C12" s="67" t="n">
        <v>276481286.32</v>
      </c>
      <c r="D12" s="67" t="n">
        <v>40303394.51</v>
      </c>
      <c r="E12" s="68" t="n">
        <v>-0.0151353804394603</v>
      </c>
      <c r="F12" s="68" t="n">
        <v>0.018602</v>
      </c>
    </row>
    <row r="13" customFormat="false" ht="15" hidden="false" customHeight="false" outlineLevel="0" collapsed="false">
      <c r="A13" s="66" t="s">
        <v>842</v>
      </c>
      <c r="B13" s="66" t="s">
        <v>843</v>
      </c>
      <c r="C13" s="67" t="n">
        <v>567856176.48</v>
      </c>
      <c r="D13" s="67" t="n">
        <v>82777868.29</v>
      </c>
      <c r="E13" s="68" t="n">
        <v>0.00909479055553675</v>
      </c>
      <c r="F13" s="68" t="n">
        <v>0.017546</v>
      </c>
    </row>
    <row r="14" customFormat="false" ht="15" hidden="false" customHeight="false" outlineLevel="0" collapsed="false">
      <c r="A14" s="66" t="s">
        <v>842</v>
      </c>
      <c r="B14" s="66" t="s">
        <v>844</v>
      </c>
      <c r="C14" s="67" t="n">
        <v>183714402.58</v>
      </c>
      <c r="D14" s="67" t="n">
        <v>26780525.16</v>
      </c>
      <c r="E14" s="68" t="n">
        <v>0.0179962497204542</v>
      </c>
      <c r="F14" s="68" t="n">
        <v>0.024405</v>
      </c>
    </row>
    <row r="15" customFormat="false" ht="15" hidden="false" customHeight="false" outlineLevel="0" collapsed="false">
      <c r="A15" s="66" t="s">
        <v>845</v>
      </c>
      <c r="B15" s="66" t="s">
        <v>846</v>
      </c>
      <c r="C15" s="67" t="n">
        <v>138720092.8</v>
      </c>
      <c r="D15" s="67" t="n">
        <v>20221587.87</v>
      </c>
      <c r="E15" s="68" t="n">
        <v>-0.0154542597010732</v>
      </c>
      <c r="F15" s="68" t="n">
        <v>0.037844</v>
      </c>
    </row>
    <row r="16" customFormat="false" ht="15" hidden="false" customHeight="false" outlineLevel="0" collapsed="false">
      <c r="A16" s="66" t="s">
        <v>845</v>
      </c>
      <c r="B16" s="66" t="s">
        <v>847</v>
      </c>
      <c r="C16" s="67" t="n">
        <v>337691196.56</v>
      </c>
      <c r="D16" s="67" t="n">
        <v>49226121.95</v>
      </c>
      <c r="E16" s="68" t="n">
        <v>0.00904521904885769</v>
      </c>
      <c r="F16" s="68" t="n">
        <v>0.023472</v>
      </c>
    </row>
    <row r="17" customFormat="false" ht="15" hidden="false" customHeight="false" outlineLevel="0" collapsed="false">
      <c r="A17" s="66" t="s">
        <v>845</v>
      </c>
      <c r="B17" s="66" t="s">
        <v>848</v>
      </c>
      <c r="C17" s="67" t="n">
        <v>428279207.75</v>
      </c>
      <c r="D17" s="67" t="n">
        <v>62431371.39</v>
      </c>
      <c r="E17" s="68" t="n">
        <v>0.031333900988102</v>
      </c>
      <c r="F17" s="68" t="n">
        <v>0.008526</v>
      </c>
    </row>
    <row r="18" customFormat="false" ht="15" hidden="false" customHeight="false" outlineLevel="0" collapsed="false">
      <c r="A18" s="66" t="s">
        <v>849</v>
      </c>
      <c r="B18" s="66" t="s">
        <v>850</v>
      </c>
      <c r="C18" s="67" t="n">
        <v>2189052.18</v>
      </c>
      <c r="D18" s="67" t="n">
        <v>319103.82</v>
      </c>
      <c r="E18" s="68" t="n">
        <v>0.00102536706253886</v>
      </c>
      <c r="F18" s="68" t="n">
        <v>0.001748</v>
      </c>
    </row>
    <row r="19" customFormat="false" ht="15" hidden="false" customHeight="false" outlineLevel="0" collapsed="false">
      <c r="A19" s="66" t="s">
        <v>851</v>
      </c>
      <c r="B19" s="66" t="s">
        <v>852</v>
      </c>
      <c r="C19" s="67" t="n">
        <v>227679296.41</v>
      </c>
      <c r="D19" s="67" t="n">
        <v>33189401.81</v>
      </c>
      <c r="E19" s="68" t="n">
        <v>0.0175745896995068</v>
      </c>
      <c r="F19" s="68" t="n">
        <v>0.018965</v>
      </c>
    </row>
    <row r="20" customFormat="false" ht="15" hidden="false" customHeight="false" outlineLevel="0" collapsed="false">
      <c r="A20" s="66" t="s">
        <v>851</v>
      </c>
      <c r="B20" s="66" t="s">
        <v>853</v>
      </c>
      <c r="C20" s="67" t="n">
        <v>262123376.18</v>
      </c>
      <c r="D20" s="67" t="n">
        <v>38210404.69</v>
      </c>
      <c r="E20" s="68" t="n">
        <v>-0.00337758520618081</v>
      </c>
      <c r="F20" s="68" t="n">
        <v>0.003731</v>
      </c>
    </row>
    <row r="21" customFormat="false" ht="15" hidden="false" customHeight="false" outlineLevel="0" collapsed="false">
      <c r="A21" s="66" t="s">
        <v>851</v>
      </c>
      <c r="B21" s="66" t="s">
        <v>854</v>
      </c>
      <c r="C21" s="67" t="n">
        <v>120981300.41</v>
      </c>
      <c r="D21" s="67" t="n">
        <v>17635758.08</v>
      </c>
      <c r="E21" s="68" t="n">
        <v>0.0159347709268332</v>
      </c>
      <c r="F21" s="68" t="n">
        <v>0.014472</v>
      </c>
    </row>
    <row r="22" customFormat="false" ht="15" hidden="true" customHeight="false" outlineLevel="0" collapsed="false">
      <c r="A22" s="66"/>
      <c r="B22" s="66"/>
      <c r="C22" s="67"/>
      <c r="D22" s="67"/>
      <c r="E22" s="68"/>
      <c r="F22" s="68"/>
    </row>
    <row r="23" customFormat="false" ht="15" hidden="true" customHeight="false" outlineLevel="0" collapsed="false">
      <c r="A23" s="66"/>
      <c r="B23" s="66"/>
      <c r="C23" s="67"/>
      <c r="D23" s="67"/>
      <c r="E23" s="68"/>
      <c r="F23" s="68"/>
    </row>
    <row r="24" customFormat="false" ht="15" hidden="true" customHeight="false" outlineLevel="0" collapsed="false">
      <c r="A24" s="66"/>
      <c r="B24" s="66"/>
      <c r="C24" s="67"/>
      <c r="D24" s="67"/>
      <c r="E24" s="68"/>
      <c r="F24" s="68"/>
    </row>
    <row r="25" customFormat="false" ht="15" hidden="true" customHeight="false" outlineLevel="0" collapsed="false">
      <c r="A25" s="66"/>
      <c r="B25" s="66"/>
      <c r="C25" s="67"/>
      <c r="D25" s="67"/>
      <c r="E25" s="68"/>
      <c r="F25" s="68"/>
    </row>
    <row r="26" customFormat="false" ht="15" hidden="true" customHeight="false" outlineLevel="0" collapsed="false">
      <c r="A26" s="66"/>
      <c r="B26" s="66"/>
      <c r="C26" s="67"/>
      <c r="D26" s="67"/>
      <c r="E26" s="68"/>
      <c r="F26" s="68"/>
    </row>
    <row r="27" customFormat="false" ht="15" hidden="true" customHeight="false" outlineLevel="0" collapsed="false">
      <c r="A27" s="66"/>
      <c r="B27" s="66"/>
      <c r="C27" s="67"/>
      <c r="D27" s="67"/>
      <c r="E27" s="68"/>
      <c r="F27" s="68"/>
    </row>
    <row r="28" customFormat="false" ht="15" hidden="true" customHeight="false" outlineLevel="0" collapsed="false">
      <c r="A28" s="66"/>
      <c r="B28" s="66"/>
      <c r="C28" s="67"/>
      <c r="D28" s="67"/>
      <c r="E28" s="68"/>
      <c r="F28" s="68"/>
    </row>
    <row r="29" customFormat="false" ht="15" hidden="true" customHeight="false" outlineLevel="0" collapsed="false">
      <c r="A29" s="66"/>
      <c r="B29" s="66"/>
      <c r="C29" s="67"/>
      <c r="D29" s="67"/>
      <c r="E29" s="68"/>
      <c r="F29" s="68"/>
    </row>
    <row r="30" customFormat="false" ht="15" hidden="true" customHeight="false" outlineLevel="0" collapsed="false">
      <c r="A30" s="66"/>
      <c r="B30" s="66"/>
      <c r="C30" s="67"/>
      <c r="D30" s="67"/>
      <c r="E30" s="68"/>
      <c r="F30" s="68"/>
    </row>
    <row r="31" customFormat="false" ht="15" hidden="true" customHeight="false" outlineLevel="0" collapsed="false">
      <c r="A31" s="66"/>
      <c r="B31" s="66"/>
      <c r="C31" s="67"/>
      <c r="D31" s="67"/>
      <c r="E31" s="68"/>
      <c r="F31" s="68"/>
    </row>
    <row r="32" customFormat="false" ht="15" hidden="true" customHeight="false" outlineLevel="0" collapsed="false">
      <c r="E32" s="68"/>
      <c r="F32" s="68"/>
    </row>
    <row r="33" customFormat="false" ht="15" hidden="true" customHeight="false" outlineLevel="0" collapsed="false">
      <c r="A33" s="66"/>
      <c r="B33" s="66"/>
      <c r="C33" s="67"/>
      <c r="D33" s="67"/>
      <c r="E33" s="68"/>
      <c r="F33" s="68"/>
    </row>
    <row r="34" customFormat="false" ht="15" hidden="true" customHeight="false" outlineLevel="0" collapsed="false">
      <c r="A34" s="66"/>
      <c r="B34" s="66"/>
      <c r="C34" s="67"/>
      <c r="D34" s="67"/>
      <c r="E34" s="68"/>
      <c r="F34" s="68"/>
    </row>
    <row r="35" customFormat="false" ht="15" hidden="true" customHeight="false" outlineLevel="0" collapsed="false">
      <c r="A35" s="66"/>
      <c r="B35" s="66"/>
      <c r="C35" s="67"/>
      <c r="D35" s="67"/>
      <c r="E35" s="68"/>
      <c r="F35" s="68"/>
    </row>
    <row r="36" customFormat="false" ht="15" hidden="true" customHeight="false" outlineLevel="0" collapsed="false">
      <c r="A36" s="66"/>
      <c r="B36" s="66"/>
      <c r="C36" s="67"/>
      <c r="D36" s="67"/>
      <c r="E36" s="68"/>
      <c r="F36" s="68"/>
    </row>
    <row r="37" customFormat="false" ht="15" hidden="true" customHeight="false" outlineLevel="0" collapsed="false">
      <c r="A37" s="66"/>
      <c r="B37" s="66"/>
      <c r="C37" s="67"/>
      <c r="D37" s="67"/>
      <c r="E37" s="68"/>
      <c r="F37" s="68"/>
    </row>
    <row r="38" customFormat="false" ht="15" hidden="true" customHeight="false" outlineLevel="0" collapsed="false">
      <c r="A38" s="66"/>
      <c r="B38" s="66"/>
      <c r="C38" s="67"/>
      <c r="D38" s="67"/>
      <c r="E38" s="68"/>
      <c r="F38" s="68"/>
    </row>
    <row r="39" customFormat="false" ht="15" hidden="true" customHeight="false" outlineLevel="0" collapsed="false">
      <c r="A39" s="66"/>
      <c r="B39" s="66"/>
      <c r="C39" s="67"/>
      <c r="D39" s="67"/>
      <c r="E39" s="68"/>
      <c r="F39" s="68"/>
    </row>
    <row r="40" customFormat="false" ht="15" hidden="true" customHeight="false" outlineLevel="0" collapsed="false">
      <c r="A40" s="66"/>
      <c r="B40" s="66"/>
      <c r="C40" s="67"/>
      <c r="D40" s="67"/>
      <c r="E40" s="68"/>
      <c r="F40" s="68"/>
    </row>
    <row r="41" customFormat="false" ht="15" hidden="false" customHeight="false" outlineLevel="0" collapsed="false">
      <c r="A41" s="63" t="s">
        <v>855</v>
      </c>
      <c r="B41" s="63"/>
      <c r="C41" s="69" t="n">
        <v>4582692351.1</v>
      </c>
      <c r="D41" s="69" t="n">
        <v>668030954.98</v>
      </c>
      <c r="E41" s="69"/>
      <c r="F41" s="69"/>
    </row>
    <row r="42" customFormat="false" ht="15" hidden="false" customHeight="false" outlineLevel="0" collapsed="false">
      <c r="A42" s="66" t="s">
        <v>833</v>
      </c>
      <c r="B42" s="66" t="s">
        <v>856</v>
      </c>
      <c r="C42" s="67" t="n">
        <v>39130280.65</v>
      </c>
      <c r="D42" s="67" t="n">
        <v>39130280.65</v>
      </c>
      <c r="E42" s="68" t="n">
        <v>0.00363406515680254</v>
      </c>
      <c r="F42" s="68" t="n">
        <v>0.007658</v>
      </c>
    </row>
    <row r="43" customFormat="false" ht="15" hidden="false" customHeight="false" outlineLevel="0" collapsed="false">
      <c r="A43" s="66" t="s">
        <v>833</v>
      </c>
      <c r="B43" s="66" t="s">
        <v>857</v>
      </c>
      <c r="C43" s="67" t="n">
        <v>47552922.9</v>
      </c>
      <c r="D43" s="67" t="n">
        <v>47552922.9</v>
      </c>
      <c r="E43" s="68" t="n">
        <v>0.00490677310153842</v>
      </c>
      <c r="F43" s="68" t="n">
        <v>0.003215</v>
      </c>
    </row>
    <row r="44" customFormat="false" ht="15" hidden="false" customHeight="false" outlineLevel="0" collapsed="false">
      <c r="A44" s="66" t="s">
        <v>836</v>
      </c>
      <c r="B44" s="66" t="s">
        <v>858</v>
      </c>
      <c r="C44" s="67" t="n">
        <v>13681235.99</v>
      </c>
      <c r="D44" s="67" t="n">
        <v>13681235.99</v>
      </c>
      <c r="E44" s="68" t="n">
        <v>-0.00342760002240539</v>
      </c>
      <c r="F44" s="68" t="n">
        <v>0.010759</v>
      </c>
    </row>
    <row r="45" customFormat="false" ht="15" hidden="false" customHeight="false" outlineLevel="0" collapsed="false">
      <c r="A45" s="66" t="s">
        <v>836</v>
      </c>
      <c r="B45" s="66" t="s">
        <v>859</v>
      </c>
      <c r="C45" s="67" t="n">
        <v>27123992.56</v>
      </c>
      <c r="D45" s="67" t="n">
        <v>27123992.56</v>
      </c>
      <c r="E45" s="68" t="n">
        <v>-0.00812790915369988</v>
      </c>
      <c r="F45" s="68" t="n">
        <v>0.03035</v>
      </c>
    </row>
    <row r="46" customFormat="false" ht="15" hidden="false" customHeight="false" outlineLevel="0" collapsed="false">
      <c r="A46" s="66" t="s">
        <v>839</v>
      </c>
      <c r="B46" s="66" t="s">
        <v>860</v>
      </c>
      <c r="C46" s="67" t="n">
        <v>35861043.78</v>
      </c>
      <c r="D46" s="67" t="n">
        <v>35861043.78</v>
      </c>
      <c r="E46" s="68" t="n">
        <v>-0.0043837446719408</v>
      </c>
      <c r="F46" s="68" t="n">
        <v>0.021877</v>
      </c>
    </row>
    <row r="47" customFormat="false" ht="15" hidden="false" customHeight="false" outlineLevel="0" collapsed="false">
      <c r="A47" s="66" t="s">
        <v>839</v>
      </c>
      <c r="B47" s="66" t="s">
        <v>861</v>
      </c>
      <c r="C47" s="67" t="n">
        <v>24016814.4</v>
      </c>
      <c r="D47" s="67" t="n">
        <v>24016814.4</v>
      </c>
      <c r="E47" s="68" t="n">
        <v>-0.00710271717980504</v>
      </c>
      <c r="F47" s="68" t="n">
        <v>0.014481</v>
      </c>
    </row>
    <row r="48" customFormat="false" ht="15" hidden="false" customHeight="false" outlineLevel="0" collapsed="false">
      <c r="A48" s="66" t="s">
        <v>839</v>
      </c>
      <c r="B48" s="66" t="s">
        <v>862</v>
      </c>
      <c r="C48" s="67" t="n">
        <v>4275727.52</v>
      </c>
      <c r="D48" s="67" t="n">
        <v>4275727.52</v>
      </c>
      <c r="E48" s="68" t="n">
        <v>0.395999997854233</v>
      </c>
      <c r="F48" s="68" t="n">
        <v>0.012559</v>
      </c>
    </row>
    <row r="49" customFormat="false" ht="15" hidden="false" customHeight="false" outlineLevel="0" collapsed="false">
      <c r="A49" s="66" t="s">
        <v>839</v>
      </c>
      <c r="B49" s="66" t="s">
        <v>863</v>
      </c>
      <c r="C49" s="67" t="n">
        <v>13916154.05</v>
      </c>
      <c r="D49" s="67" t="n">
        <v>13916154.05</v>
      </c>
      <c r="E49" s="68" t="n">
        <v>-0.0148667301982641</v>
      </c>
      <c r="F49" s="68" t="n">
        <v>0.010088</v>
      </c>
    </row>
    <row r="50" customFormat="false" ht="15" hidden="false" customHeight="false" outlineLevel="0" collapsed="false">
      <c r="A50" s="66" t="s">
        <v>839</v>
      </c>
      <c r="B50" s="66" t="s">
        <v>864</v>
      </c>
      <c r="C50" s="67" t="n">
        <v>11207754.99</v>
      </c>
      <c r="D50" s="67" t="n">
        <v>11207754.99</v>
      </c>
      <c r="E50" s="68" t="n">
        <v>-0.017924539744854</v>
      </c>
      <c r="F50" s="68" t="n">
        <v>0.014853</v>
      </c>
    </row>
    <row r="51" customFormat="false" ht="15" hidden="false" customHeight="false" outlineLevel="0" collapsed="false">
      <c r="A51" s="66" t="s">
        <v>842</v>
      </c>
      <c r="B51" s="66" t="s">
        <v>865</v>
      </c>
      <c r="C51" s="67" t="n">
        <v>32741983.5</v>
      </c>
      <c r="D51" s="67" t="n">
        <v>32741983.5</v>
      </c>
      <c r="E51" s="68" t="n">
        <v>0.00466988421976566</v>
      </c>
      <c r="F51" s="68" t="n">
        <v>0.01064</v>
      </c>
    </row>
    <row r="52" customFormat="false" ht="15" hidden="false" customHeight="false" outlineLevel="0" collapsed="false">
      <c r="A52" s="66" t="s">
        <v>842</v>
      </c>
      <c r="B52" s="66" t="s">
        <v>866</v>
      </c>
      <c r="C52" s="67" t="n">
        <v>44349475.55</v>
      </c>
      <c r="D52" s="67" t="n">
        <v>44349475.55</v>
      </c>
      <c r="E52" s="68" t="n">
        <v>0.00106042402330786</v>
      </c>
      <c r="F52" s="68" t="n">
        <v>0.006393</v>
      </c>
    </row>
    <row r="53" customFormat="false" ht="15" hidden="false" customHeight="false" outlineLevel="0" collapsed="false">
      <c r="A53" s="66" t="s">
        <v>842</v>
      </c>
      <c r="B53" s="66" t="s">
        <v>867</v>
      </c>
      <c r="C53" s="67" t="n">
        <v>75577123.18</v>
      </c>
      <c r="D53" s="67" t="n">
        <v>75577123.18</v>
      </c>
      <c r="E53" s="68" t="n">
        <v>0</v>
      </c>
      <c r="F53" s="68" t="n">
        <v>0.00427</v>
      </c>
    </row>
    <row r="54" customFormat="false" ht="15" hidden="false" customHeight="false" outlineLevel="0" collapsed="false">
      <c r="A54" s="66" t="s">
        <v>845</v>
      </c>
      <c r="B54" s="66" t="s">
        <v>868</v>
      </c>
      <c r="C54" s="67" t="n">
        <v>46662513.14</v>
      </c>
      <c r="D54" s="67" t="n">
        <v>46662513.14</v>
      </c>
      <c r="E54" s="68" t="n">
        <v>-0.00190402998123318</v>
      </c>
      <c r="F54" s="68" t="n">
        <v>0.004477</v>
      </c>
    </row>
    <row r="55" customFormat="false" ht="15" hidden="false" customHeight="false" outlineLevel="0" collapsed="false">
      <c r="A55" s="66" t="s">
        <v>845</v>
      </c>
      <c r="B55" s="66" t="s">
        <v>869</v>
      </c>
      <c r="C55" s="67" t="n">
        <v>103768022.15</v>
      </c>
      <c r="D55" s="67" t="n">
        <v>103768022.15</v>
      </c>
      <c r="E55" s="68" t="n">
        <v>0.00212740711867809</v>
      </c>
      <c r="F55" s="68" t="n">
        <v>0.010254</v>
      </c>
    </row>
    <row r="56" customFormat="false" ht="15" hidden="false" customHeight="false" outlineLevel="0" collapsed="false">
      <c r="A56" s="66" t="s">
        <v>849</v>
      </c>
      <c r="B56" s="66" t="s">
        <v>870</v>
      </c>
      <c r="C56" s="67" t="n">
        <v>469303.89</v>
      </c>
      <c r="D56" s="67" t="n">
        <v>469303.89</v>
      </c>
      <c r="E56" s="68" t="n">
        <v>0.0138862803578377</v>
      </c>
      <c r="F56" s="68" t="n">
        <v>0.014405</v>
      </c>
    </row>
    <row r="57" customFormat="false" ht="15" hidden="false" customHeight="false" outlineLevel="0" collapsed="false">
      <c r="A57" s="66" t="s">
        <v>851</v>
      </c>
      <c r="B57" s="66" t="s">
        <v>871</v>
      </c>
      <c r="C57" s="67" t="n">
        <v>19696502.84</v>
      </c>
      <c r="D57" s="67" t="n">
        <v>19696502.84</v>
      </c>
      <c r="E57" s="68" t="n">
        <v>-0.00103483896236867</v>
      </c>
      <c r="F57" s="68" t="n">
        <v>0.014735</v>
      </c>
    </row>
    <row r="58" customFormat="false" ht="15" hidden="false" customHeight="false" outlineLevel="0" collapsed="false">
      <c r="A58" s="66" t="s">
        <v>851</v>
      </c>
      <c r="B58" s="66" t="s">
        <v>872</v>
      </c>
      <c r="C58" s="67" t="n">
        <v>11712787.07</v>
      </c>
      <c r="D58" s="67" t="n">
        <v>11712787.07</v>
      </c>
      <c r="E58" s="68" t="n">
        <v>0.00450811488553882</v>
      </c>
      <c r="F58" s="68" t="n">
        <v>0.003758</v>
      </c>
    </row>
    <row r="59" customFormat="false" ht="15" hidden="true" customHeight="false" outlineLevel="0" collapsed="false">
      <c r="A59" s="66"/>
      <c r="B59" s="66"/>
      <c r="C59" s="67"/>
      <c r="D59" s="67"/>
      <c r="E59" s="68"/>
      <c r="F59" s="68"/>
    </row>
    <row r="60" customFormat="false" ht="15" hidden="true" customHeight="false" outlineLevel="0" collapsed="false">
      <c r="A60" s="66"/>
      <c r="B60" s="66"/>
      <c r="C60" s="67"/>
      <c r="D60" s="67"/>
      <c r="E60" s="68"/>
      <c r="F60" s="68"/>
    </row>
    <row r="61" customFormat="false" ht="15" hidden="true" customHeight="false" outlineLevel="0" collapsed="false">
      <c r="A61" s="66"/>
      <c r="B61" s="66"/>
      <c r="C61" s="67"/>
      <c r="D61" s="67"/>
      <c r="E61" s="68"/>
      <c r="F61" s="68"/>
    </row>
    <row r="62" customFormat="false" ht="15" hidden="true" customHeight="false" outlineLevel="0" collapsed="false">
      <c r="A62" s="66"/>
      <c r="B62" s="66"/>
      <c r="C62" s="67"/>
      <c r="D62" s="67"/>
      <c r="E62" s="68"/>
      <c r="F62" s="68"/>
    </row>
    <row r="63" customFormat="false" ht="15" hidden="true" customHeight="false" outlineLevel="0" collapsed="false">
      <c r="A63" s="66"/>
      <c r="B63" s="66"/>
      <c r="C63" s="67"/>
      <c r="D63" s="67"/>
      <c r="E63" s="68"/>
      <c r="F63" s="68"/>
    </row>
    <row r="64" customFormat="false" ht="15" hidden="true" customHeight="false" outlineLevel="0" collapsed="false">
      <c r="A64" s="66"/>
      <c r="B64" s="66"/>
      <c r="C64" s="67"/>
      <c r="D64" s="67"/>
      <c r="E64" s="68"/>
      <c r="F64" s="68"/>
    </row>
    <row r="65" customFormat="false" ht="15" hidden="true" customHeight="false" outlineLevel="0" collapsed="false">
      <c r="A65" s="66"/>
      <c r="B65" s="66"/>
      <c r="C65" s="67"/>
      <c r="D65" s="67"/>
      <c r="E65" s="68"/>
      <c r="F65" s="68"/>
    </row>
    <row r="66" customFormat="false" ht="15" hidden="true" customHeight="false" outlineLevel="0" collapsed="false">
      <c r="A66" s="66"/>
      <c r="B66" s="66"/>
      <c r="C66" s="67"/>
      <c r="D66" s="67"/>
      <c r="E66" s="68"/>
      <c r="F66" s="68"/>
    </row>
    <row r="67" customFormat="false" ht="15" hidden="true" customHeight="false" outlineLevel="0" collapsed="false">
      <c r="A67" s="66"/>
      <c r="B67" s="66"/>
      <c r="C67" s="67"/>
      <c r="D67" s="67"/>
      <c r="E67" s="68"/>
      <c r="F67" s="68"/>
    </row>
    <row r="68" customFormat="false" ht="15" hidden="true" customHeight="false" outlineLevel="0" collapsed="false">
      <c r="A68" s="66"/>
      <c r="B68" s="66"/>
      <c r="C68" s="67"/>
      <c r="D68" s="67"/>
      <c r="E68" s="68"/>
      <c r="F68" s="68"/>
    </row>
    <row r="69" customFormat="false" ht="15" hidden="true" customHeight="false" outlineLevel="0" collapsed="false">
      <c r="A69" s="66"/>
      <c r="B69" s="66"/>
      <c r="C69" s="67"/>
      <c r="D69" s="67"/>
      <c r="E69" s="68"/>
      <c r="F69" s="68"/>
    </row>
    <row r="70" customFormat="false" ht="15" hidden="true" customHeight="false" outlineLevel="0" collapsed="false">
      <c r="A70" s="66"/>
      <c r="B70" s="66"/>
      <c r="C70" s="67"/>
      <c r="D70" s="67"/>
      <c r="E70" s="68"/>
      <c r="F70" s="68"/>
    </row>
    <row r="71" customFormat="false" ht="15" hidden="true" customHeight="false" outlineLevel="0" collapsed="false">
      <c r="A71" s="66"/>
      <c r="B71" s="66"/>
      <c r="C71" s="67"/>
      <c r="D71" s="67"/>
      <c r="E71" s="68"/>
      <c r="F71" s="68"/>
    </row>
    <row r="72" customFormat="false" ht="15" hidden="true" customHeight="false" outlineLevel="0" collapsed="false">
      <c r="A72" s="66"/>
      <c r="B72" s="66"/>
      <c r="C72" s="67"/>
      <c r="D72" s="67"/>
      <c r="E72" s="68"/>
      <c r="F72" s="68"/>
    </row>
    <row r="73" customFormat="false" ht="15" hidden="true" customHeight="false" outlineLevel="0" collapsed="false">
      <c r="A73" s="66"/>
      <c r="B73" s="66"/>
      <c r="C73" s="67"/>
      <c r="D73" s="67"/>
      <c r="E73" s="68"/>
      <c r="F73" s="68"/>
    </row>
    <row r="74" customFormat="false" ht="15" hidden="true" customHeight="false" outlineLevel="0" collapsed="false">
      <c r="A74" s="66"/>
      <c r="B74" s="66"/>
      <c r="C74" s="67"/>
      <c r="D74" s="67"/>
      <c r="E74" s="68"/>
      <c r="F74" s="68"/>
    </row>
    <row r="75" customFormat="false" ht="15" hidden="true" customHeight="false" outlineLevel="0" collapsed="false">
      <c r="A75" s="66"/>
      <c r="B75" s="66"/>
      <c r="C75" s="67"/>
      <c r="D75" s="67"/>
      <c r="E75" s="68"/>
      <c r="F75" s="68"/>
    </row>
    <row r="76" customFormat="false" ht="15" hidden="true" customHeight="false" outlineLevel="0" collapsed="false">
      <c r="A76" s="66"/>
      <c r="B76" s="66"/>
      <c r="C76" s="67"/>
      <c r="D76" s="67"/>
      <c r="E76" s="68"/>
      <c r="F76" s="68"/>
    </row>
    <row r="77" customFormat="false" ht="15" hidden="true" customHeight="false" outlineLevel="0" collapsed="false">
      <c r="A77" s="66"/>
      <c r="B77" s="66"/>
      <c r="C77" s="67"/>
      <c r="D77" s="67"/>
      <c r="E77" s="68"/>
      <c r="F77" s="68"/>
    </row>
    <row r="78" customFormat="false" ht="15" hidden="true" customHeight="false" outlineLevel="0" collapsed="false">
      <c r="A78" s="66"/>
      <c r="B78" s="66"/>
      <c r="C78" s="67"/>
      <c r="D78" s="67"/>
      <c r="E78" s="68"/>
      <c r="F78" s="68"/>
    </row>
    <row r="79" customFormat="false" ht="15" hidden="true" customHeight="false" outlineLevel="0" collapsed="false">
      <c r="A79" s="66"/>
      <c r="B79" s="66"/>
      <c r="C79" s="67"/>
      <c r="D79" s="67"/>
      <c r="E79" s="68"/>
      <c r="F79" s="68"/>
    </row>
    <row r="80" customFormat="false" ht="15" hidden="true" customHeight="false" outlineLevel="0" collapsed="false">
      <c r="A80" s="66"/>
      <c r="B80" s="66"/>
      <c r="C80" s="67"/>
      <c r="D80" s="67"/>
      <c r="E80" s="68"/>
      <c r="F80" s="68"/>
    </row>
    <row r="81" customFormat="false" ht="15" hidden="false" customHeight="false" outlineLevel="0" collapsed="false">
      <c r="A81" s="63" t="s">
        <v>873</v>
      </c>
      <c r="B81" s="63"/>
      <c r="C81" s="69" t="n">
        <v>551743638.16</v>
      </c>
      <c r="D81" s="69" t="n">
        <v>551743638.16</v>
      </c>
      <c r="E81" s="70"/>
      <c r="F81" s="71"/>
    </row>
    <row r="82" customFormat="false" ht="15" hidden="false" customHeight="false" outlineLevel="0" collapsed="false">
      <c r="A82" s="66" t="s">
        <v>839</v>
      </c>
      <c r="B82" s="66" t="s">
        <v>874</v>
      </c>
      <c r="C82" s="67" t="n">
        <v>154338033.06</v>
      </c>
      <c r="D82" s="67" t="n">
        <v>48166740.29</v>
      </c>
      <c r="E82" s="72" t="n">
        <v>-0.0280602090060711</v>
      </c>
      <c r="F82" s="72" t="n">
        <v>-0.023713</v>
      </c>
    </row>
    <row r="83" customFormat="false" ht="15" hidden="false" customHeight="false" outlineLevel="0" collapsed="false">
      <c r="A83" s="63" t="s">
        <v>875</v>
      </c>
      <c r="B83" s="63"/>
      <c r="C83" s="73" t="n">
        <v>154338033.06</v>
      </c>
      <c r="D83" s="73" t="n">
        <v>48166740.29</v>
      </c>
      <c r="E83" s="74"/>
      <c r="F83" s="74"/>
    </row>
    <row r="84" customFormat="false" ht="15" hidden="false" customHeight="false" outlineLevel="0" collapsed="false">
      <c r="A84" s="63" t="s">
        <v>876</v>
      </c>
      <c r="B84" s="63"/>
      <c r="C84" s="63"/>
      <c r="D84" s="73" t="n">
        <v>1267941333.43</v>
      </c>
      <c r="E84" s="74"/>
      <c r="F84" s="74"/>
    </row>
    <row r="85" customFormat="false" ht="15" hidden="false" customHeight="false" outlineLevel="0" collapsed="false">
      <c r="A85" s="75"/>
      <c r="B85" s="75"/>
      <c r="C85" s="76"/>
      <c r="D85" s="77"/>
      <c r="E85" s="78"/>
      <c r="F85" s="78"/>
    </row>
    <row r="86" customFormat="false" ht="15" hidden="false" customHeight="true" outlineLevel="0" collapsed="false">
      <c r="A86" s="63" t="s">
        <v>826</v>
      </c>
      <c r="B86" s="63" t="s">
        <v>877</v>
      </c>
      <c r="C86" s="65" t="s">
        <v>828</v>
      </c>
      <c r="D86" s="79" t="s">
        <v>829</v>
      </c>
      <c r="E86" s="65" t="s">
        <v>830</v>
      </c>
      <c r="F86" s="65" t="s">
        <v>830</v>
      </c>
    </row>
    <row r="87" customFormat="false" ht="15" hidden="false" customHeight="false" outlineLevel="0" collapsed="false">
      <c r="A87" s="63"/>
      <c r="B87" s="63"/>
      <c r="C87" s="65"/>
      <c r="D87" s="79"/>
      <c r="E87" s="65" t="s">
        <v>831</v>
      </c>
      <c r="F87" s="65" t="s">
        <v>832</v>
      </c>
    </row>
    <row r="88" customFormat="false" ht="15" hidden="false" customHeight="false" outlineLevel="0" collapsed="false">
      <c r="A88" s="80" t="s">
        <v>878</v>
      </c>
      <c r="B88" s="80" t="s">
        <v>879</v>
      </c>
      <c r="C88" s="67" t="n">
        <v>582642496.16</v>
      </c>
      <c r="D88" s="81" t="n">
        <v>84933308.48</v>
      </c>
      <c r="E88" s="78" t="n">
        <v>0.186390891671181</v>
      </c>
      <c r="F88" s="78" t="n">
        <v>0.017169</v>
      </c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</row>
    <row r="89" customFormat="false" ht="15" hidden="false" customHeight="false" outlineLevel="0" collapsed="false">
      <c r="A89" s="80" t="s">
        <v>880</v>
      </c>
      <c r="B89" s="80" t="s">
        <v>881</v>
      </c>
      <c r="C89" s="67" t="n">
        <v>218015300.69</v>
      </c>
      <c r="D89" s="81" t="n">
        <v>31780656.08</v>
      </c>
      <c r="E89" s="78" t="n">
        <v>0.0214301999658346</v>
      </c>
      <c r="F89" s="78" t="n">
        <v>0.01997</v>
      </c>
    </row>
    <row r="90" customFormat="false" ht="15" hidden="false" customHeight="false" outlineLevel="0" collapsed="false">
      <c r="A90" s="80" t="s">
        <v>882</v>
      </c>
      <c r="B90" s="80" t="s">
        <v>883</v>
      </c>
      <c r="C90" s="67" t="n">
        <v>501745860.72</v>
      </c>
      <c r="D90" s="81" t="n">
        <v>73140796.02</v>
      </c>
      <c r="E90" s="78" t="n">
        <v>-0.00473688589408994</v>
      </c>
      <c r="F90" s="78" t="n">
        <v>-0.013978</v>
      </c>
    </row>
    <row r="91" customFormat="false" ht="15" hidden="false" customHeight="false" outlineLevel="0" collapsed="false">
      <c r="A91" s="80" t="s">
        <v>882</v>
      </c>
      <c r="B91" s="80" t="s">
        <v>884</v>
      </c>
      <c r="C91" s="67" t="n">
        <v>205184381.23</v>
      </c>
      <c r="D91" s="81" t="n">
        <v>29910259.65</v>
      </c>
      <c r="E91" s="78" t="n">
        <v>0.0229695793241262</v>
      </c>
      <c r="F91" s="78" t="n">
        <v>0.143584</v>
      </c>
    </row>
    <row r="92" customFormat="false" ht="15" hidden="false" customHeight="false" outlineLevel="0" collapsed="false">
      <c r="A92" s="80" t="s">
        <v>882</v>
      </c>
      <c r="B92" s="80" t="s">
        <v>885</v>
      </c>
      <c r="C92" s="67" t="n">
        <v>205184381.23</v>
      </c>
      <c r="D92" s="81" t="n">
        <v>29910259.65</v>
      </c>
      <c r="E92" s="78" t="n">
        <v>0.0242060590535402</v>
      </c>
      <c r="F92" s="78" t="n">
        <v>0.028705</v>
      </c>
    </row>
    <row r="93" customFormat="false" ht="15" hidden="false" customHeight="false" outlineLevel="0" collapsed="false">
      <c r="A93" s="80" t="s">
        <v>833</v>
      </c>
      <c r="B93" s="80" t="s">
        <v>886</v>
      </c>
      <c r="C93" s="67" t="n">
        <v>431157093.52</v>
      </c>
      <c r="D93" s="81" t="n">
        <v>62850888.27</v>
      </c>
      <c r="E93" s="78" t="n">
        <v>0.0309198498725891</v>
      </c>
      <c r="F93" s="78" t="n">
        <v>0.031679</v>
      </c>
    </row>
    <row r="94" customFormat="false" ht="15" hidden="false" customHeight="false" outlineLevel="0" collapsed="false">
      <c r="A94" s="80" t="s">
        <v>887</v>
      </c>
      <c r="B94" s="80" t="s">
        <v>888</v>
      </c>
      <c r="C94" s="67" t="n">
        <v>543335438.94</v>
      </c>
      <c r="D94" s="81" t="n">
        <v>79203416.76</v>
      </c>
      <c r="E94" s="78" t="n">
        <v>0.021484948694706</v>
      </c>
      <c r="F94" s="78" t="n">
        <v>0.031202</v>
      </c>
    </row>
    <row r="95" customFormat="false" ht="15" hidden="false" customHeight="false" outlineLevel="0" collapsed="false">
      <c r="A95" s="80" t="s">
        <v>887</v>
      </c>
      <c r="B95" s="80" t="s">
        <v>889</v>
      </c>
      <c r="C95" s="67" t="n">
        <v>513764643.3</v>
      </c>
      <c r="D95" s="81" t="n">
        <v>74892805.15</v>
      </c>
      <c r="E95" s="78" t="n">
        <v>0.0217754002660513</v>
      </c>
      <c r="F95" s="78" t="n">
        <v>0.031651</v>
      </c>
    </row>
    <row r="96" customFormat="false" ht="15" hidden="false" customHeight="false" outlineLevel="0" collapsed="false">
      <c r="A96" s="80" t="s">
        <v>887</v>
      </c>
      <c r="B96" s="80" t="s">
        <v>890</v>
      </c>
      <c r="C96" s="67" t="n">
        <v>525208946.74</v>
      </c>
      <c r="D96" s="81" t="n">
        <v>76561070.95</v>
      </c>
      <c r="E96" s="78" t="n">
        <v>-0.000270941585768014</v>
      </c>
      <c r="F96" s="78" t="n">
        <v>0.011525</v>
      </c>
    </row>
    <row r="97" customFormat="false" ht="15" hidden="false" customHeight="false" outlineLevel="0" collapsed="false">
      <c r="A97" s="80" t="s">
        <v>839</v>
      </c>
      <c r="B97" s="80" t="s">
        <v>891</v>
      </c>
      <c r="C97" s="67" t="n">
        <v>366817535.99</v>
      </c>
      <c r="D97" s="81" t="n">
        <v>53471944.02</v>
      </c>
      <c r="E97" s="78" t="n">
        <v>0.0228540897369385</v>
      </c>
      <c r="F97" s="78" t="n">
        <v>0.028861</v>
      </c>
    </row>
    <row r="98" customFormat="false" ht="15" hidden="false" customHeight="false" outlineLevel="0" collapsed="false">
      <c r="A98" s="80" t="s">
        <v>839</v>
      </c>
      <c r="B98" s="80" t="s">
        <v>892</v>
      </c>
      <c r="C98" s="67" t="n">
        <v>281614451.54</v>
      </c>
      <c r="D98" s="81" t="n">
        <v>41051669.32</v>
      </c>
      <c r="E98" s="78" t="n">
        <v>0.0293648410588503</v>
      </c>
      <c r="F98" s="78" t="n">
        <v>0.04443</v>
      </c>
    </row>
    <row r="99" customFormat="false" ht="15" hidden="false" customHeight="false" outlineLevel="0" collapsed="false">
      <c r="A99" s="80" t="s">
        <v>839</v>
      </c>
      <c r="B99" s="80" t="s">
        <v>893</v>
      </c>
      <c r="C99" s="67" t="n">
        <v>173568546.44</v>
      </c>
      <c r="D99" s="81" t="n">
        <v>25301537.38</v>
      </c>
      <c r="E99" s="78" t="n">
        <v>-0.035430770367384</v>
      </c>
      <c r="F99" s="78" t="n">
        <v>-0.005485</v>
      </c>
    </row>
    <row r="100" customFormat="false" ht="15" hidden="false" customHeight="false" outlineLevel="0" collapsed="false">
      <c r="A100" s="80" t="s">
        <v>839</v>
      </c>
      <c r="B100" s="80" t="s">
        <v>894</v>
      </c>
      <c r="C100" s="67" t="n">
        <v>173568546.44</v>
      </c>
      <c r="D100" s="81" t="n">
        <v>25301537.38</v>
      </c>
      <c r="E100" s="78" t="n">
        <v>0.0198578499257565</v>
      </c>
      <c r="F100" s="78" t="n">
        <v>0.02763</v>
      </c>
    </row>
    <row r="101" customFormat="false" ht="15" hidden="false" customHeight="false" outlineLevel="0" collapsed="false">
      <c r="A101" s="80" t="s">
        <v>839</v>
      </c>
      <c r="B101" s="80" t="s">
        <v>895</v>
      </c>
      <c r="C101" s="67" t="n">
        <v>173568546.44</v>
      </c>
      <c r="D101" s="81" t="n">
        <v>25301537.38</v>
      </c>
      <c r="E101" s="78" t="n">
        <v>-0.035430770367384</v>
      </c>
      <c r="F101" s="78" t="n">
        <v>-0.005485</v>
      </c>
    </row>
    <row r="102" customFormat="false" ht="15" hidden="false" customHeight="false" outlineLevel="0" collapsed="false">
      <c r="A102" s="80" t="s">
        <v>839</v>
      </c>
      <c r="B102" s="80" t="s">
        <v>896</v>
      </c>
      <c r="C102" s="67" t="n">
        <v>173568546.44</v>
      </c>
      <c r="D102" s="81" t="n">
        <v>25301537.38</v>
      </c>
      <c r="E102" s="78" t="n">
        <v>0.0198578499257565</v>
      </c>
      <c r="F102" s="78" t="n">
        <v>0.02763</v>
      </c>
    </row>
    <row r="103" customFormat="false" ht="15" hidden="false" customHeight="false" outlineLevel="0" collapsed="false">
      <c r="A103" s="80" t="s">
        <v>839</v>
      </c>
      <c r="B103" s="80" t="s">
        <v>897</v>
      </c>
      <c r="C103" s="67" t="n">
        <v>313408892.08</v>
      </c>
      <c r="D103" s="81" t="n">
        <v>45686427.42</v>
      </c>
      <c r="E103" s="78" t="n">
        <v>0.0100552104413509</v>
      </c>
      <c r="F103" s="78" t="n">
        <v>0.008746</v>
      </c>
    </row>
    <row r="104" customFormat="false" ht="15" hidden="false" customHeight="false" outlineLevel="0" collapsed="false">
      <c r="A104" s="80" t="s">
        <v>842</v>
      </c>
      <c r="B104" s="80" t="s">
        <v>840</v>
      </c>
      <c r="C104" s="67" t="n">
        <v>166689045.42</v>
      </c>
      <c r="D104" s="81" t="n">
        <v>24298694.67</v>
      </c>
      <c r="E104" s="78" t="n">
        <v>0.00751590775325894</v>
      </c>
      <c r="F104" s="78" t="n">
        <v>0.046444</v>
      </c>
    </row>
    <row r="105" customFormat="false" ht="15" hidden="false" customHeight="false" outlineLevel="0" collapsed="false">
      <c r="A105" s="80" t="s">
        <v>849</v>
      </c>
      <c r="B105" s="80" t="s">
        <v>898</v>
      </c>
      <c r="C105" s="67" t="n">
        <v>472687160.45</v>
      </c>
      <c r="D105" s="81" t="n">
        <v>68904833.88</v>
      </c>
      <c r="E105" s="78" t="n">
        <v>0.0212270002812147</v>
      </c>
      <c r="F105" s="78" t="n">
        <v>0.035241</v>
      </c>
    </row>
    <row r="106" customFormat="false" ht="15" hidden="false" customHeight="false" outlineLevel="0" collapsed="false">
      <c r="A106" s="80" t="s">
        <v>849</v>
      </c>
      <c r="B106" s="80" t="s">
        <v>899</v>
      </c>
      <c r="C106" s="67" t="n">
        <v>257927214.48</v>
      </c>
      <c r="D106" s="81" t="n">
        <v>37598719.31</v>
      </c>
      <c r="E106" s="78" t="n">
        <v>0.0878817960619927</v>
      </c>
      <c r="F106" s="78" t="n">
        <v>0.031112</v>
      </c>
    </row>
    <row r="107" customFormat="false" ht="15" hidden="false" customHeight="false" outlineLevel="0" collapsed="false">
      <c r="A107" s="80" t="s">
        <v>849</v>
      </c>
      <c r="B107" s="80" t="s">
        <v>900</v>
      </c>
      <c r="C107" s="67" t="n">
        <v>1466013361.46</v>
      </c>
      <c r="D107" s="81" t="n">
        <v>213704571.64</v>
      </c>
      <c r="E107" s="78" t="n">
        <v>0.0169162899255753</v>
      </c>
      <c r="F107" s="78" t="n">
        <v>0.103717</v>
      </c>
    </row>
    <row r="108" customFormat="false" ht="15" hidden="false" customHeight="false" outlineLevel="0" collapsed="false">
      <c r="A108" s="80" t="s">
        <v>851</v>
      </c>
      <c r="B108" s="80" t="s">
        <v>901</v>
      </c>
      <c r="C108" s="67" t="n">
        <v>307306815.91</v>
      </c>
      <c r="D108" s="81" t="n">
        <v>44796911.94</v>
      </c>
      <c r="E108" s="78" t="n">
        <v>-0.0355049893260002</v>
      </c>
      <c r="F108" s="78" t="n">
        <v>0.038847</v>
      </c>
    </row>
    <row r="109" customFormat="false" ht="15" hidden="false" customHeight="false" outlineLevel="0" collapsed="false">
      <c r="A109" s="80" t="s">
        <v>851</v>
      </c>
      <c r="B109" s="80" t="s">
        <v>902</v>
      </c>
      <c r="C109" s="67" t="n">
        <v>391951622.67</v>
      </c>
      <c r="D109" s="81" t="n">
        <v>57135805.05</v>
      </c>
      <c r="E109" s="78" t="n">
        <v>0.0241985600441694</v>
      </c>
      <c r="F109" s="78" t="n">
        <v>0.051617</v>
      </c>
    </row>
    <row r="110" customFormat="false" ht="15" hidden="false" customHeight="false" outlineLevel="0" collapsed="false">
      <c r="A110" s="63" t="s">
        <v>855</v>
      </c>
      <c r="B110" s="63"/>
      <c r="C110" s="73" t="n">
        <v>7719038807.74</v>
      </c>
      <c r="D110" s="73" t="n">
        <v>1125224315.99</v>
      </c>
      <c r="E110" s="65"/>
      <c r="F110" s="65"/>
    </row>
    <row r="111" customFormat="false" ht="15" hidden="false" customHeight="false" outlineLevel="0" collapsed="false">
      <c r="A111" s="80" t="s">
        <v>903</v>
      </c>
      <c r="B111" s="80" t="s">
        <v>904</v>
      </c>
      <c r="C111" s="67" t="n">
        <v>104051532.57</v>
      </c>
      <c r="D111" s="81" t="n">
        <v>104051532.57</v>
      </c>
      <c r="E111" s="78" t="n">
        <v>-0.000514657469466329</v>
      </c>
      <c r="F111" s="78" t="n">
        <v>-0.028107</v>
      </c>
    </row>
    <row r="112" customFormat="false" ht="15" hidden="false" customHeight="false" outlineLevel="0" collapsed="false">
      <c r="A112" s="80" t="s">
        <v>880</v>
      </c>
      <c r="B112" s="80" t="s">
        <v>905</v>
      </c>
      <c r="C112" s="67" t="n">
        <v>75351808.52</v>
      </c>
      <c r="D112" s="81" t="n">
        <v>75351808.52</v>
      </c>
      <c r="E112" s="78" t="n">
        <v>0.0195678193122149</v>
      </c>
      <c r="F112" s="78" t="n">
        <v>0.031832</v>
      </c>
    </row>
    <row r="113" customFormat="false" ht="15" hidden="false" customHeight="false" outlineLevel="0" collapsed="false">
      <c r="A113" s="80" t="s">
        <v>833</v>
      </c>
      <c r="B113" s="80" t="s">
        <v>906</v>
      </c>
      <c r="C113" s="67" t="n">
        <v>34104887.76</v>
      </c>
      <c r="D113" s="81" t="n">
        <v>34104887.76</v>
      </c>
      <c r="E113" s="78" t="n">
        <v>0.0148467598482966</v>
      </c>
      <c r="F113" s="78" t="n">
        <v>0.015777</v>
      </c>
    </row>
    <row r="114" customFormat="false" ht="15" hidden="false" customHeight="false" outlineLevel="0" collapsed="false">
      <c r="A114" s="80" t="s">
        <v>839</v>
      </c>
      <c r="B114" s="80" t="s">
        <v>907</v>
      </c>
      <c r="C114" s="67" t="n">
        <v>13297537.49</v>
      </c>
      <c r="D114" s="81" t="n">
        <v>13297537.49</v>
      </c>
      <c r="E114" s="78" t="n">
        <v>-0.132632702589035</v>
      </c>
      <c r="F114" s="78" t="n">
        <v>0.016942</v>
      </c>
    </row>
    <row r="115" customFormat="false" ht="15" hidden="false" customHeight="false" outlineLevel="0" collapsed="false">
      <c r="A115" s="80" t="s">
        <v>842</v>
      </c>
      <c r="B115" s="80" t="s">
        <v>908</v>
      </c>
      <c r="C115" s="67" t="n">
        <v>9514071.52</v>
      </c>
      <c r="D115" s="81" t="n">
        <v>9514071.52</v>
      </c>
      <c r="E115" s="78" t="n">
        <v>0.0167460087686777</v>
      </c>
      <c r="F115" s="78" t="n">
        <v>0.038834</v>
      </c>
    </row>
    <row r="116" customFormat="false" ht="15" hidden="false" customHeight="false" outlineLevel="0" collapsed="false">
      <c r="A116" s="80" t="s">
        <v>845</v>
      </c>
      <c r="B116" s="80" t="s">
        <v>909</v>
      </c>
      <c r="C116" s="67" t="n">
        <v>12145101.57</v>
      </c>
      <c r="D116" s="81" t="n">
        <v>12145101.57</v>
      </c>
      <c r="E116" s="78" t="n">
        <v>0.0100274896249175</v>
      </c>
      <c r="F116" s="78" t="n">
        <v>-0.002012</v>
      </c>
    </row>
    <row r="117" customFormat="false" ht="15" hidden="false" customHeight="false" outlineLevel="0" collapsed="false">
      <c r="A117" s="63" t="s">
        <v>910</v>
      </c>
      <c r="B117" s="63"/>
      <c r="C117" s="73" t="n">
        <v>248464939.43</v>
      </c>
      <c r="D117" s="73" t="n">
        <v>248464939.43</v>
      </c>
      <c r="E117" s="65"/>
      <c r="F117" s="65"/>
    </row>
    <row r="118" customFormat="false" ht="15" hidden="false" customHeight="false" outlineLevel="0" collapsed="false">
      <c r="A118" s="63" t="s">
        <v>911</v>
      </c>
      <c r="B118" s="63"/>
      <c r="C118" s="63"/>
      <c r="D118" s="73" t="n">
        <v>1373689255.42</v>
      </c>
      <c r="E118" s="83"/>
      <c r="F118" s="83"/>
    </row>
    <row r="119" customFormat="false" ht="15" hidden="false" customHeight="false" outlineLevel="0" collapsed="false">
      <c r="A119" s="63"/>
      <c r="B119" s="63"/>
      <c r="C119" s="65"/>
      <c r="D119" s="73"/>
      <c r="E119" s="83"/>
      <c r="F119" s="83"/>
    </row>
    <row r="120" customFormat="false" ht="15" hidden="false" customHeight="false" outlineLevel="0" collapsed="false">
      <c r="A120" s="63" t="s">
        <v>912</v>
      </c>
      <c r="B120" s="63"/>
      <c r="C120" s="83"/>
      <c r="D120" s="73" t="n">
        <f aca="false">SUM(D118,D84)</f>
        <v>2641630588.85</v>
      </c>
      <c r="E120" s="83"/>
      <c r="F120" s="83"/>
    </row>
    <row r="121" customFormat="false" ht="15" hidden="false" customHeight="false" outlineLevel="0" collapsed="false"/>
    <row r="122" customFormat="false" ht="15" hidden="false" customHeight="false" outlineLevel="0" collapsed="false">
      <c r="A122" s="84"/>
      <c r="B122" s="84"/>
      <c r="C122" s="85"/>
      <c r="D122" s="85"/>
      <c r="E122" s="85"/>
      <c r="F122" s="85"/>
    </row>
    <row r="123" customFormat="false" ht="15" hidden="false" customHeight="false" outlineLevel="0" collapsed="false"/>
    <row r="124" customFormat="false" ht="15" hidden="false" customHeight="false" outlineLevel="0" collapsed="false">
      <c r="A124" s="86" t="s">
        <v>59</v>
      </c>
    </row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84:C84"/>
    <mergeCell ref="A86:A87"/>
    <mergeCell ref="B86:B87"/>
    <mergeCell ref="C86:C87"/>
    <mergeCell ref="D86:D87"/>
    <mergeCell ref="C91:C92"/>
    <mergeCell ref="D91:D92"/>
    <mergeCell ref="C99:C102"/>
    <mergeCell ref="D99:D102"/>
    <mergeCell ref="A118:C118"/>
    <mergeCell ref="A120:B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true" outlineLevelRow="0" outlineLevelCol="0"/>
  <cols>
    <col collapsed="false" customWidth="true" hidden="false" outlineLevel="0" max="1" min="1" style="56" width="39.28"/>
    <col collapsed="false" customWidth="true" hidden="false" outlineLevel="0" max="2" min="2" style="56" width="36.14"/>
    <col collapsed="false" customWidth="true" hidden="false" outlineLevel="0" max="3" min="3" style="57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87" t="s">
        <v>913</v>
      </c>
      <c r="B1" s="87"/>
      <c r="C1" s="87"/>
    </row>
    <row r="2" customFormat="false" ht="15" hidden="false" customHeight="true" outlineLevel="0" collapsed="false">
      <c r="A2" s="88" t="s">
        <v>29</v>
      </c>
      <c r="B2" s="88"/>
      <c r="C2" s="88"/>
    </row>
    <row r="3" customFormat="false" ht="15" hidden="false" customHeight="true" outlineLevel="0" collapsed="false">
      <c r="A3" s="88"/>
      <c r="B3" s="88"/>
      <c r="C3" s="88"/>
    </row>
    <row r="4" customFormat="false" ht="6" hidden="false" customHeight="true" outlineLevel="0" collapsed="false">
      <c r="A4" s="89"/>
      <c r="B4" s="89"/>
      <c r="C4" s="90"/>
    </row>
    <row r="5" customFormat="false" ht="15" hidden="false" customHeight="true" outlineLevel="0" collapsed="false">
      <c r="A5" s="63" t="s">
        <v>826</v>
      </c>
      <c r="B5" s="63" t="s">
        <v>827</v>
      </c>
      <c r="C5" s="91" t="s">
        <v>914</v>
      </c>
    </row>
    <row r="6" customFormat="false" ht="15" hidden="false" customHeight="true" outlineLevel="0" collapsed="false">
      <c r="A6" s="63"/>
      <c r="B6" s="63"/>
      <c r="C6" s="91"/>
    </row>
    <row r="7" customFormat="false" ht="15" hidden="false" customHeight="true" outlineLevel="0" collapsed="false">
      <c r="A7" s="92" t="s">
        <v>833</v>
      </c>
      <c r="B7" s="66" t="s">
        <v>834</v>
      </c>
      <c r="C7" s="93" t="n">
        <v>1297</v>
      </c>
    </row>
    <row r="8" customFormat="false" ht="15" hidden="false" customHeight="true" outlineLevel="0" collapsed="false">
      <c r="A8" s="92" t="s">
        <v>833</v>
      </c>
      <c r="B8" s="66" t="s">
        <v>835</v>
      </c>
      <c r="C8" s="93" t="n">
        <v>1817</v>
      </c>
    </row>
    <row r="9" customFormat="false" ht="15" hidden="false" customHeight="true" outlineLevel="0" collapsed="false">
      <c r="A9" s="92" t="s">
        <v>836</v>
      </c>
      <c r="B9" s="66" t="s">
        <v>837</v>
      </c>
      <c r="C9" s="93" t="n">
        <v>71</v>
      </c>
    </row>
    <row r="10" customFormat="false" ht="15" hidden="false" customHeight="true" outlineLevel="0" collapsed="false">
      <c r="A10" s="92" t="s">
        <v>836</v>
      </c>
      <c r="B10" s="66" t="s">
        <v>838</v>
      </c>
      <c r="C10" s="93" t="n">
        <v>1450</v>
      </c>
    </row>
    <row r="11" customFormat="false" ht="15" hidden="false" customHeight="true" outlineLevel="0" collapsed="false">
      <c r="A11" s="92" t="s">
        <v>839</v>
      </c>
      <c r="B11" s="66" t="s">
        <v>840</v>
      </c>
      <c r="C11" s="93" t="n">
        <v>3029</v>
      </c>
    </row>
    <row r="12" customFormat="false" ht="15" hidden="false" customHeight="true" outlineLevel="0" collapsed="false">
      <c r="A12" s="92" t="s">
        <v>839</v>
      </c>
      <c r="B12" s="66" t="s">
        <v>841</v>
      </c>
      <c r="C12" s="93" t="n">
        <v>2014</v>
      </c>
    </row>
    <row r="13" customFormat="false" ht="15" hidden="false" customHeight="true" outlineLevel="0" collapsed="false">
      <c r="A13" s="92" t="s">
        <v>842</v>
      </c>
      <c r="B13" s="66" t="s">
        <v>843</v>
      </c>
      <c r="C13" s="93" t="n">
        <v>7804</v>
      </c>
    </row>
    <row r="14" customFormat="false" ht="15" hidden="false" customHeight="true" outlineLevel="0" collapsed="false">
      <c r="A14" s="92" t="s">
        <v>842</v>
      </c>
      <c r="B14" s="66" t="s">
        <v>844</v>
      </c>
      <c r="C14" s="93" t="n">
        <v>2734</v>
      </c>
    </row>
    <row r="15" customFormat="false" ht="15" hidden="false" customHeight="true" outlineLevel="0" collapsed="false">
      <c r="A15" s="92" t="s">
        <v>845</v>
      </c>
      <c r="B15" s="66" t="s">
        <v>846</v>
      </c>
      <c r="C15" s="93" t="n">
        <v>820</v>
      </c>
    </row>
    <row r="16" customFormat="false" ht="15" hidden="false" customHeight="true" outlineLevel="0" collapsed="false">
      <c r="A16" s="92" t="s">
        <v>845</v>
      </c>
      <c r="B16" s="66" t="s">
        <v>847</v>
      </c>
      <c r="C16" s="93" t="n">
        <v>2655</v>
      </c>
    </row>
    <row r="17" customFormat="false" ht="15" hidden="false" customHeight="true" outlineLevel="0" collapsed="false">
      <c r="A17" s="92" t="s">
        <v>845</v>
      </c>
      <c r="B17" s="66" t="s">
        <v>848</v>
      </c>
      <c r="C17" s="93" t="n">
        <v>4211</v>
      </c>
    </row>
    <row r="18" customFormat="false" ht="15" hidden="false" customHeight="true" outlineLevel="0" collapsed="false">
      <c r="A18" s="92" t="s">
        <v>849</v>
      </c>
      <c r="B18" s="66" t="s">
        <v>850</v>
      </c>
      <c r="C18" s="93" t="n">
        <v>46</v>
      </c>
    </row>
    <row r="19" customFormat="false" ht="15" hidden="false" customHeight="true" outlineLevel="0" collapsed="false">
      <c r="A19" s="92" t="s">
        <v>851</v>
      </c>
      <c r="B19" s="66" t="s">
        <v>852</v>
      </c>
      <c r="C19" s="93" t="n">
        <v>875</v>
      </c>
    </row>
    <row r="20" customFormat="false" ht="15" hidden="false" customHeight="true" outlineLevel="0" collapsed="false">
      <c r="A20" s="92" t="s">
        <v>851</v>
      </c>
      <c r="B20" s="66" t="s">
        <v>853</v>
      </c>
      <c r="C20" s="93" t="n">
        <v>2727</v>
      </c>
    </row>
    <row r="21" customFormat="false" ht="15" hidden="false" customHeight="true" outlineLevel="0" collapsed="false">
      <c r="A21" s="92" t="s">
        <v>851</v>
      </c>
      <c r="B21" s="66" t="s">
        <v>854</v>
      </c>
      <c r="C21" s="93" t="n">
        <v>798</v>
      </c>
    </row>
    <row r="22" customFormat="false" ht="409.6" hidden="true" customHeight="true" outlineLevel="0" collapsed="false">
      <c r="A22" s="92"/>
      <c r="B22" s="92"/>
      <c r="C22" s="93"/>
    </row>
    <row r="23" customFormat="false" ht="409.6" hidden="true" customHeight="true" outlineLevel="0" collapsed="false">
      <c r="A23" s="92"/>
      <c r="B23" s="92"/>
      <c r="C23" s="93"/>
    </row>
    <row r="24" customFormat="false" ht="409.6" hidden="true" customHeight="true" outlineLevel="0" collapsed="false">
      <c r="A24" s="92"/>
      <c r="B24" s="92"/>
      <c r="C24" s="93"/>
    </row>
    <row r="25" customFormat="false" ht="409.6" hidden="true" customHeight="true" outlineLevel="0" collapsed="false">
      <c r="A25" s="92"/>
      <c r="B25" s="92"/>
      <c r="C25" s="93"/>
    </row>
    <row r="26" customFormat="false" ht="409.6" hidden="true" customHeight="true" outlineLevel="0" collapsed="false">
      <c r="A26" s="92"/>
      <c r="B26" s="92"/>
      <c r="C26" s="93"/>
    </row>
    <row r="27" customFormat="false" ht="15" hidden="false" customHeight="true" outlineLevel="0" collapsed="false">
      <c r="A27" s="94" t="s">
        <v>855</v>
      </c>
      <c r="B27" s="94"/>
      <c r="C27" s="95" t="n">
        <f aca="false">SUM(C7:C26)</f>
        <v>32348</v>
      </c>
    </row>
    <row r="28" customFormat="false" ht="15" hidden="false" customHeight="true" outlineLevel="0" collapsed="false">
      <c r="A28" s="66" t="s">
        <v>833</v>
      </c>
      <c r="B28" s="66" t="s">
        <v>856</v>
      </c>
      <c r="C28" s="93" t="n">
        <v>1229</v>
      </c>
    </row>
    <row r="29" customFormat="false" ht="15" hidden="false" customHeight="true" outlineLevel="0" collapsed="false">
      <c r="A29" s="66" t="s">
        <v>833</v>
      </c>
      <c r="B29" s="66" t="s">
        <v>857</v>
      </c>
      <c r="C29" s="93" t="n">
        <v>1836</v>
      </c>
    </row>
    <row r="30" customFormat="false" ht="15" hidden="false" customHeight="true" outlineLevel="0" collapsed="false">
      <c r="A30" s="66" t="s">
        <v>836</v>
      </c>
      <c r="B30" s="66" t="s">
        <v>858</v>
      </c>
      <c r="C30" s="93" t="n">
        <v>372</v>
      </c>
    </row>
    <row r="31" customFormat="false" ht="15" hidden="false" customHeight="true" outlineLevel="0" collapsed="false">
      <c r="A31" s="66" t="s">
        <v>836</v>
      </c>
      <c r="B31" s="66" t="s">
        <v>859</v>
      </c>
      <c r="C31" s="93" t="n">
        <v>1299</v>
      </c>
    </row>
    <row r="32" customFormat="false" ht="15" hidden="false" customHeight="true" outlineLevel="0" collapsed="false">
      <c r="A32" s="66" t="s">
        <v>839</v>
      </c>
      <c r="B32" s="66" t="s">
        <v>860</v>
      </c>
      <c r="C32" s="93" t="n">
        <v>1850</v>
      </c>
    </row>
    <row r="33" customFormat="false" ht="15" hidden="false" customHeight="true" outlineLevel="0" collapsed="false">
      <c r="A33" s="66" t="s">
        <v>839</v>
      </c>
      <c r="B33" s="66" t="s">
        <v>861</v>
      </c>
      <c r="C33" s="93" t="n">
        <v>1259</v>
      </c>
    </row>
    <row r="34" customFormat="false" ht="15" hidden="false" customHeight="true" outlineLevel="0" collapsed="false">
      <c r="A34" s="66" t="s">
        <v>839</v>
      </c>
      <c r="B34" s="66" t="s">
        <v>862</v>
      </c>
      <c r="C34" s="93" t="n">
        <v>243</v>
      </c>
    </row>
    <row r="35" customFormat="false" ht="15" hidden="false" customHeight="true" outlineLevel="0" collapsed="false">
      <c r="A35" s="66" t="s">
        <v>839</v>
      </c>
      <c r="B35" s="66" t="s">
        <v>863</v>
      </c>
      <c r="C35" s="93" t="n">
        <v>1893</v>
      </c>
    </row>
    <row r="36" customFormat="false" ht="15" hidden="false" customHeight="true" outlineLevel="0" collapsed="false">
      <c r="A36" s="66" t="s">
        <v>839</v>
      </c>
      <c r="B36" s="66" t="s">
        <v>864</v>
      </c>
      <c r="C36" s="93" t="n">
        <v>236</v>
      </c>
    </row>
    <row r="37" customFormat="false" ht="15" hidden="false" customHeight="true" outlineLevel="0" collapsed="false">
      <c r="A37" s="66" t="s">
        <v>842</v>
      </c>
      <c r="B37" s="66" t="s">
        <v>865</v>
      </c>
      <c r="C37" s="93" t="n">
        <v>2053</v>
      </c>
    </row>
    <row r="38" customFormat="false" ht="15" hidden="false" customHeight="true" outlineLevel="0" collapsed="false">
      <c r="A38" s="66" t="s">
        <v>842</v>
      </c>
      <c r="B38" s="66" t="s">
        <v>866</v>
      </c>
      <c r="C38" s="93" t="n">
        <v>3739</v>
      </c>
    </row>
    <row r="39" customFormat="false" ht="15" hidden="false" customHeight="true" outlineLevel="0" collapsed="false">
      <c r="A39" s="66" t="s">
        <v>842</v>
      </c>
      <c r="B39" s="66" t="s">
        <v>867</v>
      </c>
      <c r="C39" s="93" t="n">
        <v>6859</v>
      </c>
    </row>
    <row r="40" customFormat="false" ht="15" hidden="false" customHeight="true" outlineLevel="0" collapsed="false">
      <c r="A40" s="66" t="s">
        <v>845</v>
      </c>
      <c r="B40" s="66" t="s">
        <v>868</v>
      </c>
      <c r="C40" s="93" t="n">
        <v>3193</v>
      </c>
    </row>
    <row r="41" customFormat="false" ht="15" hidden="false" customHeight="true" outlineLevel="0" collapsed="false">
      <c r="A41" s="66" t="s">
        <v>845</v>
      </c>
      <c r="B41" s="66" t="s">
        <v>869</v>
      </c>
      <c r="C41" s="93" t="n">
        <v>6894</v>
      </c>
    </row>
    <row r="42" customFormat="false" ht="15" hidden="false" customHeight="true" outlineLevel="0" collapsed="false">
      <c r="A42" s="66" t="s">
        <v>849</v>
      </c>
      <c r="B42" s="66" t="s">
        <v>870</v>
      </c>
      <c r="C42" s="93" t="n">
        <v>4</v>
      </c>
    </row>
    <row r="43" customFormat="false" ht="15" hidden="false" customHeight="true" outlineLevel="0" collapsed="false">
      <c r="A43" s="66" t="s">
        <v>851</v>
      </c>
      <c r="B43" s="66" t="s">
        <v>871</v>
      </c>
      <c r="C43" s="93" t="n">
        <v>1717</v>
      </c>
    </row>
    <row r="44" customFormat="false" ht="15" hidden="false" customHeight="true" outlineLevel="0" collapsed="false">
      <c r="A44" s="66" t="s">
        <v>851</v>
      </c>
      <c r="B44" s="66" t="s">
        <v>872</v>
      </c>
      <c r="C44" s="93" t="n">
        <v>279</v>
      </c>
    </row>
    <row r="45" customFormat="false" ht="409.6" hidden="true" customHeight="true" outlineLevel="0" collapsed="false">
      <c r="A45" s="66"/>
      <c r="B45" s="92"/>
      <c r="C45" s="93"/>
    </row>
    <row r="46" customFormat="false" ht="409.6" hidden="true" customHeight="true" outlineLevel="0" collapsed="false">
      <c r="A46" s="66"/>
      <c r="B46" s="92"/>
      <c r="C46" s="93"/>
    </row>
    <row r="47" customFormat="false" ht="409.6" hidden="true" customHeight="true" outlineLevel="0" collapsed="false">
      <c r="A47" s="66"/>
      <c r="B47" s="92"/>
      <c r="C47" s="93"/>
    </row>
    <row r="48" customFormat="false" ht="15" hidden="false" customHeight="true" outlineLevel="0" collapsed="false">
      <c r="A48" s="94" t="s">
        <v>873</v>
      </c>
      <c r="B48" s="94"/>
      <c r="C48" s="95" t="n">
        <f aca="false">SUM(C28:C47)</f>
        <v>34955</v>
      </c>
    </row>
    <row r="49" customFormat="false" ht="15" hidden="false" customHeight="true" outlineLevel="0" collapsed="false">
      <c r="A49" s="66" t="s">
        <v>839</v>
      </c>
      <c r="B49" s="92" t="s">
        <v>874</v>
      </c>
      <c r="C49" s="93" t="n">
        <v>6026</v>
      </c>
    </row>
    <row r="50" customFormat="false" ht="409.6" hidden="true" customHeight="true" outlineLevel="0" collapsed="false">
      <c r="A50" s="66"/>
      <c r="B50" s="92"/>
      <c r="C50" s="93"/>
    </row>
    <row r="51" customFormat="false" ht="409.6" hidden="true" customHeight="true" outlineLevel="0" collapsed="false">
      <c r="A51" s="66"/>
      <c r="B51" s="92"/>
      <c r="C51" s="93"/>
    </row>
    <row r="52" customFormat="false" ht="409.6" hidden="true" customHeight="true" outlineLevel="0" collapsed="false">
      <c r="A52" s="66"/>
      <c r="B52" s="92"/>
      <c r="C52" s="93"/>
    </row>
    <row r="53" customFormat="false" ht="15" hidden="false" customHeight="true" outlineLevel="0" collapsed="false">
      <c r="A53" s="94" t="s">
        <v>875</v>
      </c>
      <c r="B53" s="94"/>
      <c r="C53" s="96" t="n">
        <f aca="false">SUM(C49:C52)</f>
        <v>6026</v>
      </c>
    </row>
    <row r="54" customFormat="false" ht="15" hidden="false" customHeight="true" outlineLevel="0" collapsed="false">
      <c r="A54" s="63" t="s">
        <v>915</v>
      </c>
      <c r="B54" s="63"/>
      <c r="C54" s="97" t="n">
        <f aca="false">SUM(C27,C48,C53)</f>
        <v>73329</v>
      </c>
    </row>
    <row r="55" customFormat="false" ht="5.25" hidden="false" customHeight="true" outlineLevel="0" collapsed="false">
      <c r="A55" s="98"/>
      <c r="B55" s="98"/>
      <c r="C55" s="99"/>
    </row>
    <row r="56" customFormat="false" ht="5.25" hidden="false" customHeight="true" outlineLevel="0" collapsed="false">
      <c r="A56" s="98"/>
      <c r="B56" s="98"/>
      <c r="C56" s="99"/>
    </row>
    <row r="57" customFormat="false" ht="5.25" hidden="false" customHeight="true" outlineLevel="0" collapsed="false">
      <c r="A57" s="98"/>
      <c r="B57" s="98"/>
      <c r="C57" s="99"/>
    </row>
    <row r="58" customFormat="false" ht="15" hidden="false" customHeight="true" outlineLevel="0" collapsed="false">
      <c r="A58" s="63" t="s">
        <v>826</v>
      </c>
      <c r="B58" s="63" t="s">
        <v>877</v>
      </c>
      <c r="C58" s="91" t="s">
        <v>914</v>
      </c>
    </row>
    <row r="59" customFormat="false" ht="15" hidden="false" customHeight="true" outlineLevel="0" collapsed="false">
      <c r="A59" s="63"/>
      <c r="B59" s="63"/>
      <c r="C59" s="91"/>
    </row>
    <row r="60" customFormat="false" ht="15" hidden="false" customHeight="true" outlineLevel="0" collapsed="false">
      <c r="A60" s="80" t="s">
        <v>878</v>
      </c>
      <c r="B60" s="80" t="s">
        <v>879</v>
      </c>
      <c r="C60" s="100" t="n">
        <v>4</v>
      </c>
    </row>
    <row r="61" customFormat="false" ht="15" hidden="false" customHeight="true" outlineLevel="0" collapsed="false">
      <c r="A61" s="80" t="s">
        <v>880</v>
      </c>
      <c r="B61" s="80" t="s">
        <v>881</v>
      </c>
      <c r="C61" s="100" t="n">
        <v>4</v>
      </c>
    </row>
    <row r="62" customFormat="false" ht="15" hidden="false" customHeight="true" outlineLevel="0" collapsed="false">
      <c r="A62" s="80" t="s">
        <v>882</v>
      </c>
      <c r="B62" s="80" t="s">
        <v>883</v>
      </c>
      <c r="C62" s="100" t="n">
        <v>4</v>
      </c>
    </row>
    <row r="63" customFormat="false" ht="15" hidden="false" customHeight="true" outlineLevel="0" collapsed="false">
      <c r="A63" s="80" t="s">
        <v>882</v>
      </c>
      <c r="B63" s="80" t="s">
        <v>884</v>
      </c>
      <c r="C63" s="100" t="n">
        <v>3</v>
      </c>
    </row>
    <row r="64" customFormat="false" ht="15" hidden="false" customHeight="true" outlineLevel="0" collapsed="false">
      <c r="A64" s="80" t="s">
        <v>882</v>
      </c>
      <c r="B64" s="80" t="s">
        <v>885</v>
      </c>
      <c r="C64" s="100" t="n">
        <v>4</v>
      </c>
    </row>
    <row r="65" customFormat="false" ht="15" hidden="false" customHeight="true" outlineLevel="0" collapsed="false">
      <c r="A65" s="80" t="s">
        <v>833</v>
      </c>
      <c r="B65" s="80" t="s">
        <v>886</v>
      </c>
      <c r="C65" s="100" t="n">
        <v>3</v>
      </c>
    </row>
    <row r="66" customFormat="false" ht="15" hidden="false" customHeight="true" outlineLevel="0" collapsed="false">
      <c r="A66" s="80" t="s">
        <v>887</v>
      </c>
      <c r="B66" s="80" t="s">
        <v>888</v>
      </c>
      <c r="C66" s="100" t="n">
        <v>4</v>
      </c>
    </row>
    <row r="67" customFormat="false" ht="15" hidden="false" customHeight="true" outlineLevel="0" collapsed="false">
      <c r="A67" s="80" t="s">
        <v>887</v>
      </c>
      <c r="B67" s="80" t="s">
        <v>889</v>
      </c>
      <c r="C67" s="100" t="n">
        <v>3</v>
      </c>
    </row>
    <row r="68" customFormat="false" ht="15" hidden="false" customHeight="true" outlineLevel="0" collapsed="false">
      <c r="A68" s="80" t="s">
        <v>887</v>
      </c>
      <c r="B68" s="80" t="s">
        <v>890</v>
      </c>
      <c r="C68" s="100" t="n">
        <v>3</v>
      </c>
    </row>
    <row r="69" customFormat="false" ht="15" hidden="false" customHeight="true" outlineLevel="0" collapsed="false">
      <c r="A69" s="80" t="s">
        <v>839</v>
      </c>
      <c r="B69" s="80" t="s">
        <v>891</v>
      </c>
      <c r="C69" s="100" t="n">
        <v>3</v>
      </c>
    </row>
    <row r="70" customFormat="false" ht="15" hidden="false" customHeight="true" outlineLevel="0" collapsed="false">
      <c r="A70" s="80" t="s">
        <v>839</v>
      </c>
      <c r="B70" s="80" t="s">
        <v>892</v>
      </c>
      <c r="C70" s="100" t="n">
        <v>5</v>
      </c>
    </row>
    <row r="71" customFormat="false" ht="15" hidden="false" customHeight="true" outlineLevel="0" collapsed="false">
      <c r="A71" s="80" t="s">
        <v>839</v>
      </c>
      <c r="B71" s="80" t="s">
        <v>893</v>
      </c>
      <c r="C71" s="100" t="n">
        <v>3</v>
      </c>
    </row>
    <row r="72" customFormat="false" ht="15" hidden="false" customHeight="true" outlineLevel="0" collapsed="false">
      <c r="A72" s="80" t="s">
        <v>839</v>
      </c>
      <c r="B72" s="80" t="s">
        <v>894</v>
      </c>
      <c r="C72" s="100" t="n">
        <v>4</v>
      </c>
    </row>
    <row r="73" customFormat="false" ht="15" hidden="false" customHeight="true" outlineLevel="0" collapsed="false">
      <c r="A73" s="80" t="s">
        <v>839</v>
      </c>
      <c r="B73" s="80" t="s">
        <v>895</v>
      </c>
      <c r="C73" s="100" t="n">
        <v>2</v>
      </c>
    </row>
    <row r="74" customFormat="false" ht="15" hidden="false" customHeight="true" outlineLevel="0" collapsed="false">
      <c r="A74" s="80" t="s">
        <v>839</v>
      </c>
      <c r="B74" s="80" t="s">
        <v>896</v>
      </c>
      <c r="C74" s="100" t="n">
        <v>2</v>
      </c>
    </row>
    <row r="75" customFormat="false" ht="15" hidden="false" customHeight="true" outlineLevel="0" collapsed="false">
      <c r="A75" s="80" t="s">
        <v>839</v>
      </c>
      <c r="B75" s="80" t="s">
        <v>897</v>
      </c>
      <c r="C75" s="100" t="n">
        <v>4</v>
      </c>
    </row>
    <row r="76" customFormat="false" ht="15" hidden="false" customHeight="true" outlineLevel="0" collapsed="false">
      <c r="A76" s="80" t="s">
        <v>842</v>
      </c>
      <c r="B76" s="80" t="s">
        <v>840</v>
      </c>
      <c r="C76" s="100" t="n">
        <v>3</v>
      </c>
    </row>
    <row r="77" customFormat="false" ht="15" hidden="false" customHeight="true" outlineLevel="0" collapsed="false">
      <c r="A77" s="80" t="s">
        <v>849</v>
      </c>
      <c r="B77" s="80" t="s">
        <v>898</v>
      </c>
      <c r="C77" s="100" t="n">
        <v>2</v>
      </c>
    </row>
    <row r="78" customFormat="false" ht="15" hidden="false" customHeight="true" outlineLevel="0" collapsed="false">
      <c r="A78" s="80" t="s">
        <v>849</v>
      </c>
      <c r="B78" s="80" t="s">
        <v>899</v>
      </c>
      <c r="C78" s="100" t="n">
        <v>2</v>
      </c>
    </row>
    <row r="79" customFormat="false" ht="15" hidden="false" customHeight="true" outlineLevel="0" collapsed="false">
      <c r="A79" s="80" t="s">
        <v>849</v>
      </c>
      <c r="B79" s="80" t="s">
        <v>900</v>
      </c>
      <c r="C79" s="100" t="n">
        <v>4</v>
      </c>
    </row>
    <row r="80" customFormat="false" ht="15" hidden="false" customHeight="true" outlineLevel="0" collapsed="false">
      <c r="A80" s="80" t="s">
        <v>851</v>
      </c>
      <c r="B80" s="80" t="s">
        <v>901</v>
      </c>
      <c r="C80" s="100" t="n">
        <v>8</v>
      </c>
    </row>
    <row r="81" customFormat="false" ht="15" hidden="false" customHeight="true" outlineLevel="0" collapsed="false">
      <c r="A81" s="80" t="s">
        <v>851</v>
      </c>
      <c r="B81" s="80" t="s">
        <v>902</v>
      </c>
      <c r="C81" s="100" t="n">
        <v>5</v>
      </c>
    </row>
    <row r="82" customFormat="false" ht="15" hidden="false" customHeight="true" outlineLevel="0" collapsed="false">
      <c r="A82" s="94" t="s">
        <v>855</v>
      </c>
      <c r="B82" s="94"/>
      <c r="C82" s="95" t="n">
        <f aca="false">SUM(C60:IV81)</f>
        <v>79</v>
      </c>
    </row>
    <row r="83" customFormat="false" ht="15" hidden="false" customHeight="true" outlineLevel="0" collapsed="false">
      <c r="A83" s="101" t="s">
        <v>903</v>
      </c>
      <c r="B83" s="101" t="s">
        <v>904</v>
      </c>
      <c r="C83" s="100" t="n">
        <v>3</v>
      </c>
    </row>
    <row r="84" customFormat="false" ht="15" hidden="false" customHeight="true" outlineLevel="0" collapsed="false">
      <c r="A84" s="101" t="s">
        <v>880</v>
      </c>
      <c r="B84" s="101" t="s">
        <v>905</v>
      </c>
      <c r="C84" s="100" t="n">
        <v>2</v>
      </c>
    </row>
    <row r="85" customFormat="false" ht="15" hidden="false" customHeight="true" outlineLevel="0" collapsed="false">
      <c r="A85" s="101" t="s">
        <v>833</v>
      </c>
      <c r="B85" s="101" t="s">
        <v>906</v>
      </c>
      <c r="C85" s="100" t="n">
        <v>3</v>
      </c>
    </row>
    <row r="86" customFormat="false" ht="15" hidden="false" customHeight="true" outlineLevel="0" collapsed="false">
      <c r="A86" s="101" t="s">
        <v>839</v>
      </c>
      <c r="B86" s="101" t="s">
        <v>907</v>
      </c>
      <c r="C86" s="100" t="n">
        <v>4</v>
      </c>
    </row>
    <row r="87" customFormat="false" ht="15" hidden="false" customHeight="true" outlineLevel="0" collapsed="false">
      <c r="A87" s="101" t="s">
        <v>842</v>
      </c>
      <c r="B87" s="101" t="s">
        <v>908</v>
      </c>
      <c r="C87" s="100" t="n">
        <v>13</v>
      </c>
    </row>
    <row r="88" customFormat="false" ht="15" hidden="false" customHeight="true" outlineLevel="0" collapsed="false">
      <c r="A88" s="101" t="s">
        <v>845</v>
      </c>
      <c r="B88" s="101" t="s">
        <v>909</v>
      </c>
      <c r="C88" s="100" t="n">
        <v>10</v>
      </c>
    </row>
    <row r="89" customFormat="false" ht="409.6" hidden="true" customHeight="true" outlineLevel="0" collapsed="false">
      <c r="A89" s="101"/>
      <c r="B89" s="101"/>
      <c r="C89" s="100"/>
    </row>
    <row r="90" customFormat="false" ht="409.6" hidden="true" customHeight="true" outlineLevel="0" collapsed="false">
      <c r="A90" s="101"/>
      <c r="B90" s="101"/>
      <c r="C90" s="100"/>
    </row>
    <row r="91" customFormat="false" ht="15" hidden="false" customHeight="true" outlineLevel="0" collapsed="false">
      <c r="A91" s="63" t="s">
        <v>873</v>
      </c>
      <c r="B91" s="63"/>
      <c r="C91" s="97" t="n">
        <f aca="false">SUM(C83:C90)</f>
        <v>35</v>
      </c>
    </row>
    <row r="92" customFormat="false" ht="15" hidden="false" customHeight="true" outlineLevel="0" collapsed="false">
      <c r="A92" s="63" t="s">
        <v>911</v>
      </c>
      <c r="B92" s="63"/>
      <c r="C92" s="97" t="n">
        <f aca="false">SUM(C82,C91)</f>
        <v>114</v>
      </c>
    </row>
    <row r="93" customFormat="false" ht="3.75" hidden="false" customHeight="true" outlineLevel="0" collapsed="false">
      <c r="A93" s="63"/>
      <c r="B93" s="63"/>
      <c r="C93" s="97"/>
    </row>
    <row r="94" customFormat="false" ht="15" hidden="false" customHeight="true" outlineLevel="0" collapsed="false">
      <c r="A94" s="94" t="s">
        <v>912</v>
      </c>
      <c r="B94" s="94"/>
      <c r="C94" s="97" t="n">
        <f aca="false">SUM(C54,C92)</f>
        <v>73443</v>
      </c>
    </row>
    <row r="95" customFormat="false" ht="5.25" hidden="false" customHeight="true" outlineLevel="0" collapsed="false"/>
    <row r="96" customFormat="false" ht="6.75" hidden="false" customHeight="true" outlineLevel="0" collapsed="false">
      <c r="A96" s="102"/>
      <c r="B96" s="102"/>
      <c r="C96" s="103"/>
    </row>
    <row r="97" customFormat="false" ht="15" hidden="false" customHeight="true" outlineLevel="0" collapsed="false">
      <c r="A97" s="86" t="s">
        <v>59</v>
      </c>
    </row>
    <row r="98" s="104" customFormat="true" ht="6.75" hidden="false" customHeight="true" outlineLevel="0" collapsed="false">
      <c r="A98" s="92"/>
      <c r="B98" s="92"/>
      <c r="C98" s="100"/>
    </row>
    <row r="99" s="104" customFormat="true" ht="15" hidden="false" customHeight="true" outlineLevel="0" collapsed="false">
      <c r="A99" s="105"/>
      <c r="B99" s="106"/>
      <c r="C99" s="107"/>
    </row>
    <row r="104" customFormat="false" ht="15" hidden="false" customHeight="true" outlineLevel="0" collapsed="false"/>
  </sheetData>
  <mergeCells count="13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22.56"/>
    <col collapsed="false" customWidth="true" hidden="false" outlineLevel="0" max="4" min="4" style="108" width="2.7"/>
    <col collapsed="false" customWidth="true" hidden="true" outlineLevel="0" max="7" min="5" style="0" width="11.53"/>
    <col collapsed="false" customWidth="false" hidden="true" outlineLevel="0" max="257" min="8" style="0" width="11.42"/>
  </cols>
  <sheetData>
    <row r="1" customFormat="false" ht="15.75" hidden="false" customHeight="true" outlineLevel="0" collapsed="false">
      <c r="A1" s="87" t="s">
        <v>827</v>
      </c>
      <c r="B1" s="87"/>
      <c r="C1" s="87"/>
      <c r="D1" s="109"/>
    </row>
    <row r="2" customFormat="false" ht="15.75" hidden="false" customHeight="true" outlineLevel="0" collapsed="false">
      <c r="A2" s="87" t="s">
        <v>916</v>
      </c>
      <c r="B2" s="87"/>
      <c r="C2" s="87"/>
      <c r="D2" s="109"/>
    </row>
    <row r="3" customFormat="false" ht="15" hidden="false" customHeight="true" outlineLevel="0" collapsed="false">
      <c r="A3" s="88" t="s">
        <v>29</v>
      </c>
      <c r="B3" s="88"/>
      <c r="C3" s="88"/>
      <c r="D3" s="110"/>
    </row>
    <row r="4" customFormat="false" ht="15" hidden="false" customHeight="true" outlineLevel="0" collapsed="false">
      <c r="A4" s="88" t="s">
        <v>917</v>
      </c>
      <c r="B4" s="88"/>
      <c r="C4" s="88"/>
      <c r="D4" s="110"/>
    </row>
    <row r="5" customFormat="false" ht="5.25" hidden="false" customHeight="true" outlineLevel="0" collapsed="false">
      <c r="A5" s="111"/>
      <c r="B5" s="111"/>
      <c r="C5" s="111"/>
      <c r="D5" s="112"/>
    </row>
    <row r="6" customFormat="false" ht="15" hidden="false" customHeight="true" outlineLevel="0" collapsed="false">
      <c r="A6" s="113" t="s">
        <v>918</v>
      </c>
      <c r="B6" s="114" t="s">
        <v>919</v>
      </c>
      <c r="C6" s="114" t="s">
        <v>920</v>
      </c>
      <c r="D6" s="115"/>
    </row>
    <row r="7" customFormat="false" ht="15" hidden="false" customHeight="true" outlineLevel="0" collapsed="false">
      <c r="A7" s="116" t="s">
        <v>921</v>
      </c>
      <c r="B7" s="117" t="n">
        <v>481030.32</v>
      </c>
      <c r="C7" s="118" t="n">
        <v>0.000379</v>
      </c>
      <c r="D7" s="0"/>
    </row>
    <row r="8" customFormat="false" ht="15" hidden="false" customHeight="true" outlineLevel="0" collapsed="false">
      <c r="A8" s="116" t="s">
        <v>922</v>
      </c>
      <c r="B8" s="117" t="n">
        <v>1066409.46</v>
      </c>
      <c r="C8" s="118" t="n">
        <v>0.000841</v>
      </c>
      <c r="D8" s="0"/>
    </row>
    <row r="9" customFormat="false" ht="15" hidden="false" customHeight="true" outlineLevel="0" collapsed="false">
      <c r="A9" s="116" t="s">
        <v>923</v>
      </c>
      <c r="B9" s="117" t="n">
        <v>53720753.15</v>
      </c>
      <c r="C9" s="118" t="n">
        <v>0.042367</v>
      </c>
      <c r="D9" s="0"/>
    </row>
    <row r="10" customFormat="false" ht="15" hidden="false" customHeight="true" outlineLevel="0" collapsed="false">
      <c r="A10" s="116" t="s">
        <v>924</v>
      </c>
      <c r="B10" s="117" t="n">
        <v>37927304.94</v>
      </c>
      <c r="C10" s="118" t="n">
        <v>0.029911</v>
      </c>
      <c r="D10" s="0"/>
    </row>
    <row r="11" customFormat="false" ht="15" hidden="false" customHeight="true" outlineLevel="0" collapsed="false">
      <c r="A11" s="116" t="s">
        <v>925</v>
      </c>
      <c r="B11" s="117" t="n">
        <v>7725139.14</v>
      </c>
      <c r="C11" s="118" t="n">
        <v>0.006092</v>
      </c>
      <c r="D11" s="0"/>
    </row>
    <row r="12" customFormat="false" ht="15" hidden="false" customHeight="true" outlineLevel="0" collapsed="false">
      <c r="A12" s="116" t="s">
        <v>926</v>
      </c>
      <c r="B12" s="117" t="n">
        <v>30730004.71</v>
      </c>
      <c r="C12" s="118" t="n">
        <v>0.024235</v>
      </c>
      <c r="D12" s="0"/>
    </row>
    <row r="13" customFormat="false" ht="15" hidden="false" customHeight="true" outlineLevel="0" collapsed="false">
      <c r="A13" s="116" t="s">
        <v>927</v>
      </c>
      <c r="B13" s="117" t="n">
        <v>67027891.63</v>
      </c>
      <c r="C13" s="118" t="n">
        <v>0.052863</v>
      </c>
      <c r="D13" s="0"/>
    </row>
    <row r="14" customFormat="false" ht="15" hidden="false" customHeight="true" outlineLevel="0" collapsed="false">
      <c r="A14" s="116" t="s">
        <v>928</v>
      </c>
      <c r="B14" s="117" t="n">
        <v>57745608.37</v>
      </c>
      <c r="C14" s="118" t="n">
        <v>0.045541</v>
      </c>
      <c r="D14" s="0"/>
    </row>
    <row r="15" customFormat="false" ht="15" hidden="false" customHeight="true" outlineLevel="0" collapsed="false">
      <c r="A15" s="116" t="s">
        <v>929</v>
      </c>
      <c r="B15" s="117" t="n">
        <v>2880322.48</v>
      </c>
      <c r="C15" s="118" t="n">
        <v>0.002271</v>
      </c>
      <c r="D15" s="0"/>
    </row>
    <row r="16" customFormat="false" ht="15" hidden="false" customHeight="true" outlineLevel="0" collapsed="false">
      <c r="A16" s="116" t="s">
        <v>930</v>
      </c>
      <c r="B16" s="117" t="n">
        <v>11221156.92</v>
      </c>
      <c r="C16" s="118" t="n">
        <v>0.008849</v>
      </c>
      <c r="D16" s="0"/>
    </row>
    <row r="17" customFormat="false" ht="15" hidden="false" customHeight="true" outlineLevel="0" collapsed="false">
      <c r="A17" s="116" t="s">
        <v>931</v>
      </c>
      <c r="B17" s="117" t="n">
        <v>75609230.63</v>
      </c>
      <c r="C17" s="118" t="n">
        <v>0.05963</v>
      </c>
      <c r="D17" s="0"/>
    </row>
    <row r="18" customFormat="false" ht="15" hidden="false" customHeight="true" outlineLevel="0" collapsed="false">
      <c r="A18" s="116" t="s">
        <v>932</v>
      </c>
      <c r="B18" s="117" t="n">
        <v>38868792.99</v>
      </c>
      <c r="C18" s="118" t="n">
        <v>0.030654</v>
      </c>
      <c r="D18" s="0"/>
    </row>
    <row r="19" customFormat="false" ht="15" hidden="false" customHeight="true" outlineLevel="0" collapsed="false">
      <c r="A19" s="116" t="s">
        <v>933</v>
      </c>
      <c r="B19" s="117" t="n">
        <v>53815013.32</v>
      </c>
      <c r="C19" s="118" t="n">
        <v>0.042442</v>
      </c>
      <c r="D19" s="0"/>
    </row>
    <row r="20" customFormat="false" ht="15" hidden="false" customHeight="true" outlineLevel="0" collapsed="false">
      <c r="A20" s="116" t="s">
        <v>934</v>
      </c>
      <c r="B20" s="117" t="n">
        <v>2225161.98</v>
      </c>
      <c r="C20" s="118" t="n">
        <v>0.001754</v>
      </c>
      <c r="D20" s="0"/>
    </row>
    <row r="21" customFormat="false" ht="15" hidden="false" customHeight="true" outlineLevel="0" collapsed="false">
      <c r="A21" s="116" t="s">
        <v>935</v>
      </c>
      <c r="B21" s="117" t="n">
        <v>1802513.29</v>
      </c>
      <c r="C21" s="118" t="n">
        <v>0.001421</v>
      </c>
      <c r="D21" s="0"/>
    </row>
    <row r="22" customFormat="false" ht="15" hidden="false" customHeight="true" outlineLevel="0" collapsed="false">
      <c r="A22" s="116" t="s">
        <v>936</v>
      </c>
      <c r="B22" s="117" t="n">
        <v>3209484.4</v>
      </c>
      <c r="C22" s="118" t="n">
        <v>0.002531</v>
      </c>
      <c r="D22" s="0"/>
    </row>
    <row r="23" customFormat="false" ht="15" hidden="false" customHeight="true" outlineLevel="0" collapsed="false">
      <c r="A23" s="116" t="s">
        <v>937</v>
      </c>
      <c r="B23" s="117" t="n">
        <v>80798720.69</v>
      </c>
      <c r="C23" s="118" t="n">
        <v>0.063724</v>
      </c>
      <c r="D23" s="0"/>
    </row>
    <row r="24" customFormat="false" ht="15" hidden="false" customHeight="true" outlineLevel="0" collapsed="false">
      <c r="A24" s="116" t="s">
        <v>938</v>
      </c>
      <c r="B24" s="117" t="n">
        <v>1712295.51</v>
      </c>
      <c r="C24" s="118" t="n">
        <v>0.00135</v>
      </c>
      <c r="D24" s="0"/>
    </row>
    <row r="25" customFormat="false" ht="15" hidden="false" customHeight="true" outlineLevel="0" collapsed="false">
      <c r="A25" s="116" t="s">
        <v>939</v>
      </c>
      <c r="B25" s="117" t="n">
        <v>202184.89</v>
      </c>
      <c r="C25" s="118" t="n">
        <v>0.000159</v>
      </c>
      <c r="D25" s="0"/>
    </row>
    <row r="26" customFormat="false" ht="15" hidden="false" customHeight="true" outlineLevel="0" collapsed="false">
      <c r="A26" s="116" t="s">
        <v>940</v>
      </c>
      <c r="B26" s="117" t="n">
        <v>5031307.81</v>
      </c>
      <c r="C26" s="118" t="n">
        <v>0.003968</v>
      </c>
      <c r="D26" s="0"/>
    </row>
    <row r="27" customFormat="false" ht="15" hidden="false" customHeight="true" outlineLevel="0" collapsed="false">
      <c r="A27" s="116" t="s">
        <v>941</v>
      </c>
      <c r="B27" s="117" t="n">
        <v>9399532.18</v>
      </c>
      <c r="C27" s="118" t="n">
        <v>0.007413</v>
      </c>
      <c r="D27" s="0"/>
    </row>
    <row r="28" customFormat="false" ht="15" hidden="false" customHeight="true" outlineLevel="0" collapsed="false">
      <c r="A28" s="116" t="s">
        <v>942</v>
      </c>
      <c r="B28" s="117" t="n">
        <v>425032.26</v>
      </c>
      <c r="C28" s="118" t="n">
        <v>0.000335</v>
      </c>
      <c r="D28" s="0"/>
    </row>
    <row r="29" customFormat="false" ht="15" hidden="false" customHeight="true" outlineLevel="0" collapsed="false">
      <c r="A29" s="116" t="s">
        <v>943</v>
      </c>
      <c r="B29" s="117" t="n">
        <v>4487818.75</v>
      </c>
      <c r="C29" s="118" t="n">
        <v>0.003539</v>
      </c>
      <c r="D29" s="0"/>
    </row>
    <row r="30" customFormat="false" ht="15" hidden="false" customHeight="true" outlineLevel="0" collapsed="false">
      <c r="A30" s="116" t="s">
        <v>944</v>
      </c>
      <c r="B30" s="117" t="n">
        <v>4374262.87</v>
      </c>
      <c r="C30" s="118" t="n">
        <v>0.003449</v>
      </c>
      <c r="D30" s="0"/>
    </row>
    <row r="31" customFormat="false" ht="15" hidden="false" customHeight="true" outlineLevel="0" collapsed="false">
      <c r="A31" s="116" t="s">
        <v>945</v>
      </c>
      <c r="B31" s="117" t="n">
        <v>548455.68</v>
      </c>
      <c r="C31" s="118" t="n">
        <v>0.000432</v>
      </c>
      <c r="D31" s="0"/>
    </row>
    <row r="32" customFormat="false" ht="15" hidden="false" customHeight="true" outlineLevel="0" collapsed="false">
      <c r="A32" s="116" t="s">
        <v>946</v>
      </c>
      <c r="B32" s="117" t="n">
        <v>12804252.46</v>
      </c>
      <c r="C32" s="118" t="n">
        <v>0.010098</v>
      </c>
      <c r="D32" s="0"/>
    </row>
    <row r="33" customFormat="false" ht="15" hidden="false" customHeight="true" outlineLevel="0" collapsed="false">
      <c r="A33" s="116" t="s">
        <v>947</v>
      </c>
      <c r="B33" s="117" t="n">
        <v>32694316.1</v>
      </c>
      <c r="C33" s="118" t="n">
        <v>0.025785</v>
      </c>
      <c r="D33" s="0"/>
    </row>
    <row r="34" customFormat="false" ht="15" hidden="false" customHeight="true" outlineLevel="0" collapsed="false">
      <c r="A34" s="116" t="s">
        <v>948</v>
      </c>
      <c r="B34" s="117" t="n">
        <v>25046700.39</v>
      </c>
      <c r="C34" s="118" t="n">
        <v>0.019753</v>
      </c>
      <c r="D34" s="0"/>
    </row>
    <row r="35" customFormat="false" ht="15" hidden="false" customHeight="true" outlineLevel="0" collapsed="false">
      <c r="A35" s="116" t="s">
        <v>949</v>
      </c>
      <c r="B35" s="117" t="n">
        <v>73638785.38</v>
      </c>
      <c r="C35" s="118" t="n">
        <v>0.058076</v>
      </c>
      <c r="D35" s="0"/>
    </row>
    <row r="36" customFormat="false" ht="15" hidden="false" customHeight="true" outlineLevel="0" collapsed="false">
      <c r="A36" s="116" t="s">
        <v>950</v>
      </c>
      <c r="B36" s="117" t="n">
        <v>10913740.21</v>
      </c>
      <c r="C36" s="118" t="n">
        <v>0.008607</v>
      </c>
      <c r="D36" s="0"/>
    </row>
    <row r="37" customFormat="false" ht="15" hidden="false" customHeight="true" outlineLevel="0" collapsed="false">
      <c r="A37" s="116" t="s">
        <v>951</v>
      </c>
      <c r="B37" s="117" t="n">
        <v>3482361.23</v>
      </c>
      <c r="C37" s="118" t="n">
        <v>0.002745</v>
      </c>
      <c r="D37" s="0"/>
    </row>
    <row r="38" customFormat="false" ht="15" hidden="false" customHeight="true" outlineLevel="0" collapsed="false">
      <c r="A38" s="116" t="s">
        <v>952</v>
      </c>
      <c r="B38" s="117" t="n">
        <v>20164877.06</v>
      </c>
      <c r="C38" s="118" t="n">
        <v>0.015903</v>
      </c>
      <c r="D38" s="0"/>
    </row>
    <row r="39" customFormat="false" ht="15" hidden="false" customHeight="true" outlineLevel="0" collapsed="false">
      <c r="A39" s="116" t="s">
        <v>953</v>
      </c>
      <c r="B39" s="117" t="n">
        <v>12065981.15</v>
      </c>
      <c r="C39" s="118" t="n">
        <v>0.009515</v>
      </c>
      <c r="D39" s="0"/>
    </row>
    <row r="40" customFormat="false" ht="15" hidden="false" customHeight="true" outlineLevel="0" collapsed="false">
      <c r="A40" s="116" t="s">
        <v>954</v>
      </c>
      <c r="B40" s="117" t="n">
        <v>17596158.47</v>
      </c>
      <c r="C40" s="118" t="n">
        <v>0.013877</v>
      </c>
      <c r="D40" s="0"/>
    </row>
    <row r="41" customFormat="false" ht="15" hidden="false" customHeight="true" outlineLevel="0" collapsed="false">
      <c r="A41" s="116" t="s">
        <v>955</v>
      </c>
      <c r="B41" s="117" t="n">
        <v>1863280.73</v>
      </c>
      <c r="C41" s="118" t="n">
        <v>0.001469</v>
      </c>
      <c r="D41" s="0"/>
    </row>
    <row r="42" customFormat="false" ht="15" hidden="false" customHeight="true" outlineLevel="0" collapsed="false">
      <c r="A42" s="116" t="s">
        <v>956</v>
      </c>
      <c r="B42" s="117" t="n">
        <v>7709688.64</v>
      </c>
      <c r="C42" s="118" t="n">
        <v>0.00608</v>
      </c>
      <c r="D42" s="0"/>
    </row>
    <row r="43" customFormat="false" ht="15" hidden="false" customHeight="true" outlineLevel="0" collapsed="false">
      <c r="A43" s="116" t="s">
        <v>957</v>
      </c>
      <c r="B43" s="117" t="n">
        <v>1291935.53</v>
      </c>
      <c r="C43" s="118" t="n">
        <v>0.001018</v>
      </c>
      <c r="D43" s="0"/>
    </row>
    <row r="44" customFormat="false" ht="15" hidden="false" customHeight="true" outlineLevel="0" collapsed="false">
      <c r="A44" s="116" t="s">
        <v>958</v>
      </c>
      <c r="B44" s="117" t="n">
        <v>104215.89</v>
      </c>
      <c r="C44" s="118" t="n">
        <v>8.2E-005</v>
      </c>
      <c r="D44" s="0"/>
    </row>
    <row r="45" customFormat="false" ht="18" hidden="false" customHeight="true" outlineLevel="0" collapsed="false">
      <c r="A45" s="116" t="s">
        <v>959</v>
      </c>
      <c r="B45" s="117" t="n">
        <v>224086.55</v>
      </c>
      <c r="C45" s="118" t="n">
        <v>0.000176</v>
      </c>
      <c r="D45" s="0"/>
    </row>
    <row r="46" customFormat="false" ht="15" hidden="false" customHeight="true" outlineLevel="0" collapsed="false">
      <c r="A46" s="116" t="s">
        <v>960</v>
      </c>
      <c r="B46" s="117" t="n">
        <v>3767808.98</v>
      </c>
      <c r="C46" s="118" t="n">
        <v>0.002971</v>
      </c>
      <c r="D46" s="0"/>
    </row>
    <row r="47" customFormat="false" ht="15" hidden="false" customHeight="true" outlineLevel="0" collapsed="false">
      <c r="A47" s="116" t="s">
        <v>961</v>
      </c>
      <c r="B47" s="117" t="n">
        <v>12024810.3</v>
      </c>
      <c r="C47" s="118" t="n">
        <v>0.009483</v>
      </c>
      <c r="D47" s="0"/>
    </row>
    <row r="48" customFormat="false" ht="15" hidden="false" customHeight="true" outlineLevel="0" collapsed="false">
      <c r="A48" s="116" t="s">
        <v>962</v>
      </c>
      <c r="B48" s="117" t="n">
        <v>11984051.6</v>
      </c>
      <c r="C48" s="118" t="n">
        <v>0.009451</v>
      </c>
      <c r="D48" s="0"/>
    </row>
    <row r="49" customFormat="false" ht="15" hidden="false" customHeight="true" outlineLevel="0" collapsed="false">
      <c r="A49" s="116" t="s">
        <v>963</v>
      </c>
      <c r="B49" s="117" t="n">
        <v>1437954.83</v>
      </c>
      <c r="C49" s="118" t="n">
        <v>0.001134</v>
      </c>
      <c r="D49" s="0"/>
    </row>
    <row r="50" customFormat="false" ht="15" hidden="false" customHeight="true" outlineLevel="0" collapsed="false">
      <c r="A50" s="116" t="s">
        <v>964</v>
      </c>
      <c r="B50" s="117" t="n">
        <v>503138.88</v>
      </c>
      <c r="C50" s="118" t="n">
        <v>0.000396</v>
      </c>
      <c r="D50" s="0"/>
    </row>
    <row r="51" customFormat="false" ht="15" hidden="false" customHeight="true" outlineLevel="0" collapsed="false">
      <c r="A51" s="116" t="s">
        <v>965</v>
      </c>
      <c r="B51" s="117" t="n">
        <v>463588.33</v>
      </c>
      <c r="C51" s="118" t="n">
        <v>0.000365</v>
      </c>
      <c r="D51" s="0"/>
    </row>
    <row r="52" customFormat="false" ht="15" hidden="false" customHeight="true" outlineLevel="0" collapsed="false">
      <c r="A52" s="116" t="s">
        <v>966</v>
      </c>
      <c r="B52" s="117" t="n">
        <v>58678.16</v>
      </c>
      <c r="C52" s="118" t="n">
        <v>4.6E-005</v>
      </c>
      <c r="D52" s="0"/>
    </row>
    <row r="53" customFormat="false" ht="15" hidden="false" customHeight="true" outlineLevel="0" collapsed="false">
      <c r="A53" s="116" t="s">
        <v>967</v>
      </c>
      <c r="B53" s="117" t="n">
        <v>1143198.1</v>
      </c>
      <c r="C53" s="118" t="n">
        <v>0.000901</v>
      </c>
      <c r="D53" s="0"/>
    </row>
    <row r="54" customFormat="false" ht="15" hidden="false" customHeight="true" outlineLevel="0" collapsed="false">
      <c r="A54" s="116" t="s">
        <v>968</v>
      </c>
      <c r="B54" s="117" t="n">
        <v>4880590.14</v>
      </c>
      <c r="C54" s="118" t="n">
        <v>0.003849</v>
      </c>
      <c r="D54" s="0"/>
    </row>
    <row r="55" customFormat="false" ht="15" hidden="false" customHeight="true" outlineLevel="0" collapsed="false">
      <c r="A55" s="116" t="s">
        <v>969</v>
      </c>
      <c r="B55" s="117" t="n">
        <v>210129.69</v>
      </c>
      <c r="C55" s="118" t="n">
        <v>0.000165</v>
      </c>
      <c r="D55" s="0"/>
    </row>
    <row r="56" customFormat="false" ht="15" hidden="false" customHeight="true" outlineLevel="0" collapsed="false">
      <c r="A56" s="116" t="s">
        <v>970</v>
      </c>
      <c r="B56" s="117" t="n">
        <v>2060238.03</v>
      </c>
      <c r="C56" s="118" t="n">
        <v>0.001624</v>
      </c>
      <c r="D56" s="0"/>
    </row>
    <row r="57" customFormat="false" ht="15" hidden="false" customHeight="true" outlineLevel="0" collapsed="false">
      <c r="A57" s="116" t="s">
        <v>971</v>
      </c>
      <c r="B57" s="117" t="n">
        <v>618178.91</v>
      </c>
      <c r="C57" s="118" t="n">
        <v>0.000487</v>
      </c>
      <c r="D57" s="0"/>
    </row>
    <row r="58" customFormat="false" ht="15" hidden="false" customHeight="true" outlineLevel="0" collapsed="false">
      <c r="A58" s="116" t="s">
        <v>972</v>
      </c>
      <c r="B58" s="117" t="n">
        <v>28400.93</v>
      </c>
      <c r="C58" s="118" t="n">
        <v>2.2E-005</v>
      </c>
      <c r="D58" s="0"/>
    </row>
    <row r="59" customFormat="false" ht="15" hidden="false" customHeight="true" outlineLevel="0" collapsed="false">
      <c r="A59" s="116" t="s">
        <v>973</v>
      </c>
      <c r="B59" s="117" t="n">
        <v>4773226.38</v>
      </c>
      <c r="C59" s="118" t="n">
        <v>0.003764</v>
      </c>
      <c r="D59" s="0"/>
    </row>
    <row r="60" customFormat="false" ht="15" hidden="false" customHeight="true" outlineLevel="0" collapsed="false">
      <c r="A60" s="116" t="s">
        <v>974</v>
      </c>
      <c r="B60" s="117" t="n">
        <v>20237044.16</v>
      </c>
      <c r="C60" s="118" t="n">
        <v>0.01596</v>
      </c>
      <c r="D60" s="0"/>
    </row>
    <row r="61" customFormat="false" ht="15" hidden="false" customHeight="true" outlineLevel="0" collapsed="false">
      <c r="A61" s="116" t="s">
        <v>975</v>
      </c>
      <c r="B61" s="117" t="n">
        <v>24930119.48</v>
      </c>
      <c r="C61" s="118" t="n">
        <v>0.019661</v>
      </c>
      <c r="D61" s="0"/>
    </row>
    <row r="62" customFormat="false" ht="15" hidden="false" customHeight="true" outlineLevel="0" collapsed="false">
      <c r="A62" s="116" t="s">
        <v>976</v>
      </c>
      <c r="B62" s="117" t="n">
        <v>35773777.53</v>
      </c>
      <c r="C62" s="118" t="n">
        <v>0.028214</v>
      </c>
      <c r="D62" s="0"/>
    </row>
    <row r="63" customFormat="false" ht="15" hidden="false" customHeight="true" outlineLevel="0" collapsed="false">
      <c r="A63" s="116" t="s">
        <v>977</v>
      </c>
      <c r="B63" s="117" t="n">
        <v>8902.33</v>
      </c>
      <c r="C63" s="118" t="n">
        <v>7E-006</v>
      </c>
      <c r="D63" s="0"/>
    </row>
    <row r="64" customFormat="false" ht="15" hidden="false" customHeight="true" outlineLevel="0" collapsed="false">
      <c r="A64" s="116" t="s">
        <v>978</v>
      </c>
      <c r="B64" s="117" t="n">
        <v>14550462.39</v>
      </c>
      <c r="C64" s="118" t="n">
        <v>0.011475</v>
      </c>
      <c r="D64" s="0"/>
    </row>
    <row r="65" customFormat="false" ht="15" hidden="false" customHeight="true" outlineLevel="0" collapsed="false">
      <c r="A65" s="116" t="s">
        <v>979</v>
      </c>
      <c r="B65" s="117" t="n">
        <v>6186.12</v>
      </c>
      <c r="C65" s="118" t="n">
        <v>4E-006</v>
      </c>
      <c r="D65" s="0"/>
    </row>
    <row r="66" customFormat="false" ht="15" hidden="false" customHeight="true" outlineLevel="0" collapsed="false">
      <c r="A66" s="116" t="s">
        <v>980</v>
      </c>
      <c r="B66" s="117" t="n">
        <v>4231406.8</v>
      </c>
      <c r="C66" s="118" t="n">
        <v>0.003337</v>
      </c>
      <c r="D66" s="0"/>
    </row>
    <row r="67" customFormat="false" ht="15" hidden="false" customHeight="true" outlineLevel="0" collapsed="false">
      <c r="A67" s="116" t="s">
        <v>981</v>
      </c>
      <c r="B67" s="117" t="n">
        <v>7833.99</v>
      </c>
      <c r="C67" s="118" t="n">
        <v>6E-006</v>
      </c>
      <c r="D67" s="0"/>
    </row>
    <row r="68" customFormat="false" ht="15" hidden="false" customHeight="true" outlineLevel="0" collapsed="false">
      <c r="A68" s="116" t="s">
        <v>982</v>
      </c>
      <c r="B68" s="117" t="n">
        <v>4485723.91</v>
      </c>
      <c r="C68" s="118" t="n">
        <v>0.003537</v>
      </c>
      <c r="D68" s="0"/>
    </row>
    <row r="69" customFormat="false" ht="15" hidden="false" customHeight="true" outlineLevel="0" collapsed="false">
      <c r="A69" s="116" t="s">
        <v>983</v>
      </c>
      <c r="B69" s="117" t="n">
        <v>242209311.12</v>
      </c>
      <c r="C69" s="118" t="n">
        <v>0.191025</v>
      </c>
      <c r="D69" s="0"/>
    </row>
    <row r="70" customFormat="false" ht="15" hidden="false" customHeight="true" outlineLevel="0" collapsed="false">
      <c r="A70" s="116" t="s">
        <v>984</v>
      </c>
      <c r="B70" s="117" t="n">
        <v>59065131.2</v>
      </c>
      <c r="C70" s="118" t="n">
        <v>0.046583</v>
      </c>
      <c r="D70" s="0"/>
    </row>
    <row r="71" customFormat="false" ht="15" hidden="false" customHeight="true" outlineLevel="0" collapsed="false">
      <c r="A71" s="116" t="s">
        <v>985</v>
      </c>
      <c r="B71" s="117" t="n">
        <v>2288284.21</v>
      </c>
      <c r="C71" s="118" t="n">
        <v>0.001804</v>
      </c>
      <c r="D71" s="0"/>
    </row>
    <row r="72" customFormat="false" ht="15" hidden="false" customHeight="true" outlineLevel="0" collapsed="false">
      <c r="A72" s="116" t="s">
        <v>986</v>
      </c>
      <c r="B72" s="117" t="n">
        <v>43557348.84</v>
      </c>
      <c r="C72" s="118" t="n">
        <v>0.034352</v>
      </c>
      <c r="D72" s="0"/>
    </row>
    <row r="73" customFormat="false" ht="409.6" hidden="true" customHeight="true" outlineLevel="0" collapsed="false">
      <c r="A73" s="116"/>
      <c r="B73" s="117"/>
      <c r="C73" s="118"/>
      <c r="D73" s="0"/>
    </row>
    <row r="74" customFormat="false" ht="409.6" hidden="true" customHeight="true" outlineLevel="0" collapsed="false">
      <c r="A74" s="116"/>
      <c r="B74" s="117"/>
      <c r="C74" s="118"/>
      <c r="D74" s="0"/>
    </row>
    <row r="75" customFormat="false" ht="409.6" hidden="true" customHeight="true" outlineLevel="0" collapsed="false">
      <c r="A75" s="116"/>
      <c r="B75" s="117"/>
      <c r="C75" s="118"/>
      <c r="D75" s="0"/>
    </row>
    <row r="76" customFormat="false" ht="409.6" hidden="true" customHeight="true" outlineLevel="0" collapsed="false">
      <c r="A76" s="116"/>
      <c r="B76" s="117"/>
      <c r="C76" s="118"/>
      <c r="D76" s="0"/>
    </row>
    <row r="77" customFormat="false" ht="409.6" hidden="true" customHeight="true" outlineLevel="0" collapsed="false">
      <c r="A77" s="116"/>
      <c r="B77" s="117"/>
      <c r="C77" s="118"/>
      <c r="D77" s="0"/>
    </row>
    <row r="78" customFormat="false" ht="409.6" hidden="true" customHeight="true" outlineLevel="0" collapsed="false">
      <c r="A78" s="116"/>
      <c r="B78" s="117"/>
      <c r="C78" s="118"/>
      <c r="D78" s="0"/>
    </row>
    <row r="79" customFormat="false" ht="409.6" hidden="true" customHeight="true" outlineLevel="0" collapsed="false">
      <c r="A79" s="116"/>
      <c r="B79" s="117"/>
      <c r="C79" s="118"/>
      <c r="D79" s="0"/>
    </row>
    <row r="80" customFormat="false" ht="15" hidden="false" customHeight="true" outlineLevel="0" collapsed="false">
      <c r="A80" s="119" t="s">
        <v>57</v>
      </c>
      <c r="B80" s="120" t="n">
        <f aca="false">SUM(B6:B79)</f>
        <v>1267941333.5</v>
      </c>
      <c r="C80" s="121" t="n">
        <f aca="false">SUM(C6:C79)</f>
        <v>0.999957</v>
      </c>
      <c r="D80" s="0"/>
    </row>
    <row r="81" customFormat="false" ht="15" hidden="false" customHeight="true" outlineLevel="0" collapsed="false">
      <c r="A81" s="122" t="s">
        <v>987</v>
      </c>
      <c r="B81" s="122"/>
      <c r="C81" s="122"/>
      <c r="D81" s="0"/>
    </row>
    <row r="82" customFormat="false" ht="15" hidden="false" customHeight="true" outlineLevel="0" collapsed="false">
      <c r="A82" s="122"/>
      <c r="B82" s="122"/>
      <c r="C82" s="122"/>
      <c r="D82" s="0"/>
    </row>
    <row r="83" customFormat="false" ht="15" hidden="true" customHeight="true" outlineLevel="0" collapsed="false">
      <c r="D83" s="0"/>
    </row>
    <row r="84" customFormat="false" ht="15" hidden="true" customHeight="true" outlineLevel="0" collapsed="false">
      <c r="D84" s="0"/>
    </row>
    <row r="85" customFormat="false" ht="15" hidden="false" customHeight="true" outlineLevel="0" collapsed="false">
      <c r="D85" s="0"/>
    </row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1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7" t="s">
        <v>988</v>
      </c>
      <c r="B1" s="87"/>
      <c r="C1" s="87"/>
    </row>
    <row r="2" customFormat="false" ht="15.75" hidden="false" customHeight="false" outlineLevel="0" collapsed="false">
      <c r="A2" s="87" t="s">
        <v>989</v>
      </c>
      <c r="B2" s="87"/>
      <c r="C2" s="87"/>
    </row>
    <row r="3" customFormat="false" ht="15" hidden="false" customHeight="false" outlineLevel="0" collapsed="false">
      <c r="A3" s="88" t="s">
        <v>990</v>
      </c>
      <c r="B3" s="88"/>
      <c r="C3" s="88"/>
    </row>
    <row r="4" customFormat="false" ht="15.75" hidden="false" customHeight="false" outlineLevel="0" collapsed="false">
      <c r="A4" s="87" t="s">
        <v>991</v>
      </c>
      <c r="B4" s="87"/>
      <c r="C4" s="87"/>
    </row>
    <row r="5" customFormat="false" ht="5.25" hidden="false" customHeight="true" outlineLevel="0" collapsed="false">
      <c r="A5" s="123"/>
      <c r="B5" s="123"/>
      <c r="C5" s="123"/>
    </row>
    <row r="6" customFormat="false" ht="15" hidden="false" customHeight="false" outlineLevel="0" collapsed="false">
      <c r="A6" s="124" t="s">
        <v>992</v>
      </c>
      <c r="B6" s="125" t="s">
        <v>57</v>
      </c>
      <c r="C6" s="125" t="s">
        <v>920</v>
      </c>
    </row>
    <row r="7" customFormat="false" ht="15" hidden="false" customHeight="false" outlineLevel="0" collapsed="false">
      <c r="A7" s="126" t="s">
        <v>993</v>
      </c>
      <c r="B7" s="127" t="n">
        <v>3721685.94</v>
      </c>
      <c r="C7" s="128" t="n">
        <v>0.00293</v>
      </c>
    </row>
    <row r="8" customFormat="false" ht="15" hidden="false" customHeight="false" outlineLevel="0" collapsed="false">
      <c r="A8" s="126" t="s">
        <v>994</v>
      </c>
      <c r="B8" s="127" t="n">
        <v>109287809.85</v>
      </c>
      <c r="C8" s="128" t="n">
        <v>0.086187</v>
      </c>
    </row>
    <row r="9" customFormat="false" ht="15" hidden="false" customHeight="false" outlineLevel="0" collapsed="false">
      <c r="A9" s="126" t="s">
        <v>995</v>
      </c>
      <c r="B9" s="127" t="n">
        <v>164736209.19</v>
      </c>
      <c r="C9" s="128" t="n">
        <v>0.129911</v>
      </c>
    </row>
    <row r="10" customFormat="false" ht="15" hidden="false" customHeight="false" outlineLevel="0" collapsed="false">
      <c r="A10" s="126" t="s">
        <v>996</v>
      </c>
      <c r="B10" s="127" t="n">
        <v>18307497.86</v>
      </c>
      <c r="C10" s="128" t="n">
        <v>0.014438</v>
      </c>
    </row>
    <row r="11" customFormat="false" ht="15" hidden="false" customHeight="false" outlineLevel="0" collapsed="false">
      <c r="A11" s="126" t="s">
        <v>997</v>
      </c>
      <c r="B11" s="127" t="n">
        <v>6622621.62</v>
      </c>
      <c r="C11" s="128" t="n">
        <v>0.005223</v>
      </c>
    </row>
    <row r="12" customFormat="false" ht="15" hidden="false" customHeight="false" outlineLevel="0" collapsed="false">
      <c r="A12" s="126" t="s">
        <v>998</v>
      </c>
      <c r="B12" s="127" t="n">
        <v>576819952.7</v>
      </c>
      <c r="C12" s="128" t="n">
        <v>0.454918</v>
      </c>
    </row>
    <row r="13" customFormat="false" ht="15" hidden="false" customHeight="false" outlineLevel="0" collapsed="false">
      <c r="A13" s="126" t="s">
        <v>999</v>
      </c>
      <c r="B13" s="127" t="n">
        <v>481030.32</v>
      </c>
      <c r="C13" s="128" t="n">
        <v>0.000379</v>
      </c>
    </row>
    <row r="14" customFormat="false" ht="15" hidden="false" customHeight="false" outlineLevel="0" collapsed="false">
      <c r="A14" s="126" t="s">
        <v>1000</v>
      </c>
      <c r="B14" s="127" t="n">
        <v>25462275.38</v>
      </c>
      <c r="C14" s="128" t="n">
        <v>0.02008</v>
      </c>
    </row>
    <row r="15" customFormat="false" ht="15" hidden="false" customHeight="false" outlineLevel="0" collapsed="false">
      <c r="A15" s="126" t="s">
        <v>1001</v>
      </c>
      <c r="B15" s="127" t="n">
        <v>15382175.27</v>
      </c>
      <c r="C15" s="128" t="n">
        <v>0.012127</v>
      </c>
    </row>
    <row r="16" customFormat="false" ht="15" hidden="false" customHeight="false" outlineLevel="0" collapsed="false">
      <c r="A16" s="126" t="s">
        <v>983</v>
      </c>
      <c r="B16" s="127" t="n">
        <v>242209311.12</v>
      </c>
      <c r="C16" s="128" t="n">
        <v>0.191025</v>
      </c>
    </row>
    <row r="17" customFormat="false" ht="15" hidden="false" customHeight="false" outlineLevel="0" collapsed="false">
      <c r="A17" s="126" t="s">
        <v>984</v>
      </c>
      <c r="B17" s="127" t="n">
        <v>59065131.2</v>
      </c>
      <c r="C17" s="128" t="n">
        <v>0.046583</v>
      </c>
    </row>
    <row r="18" customFormat="false" ht="15" hidden="false" customHeight="false" outlineLevel="0" collapsed="false">
      <c r="A18" s="126" t="s">
        <v>985</v>
      </c>
      <c r="B18" s="127" t="n">
        <v>2288284.21</v>
      </c>
      <c r="C18" s="128" t="n">
        <v>0.001804</v>
      </c>
    </row>
    <row r="19" customFormat="false" ht="15" hidden="false" customHeight="false" outlineLevel="0" collapsed="false">
      <c r="A19" s="126" t="s">
        <v>986</v>
      </c>
      <c r="B19" s="127" t="n">
        <v>43557348.84</v>
      </c>
      <c r="C19" s="128" t="n">
        <v>0.034352</v>
      </c>
    </row>
    <row r="20" customFormat="false" ht="409.6" hidden="true" customHeight="true" outlineLevel="0" collapsed="false">
      <c r="A20" s="126"/>
      <c r="B20" s="127"/>
      <c r="C20" s="128"/>
    </row>
    <row r="21" customFormat="false" ht="409.6" hidden="true" customHeight="true" outlineLevel="0" collapsed="false">
      <c r="A21" s="126"/>
      <c r="B21" s="127"/>
      <c r="C21" s="128"/>
    </row>
    <row r="22" customFormat="false" ht="409.6" hidden="true" customHeight="true" outlineLevel="0" collapsed="false">
      <c r="A22" s="126"/>
      <c r="B22" s="127"/>
      <c r="C22" s="128"/>
    </row>
    <row r="23" customFormat="false" ht="409.6" hidden="true" customHeight="true" outlineLevel="0" collapsed="false">
      <c r="A23" s="126"/>
      <c r="B23" s="127"/>
      <c r="C23" s="128"/>
    </row>
    <row r="24" customFormat="false" ht="409.6" hidden="true" customHeight="true" outlineLevel="0" collapsed="false">
      <c r="A24" s="126"/>
      <c r="B24" s="127"/>
      <c r="C24" s="128"/>
    </row>
    <row r="25" customFormat="false" ht="409.6" hidden="true" customHeight="true" outlineLevel="0" collapsed="false">
      <c r="A25" s="126"/>
      <c r="B25" s="127"/>
      <c r="C25" s="128"/>
    </row>
    <row r="26" customFormat="false" ht="409.6" hidden="true" customHeight="true" outlineLevel="0" collapsed="false">
      <c r="A26" s="126"/>
      <c r="B26" s="127"/>
      <c r="C26" s="128"/>
    </row>
    <row r="27" customFormat="false" ht="409.6" hidden="true" customHeight="true" outlineLevel="0" collapsed="false">
      <c r="A27" s="126"/>
      <c r="B27" s="127"/>
      <c r="C27" s="128"/>
    </row>
    <row r="28" customFormat="false" ht="409.6" hidden="true" customHeight="true" outlineLevel="0" collapsed="false">
      <c r="A28" s="126"/>
      <c r="B28" s="127"/>
      <c r="C28" s="128"/>
    </row>
    <row r="29" customFormat="false" ht="409.6" hidden="true" customHeight="true" outlineLevel="0" collapsed="false">
      <c r="A29" s="126"/>
      <c r="B29" s="127"/>
      <c r="C29" s="128"/>
    </row>
    <row r="30" customFormat="false" ht="409.6" hidden="true" customHeight="true" outlineLevel="0" collapsed="false">
      <c r="A30" s="126"/>
      <c r="B30" s="127"/>
      <c r="C30" s="128"/>
    </row>
    <row r="31" customFormat="false" ht="409.6" hidden="true" customHeight="true" outlineLevel="0" collapsed="false">
      <c r="A31" s="126"/>
      <c r="B31" s="127"/>
      <c r="C31" s="128"/>
    </row>
    <row r="32" customFormat="false" ht="409.6" hidden="true" customHeight="true" outlineLevel="0" collapsed="false">
      <c r="A32" s="126"/>
      <c r="B32" s="127"/>
      <c r="C32" s="128"/>
    </row>
    <row r="33" customFormat="false" ht="409.6" hidden="true" customHeight="true" outlineLevel="0" collapsed="false">
      <c r="A33" s="126"/>
      <c r="B33" s="127"/>
      <c r="C33" s="128"/>
    </row>
    <row r="34" customFormat="false" ht="409.6" hidden="true" customHeight="true" outlineLevel="0" collapsed="false">
      <c r="A34" s="126"/>
      <c r="B34" s="127"/>
      <c r="C34" s="128"/>
    </row>
    <row r="35" customFormat="false" ht="409.6" hidden="true" customHeight="true" outlineLevel="0" collapsed="false">
      <c r="A35" s="126"/>
      <c r="B35" s="127"/>
      <c r="C35" s="128"/>
    </row>
    <row r="36" customFormat="false" ht="409.6" hidden="true" customHeight="true" outlineLevel="0" collapsed="false">
      <c r="A36" s="126"/>
      <c r="B36" s="127"/>
      <c r="C36" s="128"/>
    </row>
    <row r="37" customFormat="false" ht="409.6" hidden="true" customHeight="true" outlineLevel="0" collapsed="false">
      <c r="A37" s="126"/>
      <c r="B37" s="127"/>
      <c r="C37" s="128"/>
    </row>
    <row r="38" customFormat="false" ht="409.6" hidden="true" customHeight="true" outlineLevel="0" collapsed="false">
      <c r="A38" s="126"/>
      <c r="B38" s="127"/>
      <c r="C38" s="128"/>
    </row>
    <row r="39" customFormat="false" ht="409.6" hidden="true" customHeight="true" outlineLevel="0" collapsed="false">
      <c r="A39" s="126"/>
      <c r="B39" s="127"/>
      <c r="C39" s="128"/>
    </row>
    <row r="40" customFormat="false" ht="409.6" hidden="true" customHeight="true" outlineLevel="0" collapsed="false">
      <c r="A40" s="126"/>
      <c r="B40" s="127"/>
      <c r="C40" s="128"/>
    </row>
    <row r="41" customFormat="false" ht="409.6" hidden="true" customHeight="true" outlineLevel="0" collapsed="false">
      <c r="A41" s="126"/>
      <c r="B41" s="127"/>
      <c r="C41" s="128"/>
    </row>
    <row r="42" customFormat="false" ht="409.6" hidden="true" customHeight="true" outlineLevel="0" collapsed="false">
      <c r="A42" s="126"/>
      <c r="B42" s="127"/>
      <c r="C42" s="128"/>
    </row>
    <row r="43" customFormat="false" ht="409.6" hidden="true" customHeight="true" outlineLevel="0" collapsed="false">
      <c r="A43" s="126"/>
      <c r="B43" s="127"/>
      <c r="C43" s="128"/>
    </row>
    <row r="44" customFormat="false" ht="409.6" hidden="true" customHeight="true" outlineLevel="0" collapsed="false">
      <c r="A44" s="126"/>
      <c r="B44" s="127"/>
      <c r="C44" s="128"/>
    </row>
    <row r="45" customFormat="false" ht="409.6" hidden="true" customHeight="true" outlineLevel="0" collapsed="false">
      <c r="A45" s="126"/>
      <c r="B45" s="127"/>
      <c r="C45" s="128"/>
    </row>
    <row r="46" customFormat="false" ht="409.6" hidden="true" customHeight="true" outlineLevel="0" collapsed="false">
      <c r="A46" s="126"/>
      <c r="B46" s="127"/>
      <c r="C46" s="128"/>
    </row>
    <row r="47" customFormat="false" ht="409.6" hidden="true" customHeight="true" outlineLevel="0" collapsed="false">
      <c r="A47" s="126"/>
      <c r="B47" s="127"/>
      <c r="C47" s="128"/>
    </row>
    <row r="48" customFormat="false" ht="409.6" hidden="true" customHeight="true" outlineLevel="0" collapsed="false">
      <c r="A48" s="126"/>
      <c r="B48" s="127"/>
      <c r="C48" s="128"/>
    </row>
    <row r="49" customFormat="false" ht="409.6" hidden="true" customHeight="true" outlineLevel="0" collapsed="false">
      <c r="A49" s="126"/>
      <c r="B49" s="127"/>
      <c r="C49" s="128"/>
    </row>
    <row r="50" customFormat="false" ht="409.6" hidden="true" customHeight="true" outlineLevel="0" collapsed="false">
      <c r="A50" s="126"/>
      <c r="B50" s="127"/>
      <c r="C50" s="128"/>
    </row>
    <row r="51" customFormat="false" ht="409.6" hidden="true" customHeight="true" outlineLevel="0" collapsed="false">
      <c r="A51" s="126"/>
      <c r="B51" s="127"/>
      <c r="C51" s="128"/>
    </row>
    <row r="52" customFormat="false" ht="409.6" hidden="true" customHeight="true" outlineLevel="0" collapsed="false">
      <c r="A52" s="126"/>
      <c r="B52" s="127"/>
      <c r="C52" s="128"/>
    </row>
    <row r="53" customFormat="false" ht="409.6" hidden="true" customHeight="true" outlineLevel="0" collapsed="false">
      <c r="A53" s="126"/>
      <c r="B53" s="127"/>
      <c r="C53" s="128"/>
    </row>
    <row r="54" customFormat="false" ht="409.6" hidden="true" customHeight="true" outlineLevel="0" collapsed="false">
      <c r="A54" s="126"/>
      <c r="B54" s="127"/>
      <c r="C54" s="128"/>
    </row>
    <row r="55" customFormat="false" ht="409.6" hidden="true" customHeight="true" outlineLevel="0" collapsed="false">
      <c r="A55" s="126"/>
      <c r="B55" s="127"/>
      <c r="C55" s="128"/>
    </row>
    <row r="56" customFormat="false" ht="409.6" hidden="true" customHeight="true" outlineLevel="0" collapsed="false">
      <c r="A56" s="126"/>
      <c r="B56" s="127"/>
      <c r="C56" s="128"/>
    </row>
    <row r="57" customFormat="false" ht="409.6" hidden="true" customHeight="true" outlineLevel="0" collapsed="false">
      <c r="A57" s="126"/>
      <c r="B57" s="127"/>
      <c r="C57" s="128"/>
    </row>
    <row r="58" customFormat="false" ht="409.6" hidden="true" customHeight="true" outlineLevel="0" collapsed="false">
      <c r="A58" s="126"/>
      <c r="B58" s="127"/>
      <c r="C58" s="128"/>
    </row>
    <row r="59" customFormat="false" ht="409.6" hidden="true" customHeight="true" outlineLevel="0" collapsed="false">
      <c r="A59" s="126"/>
      <c r="B59" s="127"/>
      <c r="C59" s="128"/>
    </row>
    <row r="60" customFormat="false" ht="409.6" hidden="true" customHeight="true" outlineLevel="0" collapsed="false">
      <c r="A60" s="126"/>
      <c r="B60" s="127"/>
      <c r="C60" s="128"/>
    </row>
    <row r="61" customFormat="false" ht="409.6" hidden="true" customHeight="true" outlineLevel="0" collapsed="false">
      <c r="A61" s="126"/>
      <c r="B61" s="127"/>
      <c r="C61" s="128"/>
    </row>
    <row r="62" customFormat="false" ht="409.6" hidden="true" customHeight="true" outlineLevel="0" collapsed="false">
      <c r="A62" s="126"/>
      <c r="B62" s="127"/>
      <c r="C62" s="128"/>
    </row>
    <row r="63" customFormat="false" ht="409.6" hidden="true" customHeight="true" outlineLevel="0" collapsed="false">
      <c r="A63" s="126"/>
      <c r="B63" s="127"/>
      <c r="C63" s="128"/>
    </row>
    <row r="64" customFormat="false" ht="409.6" hidden="true" customHeight="true" outlineLevel="0" collapsed="false">
      <c r="A64" s="126"/>
      <c r="B64" s="127"/>
      <c r="C64" s="128"/>
    </row>
    <row r="65" customFormat="false" ht="409.6" hidden="true" customHeight="true" outlineLevel="0" collapsed="false">
      <c r="A65" s="126"/>
      <c r="B65" s="127"/>
      <c r="C65" s="128"/>
    </row>
    <row r="66" customFormat="false" ht="409.6" hidden="true" customHeight="true" outlineLevel="0" collapsed="false">
      <c r="A66" s="126"/>
      <c r="B66" s="127"/>
      <c r="C66" s="128"/>
    </row>
    <row r="67" customFormat="false" ht="409.6" hidden="true" customHeight="true" outlineLevel="0" collapsed="false">
      <c r="A67" s="126"/>
      <c r="B67" s="127"/>
      <c r="C67" s="128"/>
    </row>
    <row r="68" customFormat="false" ht="409.6" hidden="true" customHeight="true" outlineLevel="0" collapsed="false">
      <c r="A68" s="126"/>
      <c r="B68" s="127"/>
      <c r="C68" s="128"/>
    </row>
    <row r="69" customFormat="false" ht="409.6" hidden="true" customHeight="true" outlineLevel="0" collapsed="false">
      <c r="A69" s="126"/>
      <c r="B69" s="127"/>
      <c r="C69" s="128"/>
    </row>
    <row r="70" customFormat="false" ht="409.6" hidden="true" customHeight="true" outlineLevel="0" collapsed="false">
      <c r="A70" s="126"/>
      <c r="B70" s="127"/>
      <c r="C70" s="128"/>
    </row>
    <row r="71" customFormat="false" ht="409.6" hidden="true" customHeight="true" outlineLevel="0" collapsed="false">
      <c r="A71" s="126"/>
      <c r="B71" s="127"/>
      <c r="C71" s="128"/>
    </row>
    <row r="72" customFormat="false" ht="409.6" hidden="true" customHeight="true" outlineLevel="0" collapsed="false">
      <c r="A72" s="126"/>
      <c r="B72" s="127"/>
      <c r="C72" s="128"/>
    </row>
    <row r="73" customFormat="false" ht="409.6" hidden="true" customHeight="true" outlineLevel="0" collapsed="false">
      <c r="A73" s="126"/>
      <c r="B73" s="127"/>
      <c r="C73" s="128"/>
    </row>
    <row r="74" customFormat="false" ht="409.6" hidden="true" customHeight="true" outlineLevel="0" collapsed="false">
      <c r="A74" s="126"/>
      <c r="B74" s="127"/>
      <c r="C74" s="128"/>
    </row>
    <row r="75" customFormat="false" ht="409.6" hidden="true" customHeight="true" outlineLevel="0" collapsed="false">
      <c r="A75" s="126"/>
      <c r="B75" s="127"/>
      <c r="C75" s="128"/>
    </row>
    <row r="76" customFormat="false" ht="409.6" hidden="true" customHeight="true" outlineLevel="0" collapsed="false">
      <c r="A76" s="126"/>
      <c r="B76" s="127"/>
      <c r="C76" s="128"/>
    </row>
    <row r="77" customFormat="false" ht="409.6" hidden="true" customHeight="true" outlineLevel="0" collapsed="false">
      <c r="A77" s="126"/>
      <c r="B77" s="127"/>
      <c r="C77" s="128"/>
    </row>
    <row r="78" customFormat="false" ht="409.6" hidden="true" customHeight="true" outlineLevel="0" collapsed="false">
      <c r="A78" s="126"/>
      <c r="B78" s="127"/>
      <c r="C78" s="128"/>
    </row>
    <row r="79" customFormat="false" ht="409.6" hidden="true" customHeight="true" outlineLevel="0" collapsed="false">
      <c r="A79" s="126"/>
      <c r="B79" s="127"/>
      <c r="C79" s="128"/>
    </row>
    <row r="80" customFormat="false" ht="409.6" hidden="true" customHeight="true" outlineLevel="0" collapsed="false">
      <c r="A80" s="126"/>
      <c r="B80" s="127"/>
      <c r="C80" s="128"/>
    </row>
    <row r="81" customFormat="false" ht="409.6" hidden="true" customHeight="true" outlineLevel="0" collapsed="false">
      <c r="A81" s="126"/>
      <c r="B81" s="127"/>
      <c r="C81" s="128"/>
    </row>
    <row r="82" customFormat="false" ht="409.6" hidden="true" customHeight="true" outlineLevel="0" collapsed="false">
      <c r="A82" s="126"/>
      <c r="B82" s="127"/>
      <c r="C82" s="128"/>
    </row>
    <row r="83" customFormat="false" ht="409.6" hidden="true" customHeight="true" outlineLevel="0" collapsed="false">
      <c r="A83" s="126"/>
      <c r="B83" s="127"/>
      <c r="C83" s="128"/>
    </row>
    <row r="84" customFormat="false" ht="409.6" hidden="true" customHeight="true" outlineLevel="0" collapsed="false">
      <c r="A84" s="126"/>
      <c r="B84" s="127"/>
      <c r="C84" s="128"/>
    </row>
    <row r="85" customFormat="false" ht="409.6" hidden="true" customHeight="true" outlineLevel="0" collapsed="false">
      <c r="A85" s="126"/>
      <c r="B85" s="127"/>
      <c r="C85" s="128"/>
    </row>
    <row r="86" customFormat="false" ht="409.6" hidden="true" customHeight="true" outlineLevel="0" collapsed="false">
      <c r="A86" s="126"/>
      <c r="B86" s="127"/>
      <c r="C86" s="128"/>
    </row>
    <row r="87" customFormat="false" ht="409.6" hidden="true" customHeight="true" outlineLevel="0" collapsed="false">
      <c r="A87" s="126"/>
      <c r="B87" s="127"/>
      <c r="C87" s="128"/>
    </row>
    <row r="88" customFormat="false" ht="409.6" hidden="true" customHeight="true" outlineLevel="0" collapsed="false">
      <c r="A88" s="126"/>
      <c r="B88" s="127"/>
      <c r="C88" s="128"/>
    </row>
    <row r="89" customFormat="false" ht="409.6" hidden="true" customHeight="true" outlineLevel="0" collapsed="false">
      <c r="A89" s="126"/>
      <c r="B89" s="127"/>
      <c r="C89" s="128"/>
    </row>
    <row r="90" customFormat="false" ht="409.6" hidden="true" customHeight="true" outlineLevel="0" collapsed="false">
      <c r="A90" s="126"/>
      <c r="B90" s="127"/>
      <c r="C90" s="128"/>
    </row>
    <row r="91" customFormat="false" ht="409.6" hidden="true" customHeight="true" outlineLevel="0" collapsed="false">
      <c r="A91" s="126"/>
      <c r="B91" s="127"/>
      <c r="C91" s="128"/>
    </row>
    <row r="92" customFormat="false" ht="409.6" hidden="true" customHeight="true" outlineLevel="0" collapsed="false">
      <c r="A92" s="126"/>
      <c r="B92" s="127"/>
      <c r="C92" s="128"/>
    </row>
    <row r="93" customFormat="false" ht="409.6" hidden="true" customHeight="true" outlineLevel="0" collapsed="false">
      <c r="A93" s="126"/>
      <c r="B93" s="127"/>
      <c r="C93" s="128"/>
    </row>
    <row r="94" customFormat="false" ht="409.6" hidden="true" customHeight="true" outlineLevel="0" collapsed="false">
      <c r="A94" s="126"/>
      <c r="B94" s="127"/>
      <c r="C94" s="128"/>
    </row>
    <row r="95" customFormat="false" ht="409.6" hidden="true" customHeight="true" outlineLevel="0" collapsed="false">
      <c r="A95" s="126"/>
      <c r="B95" s="127"/>
      <c r="C95" s="128"/>
    </row>
    <row r="96" customFormat="false" ht="409.6" hidden="true" customHeight="true" outlineLevel="0" collapsed="false">
      <c r="A96" s="126"/>
      <c r="B96" s="127"/>
      <c r="C96" s="128"/>
    </row>
    <row r="97" customFormat="false" ht="409.6" hidden="true" customHeight="true" outlineLevel="0" collapsed="false">
      <c r="A97" s="126"/>
      <c r="B97" s="127"/>
      <c r="C97" s="128"/>
    </row>
    <row r="98" customFormat="false" ht="409.6" hidden="true" customHeight="true" outlineLevel="0" collapsed="false">
      <c r="A98" s="126"/>
      <c r="B98" s="127"/>
      <c r="C98" s="128"/>
    </row>
    <row r="99" customFormat="false" ht="409.6" hidden="true" customHeight="true" outlineLevel="0" collapsed="false">
      <c r="A99" s="126"/>
      <c r="B99" s="127"/>
      <c r="C99" s="128"/>
    </row>
    <row r="100" customFormat="false" ht="409.6" hidden="true" customHeight="true" outlineLevel="0" collapsed="false">
      <c r="A100" s="126"/>
      <c r="B100" s="127"/>
      <c r="C100" s="128"/>
    </row>
    <row r="101" customFormat="false" ht="15" hidden="false" customHeight="false" outlineLevel="0" collapsed="false">
      <c r="A101" s="129" t="s">
        <v>57</v>
      </c>
      <c r="B101" s="130" t="n">
        <f aca="false">SUM(B7:B100)</f>
        <v>1267941333.5</v>
      </c>
      <c r="C101" s="131" t="n">
        <f aca="false">SUM(C7:C100)</f>
        <v>0.999957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32"/>
      <c r="B103" s="132"/>
      <c r="C103" s="132"/>
    </row>
    <row r="104" customFormat="false" ht="15" hidden="false" customHeight="true" outlineLevel="0" collapsed="false">
      <c r="A104" s="133" t="s">
        <v>987</v>
      </c>
      <c r="B104" s="133"/>
      <c r="C104" s="133"/>
    </row>
    <row r="105" customFormat="false" ht="15" hidden="false" customHeight="false" outlineLevel="0" collapsed="false">
      <c r="A105" s="133"/>
      <c r="B105" s="133"/>
      <c r="C105" s="133"/>
    </row>
    <row r="106" customFormat="false" ht="15" hidden="false" customHeight="false" outlineLevel="0" collapsed="false">
      <c r="B106" s="134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true" hidden="true" outlineLevel="0" max="4" min="4" style="0" width="11.53"/>
    <col collapsed="false" customWidth="false" hidden="true" outlineLevel="0" max="257" min="5" style="0" width="11.42"/>
  </cols>
  <sheetData>
    <row r="1" customFormat="false" ht="36.75" hidden="false" customHeight="true" outlineLevel="0" collapsed="false">
      <c r="A1" s="135" t="s">
        <v>1002</v>
      </c>
      <c r="B1" s="135"/>
      <c r="C1" s="135"/>
    </row>
    <row r="2" customFormat="false" ht="15" hidden="false" customHeight="true" outlineLevel="0" collapsed="false">
      <c r="A2" s="136" t="s">
        <v>825</v>
      </c>
      <c r="B2" s="136"/>
      <c r="C2" s="136"/>
    </row>
    <row r="3" customFormat="false" ht="15.75" hidden="false" customHeight="true" outlineLevel="0" collapsed="false">
      <c r="A3" s="137" t="s">
        <v>1003</v>
      </c>
      <c r="B3" s="137"/>
      <c r="C3" s="137"/>
    </row>
    <row r="4" customFormat="false" ht="4.5" hidden="false" customHeight="true" outlineLevel="0" collapsed="false">
      <c r="A4" s="138"/>
      <c r="B4" s="138"/>
      <c r="C4" s="138"/>
    </row>
    <row r="5" customFormat="false" ht="15" hidden="false" customHeight="true" outlineLevel="0" collapsed="false">
      <c r="A5" s="113" t="s">
        <v>918</v>
      </c>
      <c r="B5" s="114" t="s">
        <v>919</v>
      </c>
      <c r="C5" s="114" t="s">
        <v>1004</v>
      </c>
    </row>
    <row r="6" customFormat="false" ht="15" hidden="false" customHeight="true" outlineLevel="0" collapsed="false">
      <c r="A6" s="139" t="s">
        <v>921</v>
      </c>
      <c r="B6" s="140" t="n">
        <v>6059951.19</v>
      </c>
      <c r="C6" s="141" t="n">
        <v>0.00441</v>
      </c>
    </row>
    <row r="7" customFormat="false" ht="15" hidden="false" customHeight="true" outlineLevel="0" collapsed="false">
      <c r="A7" s="139" t="s">
        <v>922</v>
      </c>
      <c r="B7" s="140" t="n">
        <v>145979.59</v>
      </c>
      <c r="C7" s="141" t="n">
        <v>0.000106</v>
      </c>
    </row>
    <row r="8" customFormat="false" ht="15" hidden="false" customHeight="true" outlineLevel="0" collapsed="false">
      <c r="A8" s="139" t="s">
        <v>923</v>
      </c>
      <c r="B8" s="140" t="n">
        <v>25423589.34</v>
      </c>
      <c r="C8" s="141" t="n">
        <v>0.018506</v>
      </c>
    </row>
    <row r="9" customFormat="false" ht="15" hidden="false" customHeight="true" outlineLevel="0" collapsed="false">
      <c r="A9" s="139" t="s">
        <v>924</v>
      </c>
      <c r="B9" s="140" t="n">
        <v>15913858.56</v>
      </c>
      <c r="C9" s="141" t="n">
        <v>0.011584</v>
      </c>
    </row>
    <row r="10" customFormat="false" ht="15" hidden="false" customHeight="true" outlineLevel="0" collapsed="false">
      <c r="A10" s="139" t="s">
        <v>925</v>
      </c>
      <c r="B10" s="140" t="n">
        <v>11279762.5</v>
      </c>
      <c r="C10" s="141" t="n">
        <v>0.008211</v>
      </c>
    </row>
    <row r="11" customFormat="false" ht="15" hidden="false" customHeight="true" outlineLevel="0" collapsed="false">
      <c r="A11" s="139" t="s">
        <v>926</v>
      </c>
      <c r="B11" s="140" t="n">
        <v>37096886.93</v>
      </c>
      <c r="C11" s="141" t="n">
        <v>0.027005</v>
      </c>
    </row>
    <row r="12" customFormat="false" ht="15" hidden="false" customHeight="true" outlineLevel="0" collapsed="false">
      <c r="A12" s="139" t="s">
        <v>927</v>
      </c>
      <c r="B12" s="140" t="n">
        <v>81045051.79</v>
      </c>
      <c r="C12" s="141" t="n">
        <v>0.058997</v>
      </c>
    </row>
    <row r="13" customFormat="false" ht="15" hidden="false" customHeight="true" outlineLevel="0" collapsed="false">
      <c r="A13" s="139" t="s">
        <v>928</v>
      </c>
      <c r="B13" s="140" t="n">
        <v>49084487.8</v>
      </c>
      <c r="C13" s="141" t="n">
        <v>0.035731</v>
      </c>
    </row>
    <row r="14" customFormat="false" ht="15" hidden="false" customHeight="true" outlineLevel="0" collapsed="false">
      <c r="A14" s="139" t="s">
        <v>929</v>
      </c>
      <c r="B14" s="140" t="n">
        <v>3361896.57</v>
      </c>
      <c r="C14" s="141" t="n">
        <v>0.002447</v>
      </c>
    </row>
    <row r="15" customFormat="false" ht="15" hidden="false" customHeight="true" outlineLevel="0" collapsed="false">
      <c r="A15" s="139" t="s">
        <v>1005</v>
      </c>
      <c r="B15" s="140" t="n">
        <v>1049157.73</v>
      </c>
      <c r="C15" s="141" t="n">
        <v>0.000763</v>
      </c>
    </row>
    <row r="16" customFormat="false" ht="15" hidden="false" customHeight="true" outlineLevel="0" collapsed="false">
      <c r="A16" s="139" t="s">
        <v>930</v>
      </c>
      <c r="B16" s="140" t="n">
        <v>2534855.75</v>
      </c>
      <c r="C16" s="141" t="n">
        <v>0.001845</v>
      </c>
    </row>
    <row r="17" customFormat="false" ht="15" hidden="false" customHeight="true" outlineLevel="0" collapsed="false">
      <c r="A17" s="139" t="s">
        <v>931</v>
      </c>
      <c r="B17" s="140" t="n">
        <v>32324417.43</v>
      </c>
      <c r="C17" s="141" t="n">
        <v>0.02353</v>
      </c>
    </row>
    <row r="18" customFormat="false" ht="15" hidden="false" customHeight="true" outlineLevel="0" collapsed="false">
      <c r="A18" s="139" t="s">
        <v>932</v>
      </c>
      <c r="B18" s="140" t="n">
        <v>67744877.85</v>
      </c>
      <c r="C18" s="141" t="n">
        <v>0.049315</v>
      </c>
    </row>
    <row r="19" customFormat="false" ht="15" hidden="false" customHeight="true" outlineLevel="0" collapsed="false">
      <c r="A19" s="139" t="s">
        <v>933</v>
      </c>
      <c r="B19" s="140" t="n">
        <v>36186631.3</v>
      </c>
      <c r="C19" s="141" t="n">
        <v>0.026342</v>
      </c>
    </row>
    <row r="20" customFormat="false" ht="15" hidden="false" customHeight="true" outlineLevel="0" collapsed="false">
      <c r="A20" s="139" t="s">
        <v>936</v>
      </c>
      <c r="B20" s="140" t="n">
        <v>12536225.97</v>
      </c>
      <c r="C20" s="141" t="n">
        <v>0.009125</v>
      </c>
    </row>
    <row r="21" customFormat="false" ht="15" hidden="false" customHeight="true" outlineLevel="0" collapsed="false">
      <c r="A21" s="139" t="s">
        <v>937</v>
      </c>
      <c r="B21" s="140" t="n">
        <v>28674142.74</v>
      </c>
      <c r="C21" s="141" t="n">
        <v>0.020873</v>
      </c>
    </row>
    <row r="22" customFormat="false" ht="15" hidden="false" customHeight="true" outlineLevel="0" collapsed="false">
      <c r="A22" s="139" t="s">
        <v>940</v>
      </c>
      <c r="B22" s="140" t="n">
        <v>679293.45</v>
      </c>
      <c r="C22" s="141" t="n">
        <v>0.000494</v>
      </c>
    </row>
    <row r="23" customFormat="false" ht="15" hidden="false" customHeight="true" outlineLevel="0" collapsed="false">
      <c r="A23" s="139" t="s">
        <v>941</v>
      </c>
      <c r="B23" s="140" t="n">
        <v>1266711.16</v>
      </c>
      <c r="C23" s="141" t="n">
        <v>0.000922</v>
      </c>
    </row>
    <row r="24" customFormat="false" ht="15" hidden="false" customHeight="true" outlineLevel="0" collapsed="false">
      <c r="A24" s="139" t="s">
        <v>942</v>
      </c>
      <c r="B24" s="140" t="n">
        <v>110443.15</v>
      </c>
      <c r="C24" s="141" t="n">
        <v>8E-005</v>
      </c>
    </row>
    <row r="25" customFormat="false" ht="15" hidden="false" customHeight="true" outlineLevel="0" collapsed="false">
      <c r="A25" s="139" t="s">
        <v>943</v>
      </c>
      <c r="B25" s="140" t="n">
        <v>2957294.92</v>
      </c>
      <c r="C25" s="141" t="n">
        <v>0.002152</v>
      </c>
    </row>
    <row r="26" customFormat="false" ht="15" hidden="false" customHeight="true" outlineLevel="0" collapsed="false">
      <c r="A26" s="139" t="s">
        <v>944</v>
      </c>
      <c r="B26" s="140" t="n">
        <v>911110.51</v>
      </c>
      <c r="C26" s="141" t="n">
        <v>0.000663</v>
      </c>
    </row>
    <row r="27" customFormat="false" ht="15" hidden="false" customHeight="true" outlineLevel="0" collapsed="false">
      <c r="A27" s="139" t="s">
        <v>946</v>
      </c>
      <c r="B27" s="140" t="n">
        <v>752332.73</v>
      </c>
      <c r="C27" s="141" t="n">
        <v>0.000547</v>
      </c>
    </row>
    <row r="28" customFormat="false" ht="15" hidden="false" customHeight="true" outlineLevel="0" collapsed="false">
      <c r="A28" s="139" t="s">
        <v>947</v>
      </c>
      <c r="B28" s="140" t="n">
        <v>7968523.65</v>
      </c>
      <c r="C28" s="141" t="n">
        <v>0.0058</v>
      </c>
    </row>
    <row r="29" customFormat="false" ht="15" hidden="false" customHeight="true" outlineLevel="0" collapsed="false">
      <c r="A29" s="139" t="s">
        <v>948</v>
      </c>
      <c r="B29" s="140" t="n">
        <v>1044253.81</v>
      </c>
      <c r="C29" s="141" t="n">
        <v>0.00076</v>
      </c>
    </row>
    <row r="30" customFormat="false" ht="15" hidden="false" customHeight="true" outlineLevel="0" collapsed="false">
      <c r="A30" s="139" t="s">
        <v>949</v>
      </c>
      <c r="B30" s="140" t="n">
        <v>31748396.41</v>
      </c>
      <c r="C30" s="141" t="n">
        <v>0.023111</v>
      </c>
    </row>
    <row r="31" customFormat="false" ht="15" hidden="false" customHeight="true" outlineLevel="0" collapsed="false">
      <c r="A31" s="139" t="s">
        <v>950</v>
      </c>
      <c r="B31" s="140" t="n">
        <v>4062159.6</v>
      </c>
      <c r="C31" s="141" t="n">
        <v>0.002956</v>
      </c>
    </row>
    <row r="32" customFormat="false" ht="15" hidden="false" customHeight="true" outlineLevel="0" collapsed="false">
      <c r="A32" s="139" t="s">
        <v>951</v>
      </c>
      <c r="B32" s="140" t="n">
        <v>135608.12</v>
      </c>
      <c r="C32" s="141" t="n">
        <v>9.8E-005</v>
      </c>
    </row>
    <row r="33" customFormat="false" ht="15" hidden="false" customHeight="true" outlineLevel="0" collapsed="false">
      <c r="A33" s="139" t="s">
        <v>952</v>
      </c>
      <c r="B33" s="140" t="n">
        <v>7034598.15</v>
      </c>
      <c r="C33" s="141" t="n">
        <v>0.00512</v>
      </c>
    </row>
    <row r="34" customFormat="false" ht="15" hidden="false" customHeight="true" outlineLevel="0" collapsed="false">
      <c r="A34" s="139" t="s">
        <v>953</v>
      </c>
      <c r="B34" s="140" t="n">
        <v>8359767.86</v>
      </c>
      <c r="C34" s="141" t="n">
        <v>0.006084</v>
      </c>
    </row>
    <row r="35" customFormat="false" ht="15" hidden="false" customHeight="true" outlineLevel="0" collapsed="false">
      <c r="A35" s="139" t="s">
        <v>954</v>
      </c>
      <c r="B35" s="140" t="n">
        <v>4585125.7</v>
      </c>
      <c r="C35" s="141" t="n">
        <v>0.003337</v>
      </c>
    </row>
    <row r="36" customFormat="false" ht="15" hidden="false" customHeight="true" outlineLevel="0" collapsed="false">
      <c r="A36" s="139" t="s">
        <v>955</v>
      </c>
      <c r="B36" s="140" t="n">
        <v>148816.62</v>
      </c>
      <c r="C36" s="141" t="n">
        <v>0.000108</v>
      </c>
    </row>
    <row r="37" customFormat="false" ht="15" hidden="false" customHeight="true" outlineLevel="0" collapsed="false">
      <c r="A37" s="139" t="s">
        <v>956</v>
      </c>
      <c r="B37" s="140" t="n">
        <v>259690</v>
      </c>
      <c r="C37" s="141" t="n">
        <v>0.000189</v>
      </c>
    </row>
    <row r="38" customFormat="false" ht="15" hidden="false" customHeight="true" outlineLevel="0" collapsed="false">
      <c r="A38" s="139" t="s">
        <v>961</v>
      </c>
      <c r="B38" s="140" t="n">
        <v>24318243.9</v>
      </c>
      <c r="C38" s="141" t="n">
        <v>0.017702</v>
      </c>
    </row>
    <row r="39" customFormat="false" ht="15" hidden="false" customHeight="true" outlineLevel="0" collapsed="false">
      <c r="A39" s="139" t="s">
        <v>962</v>
      </c>
      <c r="B39" s="140" t="n">
        <v>1985039.62</v>
      </c>
      <c r="C39" s="141" t="n">
        <v>0.001445</v>
      </c>
    </row>
    <row r="40" customFormat="false" ht="15" hidden="false" customHeight="true" outlineLevel="0" collapsed="false">
      <c r="A40" s="139" t="s">
        <v>963</v>
      </c>
      <c r="B40" s="140" t="n">
        <v>3537138.48</v>
      </c>
      <c r="C40" s="141" t="n">
        <v>0.002574</v>
      </c>
    </row>
    <row r="41" customFormat="false" ht="15" hidden="false" customHeight="true" outlineLevel="0" collapsed="false">
      <c r="A41" s="139" t="s">
        <v>964</v>
      </c>
      <c r="B41" s="140" t="n">
        <v>1360523.9</v>
      </c>
      <c r="C41" s="141" t="n">
        <v>0.00099</v>
      </c>
    </row>
    <row r="42" customFormat="false" ht="15" hidden="false" customHeight="true" outlineLevel="0" collapsed="false">
      <c r="A42" s="139" t="s">
        <v>965</v>
      </c>
      <c r="B42" s="140" t="n">
        <v>23924.78</v>
      </c>
      <c r="C42" s="141" t="n">
        <v>1.7E-005</v>
      </c>
    </row>
    <row r="43" customFormat="false" ht="15" hidden="false" customHeight="true" outlineLevel="0" collapsed="false">
      <c r="A43" s="139" t="s">
        <v>968</v>
      </c>
      <c r="B43" s="140" t="n">
        <v>1934326.4</v>
      </c>
      <c r="C43" s="141" t="n">
        <v>0.001408</v>
      </c>
    </row>
    <row r="44" customFormat="false" ht="15" hidden="false" customHeight="true" outlineLevel="0" collapsed="false">
      <c r="A44" s="139" t="s">
        <v>970</v>
      </c>
      <c r="B44" s="140" t="n">
        <v>1601721.65</v>
      </c>
      <c r="C44" s="141" t="n">
        <v>0.001165</v>
      </c>
    </row>
    <row r="45" customFormat="false" ht="15" hidden="false" customHeight="true" outlineLevel="0" collapsed="false">
      <c r="A45" s="139" t="s">
        <v>971</v>
      </c>
      <c r="B45" s="140" t="n">
        <v>43128.76</v>
      </c>
      <c r="C45" s="141" t="n">
        <v>3.1E-005</v>
      </c>
    </row>
    <row r="46" customFormat="false" ht="15" hidden="false" customHeight="true" outlineLevel="0" collapsed="false">
      <c r="A46" s="139" t="s">
        <v>973</v>
      </c>
      <c r="B46" s="140" t="n">
        <v>3385644.32</v>
      </c>
      <c r="C46" s="141" t="n">
        <v>0.002464</v>
      </c>
    </row>
    <row r="47" customFormat="false" ht="15" hidden="false" customHeight="true" outlineLevel="0" collapsed="false">
      <c r="A47" s="139" t="s">
        <v>974</v>
      </c>
      <c r="B47" s="140" t="n">
        <v>6238719.79</v>
      </c>
      <c r="C47" s="141" t="n">
        <v>0.004541</v>
      </c>
    </row>
    <row r="48" customFormat="false" ht="15" hidden="false" customHeight="true" outlineLevel="0" collapsed="false">
      <c r="A48" s="139" t="s">
        <v>975</v>
      </c>
      <c r="B48" s="140" t="n">
        <v>51402404.43</v>
      </c>
      <c r="C48" s="141" t="n">
        <v>0.037418</v>
      </c>
    </row>
    <row r="49" customFormat="false" ht="15" hidden="false" customHeight="true" outlineLevel="0" collapsed="false">
      <c r="A49" s="139" t="s">
        <v>976</v>
      </c>
      <c r="B49" s="140" t="n">
        <v>6365974.8</v>
      </c>
      <c r="C49" s="141" t="n">
        <v>0.004634</v>
      </c>
    </row>
    <row r="50" customFormat="false" ht="15" hidden="false" customHeight="true" outlineLevel="0" collapsed="false">
      <c r="A50" s="139" t="s">
        <v>978</v>
      </c>
      <c r="B50" s="140" t="n">
        <v>3973079.9</v>
      </c>
      <c r="C50" s="141" t="n">
        <v>0.002891</v>
      </c>
    </row>
    <row r="51" customFormat="false" ht="15" hidden="false" customHeight="true" outlineLevel="0" collapsed="false">
      <c r="A51" s="139" t="s">
        <v>980</v>
      </c>
      <c r="B51" s="140" t="n">
        <v>878877.56</v>
      </c>
      <c r="C51" s="141" t="n">
        <v>0.000639</v>
      </c>
    </row>
    <row r="52" customFormat="false" ht="15" hidden="false" customHeight="true" outlineLevel="0" collapsed="false">
      <c r="A52" s="139" t="s">
        <v>982</v>
      </c>
      <c r="B52" s="140" t="n">
        <v>266807.58</v>
      </c>
      <c r="C52" s="141" t="n">
        <v>0.000194</v>
      </c>
    </row>
    <row r="53" customFormat="false" ht="15" hidden="false" customHeight="true" outlineLevel="0" collapsed="false">
      <c r="A53" s="139" t="s">
        <v>983</v>
      </c>
      <c r="B53" s="140" t="n">
        <v>287736934.08</v>
      </c>
      <c r="C53" s="141" t="n">
        <v>0.209462</v>
      </c>
    </row>
    <row r="54" customFormat="false" ht="15" hidden="false" customHeight="true" outlineLevel="0" collapsed="false">
      <c r="A54" s="139" t="s">
        <v>984</v>
      </c>
      <c r="B54" s="140" t="n">
        <v>172952242.72</v>
      </c>
      <c r="C54" s="141" t="n">
        <v>0.125903</v>
      </c>
    </row>
    <row r="55" customFormat="false" ht="15" hidden="false" customHeight="true" outlineLevel="0" collapsed="false">
      <c r="A55" s="139" t="s">
        <v>985</v>
      </c>
      <c r="B55" s="140" t="n">
        <v>281654838.25</v>
      </c>
      <c r="C55" s="141" t="n">
        <v>0.205035</v>
      </c>
    </row>
    <row r="56" customFormat="false" ht="15" hidden="false" customHeight="true" outlineLevel="0" collapsed="false">
      <c r="A56" s="139" t="s">
        <v>986</v>
      </c>
      <c r="B56" s="140" t="n">
        <v>41543785.63</v>
      </c>
      <c r="C56" s="141" t="n">
        <v>0.030242</v>
      </c>
    </row>
    <row r="57" customFormat="false" ht="409.6" hidden="true" customHeight="true" outlineLevel="0" collapsed="false">
      <c r="A57" s="139"/>
      <c r="B57" s="140"/>
      <c r="C57" s="141"/>
    </row>
    <row r="58" customFormat="false" ht="409.6" hidden="true" customHeight="true" outlineLevel="0" collapsed="false">
      <c r="A58" s="139"/>
      <c r="B58" s="140"/>
      <c r="C58" s="141"/>
    </row>
    <row r="59" customFormat="false" ht="409.6" hidden="true" customHeight="true" outlineLevel="0" collapsed="false">
      <c r="A59" s="139"/>
      <c r="B59" s="140"/>
      <c r="C59" s="141"/>
    </row>
    <row r="60" customFormat="false" ht="409.6" hidden="true" customHeight="true" outlineLevel="0" collapsed="false">
      <c r="A60" s="139"/>
      <c r="B60" s="140"/>
      <c r="C60" s="141"/>
    </row>
    <row r="61" customFormat="false" ht="409.6" hidden="true" customHeight="true" outlineLevel="0" collapsed="false">
      <c r="A61" s="139"/>
      <c r="B61" s="140"/>
      <c r="C61" s="141"/>
    </row>
    <row r="62" customFormat="false" ht="409.6" hidden="true" customHeight="true" outlineLevel="0" collapsed="false">
      <c r="A62" s="139"/>
      <c r="B62" s="140"/>
      <c r="C62" s="141"/>
    </row>
    <row r="63" customFormat="false" ht="409.6" hidden="true" customHeight="true" outlineLevel="0" collapsed="false">
      <c r="A63" s="139"/>
      <c r="B63" s="140"/>
      <c r="C63" s="141"/>
    </row>
    <row r="64" customFormat="false" ht="409.6" hidden="true" customHeight="true" outlineLevel="0" collapsed="false">
      <c r="A64" s="139"/>
      <c r="B64" s="140"/>
      <c r="C64" s="141"/>
    </row>
    <row r="65" customFormat="false" ht="409.6" hidden="true" customHeight="true" outlineLevel="0" collapsed="false">
      <c r="A65" s="139"/>
      <c r="B65" s="140"/>
      <c r="C65" s="141"/>
    </row>
    <row r="66" customFormat="false" ht="409.6" hidden="true" customHeight="true" outlineLevel="0" collapsed="false">
      <c r="A66" s="139"/>
      <c r="B66" s="140"/>
      <c r="C66" s="141"/>
    </row>
    <row r="67" customFormat="false" ht="409.6" hidden="true" customHeight="true" outlineLevel="0" collapsed="false">
      <c r="A67" s="139"/>
      <c r="B67" s="140"/>
      <c r="C67" s="141"/>
    </row>
    <row r="68" customFormat="false" ht="409.6" hidden="true" customHeight="true" outlineLevel="0" collapsed="false">
      <c r="A68" s="139"/>
      <c r="B68" s="140"/>
      <c r="C68" s="141"/>
    </row>
    <row r="69" customFormat="false" ht="409.6" hidden="true" customHeight="true" outlineLevel="0" collapsed="false">
      <c r="A69" s="139"/>
      <c r="B69" s="140"/>
      <c r="C69" s="141"/>
    </row>
    <row r="70" customFormat="false" ht="409.6" hidden="true" customHeight="true" outlineLevel="0" collapsed="false">
      <c r="A70" s="139"/>
      <c r="B70" s="140"/>
      <c r="C70" s="141"/>
    </row>
    <row r="71" customFormat="false" ht="409.6" hidden="true" customHeight="true" outlineLevel="0" collapsed="false">
      <c r="A71" s="139"/>
      <c r="B71" s="140"/>
      <c r="C71" s="141"/>
    </row>
    <row r="72" customFormat="false" ht="409.6" hidden="true" customHeight="true" outlineLevel="0" collapsed="false">
      <c r="A72" s="139"/>
      <c r="B72" s="140"/>
      <c r="C72" s="141"/>
    </row>
    <row r="73" customFormat="false" ht="409.6" hidden="true" customHeight="true" outlineLevel="0" collapsed="false">
      <c r="A73" s="139"/>
      <c r="B73" s="140"/>
      <c r="C73" s="141"/>
    </row>
    <row r="74" customFormat="false" ht="409.6" hidden="true" customHeight="true" outlineLevel="0" collapsed="false">
      <c r="A74" s="139"/>
      <c r="B74" s="140"/>
      <c r="C74" s="141"/>
    </row>
    <row r="75" customFormat="false" ht="409.6" hidden="true" customHeight="true" outlineLevel="0" collapsed="false">
      <c r="A75" s="139"/>
      <c r="B75" s="140"/>
      <c r="C75" s="141"/>
    </row>
    <row r="76" customFormat="false" ht="409.6" hidden="true" customHeight="true" outlineLevel="0" collapsed="false">
      <c r="A76" s="139"/>
      <c r="B76" s="140"/>
      <c r="C76" s="141"/>
    </row>
    <row r="77" customFormat="false" ht="409.6" hidden="true" customHeight="true" outlineLevel="0" collapsed="false">
      <c r="A77" s="139"/>
      <c r="B77" s="140"/>
      <c r="C77" s="141"/>
    </row>
    <row r="78" customFormat="false" ht="409.6" hidden="true" customHeight="true" outlineLevel="0" collapsed="false">
      <c r="A78" s="139"/>
      <c r="B78" s="140"/>
      <c r="C78" s="141"/>
    </row>
    <row r="79" customFormat="false" ht="409.6" hidden="true" customHeight="true" outlineLevel="0" collapsed="false">
      <c r="A79" s="139"/>
      <c r="B79" s="140"/>
      <c r="C79" s="141"/>
    </row>
    <row r="80" customFormat="false" ht="15" hidden="false" customHeight="true" outlineLevel="0" collapsed="false">
      <c r="A80" s="119" t="s">
        <v>57</v>
      </c>
      <c r="B80" s="120" t="n">
        <f aca="false">SUM(B6:B79)</f>
        <v>1373689255.43</v>
      </c>
      <c r="C80" s="121" t="n">
        <f aca="false">SUM(C6:C79)</f>
        <v>0.999966</v>
      </c>
    </row>
    <row r="81" customFormat="false" ht="3.75" hidden="false" customHeight="true" outlineLevel="0" collapsed="false"/>
    <row r="82" customFormat="false" ht="4.5" hidden="false" customHeight="true" outlineLevel="0" collapsed="false">
      <c r="A82" s="142"/>
      <c r="B82" s="142"/>
      <c r="C82" s="142"/>
    </row>
    <row r="83" customFormat="false" ht="15" hidden="false" customHeight="true" outlineLevel="0" collapsed="false">
      <c r="A83" s="143" t="s">
        <v>987</v>
      </c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87" t="s">
        <v>877</v>
      </c>
      <c r="B1" s="87"/>
      <c r="C1" s="87"/>
    </row>
    <row r="2" customFormat="false" ht="15.75" hidden="false" customHeight="true" outlineLevel="0" collapsed="false">
      <c r="A2" s="87" t="s">
        <v>989</v>
      </c>
      <c r="B2" s="87"/>
      <c r="C2" s="87"/>
    </row>
    <row r="3" customFormat="false" ht="15.75" hidden="false" customHeight="true" outlineLevel="0" collapsed="false">
      <c r="A3" s="87" t="s">
        <v>825</v>
      </c>
      <c r="B3" s="87"/>
      <c r="C3" s="87"/>
    </row>
    <row r="4" customFormat="false" ht="15.75" hidden="false" customHeight="true" outlineLevel="0" collapsed="false">
      <c r="A4" s="137" t="s">
        <v>991</v>
      </c>
      <c r="B4" s="137"/>
      <c r="C4" s="137"/>
    </row>
    <row r="5" customFormat="false" ht="5.25" hidden="false" customHeight="true" outlineLevel="0" collapsed="false">
      <c r="A5" s="144"/>
      <c r="B5" s="144"/>
      <c r="C5" s="144"/>
    </row>
    <row r="6" customFormat="false" ht="5.25" hidden="false" customHeight="true" outlineLevel="0" collapsed="false">
      <c r="A6" s="145"/>
      <c r="B6" s="145"/>
      <c r="C6" s="145"/>
    </row>
    <row r="7" customFormat="false" ht="15" hidden="false" customHeight="true" outlineLevel="0" collapsed="false">
      <c r="A7" s="146" t="s">
        <v>992</v>
      </c>
      <c r="B7" s="147" t="s">
        <v>57</v>
      </c>
      <c r="C7" s="147" t="s">
        <v>1004</v>
      </c>
    </row>
    <row r="8" customFormat="false" ht="15" hidden="false" customHeight="true" outlineLevel="0" collapsed="false">
      <c r="A8" s="148" t="s">
        <v>1006</v>
      </c>
      <c r="B8" s="149" t="n">
        <v>1049157.73</v>
      </c>
      <c r="C8" s="150" t="n">
        <v>0.000763</v>
      </c>
    </row>
    <row r="9" customFormat="false" ht="15" hidden="false" customHeight="true" outlineLevel="0" collapsed="false">
      <c r="A9" s="148" t="s">
        <v>994</v>
      </c>
      <c r="B9" s="149" t="n">
        <v>65882341.85</v>
      </c>
      <c r="C9" s="150" t="n">
        <v>0.047955</v>
      </c>
    </row>
    <row r="10" customFormat="false" ht="15" hidden="false" customHeight="true" outlineLevel="0" collapsed="false">
      <c r="A10" s="148" t="s">
        <v>1007</v>
      </c>
      <c r="B10" s="149" t="n">
        <v>3425534.15</v>
      </c>
      <c r="C10" s="150" t="n">
        <v>0.002493</v>
      </c>
    </row>
    <row r="11" customFormat="false" ht="15" hidden="false" customHeight="true" outlineLevel="0" collapsed="false">
      <c r="A11" s="148" t="s">
        <v>995</v>
      </c>
      <c r="B11" s="149" t="n">
        <v>55757386.01</v>
      </c>
      <c r="C11" s="150" t="n">
        <v>0.040579</v>
      </c>
    </row>
    <row r="12" customFormat="false" ht="15" hidden="false" customHeight="true" outlineLevel="0" collapsed="false">
      <c r="A12" s="148" t="s">
        <v>996</v>
      </c>
      <c r="B12" s="149" t="n">
        <v>257975.29</v>
      </c>
      <c r="C12" s="150" t="n">
        <v>0.000187</v>
      </c>
    </row>
    <row r="13" customFormat="false" ht="15" hidden="false" customHeight="true" outlineLevel="0" collapsed="false">
      <c r="A13" s="148" t="s">
        <v>997</v>
      </c>
      <c r="B13" s="149" t="n">
        <v>51144429.14</v>
      </c>
      <c r="C13" s="150" t="n">
        <v>0.037231</v>
      </c>
    </row>
    <row r="14" customFormat="false" ht="15" hidden="false" customHeight="true" outlineLevel="0" collapsed="false">
      <c r="A14" s="148" t="s">
        <v>998</v>
      </c>
      <c r="B14" s="149" t="n">
        <v>401252187.98</v>
      </c>
      <c r="C14" s="150" t="n">
        <v>0.292089</v>
      </c>
    </row>
    <row r="15" customFormat="false" ht="15" hidden="false" customHeight="true" outlineLevel="0" collapsed="false">
      <c r="A15" s="148" t="s">
        <v>1008</v>
      </c>
      <c r="B15" s="149" t="n">
        <v>1536344.35</v>
      </c>
      <c r="C15" s="150" t="n">
        <v>0.001118</v>
      </c>
    </row>
    <row r="16" customFormat="false" ht="15" hidden="false" customHeight="true" outlineLevel="0" collapsed="false">
      <c r="A16" s="148" t="s">
        <v>999</v>
      </c>
      <c r="B16" s="149" t="n">
        <v>1098072.69</v>
      </c>
      <c r="C16" s="150" t="n">
        <v>0.000799</v>
      </c>
    </row>
    <row r="17" customFormat="false" ht="15" hidden="false" customHeight="true" outlineLevel="0" collapsed="false">
      <c r="A17" s="148" t="s">
        <v>1000</v>
      </c>
      <c r="B17" s="149" t="n">
        <v>7082436.05</v>
      </c>
      <c r="C17" s="150" t="n">
        <v>0.005154</v>
      </c>
    </row>
    <row r="18" customFormat="false" ht="15" hidden="false" customHeight="true" outlineLevel="0" collapsed="false">
      <c r="A18" s="148" t="s">
        <v>1001</v>
      </c>
      <c r="B18" s="149" t="n">
        <v>1315589.51</v>
      </c>
      <c r="C18" s="150" t="n">
        <v>0.000956</v>
      </c>
    </row>
    <row r="19" customFormat="false" ht="15" hidden="false" customHeight="true" outlineLevel="0" collapsed="false">
      <c r="A19" s="148" t="s">
        <v>983</v>
      </c>
      <c r="B19" s="149" t="n">
        <v>287736934.08</v>
      </c>
      <c r="C19" s="150" t="n">
        <v>0.209462</v>
      </c>
    </row>
    <row r="20" customFormat="false" ht="15" hidden="false" customHeight="true" outlineLevel="0" collapsed="false">
      <c r="A20" s="148" t="s">
        <v>984</v>
      </c>
      <c r="B20" s="149" t="n">
        <v>172952242.72</v>
      </c>
      <c r="C20" s="150" t="n">
        <v>0.125903</v>
      </c>
    </row>
    <row r="21" customFormat="false" ht="15" hidden="false" customHeight="true" outlineLevel="0" collapsed="false">
      <c r="A21" s="148" t="s">
        <v>985</v>
      </c>
      <c r="B21" s="149" t="n">
        <v>281654838.25</v>
      </c>
      <c r="C21" s="150" t="n">
        <v>0.205035</v>
      </c>
    </row>
    <row r="22" customFormat="false" ht="15" hidden="false" customHeight="true" outlineLevel="0" collapsed="false">
      <c r="A22" s="148" t="s">
        <v>986</v>
      </c>
      <c r="B22" s="149" t="n">
        <v>41543785.63</v>
      </c>
      <c r="C22" s="150" t="n">
        <v>0.030242</v>
      </c>
    </row>
    <row r="23" customFormat="false" ht="409.6" hidden="true" customHeight="true" outlineLevel="0" collapsed="false">
      <c r="A23" s="148"/>
      <c r="B23" s="149"/>
      <c r="C23" s="150"/>
    </row>
    <row r="24" customFormat="false" ht="409.6" hidden="true" customHeight="true" outlineLevel="0" collapsed="false">
      <c r="A24" s="148"/>
      <c r="B24" s="149"/>
      <c r="C24" s="150"/>
    </row>
    <row r="25" customFormat="false" ht="409.6" hidden="true" customHeight="true" outlineLevel="0" collapsed="false">
      <c r="A25" s="148"/>
      <c r="B25" s="149"/>
      <c r="C25" s="150"/>
    </row>
    <row r="26" customFormat="false" ht="409.6" hidden="true" customHeight="true" outlineLevel="0" collapsed="false">
      <c r="A26" s="148"/>
      <c r="B26" s="149"/>
      <c r="C26" s="150"/>
    </row>
    <row r="27" customFormat="false" ht="409.6" hidden="true" customHeight="true" outlineLevel="0" collapsed="false">
      <c r="A27" s="148"/>
      <c r="B27" s="149"/>
      <c r="C27" s="150"/>
    </row>
    <row r="28" customFormat="false" ht="409.6" hidden="true" customHeight="true" outlineLevel="0" collapsed="false">
      <c r="A28" s="148"/>
      <c r="B28" s="149"/>
      <c r="C28" s="150"/>
    </row>
    <row r="29" customFormat="false" ht="409.6" hidden="true" customHeight="true" outlineLevel="0" collapsed="false">
      <c r="A29" s="148"/>
      <c r="B29" s="149"/>
      <c r="C29" s="150"/>
    </row>
    <row r="30" customFormat="false" ht="409.6" hidden="true" customHeight="true" outlineLevel="0" collapsed="false">
      <c r="A30" s="148"/>
      <c r="B30" s="149"/>
      <c r="C30" s="150"/>
    </row>
    <row r="31" customFormat="false" ht="409.6" hidden="true" customHeight="true" outlineLevel="0" collapsed="false">
      <c r="A31" s="148"/>
      <c r="B31" s="149"/>
      <c r="C31" s="150"/>
    </row>
    <row r="32" customFormat="false" ht="409.6" hidden="true" customHeight="true" outlineLevel="0" collapsed="false">
      <c r="A32" s="148"/>
      <c r="B32" s="149"/>
      <c r="C32" s="150"/>
    </row>
    <row r="33" customFormat="false" ht="409.6" hidden="true" customHeight="true" outlineLevel="0" collapsed="false">
      <c r="A33" s="148"/>
      <c r="B33" s="149"/>
      <c r="C33" s="150"/>
    </row>
    <row r="34" customFormat="false" ht="409.6" hidden="true" customHeight="true" outlineLevel="0" collapsed="false">
      <c r="A34" s="148"/>
      <c r="B34" s="149"/>
      <c r="C34" s="150"/>
    </row>
    <row r="35" customFormat="false" ht="409.6" hidden="true" customHeight="true" outlineLevel="0" collapsed="false">
      <c r="A35" s="148"/>
      <c r="B35" s="149"/>
      <c r="C35" s="150"/>
    </row>
    <row r="36" customFormat="false" ht="409.6" hidden="true" customHeight="true" outlineLevel="0" collapsed="false">
      <c r="A36" s="148"/>
      <c r="B36" s="149"/>
      <c r="C36" s="150"/>
    </row>
    <row r="37" customFormat="false" ht="409.6" hidden="true" customHeight="true" outlineLevel="0" collapsed="false">
      <c r="A37" s="148"/>
      <c r="B37" s="149"/>
      <c r="C37" s="150"/>
    </row>
    <row r="38" customFormat="false" ht="409.6" hidden="true" customHeight="true" outlineLevel="0" collapsed="false">
      <c r="A38" s="148"/>
      <c r="B38" s="149"/>
      <c r="C38" s="150"/>
    </row>
    <row r="39" customFormat="false" ht="409.6" hidden="true" customHeight="true" outlineLevel="0" collapsed="false">
      <c r="A39" s="148"/>
      <c r="B39" s="149"/>
      <c r="C39" s="150"/>
    </row>
    <row r="40" customFormat="false" ht="409.6" hidden="true" customHeight="true" outlineLevel="0" collapsed="false">
      <c r="A40" s="148"/>
      <c r="B40" s="149"/>
      <c r="C40" s="150"/>
    </row>
    <row r="41" customFormat="false" ht="409.6" hidden="true" customHeight="true" outlineLevel="0" collapsed="false">
      <c r="A41" s="148"/>
      <c r="B41" s="149"/>
      <c r="C41" s="150"/>
    </row>
    <row r="42" customFormat="false" ht="409.6" hidden="true" customHeight="true" outlineLevel="0" collapsed="false">
      <c r="A42" s="148"/>
      <c r="B42" s="149"/>
      <c r="C42" s="150"/>
    </row>
    <row r="43" customFormat="false" ht="409.6" hidden="true" customHeight="true" outlineLevel="0" collapsed="false">
      <c r="A43" s="148"/>
      <c r="B43" s="149"/>
      <c r="C43" s="150"/>
    </row>
    <row r="44" customFormat="false" ht="409.6" hidden="true" customHeight="true" outlineLevel="0" collapsed="false">
      <c r="A44" s="148"/>
      <c r="B44" s="149"/>
      <c r="C44" s="150"/>
    </row>
    <row r="45" customFormat="false" ht="409.6" hidden="true" customHeight="true" outlineLevel="0" collapsed="false">
      <c r="A45" s="148"/>
      <c r="B45" s="149"/>
      <c r="C45" s="150"/>
    </row>
    <row r="46" customFormat="false" ht="409.6" hidden="true" customHeight="true" outlineLevel="0" collapsed="false">
      <c r="A46" s="148"/>
      <c r="B46" s="149"/>
      <c r="C46" s="150"/>
    </row>
    <row r="47" customFormat="false" ht="409.6" hidden="true" customHeight="true" outlineLevel="0" collapsed="false">
      <c r="A47" s="148"/>
      <c r="B47" s="149"/>
      <c r="C47" s="150"/>
    </row>
    <row r="48" customFormat="false" ht="409.6" hidden="true" customHeight="true" outlineLevel="0" collapsed="false">
      <c r="A48" s="148"/>
      <c r="B48" s="149"/>
      <c r="C48" s="150"/>
    </row>
    <row r="49" customFormat="false" ht="409.6" hidden="true" customHeight="true" outlineLevel="0" collapsed="false">
      <c r="A49" s="148"/>
      <c r="B49" s="149"/>
      <c r="C49" s="150"/>
    </row>
    <row r="50" customFormat="false" ht="409.6" hidden="true" customHeight="true" outlineLevel="0" collapsed="false">
      <c r="A50" s="148"/>
      <c r="B50" s="149"/>
      <c r="C50" s="150"/>
    </row>
    <row r="51" customFormat="false" ht="409.6" hidden="true" customHeight="true" outlineLevel="0" collapsed="false">
      <c r="A51" s="148"/>
      <c r="B51" s="149"/>
      <c r="C51" s="150"/>
    </row>
    <row r="52" customFormat="false" ht="409.6" hidden="true" customHeight="true" outlineLevel="0" collapsed="false">
      <c r="A52" s="148"/>
      <c r="B52" s="149"/>
      <c r="C52" s="150"/>
    </row>
    <row r="53" customFormat="false" ht="409.6" hidden="true" customHeight="true" outlineLevel="0" collapsed="false">
      <c r="A53" s="148"/>
      <c r="B53" s="149"/>
      <c r="C53" s="150"/>
    </row>
    <row r="54" customFormat="false" ht="409.6" hidden="true" customHeight="true" outlineLevel="0" collapsed="false">
      <c r="A54" s="148"/>
      <c r="B54" s="149"/>
      <c r="C54" s="150"/>
    </row>
    <row r="55" customFormat="false" ht="409.6" hidden="true" customHeight="true" outlineLevel="0" collapsed="false">
      <c r="A55" s="148"/>
      <c r="B55" s="149"/>
      <c r="C55" s="150"/>
    </row>
    <row r="56" customFormat="false" ht="409.6" hidden="true" customHeight="true" outlineLevel="0" collapsed="false">
      <c r="A56" s="148"/>
      <c r="B56" s="149"/>
      <c r="C56" s="150"/>
    </row>
    <row r="57" customFormat="false" ht="409.6" hidden="true" customHeight="true" outlineLevel="0" collapsed="false">
      <c r="A57" s="148"/>
      <c r="B57" s="149"/>
      <c r="C57" s="150"/>
    </row>
    <row r="58" customFormat="false" ht="409.6" hidden="true" customHeight="true" outlineLevel="0" collapsed="false">
      <c r="A58" s="148"/>
      <c r="B58" s="149"/>
      <c r="C58" s="150"/>
    </row>
    <row r="59" customFormat="false" ht="409.6" hidden="true" customHeight="true" outlineLevel="0" collapsed="false">
      <c r="A59" s="148"/>
      <c r="B59" s="149"/>
      <c r="C59" s="150"/>
    </row>
    <row r="60" customFormat="false" ht="409.6" hidden="true" customHeight="true" outlineLevel="0" collapsed="false">
      <c r="A60" s="148"/>
      <c r="B60" s="149"/>
      <c r="C60" s="150"/>
    </row>
    <row r="61" customFormat="false" ht="409.6" hidden="true" customHeight="true" outlineLevel="0" collapsed="false">
      <c r="A61" s="148"/>
      <c r="B61" s="149"/>
      <c r="C61" s="150"/>
    </row>
    <row r="62" customFormat="false" ht="409.6" hidden="true" customHeight="true" outlineLevel="0" collapsed="false">
      <c r="A62" s="148"/>
      <c r="B62" s="149"/>
      <c r="C62" s="150"/>
    </row>
    <row r="63" customFormat="false" ht="409.6" hidden="true" customHeight="true" outlineLevel="0" collapsed="false">
      <c r="A63" s="148"/>
      <c r="B63" s="149"/>
      <c r="C63" s="150"/>
    </row>
    <row r="64" customFormat="false" ht="409.6" hidden="true" customHeight="true" outlineLevel="0" collapsed="false">
      <c r="A64" s="148"/>
      <c r="B64" s="149"/>
      <c r="C64" s="150"/>
    </row>
    <row r="65" customFormat="false" ht="409.6" hidden="true" customHeight="true" outlineLevel="0" collapsed="false">
      <c r="A65" s="148"/>
      <c r="B65" s="149"/>
      <c r="C65" s="150"/>
    </row>
    <row r="66" customFormat="false" ht="409.6" hidden="true" customHeight="true" outlineLevel="0" collapsed="false">
      <c r="A66" s="148"/>
      <c r="B66" s="149"/>
      <c r="C66" s="150"/>
    </row>
    <row r="67" customFormat="false" ht="409.6" hidden="true" customHeight="true" outlineLevel="0" collapsed="false">
      <c r="A67" s="148"/>
      <c r="B67" s="149"/>
      <c r="C67" s="150"/>
    </row>
    <row r="68" customFormat="false" ht="409.6" hidden="true" customHeight="true" outlineLevel="0" collapsed="false">
      <c r="A68" s="148"/>
      <c r="B68" s="149"/>
      <c r="C68" s="150"/>
    </row>
    <row r="69" customFormat="false" ht="409.6" hidden="true" customHeight="true" outlineLevel="0" collapsed="false">
      <c r="A69" s="148"/>
      <c r="B69" s="149"/>
      <c r="C69" s="150"/>
    </row>
    <row r="70" customFormat="false" ht="409.6" hidden="true" customHeight="true" outlineLevel="0" collapsed="false">
      <c r="A70" s="148"/>
      <c r="B70" s="149"/>
      <c r="C70" s="150"/>
    </row>
    <row r="71" customFormat="false" ht="409.6" hidden="true" customHeight="true" outlineLevel="0" collapsed="false">
      <c r="A71" s="148"/>
      <c r="B71" s="149"/>
      <c r="C71" s="150"/>
    </row>
    <row r="72" customFormat="false" ht="409.6" hidden="true" customHeight="true" outlineLevel="0" collapsed="false">
      <c r="A72" s="148"/>
      <c r="B72" s="149"/>
      <c r="C72" s="150"/>
    </row>
    <row r="73" customFormat="false" ht="409.6" hidden="true" customHeight="true" outlineLevel="0" collapsed="false">
      <c r="A73" s="148"/>
      <c r="B73" s="149"/>
      <c r="C73" s="150"/>
    </row>
    <row r="74" customFormat="false" ht="409.6" hidden="true" customHeight="true" outlineLevel="0" collapsed="false">
      <c r="A74" s="148"/>
      <c r="B74" s="149"/>
      <c r="C74" s="150"/>
    </row>
    <row r="75" customFormat="false" ht="409.6" hidden="true" customHeight="true" outlineLevel="0" collapsed="false">
      <c r="A75" s="148"/>
      <c r="B75" s="149"/>
      <c r="C75" s="150"/>
    </row>
    <row r="76" customFormat="false" ht="409.6" hidden="true" customHeight="true" outlineLevel="0" collapsed="false">
      <c r="A76" s="148"/>
      <c r="B76" s="149"/>
      <c r="C76" s="150"/>
    </row>
    <row r="77" customFormat="false" ht="409.6" hidden="true" customHeight="true" outlineLevel="0" collapsed="false">
      <c r="A77" s="148"/>
      <c r="B77" s="149"/>
      <c r="C77" s="150"/>
    </row>
    <row r="78" customFormat="false" ht="409.6" hidden="true" customHeight="true" outlineLevel="0" collapsed="false">
      <c r="A78" s="148"/>
      <c r="B78" s="149"/>
      <c r="C78" s="150"/>
    </row>
    <row r="79" customFormat="false" ht="409.6" hidden="true" customHeight="true" outlineLevel="0" collapsed="false">
      <c r="A79" s="148"/>
      <c r="B79" s="149"/>
      <c r="C79" s="150"/>
    </row>
    <row r="80" customFormat="false" ht="409.6" hidden="true" customHeight="true" outlineLevel="0" collapsed="false">
      <c r="A80" s="148"/>
      <c r="B80" s="149"/>
      <c r="C80" s="150"/>
    </row>
    <row r="81" customFormat="false" ht="409.6" hidden="true" customHeight="true" outlineLevel="0" collapsed="false">
      <c r="A81" s="148"/>
      <c r="B81" s="149"/>
      <c r="C81" s="150"/>
    </row>
    <row r="82" customFormat="false" ht="409.6" hidden="true" customHeight="true" outlineLevel="0" collapsed="false">
      <c r="A82" s="148"/>
      <c r="B82" s="149"/>
      <c r="C82" s="150"/>
    </row>
    <row r="83" customFormat="false" ht="409.6" hidden="true" customHeight="true" outlineLevel="0" collapsed="false">
      <c r="A83" s="148"/>
      <c r="B83" s="149"/>
      <c r="C83" s="150"/>
    </row>
    <row r="84" customFormat="false" ht="409.6" hidden="true" customHeight="true" outlineLevel="0" collapsed="false">
      <c r="A84" s="148"/>
      <c r="B84" s="149"/>
      <c r="C84" s="150"/>
    </row>
    <row r="85" customFormat="false" ht="409.6" hidden="true" customHeight="true" outlineLevel="0" collapsed="false">
      <c r="A85" s="148"/>
      <c r="B85" s="149"/>
      <c r="C85" s="150"/>
    </row>
    <row r="86" customFormat="false" ht="409.6" hidden="true" customHeight="true" outlineLevel="0" collapsed="false">
      <c r="A86" s="148"/>
      <c r="B86" s="149"/>
      <c r="C86" s="150"/>
    </row>
    <row r="87" customFormat="false" ht="409.6" hidden="true" customHeight="true" outlineLevel="0" collapsed="false">
      <c r="A87" s="148"/>
      <c r="B87" s="149"/>
      <c r="C87" s="150"/>
    </row>
    <row r="88" customFormat="false" ht="409.6" hidden="true" customHeight="true" outlineLevel="0" collapsed="false">
      <c r="A88" s="148"/>
      <c r="B88" s="149"/>
      <c r="C88" s="150"/>
    </row>
    <row r="89" customFormat="false" ht="409.6" hidden="true" customHeight="true" outlineLevel="0" collapsed="false">
      <c r="A89" s="148"/>
      <c r="B89" s="149"/>
      <c r="C89" s="150"/>
    </row>
    <row r="90" customFormat="false" ht="409.6" hidden="true" customHeight="true" outlineLevel="0" collapsed="false">
      <c r="A90" s="148"/>
      <c r="B90" s="149"/>
      <c r="C90" s="150"/>
    </row>
    <row r="91" customFormat="false" ht="409.6" hidden="true" customHeight="true" outlineLevel="0" collapsed="false">
      <c r="A91" s="148"/>
      <c r="B91" s="149"/>
      <c r="C91" s="150"/>
    </row>
    <row r="92" customFormat="false" ht="409.6" hidden="true" customHeight="true" outlineLevel="0" collapsed="false">
      <c r="A92" s="148"/>
      <c r="B92" s="149"/>
      <c r="C92" s="150"/>
    </row>
    <row r="93" customFormat="false" ht="409.6" hidden="true" customHeight="true" outlineLevel="0" collapsed="false">
      <c r="A93" s="148"/>
      <c r="B93" s="149"/>
      <c r="C93" s="150"/>
    </row>
    <row r="94" customFormat="false" ht="409.6" hidden="true" customHeight="true" outlineLevel="0" collapsed="false">
      <c r="A94" s="148"/>
      <c r="B94" s="149"/>
      <c r="C94" s="150"/>
    </row>
    <row r="95" customFormat="false" ht="409.6" hidden="true" customHeight="true" outlineLevel="0" collapsed="false">
      <c r="A95" s="148"/>
      <c r="B95" s="149"/>
      <c r="C95" s="150"/>
    </row>
    <row r="96" customFormat="false" ht="409.6" hidden="true" customHeight="true" outlineLevel="0" collapsed="false">
      <c r="A96" s="148"/>
      <c r="B96" s="149"/>
      <c r="C96" s="150"/>
    </row>
    <row r="97" customFormat="false" ht="409.6" hidden="true" customHeight="true" outlineLevel="0" collapsed="false">
      <c r="A97" s="148"/>
      <c r="B97" s="149"/>
      <c r="C97" s="150"/>
    </row>
    <row r="98" customFormat="false" ht="409.6" hidden="true" customHeight="true" outlineLevel="0" collapsed="false">
      <c r="A98" s="148"/>
      <c r="B98" s="149"/>
      <c r="C98" s="150"/>
    </row>
    <row r="99" customFormat="false" ht="409.6" hidden="true" customHeight="true" outlineLevel="0" collapsed="false">
      <c r="A99" s="148"/>
      <c r="B99" s="149"/>
      <c r="C99" s="150"/>
    </row>
    <row r="100" customFormat="false" ht="409.6" hidden="true" customHeight="true" outlineLevel="0" collapsed="false">
      <c r="A100" s="148"/>
      <c r="B100" s="149"/>
      <c r="C100" s="150"/>
    </row>
    <row r="101" customFormat="false" ht="409.6" hidden="true" customHeight="true" outlineLevel="0" collapsed="false">
      <c r="A101" s="148"/>
      <c r="B101" s="149"/>
      <c r="C101" s="150"/>
    </row>
    <row r="102" customFormat="false" ht="15" hidden="false" customHeight="true" outlineLevel="0" collapsed="false">
      <c r="A102" s="151" t="s">
        <v>57</v>
      </c>
      <c r="B102" s="152" t="n">
        <f aca="false">SUM(B8:B101)</f>
        <v>1373689255.43</v>
      </c>
      <c r="C102" s="153" t="n">
        <f aca="false">SUM(C8:C101)</f>
        <v>0.999966</v>
      </c>
    </row>
    <row r="103" customFormat="false" ht="6.75" hidden="false" customHeight="true" outlineLevel="0" collapsed="false"/>
    <row r="104" customFormat="false" ht="6.75" hidden="false" customHeight="true" outlineLevel="0" collapsed="false">
      <c r="A104" s="142"/>
      <c r="B104" s="142"/>
      <c r="C104" s="142"/>
    </row>
    <row r="105" customFormat="false" ht="3" hidden="false" customHeight="true" outlineLevel="0" collapsed="false"/>
    <row r="106" customFormat="false" ht="15" hidden="false" customHeight="true" outlineLevel="0" collapsed="false">
      <c r="A106" s="143" t="s">
        <v>987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134"/>
    </row>
    <row r="109" customFormat="false" ht="15" hidden="false" customHeight="true" outlineLevel="0" collapsed="false"/>
    <row r="110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cp:lastPrinted>2016-06-17T21:46:26Z</cp:lastPrinted>
  <dcterms:modified xsi:type="dcterms:W3CDTF">2016-09-12T15:18:12Z</dcterms:modified>
  <cp:revision>0</cp:revision>
  <dc:subject/>
  <dc:title/>
</cp:coreProperties>
</file>