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ABREVIATURAS" sheetId="21" state="visible" r:id="rId22"/>
  </sheets>
  <definedNames>
    <definedName function="false" hidden="false" localSheetId="5" name="_xlnm.Print_Area" vbProcedure="false">'5'!$A$1:$AO$76</definedName>
    <definedName function="false" hidden="false" localSheetId="1" name="Excel_BuiltIn__FilterDatabase" vbProcedure="false">'1'!$A$6:$K$8</definedName>
    <definedName function="false" hidden="false" localSheetId="7" name="Excel_BuiltIn__FilterDatabase" vbProcedure="false">'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1247">
  <si>
    <t xml:space="preserve">MERCADO DE VALORES</t>
  </si>
  <si>
    <t xml:space="preserve">AL 30 DE ABRIL DE 2017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Estratificación de la cartera por plazo de vida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artera por emisor y valor</t>
  </si>
  <si>
    <t xml:space="preserve">Cartera por instrumento y valor</t>
  </si>
  <si>
    <t xml:space="preserve">ABREVIATURAS</t>
  </si>
  <si>
    <t xml:space="preserve">DEPÓSITOS A PLAZO FIJO</t>
  </si>
  <si>
    <t xml:space="preserve">AL  30  DE  ABRIL  DE  2017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Banco de Desarrollo Productivo S.A.M.</t>
  </si>
  <si>
    <t xml:space="preserve">Banco Pyme de La Comunidad S.A.</t>
  </si>
  <si>
    <t xml:space="preserve">Banco Pyme Ecofuturo S.A.</t>
  </si>
  <si>
    <t xml:space="preserve">Total general</t>
  </si>
  <si>
    <t xml:space="preserve">REPORTE DE EMISIONES VIGENTES RESUMEN</t>
  </si>
  <si>
    <t xml:space="preserve">AL  30  DE ABRIL DE  2017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Banco BISA S.A.</t>
  </si>
  <si>
    <t xml:space="preserve">Bonos Subordinados BANCO BISA – EMISIÓN 2</t>
  </si>
  <si>
    <t xml:space="preserve">ASFI/DSVSC-ED-BIS-032/2016</t>
  </si>
  <si>
    <t xml:space="preserve">BIS-1-N1A-16</t>
  </si>
  <si>
    <t xml:space="preserve">BISA S.A. Agencia de Bolsa</t>
  </si>
  <si>
    <t xml:space="preserve">BIS-1-N1B-16</t>
  </si>
  <si>
    <t xml:space="preserve">BIS-1-N1C-16</t>
  </si>
  <si>
    <t xml:space="preserve">Bonos Subordinados Banco BISA-Emisión 1</t>
  </si>
  <si>
    <t xml:space="preserve">ASFI/DSVSC-ED-BIS-039/2015</t>
  </si>
  <si>
    <t xml:space="preserve">BIS-1-N1U-15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519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N001041528</t>
  </si>
  <si>
    <t xml:space="preserve">N001041533</t>
  </si>
  <si>
    <t xml:space="preserve">N001041545</t>
  </si>
  <si>
    <t xml:space="preserve">N001041546</t>
  </si>
  <si>
    <t xml:space="preserve">N001041547</t>
  </si>
  <si>
    <t xml:space="preserve">N001041548</t>
  </si>
  <si>
    <t xml:space="preserve">Bonos del Banco Central de Bolivia con Opción de Rescate Anticipado</t>
  </si>
  <si>
    <t xml:space="preserve">ASFI/DSVSC-ED-BCB-033/2015</t>
  </si>
  <si>
    <t xml:space="preserve">NR01041550</t>
  </si>
  <si>
    <t xml:space="preserve">NR01041610</t>
  </si>
  <si>
    <t xml:space="preserve">Letras del Banco Central de Bolivia</t>
  </si>
  <si>
    <t xml:space="preserve">ASFI/DSV-ED-BCB-014/2014</t>
  </si>
  <si>
    <t xml:space="preserve">N000131711</t>
  </si>
  <si>
    <t xml:space="preserve">N000131712</t>
  </si>
  <si>
    <t xml:space="preserve">N000131713</t>
  </si>
  <si>
    <t xml:space="preserve">Letras del Banco Central de Bolivia con Opción de Rescate Anticipado</t>
  </si>
  <si>
    <t xml:space="preserve">ASFI/DSVSC-ED-BCB-032/2015</t>
  </si>
  <si>
    <t xml:space="preserve">NR00261647</t>
  </si>
  <si>
    <t xml:space="preserve">NR00261650</t>
  </si>
  <si>
    <t xml:space="preserve">NR00261651</t>
  </si>
  <si>
    <t xml:space="preserve">NR00261702</t>
  </si>
  <si>
    <t xml:space="preserve">NR00261710</t>
  </si>
  <si>
    <t xml:space="preserve">NR00261712</t>
  </si>
  <si>
    <t xml:space="preserve">NR00391636</t>
  </si>
  <si>
    <t xml:space="preserve">NR00391637</t>
  </si>
  <si>
    <t xml:space="preserve">NR00391639</t>
  </si>
  <si>
    <t xml:space="preserve">NR00391640</t>
  </si>
  <si>
    <t xml:space="preserve">NR00391641</t>
  </si>
  <si>
    <t xml:space="preserve">NR00391642</t>
  </si>
  <si>
    <t xml:space="preserve">NR00391644</t>
  </si>
  <si>
    <t xml:space="preserve">NR00391645</t>
  </si>
  <si>
    <t xml:space="preserve">NR00391646</t>
  </si>
  <si>
    <t xml:space="preserve">NR00391647</t>
  </si>
  <si>
    <t xml:space="preserve">NR00391648</t>
  </si>
  <si>
    <t xml:space="preserve">NR00391650</t>
  </si>
  <si>
    <t xml:space="preserve">NR00391652</t>
  </si>
  <si>
    <t xml:space="preserve">NR00391702</t>
  </si>
  <si>
    <t xml:space="preserve">NR00391703</t>
  </si>
  <si>
    <t xml:space="preserve">NR00391704</t>
  </si>
  <si>
    <t xml:space="preserve">NR00391707</t>
  </si>
  <si>
    <t xml:space="preserve">NR00391710</t>
  </si>
  <si>
    <t xml:space="preserve">NR00521621</t>
  </si>
  <si>
    <t xml:space="preserve">NR00521622</t>
  </si>
  <si>
    <t xml:space="preserve">NR00521623</t>
  </si>
  <si>
    <t xml:space="preserve">NR00521625</t>
  </si>
  <si>
    <t xml:space="preserve">NR00521626</t>
  </si>
  <si>
    <t xml:space="preserve">NR00521636</t>
  </si>
  <si>
    <t xml:space="preserve">NR00521637</t>
  </si>
  <si>
    <t xml:space="preserve">NR00521638</t>
  </si>
  <si>
    <t xml:space="preserve">NR00521639</t>
  </si>
  <si>
    <t xml:space="preserve">NR00521640</t>
  </si>
  <si>
    <t xml:space="preserve">NR00521641</t>
  </si>
  <si>
    <t xml:space="preserve">NR00521644</t>
  </si>
  <si>
    <t xml:space="preserve">NR00521645</t>
  </si>
  <si>
    <t xml:space="preserve">NR00521646</t>
  </si>
  <si>
    <t xml:space="preserve">NR00521647</t>
  </si>
  <si>
    <t xml:space="preserve">NR00521650</t>
  </si>
  <si>
    <t xml:space="preserve">NR00521651</t>
  </si>
  <si>
    <t xml:space="preserve">NR00521652</t>
  </si>
  <si>
    <t xml:space="preserve">NR00521701</t>
  </si>
  <si>
    <t xml:space="preserve">NR00521702</t>
  </si>
  <si>
    <t xml:space="preserve">NR00521703</t>
  </si>
  <si>
    <t xml:space="preserve">NR00521704</t>
  </si>
  <si>
    <t xml:space="preserve">NR00521706</t>
  </si>
  <si>
    <t xml:space="preserve">NR00521707</t>
  </si>
  <si>
    <t xml:space="preserve">NR00521710</t>
  </si>
  <si>
    <t xml:space="preserve">NR00521711</t>
  </si>
  <si>
    <t xml:space="preserve">NR00521712</t>
  </si>
  <si>
    <t xml:space="preserve">NR00521713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- Sociedad Anónima Mixta (BDP - S.A.M.)</t>
  </si>
  <si>
    <t xml:space="preserve">Bonos BDP I - Emisión 2</t>
  </si>
  <si>
    <t xml:space="preserve">ASFI/DSV-ED-NFB-033/2012</t>
  </si>
  <si>
    <t xml:space="preserve">NFB-1-N1U-12</t>
  </si>
  <si>
    <t xml:space="preserve">Valores Union S.A.</t>
  </si>
  <si>
    <t xml:space="preserve">Banco de Desarrollo Productivo S.A.M. Banco de Segundo Piso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EC III -  Emisión 1</t>
  </si>
  <si>
    <t xml:space="preserve">ASFI/DSVSC-ED-BEC-025/2016</t>
  </si>
  <si>
    <t xml:space="preserve">BEC-3-N1U-16</t>
  </si>
  <si>
    <t xml:space="preserve">Bonos Subordinados BEC III -  Emisión 2</t>
  </si>
  <si>
    <t xml:space="preserve">ASFI/DSVSC-ED-BEC-033/2016</t>
  </si>
  <si>
    <t xml:space="preserve">BEC-3-N2U-16</t>
  </si>
  <si>
    <t xml:space="preserve">BONOS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onos Subordinados BANCO FORTALEZA - Emisión 2</t>
  </si>
  <si>
    <t xml:space="preserve">ASFI/DSVSC-ED-FFO-039/2016</t>
  </si>
  <si>
    <t xml:space="preserve">FFO-1-N1U-16</t>
  </si>
  <si>
    <t xml:space="preserve">Bonos Subordinados Banco Ganadero II</t>
  </si>
  <si>
    <t xml:space="preserve">ASFI/DSV-ED-BGA-029/2013</t>
  </si>
  <si>
    <t xml:space="preserve">BGA-N1U-13</t>
  </si>
  <si>
    <t xml:space="preserve">Panamerican Securities S.A. </t>
  </si>
  <si>
    <t xml:space="preserve">Bonos Subordinados Banco Ganadero III</t>
  </si>
  <si>
    <t xml:space="preserve">ASFI/DSV-ED-BGA-020/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onos Subordinados Banco Ganadero V</t>
  </si>
  <si>
    <t xml:space="preserve">ASFI/DSVSC-ED-BGA-041/2016</t>
  </si>
  <si>
    <t xml:space="preserve">BGA-N1U-16</t>
  </si>
  <si>
    <t xml:space="preserve">GanaValores Agencia de Bolsa S.A.</t>
  </si>
  <si>
    <t xml:space="preserve">Bonos Los Andes ProCredit - Emisión 1</t>
  </si>
  <si>
    <t xml:space="preserve">ASFI/DSV-ED-CLA-014/2010</t>
  </si>
  <si>
    <t xml:space="preserve">CLA-1-E1B-10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ntil Santa Cruz – Emisión 4</t>
  </si>
  <si>
    <t xml:space="preserve">ASFI/DSVSC-ED-BME-024/2016</t>
  </si>
  <si>
    <t xml:space="preserve">BME-1-E1A-16</t>
  </si>
  <si>
    <t xml:space="preserve">BME-1-E1B-16</t>
  </si>
  <si>
    <t xml:space="preserve">BME-1-E1C-16</t>
  </si>
  <si>
    <t xml:space="preserve">BME-1-E1D-16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SUBORDINADOS BANCO MERCANTIL SANTA CRUZ – EMISIÓN 1</t>
  </si>
  <si>
    <t xml:space="preserve">ASFI/DSVSC-ED-BME-036/2016</t>
  </si>
  <si>
    <t xml:space="preserve">BME-2-E2A-16</t>
  </si>
  <si>
    <t xml:space="preserve">BME-2-E2B-16</t>
  </si>
  <si>
    <t xml:space="preserve">BONOS SUBORDINADOS BANCO MERCANTIL SANTA CRUZ – EMISIÓN 2</t>
  </si>
  <si>
    <t xml:space="preserve">ASFI/DSVSC-ED-BME-037/2016</t>
  </si>
  <si>
    <t xml:space="preserve">BME-2-N3A-16</t>
  </si>
  <si>
    <t xml:space="preserve">BME-2-N3B-16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B-13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Subordinados BNB II - Emisión 2</t>
  </si>
  <si>
    <t xml:space="preserve">ASFI/DSVSC-ED-BNB-016/2016</t>
  </si>
  <si>
    <t xml:space="preserve">BNB-2-N4A-16</t>
  </si>
  <si>
    <t xml:space="preserve">BNB-2-N4B-16</t>
  </si>
  <si>
    <t xml:space="preserve">BNB-2-N4C-16</t>
  </si>
  <si>
    <t xml:space="preserve">Bonos Subordinados BNB III</t>
  </si>
  <si>
    <t xml:space="preserve">ASFI/DSVSC-ED-BNB-004/2017</t>
  </si>
  <si>
    <t xml:space="preserve">BNB-E1A-17</t>
  </si>
  <si>
    <t xml:space="preserve">BNB-E1B-17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B-13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BANCO FIE 2 - Emisión 2</t>
  </si>
  <si>
    <t xml:space="preserve">ASFI/DSVSC-ED-FIE-028/2016</t>
  </si>
  <si>
    <t xml:space="preserve">FIE-2-N2A-16</t>
  </si>
  <si>
    <t xml:space="preserve">FIE-2-N2B-16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Subordinados BANCO FIE 4</t>
  </si>
  <si>
    <t xml:space="preserve">ASFI/DSVSC-ED-FIE-007/2017</t>
  </si>
  <si>
    <t xml:space="preserve">FIE-N1A-17</t>
  </si>
  <si>
    <t xml:space="preserve">FIE-N1B-17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ONOS BISA LEASING IV - Emisión 3</t>
  </si>
  <si>
    <t xml:space="preserve">ASFI/DSVSC-ED-BIL-023/2016</t>
  </si>
  <si>
    <t xml:space="preserve">BIL-4-E1A-16</t>
  </si>
  <si>
    <t xml:space="preserve">BIL-4-E1B-16</t>
  </si>
  <si>
    <t xml:space="preserve">Bonos BISA LEASING IV-EMISIÓN 4</t>
  </si>
  <si>
    <t xml:space="preserve">ASFI/DSVSC-ED-BIL-031/2016</t>
  </si>
  <si>
    <t xml:space="preserve">BIL-4-N2A-16</t>
  </si>
  <si>
    <t xml:space="preserve">BIL-4-N2B-16</t>
  </si>
  <si>
    <t xml:space="preserve">BISA Seguros y Reaseguros S.A.</t>
  </si>
  <si>
    <t xml:space="preserve">Acciones Ordinarias Suscritas y Pagadas - BSG</t>
  </si>
  <si>
    <t xml:space="preserve">ASFI/DSVSC-EA-BSG-004/2016</t>
  </si>
  <si>
    <t xml:space="preserve">BSG1U</t>
  </si>
  <si>
    <t xml:space="preserve">BNB Leasing S.A.</t>
  </si>
  <si>
    <t xml:space="preserve">Bonos BNB LEASING I - Emisión 1</t>
  </si>
  <si>
    <t xml:space="preserve">ASFI/DSV-ED-BNL-016/20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Bonos BNB Leasing II - Emisión 1</t>
  </si>
  <si>
    <t xml:space="preserve">ASFI/DSVSC-ED-BNL-019/2016</t>
  </si>
  <si>
    <t xml:space="preserve">BNL-2-N1A-16</t>
  </si>
  <si>
    <t xml:space="preserve">BNL-2-N1B-16</t>
  </si>
  <si>
    <t xml:space="preserve">COBEE</t>
  </si>
  <si>
    <t xml:space="preserve">Bonos COBEE III - Emisión 1</t>
  </si>
  <si>
    <t xml:space="preserve">ASFI/DSV-ED-PBC-004/2010</t>
  </si>
  <si>
    <t xml:space="preserve">BPC-1-N1C-10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BONOS COBEE IV - EMISIÓN 5</t>
  </si>
  <si>
    <t xml:space="preserve">ASFI/DSVSC-ED-BPC-034/2016</t>
  </si>
  <si>
    <t xml:space="preserve">BPC-4-N1U-16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B-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Bonos INTI VI</t>
  </si>
  <si>
    <t xml:space="preserve">ASFI/DSVSC-ED-DIN-042/2016</t>
  </si>
  <si>
    <t xml:space="preserve">DIN-N1U-16</t>
  </si>
  <si>
    <t xml:space="preserve">Banco Pyme ECOFUTURO S.A.</t>
  </si>
  <si>
    <t xml:space="preserve">Bonos ECOFUTURO - Emisión 2</t>
  </si>
  <si>
    <t xml:space="preserve">ASFI/DSV-ED-FEF-018/2012</t>
  </si>
  <si>
    <t xml:space="preserve">FEF-1-E1U-12</t>
  </si>
  <si>
    <t xml:space="preserve">Eco Futuro S.A. F. F. P.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BONOS SUBORDINADOS ECOFUTURO 3</t>
  </si>
  <si>
    <t xml:space="preserve">ASFI/DSVSC-ED-FEF-001/2017</t>
  </si>
  <si>
    <t xml:space="preserve">FEF-N1U-17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C-13</t>
  </si>
  <si>
    <t xml:space="preserve">Bonos Ferroviaria Oriental - Emisión 2</t>
  </si>
  <si>
    <t xml:space="preserve">ASFI/DSV-ED-EFO-012/20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V - EMISIÓN 1</t>
  </si>
  <si>
    <t xml:space="preserve">ASFI/DSVSC-ED-FAN-044/2016</t>
  </si>
  <si>
    <t xml:space="preserve">FAN-4-N1U-16</t>
  </si>
  <si>
    <t xml:space="preserve">FINO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Pagarés Bursátiles IASA III - Emisión 5</t>
  </si>
  <si>
    <t xml:space="preserve">ASFI/DSVSC-ED-FIN-006/2017</t>
  </si>
  <si>
    <t xml:space="preserve">FIN-PB3-N5U</t>
  </si>
  <si>
    <t xml:space="preserve">PAGARÉS BURSÁTILES IASA III - EMISIÓN 6</t>
  </si>
  <si>
    <t xml:space="preserve">ASFI/DSVSC-ED-FIN-008/2017</t>
  </si>
  <si>
    <t xml:space="preserve">FIN-PB3-N6U</t>
  </si>
  <si>
    <t xml:space="preserve">Bonos Subordinados Fassil</t>
  </si>
  <si>
    <t xml:space="preserve">ASFI/DSV-ED-FSL-149/2009</t>
  </si>
  <si>
    <t xml:space="preserve">FSL-E1U-09</t>
  </si>
  <si>
    <t xml:space="preserve">Fondo Financiero Privado Fassil S.A.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.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Bonos GAS &amp; ELECTRICIDAD SOCIEDAD ANÓNIMA</t>
  </si>
  <si>
    <t xml:space="preserve">ASFI/DSVSC-ED-GYE-002/2017</t>
  </si>
  <si>
    <t xml:space="preserve">GYE-N1A-17</t>
  </si>
  <si>
    <t xml:space="preserve">GYE-N1B-17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Pagarés GRAVETAL I - Emisión 4</t>
  </si>
  <si>
    <t xml:space="preserve">ASFI/DSVSC-ED-GRB-001/2017</t>
  </si>
  <si>
    <t xml:space="preserve">GRB-PB2-E4U</t>
  </si>
  <si>
    <t xml:space="preserve">Industrias Oleaginosas S.A.</t>
  </si>
  <si>
    <t xml:space="preserve">Bonos IOL I - Emisión 2</t>
  </si>
  <si>
    <t xml:space="preserve">ASFI/DSV-ED-IOL-006/20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BONOS NUTRIOIL I - EMISIÓN 3</t>
  </si>
  <si>
    <t xml:space="preserve">ASFI/DSVSC-ED-NUT-011/2016</t>
  </si>
  <si>
    <t xml:space="preserve">NUT-1-N1B-16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CRESPAL - BDP ST 035</t>
  </si>
  <si>
    <t xml:space="preserve">ASFI/DSV-TD-CRP-001/2017</t>
  </si>
  <si>
    <t xml:space="preserve">CRP-TD-NA</t>
  </si>
  <si>
    <t xml:space="preserve">CRP-TD-NB</t>
  </si>
  <si>
    <t xml:space="preserve">CRP-TD-NC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B</t>
  </si>
  <si>
    <t xml:space="preserve">VTC-TD-NC</t>
  </si>
  <si>
    <t xml:space="preserve">VTC-TD-ND</t>
  </si>
  <si>
    <t xml:space="preserve">VTC-TD-NE</t>
  </si>
  <si>
    <t xml:space="preserve">PATRIMONIO AUTÓNOMO MICROCRÉDITO IFD - BDP ST 032</t>
  </si>
  <si>
    <t xml:space="preserve">Valores de Titularización CRECER - BDP ST 032</t>
  </si>
  <si>
    <t xml:space="preserve">ASFI/DSVSC-TD-VCR-001/2016</t>
  </si>
  <si>
    <t xml:space="preserve">VCR-TD-NA</t>
  </si>
  <si>
    <t xml:space="preserve">VCR-TD-NB</t>
  </si>
  <si>
    <t xml:space="preserve">VCR-TD-NC</t>
  </si>
  <si>
    <t xml:space="preserve">VCR-TD-ND</t>
  </si>
  <si>
    <t xml:space="preserve">PATRIMONIO AUTÓNOMO MICROCRÉDITO IFD - BDP ST 034</t>
  </si>
  <si>
    <t xml:space="preserve">Valores de Titularización CRECER IFD - BDP ST 034</t>
  </si>
  <si>
    <t xml:space="preserve">ASFI/DSVSC-PA-PAM-002/2016</t>
  </si>
  <si>
    <t xml:space="preserve">PAM-TD-NA</t>
  </si>
  <si>
    <t xml:space="preserve">PAM-TD-NB</t>
  </si>
  <si>
    <t xml:space="preserve">PAM-TD-NC</t>
  </si>
  <si>
    <t xml:space="preserve">PAM-TD-ND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B</t>
  </si>
  <si>
    <t xml:space="preserve">PAU-TD-NC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 - EMISIÓN 5</t>
  </si>
  <si>
    <t xml:space="preserve">ASFI/DSVSC-ED-POL-020/2016</t>
  </si>
  <si>
    <t xml:space="preserve">POL-1-N1U-16</t>
  </si>
  <si>
    <t xml:space="preserve">BONOS PROLEGA I - EMISIÓN 6</t>
  </si>
  <si>
    <t xml:space="preserve">ASFI/DSVSC-ED-POL-043/2016</t>
  </si>
  <si>
    <t xml:space="preserve">POL-1-N2U-16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BOCE S.A.</t>
  </si>
  <si>
    <t xml:space="preserve">Bonos Soboce VI - Emisión 2</t>
  </si>
  <si>
    <t xml:space="preserve">ASFI/DSV-ED-SBC-036/2013</t>
  </si>
  <si>
    <t xml:space="preserve">SBC-6-N1U-13</t>
  </si>
  <si>
    <t xml:space="preserve">BONOS SOBOCE VII - EMISIÓN 1</t>
  </si>
  <si>
    <t xml:space="preserve">ASFI/DSVSC-ED-SBC-030/2016</t>
  </si>
  <si>
    <t xml:space="preserve">SBC-7-N1U-16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II-EMISIÓN 2</t>
  </si>
  <si>
    <t xml:space="preserve">ASFI/DSVSC-ED-TCB-029/2016</t>
  </si>
  <si>
    <t xml:space="preserve">TCB-2-N1A-16</t>
  </si>
  <si>
    <t xml:space="preserve">TCB-2-N1B-16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BONOS TOYOSA II - EMISIÓN 1</t>
  </si>
  <si>
    <t xml:space="preserve">ASFI/DSVSC-ED-TYS-026/2016</t>
  </si>
  <si>
    <t xml:space="preserve">TYS-2-N1A-16</t>
  </si>
  <si>
    <t xml:space="preserve">BBA Valores Agente de Bolsa S.A.</t>
  </si>
  <si>
    <t xml:space="preserve">TYS-2-N1B-16</t>
  </si>
  <si>
    <t xml:space="preserve">TYS-2-N1C-16</t>
  </si>
  <si>
    <t xml:space="preserve">TYS-2-N1D-16</t>
  </si>
  <si>
    <t xml:space="preserve">BONOS TOYOSA II - EMISIÓN 2</t>
  </si>
  <si>
    <t xml:space="preserve">ASFI/DSVSC-ED-TYS-035/2016</t>
  </si>
  <si>
    <t xml:space="preserve">TYS-2-N2A-16</t>
  </si>
  <si>
    <t xml:space="preserve">TYS-2-N2B-16</t>
  </si>
  <si>
    <t xml:space="preserve">TYS-2-N2C-16</t>
  </si>
  <si>
    <t xml:space="preserve">TYS-2-N2D-16</t>
  </si>
  <si>
    <t xml:space="preserve">Pagarés Bursátiles TOYOSA I - Emisión 4</t>
  </si>
  <si>
    <t xml:space="preserve">ASFI/DSVSC-ED-TYS-040/2016</t>
  </si>
  <si>
    <t xml:space="preserve">TYS-PB1-N4U</t>
  </si>
  <si>
    <t xml:space="preserve">Pagarés Bursátiles TOYOSA I - Emisión 5</t>
  </si>
  <si>
    <t xml:space="preserve">ASFI/DSVSC-ED-TYS-005/2017</t>
  </si>
  <si>
    <t xml:space="preserve">TYS-PB1-N5U</t>
  </si>
  <si>
    <t xml:space="preserve">Pagarés Bursátiles TOYOSA I - Emisión 6</t>
  </si>
  <si>
    <t xml:space="preserve">ASFI/DSVSC-ED-TYS-009/2017</t>
  </si>
  <si>
    <t xml:space="preserve">TYS-PB1-N6U</t>
  </si>
  <si>
    <t xml:space="preserve">TSM S.A.</t>
  </si>
  <si>
    <t xml:space="preserve">Bonos Participativos TSM DENIMS 001</t>
  </si>
  <si>
    <t xml:space="preserve">ASFI/DSVSC-ED-TSM-003/2017</t>
  </si>
  <si>
    <t xml:space="preserve">TSM-N1U-17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TRA-1-E1B-16</t>
  </si>
  <si>
    <t xml:space="preserve">TRA-1-E1C-16</t>
  </si>
  <si>
    <t xml:space="preserve">FONDOS DE INVERSIÓN ABIERTOS Y CERRADOS</t>
  </si>
  <si>
    <t xml:space="preserve">TC</t>
  </si>
  <si>
    <t xml:space="preserve">CARTERA Y TASAS DE RENDIMIENTO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NACIONAL</t>
  </si>
  <si>
    <t xml:space="preserve">FUTURO ASEGURADO</t>
  </si>
  <si>
    <t xml:space="preserve">SAFI FORTALEZA</t>
  </si>
  <si>
    <t xml:space="preserve">FORTALEZA DISPONIBLE</t>
  </si>
  <si>
    <t xml:space="preserve">FORTALEZA PLANIFICA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POTENCIA</t>
  </si>
  <si>
    <t xml:space="preserve">INTERÉS +</t>
  </si>
  <si>
    <t xml:space="preserve">SAFI MERCANTIL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FORTALEZA PORVENIR</t>
  </si>
  <si>
    <t xml:space="preserve">FORTALEZA RENTA MIXTA</t>
  </si>
  <si>
    <t xml:space="preserve">INVERSIÓN INTERNACIONAL</t>
  </si>
  <si>
    <t xml:space="preserve">LIQUIDEZ</t>
  </si>
  <si>
    <t xml:space="preserve">PRODUCE GANANCIA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MUTUO UNIÓN</t>
  </si>
  <si>
    <t xml:space="preserve">GLOBAL 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</t>
  </si>
  <si>
    <t xml:space="preserve">CRECIMIENTO</t>
  </si>
  <si>
    <t xml:space="preserve">Capital Para el Crecimiento Empresarial Sociedad Administradora de Fondos de Inversión S.A.</t>
  </si>
  <si>
    <t xml:space="preserve">INCLUSIÓN FIC-A</t>
  </si>
  <si>
    <t xml:space="preserve">INCLUSIÓN FIC-B</t>
  </si>
  <si>
    <t xml:space="preserve">CREDIFONDO SAFI </t>
  </si>
  <si>
    <t xml:space="preserve">Credifondo Garantiza-A</t>
  </si>
  <si>
    <t xml:space="preserve">Credifondo Garantiza-B</t>
  </si>
  <si>
    <t xml:space="preserve">MARCA VERDE</t>
  </si>
  <si>
    <t xml:space="preserve">AGROPERATIVO</t>
  </si>
  <si>
    <t xml:space="preserve">CAP FIC</t>
  </si>
  <si>
    <t xml:space="preserve">PANAMERICAN</t>
  </si>
  <si>
    <t xml:space="preserve">FIBRA FIC</t>
  </si>
  <si>
    <t xml:space="preserve">PYME PROGRESO-A</t>
  </si>
  <si>
    <t xml:space="preserve">PYME PROGRESO-B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SEMBRAR PRODUCTIVO</t>
  </si>
  <si>
    <t xml:space="preserve">ACELERADOR</t>
  </si>
  <si>
    <t xml:space="preserve">IMPULSOR</t>
  </si>
  <si>
    <t xml:space="preserve">PYME II </t>
  </si>
  <si>
    <t xml:space="preserve">EMERGENTE</t>
  </si>
  <si>
    <t xml:space="preserve">RENTA ACTIVA PYME</t>
  </si>
  <si>
    <t xml:space="preserve">RENTA ACTIVA PUENTE</t>
  </si>
  <si>
    <t xml:space="preserve">PROPYME UNIÓN</t>
  </si>
  <si>
    <t xml:space="preserve">PROQUINUA UNIÓN</t>
  </si>
  <si>
    <t xml:space="preserve">BNB SAFI S.A. </t>
  </si>
  <si>
    <t xml:space="preserve">GLOBAL</t>
  </si>
  <si>
    <t xml:space="preserve">MARCA VERDE SAFI</t>
  </si>
  <si>
    <t xml:space="preserve">K12 FIC</t>
  </si>
  <si>
    <t xml:space="preserve">GESTIÓN ACTIVA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OTA: Pueden producirse variaciones en las cifras, que obedecen a reprocesos de información posteriores a la elaboración del presente reporte.</t>
  </si>
  <si>
    <t xml:space="preserve">NÚMERO DE CLIENTES POR FONDO DE INVERSIÓN</t>
  </si>
  <si>
    <t xml:space="preserve">AL  30 DE ABRIL DE  2017</t>
  </si>
  <si>
    <t xml:space="preserve">NÚMERO DE PARTICIPANTES</t>
  </si>
  <si>
    <t xml:space="preserve">SAFI NACIONAL </t>
  </si>
  <si>
    <t xml:space="preserve">TOTAL FONDOS DE INVERSIÓN ABIERTOS</t>
  </si>
  <si>
    <t xml:space="preserve">CAPITAL PARA EL CRECIMIENTO EMPRESARIAL SOCIEDAD ADMINISTRADORA DE FONDOS DE INVERSIÓN S.A.</t>
  </si>
  <si>
    <t xml:space="preserve">CREDIFONDO GARANTIZA-A</t>
  </si>
  <si>
    <t xml:space="preserve">CREDIFONDO GARANTIZA-B</t>
  </si>
  <si>
    <t xml:space="preserve">PRODUCTIVO</t>
  </si>
  <si>
    <t xml:space="preserve">BNB SAFI S.A.</t>
  </si>
  <si>
    <t xml:space="preserve">CARTERA POR EMISOR Y VALOR</t>
  </si>
  <si>
    <t xml:space="preserve">AL  30  DE  ABRIL  DE 2017</t>
  </si>
  <si>
    <t xml:space="preserve">(en dólares estadounidenses)</t>
  </si>
  <si>
    <t xml:space="preserve">Emisor</t>
  </si>
  <si>
    <t xml:space="preserve">Monto</t>
  </si>
  <si>
    <t xml:space="preserve">Porcentajes</t>
  </si>
  <si>
    <t xml:space="preserve">BC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CRP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PR</t>
  </si>
  <si>
    <t xml:space="preserve">FSL</t>
  </si>
  <si>
    <t xml:space="preserve">GRB</t>
  </si>
  <si>
    <t xml:space="preserve">GYE</t>
  </si>
  <si>
    <t xml:space="preserve">HLT</t>
  </si>
  <si>
    <t xml:space="preserve">IOL</t>
  </si>
  <si>
    <t xml:space="preserve">MCT</t>
  </si>
  <si>
    <t xml:space="preserve">MID</t>
  </si>
  <si>
    <t xml:space="preserve">MII</t>
  </si>
  <si>
    <t xml:space="preserve">MIN</t>
  </si>
  <si>
    <t xml:space="preserve">NFB</t>
  </si>
  <si>
    <t xml:space="preserve">NUT</t>
  </si>
  <si>
    <t xml:space="preserve">PAM</t>
  </si>
  <si>
    <t xml:space="preserve">PAP</t>
  </si>
  <si>
    <t xml:space="preserve">PAR</t>
  </si>
  <si>
    <t xml:space="preserve">PAU</t>
  </si>
  <si>
    <t xml:space="preserve">PCH</t>
  </si>
  <si>
    <t xml:space="preserve">PCO</t>
  </si>
  <si>
    <t xml:space="preserve">PLR</t>
  </si>
  <si>
    <t xml:space="preserve">POL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SM</t>
  </si>
  <si>
    <t xml:space="preserve">TYS</t>
  </si>
  <si>
    <t xml:space="preserve">VAH</t>
  </si>
  <si>
    <t xml:space="preserve">VCR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AL  30  DE  ABRIL DE  2017</t>
  </si>
  <si>
    <t xml:space="preserve">(En dólares estadounidenses)</t>
  </si>
  <si>
    <t xml:space="preserve">Instrumento</t>
  </si>
  <si>
    <t xml:space="preserve">Porcentaje</t>
  </si>
  <si>
    <t xml:space="preserve">ACC</t>
  </si>
  <si>
    <t xml:space="preserve">BBB</t>
  </si>
  <si>
    <t xml:space="preserve">BLP</t>
  </si>
  <si>
    <t xml:space="preserve">BPB</t>
  </si>
  <si>
    <t xml:space="preserve">BTS</t>
  </si>
  <si>
    <t xml:space="preserve">CUP</t>
  </si>
  <si>
    <t xml:space="preserve">DPF</t>
  </si>
  <si>
    <t xml:space="preserve">LRS</t>
  </si>
  <si>
    <t xml:space="preserve">PGB</t>
  </si>
  <si>
    <t xml:space="preserve">VTD</t>
  </si>
  <si>
    <t xml:space="preserve">FONDOS DE INVERSIÓN CERRADOS 
CARTERA POR EMISOR Y VALOR</t>
  </si>
  <si>
    <t xml:space="preserve">AL 30 DE ABRIL DE  2017</t>
  </si>
  <si>
    <t xml:space="preserve">(En dólares  estadounidenses)</t>
  </si>
  <si>
    <t xml:space="preserve">LBS</t>
  </si>
  <si>
    <t xml:space="preserve">PGS</t>
  </si>
  <si>
    <t xml:space="preserve">ESTRATIFICACIÓN DE LA CARTERA POR PLAZO DE VIDA</t>
  </si>
  <si>
    <t xml:space="preserve">PLAZO DE VIDA (EN DÍAS)</t>
  </si>
  <si>
    <t xml:space="preserve">TOTAL</t>
  </si>
  <si>
    <t xml:space="preserve">Límite inferior</t>
  </si>
  <si>
    <t xml:space="preserve">Límite superior</t>
  </si>
  <si>
    <t xml:space="preserve">TOTAL CARTERA</t>
  </si>
  <si>
    <t xml:space="preserve">Nota.- En FIA no se esta considerando los instrumentos financieros: Acciones, Inversiones en el extranjero, Otros y Liquidez.</t>
  </si>
  <si>
    <t xml:space="preserve">           En FIC no se esta considerando los instrumentos financieros:  Inversiones en el extranjero, Otros y Liquidez.</t>
  </si>
  <si>
    <t xml:space="preserve">Fuente: Información elaborada a partir de los Informes Diarios del FRUV.</t>
  </si>
  <si>
    <t xml:space="preserve">TASAS DE RENDIMIENTO DE COMPRA VENTA PONDERADAS POR PLAZO Y MONEDA
MERCADO PRIMARIO </t>
  </si>
  <si>
    <t xml:space="preserve">DE 1 AL30 DE ABRIL DE 2017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OPERACIONES  EN BOLIVIANOS CON MANTENIMIENTO DE VALOR - EXPRESADOS EN DÓLARES ESTADOUNIDENSES</t>
  </si>
  <si>
    <t xml:space="preserve">OPERACIONES  EN DÓ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DE 1 AL 30 DE ABRIL DE 2017</t>
  </si>
  <si>
    <t xml:space="preserve">HDN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POSICION PROPIA</t>
  </si>
  <si>
    <t xml:space="preserve">CARTERA DE CLIENTES</t>
  </si>
  <si>
    <t xml:space="preserve">BIA</t>
  </si>
  <si>
    <t xml:space="preserve">*</t>
  </si>
  <si>
    <t xml:space="preserve">CAI</t>
  </si>
  <si>
    <t xml:space="preserve">CBA</t>
  </si>
  <si>
    <t xml:space="preserve">GVA</t>
  </si>
  <si>
    <t xml:space="preserve">IBO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No incluyen FI, Cias de Seguros ni AFP´s </t>
  </si>
  <si>
    <t xml:space="preserve">* Se incluye Inversiones en el Extranjero</t>
  </si>
  <si>
    <t xml:space="preserve">AGENCIAS DE BOLSA</t>
  </si>
  <si>
    <t xml:space="preserve">CARTERA PROPIA POR TIPO DE INSTRUMENTO</t>
  </si>
  <si>
    <t xml:space="preserve">TIPO DE INSTRUMENTO</t>
  </si>
  <si>
    <t xml:space="preserve">MONTO ($US)</t>
  </si>
  <si>
    <t xml:space="preserve">PARTICIPACIÓN (%)</t>
  </si>
  <si>
    <t xml:space="preserve">ANR</t>
  </si>
  <si>
    <t xml:space="preserve">CFC</t>
  </si>
  <si>
    <t xml:space="preserve">INV. EXTRANJERO</t>
  </si>
  <si>
    <t xml:space="preserve">CARTERA DE CLIENTES POR TIPO DE INSTRUMENTO</t>
  </si>
  <si>
    <t xml:space="preserve">BRS</t>
  </si>
  <si>
    <t xml:space="preserve">* No incluyen FI, Cias de Seguros ni AFP´s </t>
  </si>
  <si>
    <t xml:space="preserve">NÚMERO DE CLIENTES POR AGENCIAS DE BOLSA</t>
  </si>
  <si>
    <t xml:space="preserve">NÚMERO DE CLIENTES</t>
  </si>
  <si>
    <t xml:space="preserve">Credibolsa S.A. Agencia de Bolsa</t>
  </si>
  <si>
    <t xml:space="preserve">iBolsa Agencia de Bolsa S.A.</t>
  </si>
  <si>
    <t xml:space="preserve">GanaValores Agencia de Bolsa S.A</t>
  </si>
  <si>
    <t xml:space="preserve">Mercantil Santa Cruz Agencia de Bolsa S.A.</t>
  </si>
  <si>
    <t xml:space="preserve">RUEDO DE LA BOLSA BOLIVIANA DE VALORES S.A.</t>
  </si>
  <si>
    <t xml:space="preserve">ABRIL DE  2017</t>
  </si>
  <si>
    <t xml:space="preserve">FECHA</t>
  </si>
  <si>
    <t xml:space="preserve">COMP/VENTA</t>
  </si>
  <si>
    <t xml:space="preserve">REPORTO</t>
  </si>
  <si>
    <t xml:space="preserve">DEFINITIVO</t>
  </si>
  <si>
    <t xml:space="preserve">M. PRIMARIO</t>
  </si>
  <si>
    <t xml:space="preserve">FONDO DE RENTA UNIVERSAL DE VEJEZ (FRD)</t>
  </si>
  <si>
    <t xml:space="preserve">Monto Valorado $us</t>
  </si>
  <si>
    <t xml:space="preserve">Porcentaje de la Cartera</t>
  </si>
  <si>
    <t xml:space="preserve">Compañía Boliviana de Energía Eléctrica S.A. - Bolivian Power Co</t>
  </si>
  <si>
    <t xml:space="preserve">Credifondo Garantiza FIC</t>
  </si>
  <si>
    <t xml:space="preserve">Droguería Inti S.A.</t>
  </si>
  <si>
    <t xml:space="preserve">Electricidad de La Paz S.A.</t>
  </si>
  <si>
    <t xml:space="preserve">Fábrica Nacional de Cemento S.A.</t>
  </si>
  <si>
    <t xml:space="preserve">Banco Pyme de la Comunidad S.A.</t>
  </si>
  <si>
    <t xml:space="preserve">Industria de Aceites S.A. FINO</t>
  </si>
  <si>
    <t xml:space="preserve">Sociedad Agroindustrial Nutrioil S.A.</t>
  </si>
  <si>
    <t xml:space="preserve">La Papelera S.A.</t>
  </si>
  <si>
    <t xml:space="preserve">Parque Industrial Latinoamericano S.R.L. (PILAT S.R.L.) </t>
  </si>
  <si>
    <t xml:space="preserve">Procesadora de Oleaginosas Prolega S.A</t>
  </si>
  <si>
    <t xml:space="preserve">Sociedad Boliviana de Cemento S.A.</t>
  </si>
  <si>
    <t xml:space="preserve">Telefonía Celular de Bolivia S.A.</t>
  </si>
  <si>
    <t xml:space="preserve">YPFB TRANSIERRA S.A. </t>
  </si>
  <si>
    <t xml:space="preserve">Industria Textil TSM S.A.</t>
  </si>
  <si>
    <t xml:space="preserve">TOYOSA S.A.</t>
  </si>
  <si>
    <t xml:space="preserve">Patrimonio Autónomo Microcrédito IFD - BDP ST 028</t>
  </si>
  <si>
    <t xml:space="preserve">Patrimonio Autónomo Microcrédito IFD - BDP ST 032</t>
  </si>
  <si>
    <t xml:space="preserve">Patrimonio Autónomo Microcredito IFD - BDP ST 034</t>
  </si>
  <si>
    <t xml:space="preserve">Patrimonio Autónomo Crespal - BDP ST 035</t>
  </si>
  <si>
    <t xml:space="preserve">Tesoro General de la Nación</t>
  </si>
  <si>
    <t xml:space="preserve">Monto valorado $us</t>
  </si>
  <si>
    <t xml:space="preserve">Porcentaje de la cartera</t>
  </si>
  <si>
    <t xml:space="preserve">Bonos Bancarios Bursátiles</t>
  </si>
  <si>
    <t xml:space="preserve">Bonos de Largo Plazo</t>
  </si>
  <si>
    <t xml:space="preserve">Bonos Participativos emitidos por PyMES</t>
  </si>
  <si>
    <t xml:space="preserve">Bonos del Tesoro General de la Nación</t>
  </si>
  <si>
    <t xml:space="preserve">Cuotas de Inversión Cerrados</t>
  </si>
  <si>
    <t xml:space="preserve">Cupones de bonos</t>
  </si>
  <si>
    <t xml:space="preserve">Depósitos a Plazo Fijo</t>
  </si>
  <si>
    <t xml:space="preserve">Letras del BCB con Opción de Rescate Anticipado </t>
  </si>
  <si>
    <t xml:space="preserve">Valores de Titularización</t>
  </si>
  <si>
    <t xml:space="preserve">Agencias de Bolsa</t>
  </si>
  <si>
    <t xml:space="preserve">BNB Valores S.A. Agencia de Bolsa</t>
  </si>
  <si>
    <t xml:space="preserve">Credibolsa S.A. Agencia de Bolsa Filial del Banco de Crédito de Bolivia S.A.</t>
  </si>
  <si>
    <t xml:space="preserve">Mercantil Santa Cruz Agencia de Bolsa S. A.</t>
  </si>
  <si>
    <t xml:space="preserve">Panamerican Securities S.A. Agencia de Bolsa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.A.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 Fondos de Inversión S.A.</t>
  </si>
  <si>
    <t xml:space="preserve">SMV</t>
  </si>
  <si>
    <t xml:space="preserve">Alianza SAFI S.A. Sociedad Administradora de Fondos de Inversión</t>
  </si>
  <si>
    <t xml:space="preserve">SAL</t>
  </si>
  <si>
    <t xml:space="preserve">FIPADE Sociedad Administradora de Fondos de Inversión S.A.</t>
  </si>
  <si>
    <t xml:space="preserve">SFE</t>
  </si>
  <si>
    <t xml:space="preserve">Capital para el crecimiento empresarial Sociedad Administradora de Fondos de Inversión S.A. </t>
  </si>
  <si>
    <t xml:space="preserve">CAP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iBolsa Sociedad de Titularización S.A. </t>
  </si>
  <si>
    <t xml:space="preserve">IST 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CR</t>
  </si>
  <si>
    <t xml:space="preserve">BDR</t>
  </si>
  <si>
    <t xml:space="preserve">Banco Do Brasil S.A. - Sucursal Bolivia</t>
  </si>
  <si>
    <t xml:space="preserve">BDB</t>
  </si>
  <si>
    <t xml:space="preserve">Banco PYME de la Comunidad S.A. </t>
  </si>
  <si>
    <t xml:space="preserve">Banco PYME Ecofuturo S.A.</t>
  </si>
  <si>
    <t xml:space="preserve">Banco PYME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Fortaleza Leasing S.A.</t>
  </si>
  <si>
    <t xml:space="preserve">FLE</t>
  </si>
  <si>
    <t xml:space="preserve">Cooperativa de Ahorro y Crédito Jesús Nazareno Ltda.</t>
  </si>
  <si>
    <t xml:space="preserve">Gobierno Autónomo Municipal de La Paz</t>
  </si>
  <si>
    <t xml:space="preserve">MLP</t>
  </si>
  <si>
    <t xml:space="preserve">Gobierno Municipal de Santa Cruz de la Sierra</t>
  </si>
  <si>
    <t xml:space="preserve">MSC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Nacional Vida Seguros de Personas S.A.</t>
  </si>
  <si>
    <t xml:space="preserve">NSP</t>
  </si>
  <si>
    <t xml:space="preserve">Seguros Illimani S.A.</t>
  </si>
  <si>
    <t xml:space="preserve">Seguros Provida S.A.</t>
  </si>
  <si>
    <t xml:space="preserve">PRS</t>
  </si>
  <si>
    <t xml:space="preserve">Compañia de Seguros y Reaseguros Fortaleza S.A.</t>
  </si>
  <si>
    <t xml:space="preserve">CRU</t>
  </si>
  <si>
    <t xml:space="preserve">Compañía Boliviana de Energía Eléctrica S.A.-Bolivian Power Company Limited - Sucursal Bolivia</t>
  </si>
  <si>
    <t xml:space="preserve">Empresa Eléctrica Corani Sociedad Anónima</t>
  </si>
  <si>
    <t xml:space="preserve">Empresa de Luz y Fuerza Eléctrica de Oruro S.A.</t>
  </si>
  <si>
    <t xml:space="preserve">EEO</t>
  </si>
  <si>
    <t xml:space="preserve">Distribuidora de Electricidad La Paz S.A. DELAPAZ</t>
  </si>
  <si>
    <t xml:space="preserve">Empresa de Servicios Edeser S.A.</t>
  </si>
  <si>
    <t xml:space="preserve">ESE</t>
  </si>
  <si>
    <t xml:space="preserve">Empresa Eléctrica Guaracachi S.A.</t>
  </si>
  <si>
    <t xml:space="preserve">GUA</t>
  </si>
  <si>
    <t xml:space="preserve">Hidroeléctrica Boliviana S.A.</t>
  </si>
  <si>
    <t xml:space="preserve">HDB</t>
  </si>
  <si>
    <t xml:space="preserve">Transportadora de Electricidad S.A.</t>
  </si>
  <si>
    <t xml:space="preserve">TDE</t>
  </si>
  <si>
    <t xml:space="preserve">Empresa Eléctrica Valle Hermoso S.A.</t>
  </si>
  <si>
    <t xml:space="preserve">Ingenio Sucroalcoholero AGUAI S.A.</t>
  </si>
  <si>
    <t xml:space="preserve">AGU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ñia Molinera Boliviana S.A.</t>
  </si>
  <si>
    <t xml:space="preserve">CMB</t>
  </si>
  <si>
    <t xml:space="preserve">Industrias de Aceite S.A.</t>
  </si>
  <si>
    <t xml:space="preserve">Impresiones Quality S.R.L.</t>
  </si>
  <si>
    <t xml:space="preserve">IMQ</t>
  </si>
  <si>
    <t xml:space="preserve">Industrias Sucroalcoholeras ISA S.A.</t>
  </si>
  <si>
    <t xml:space="preserve">ISA</t>
  </si>
  <si>
    <t xml:space="preserve">Productos Ecológicos Naturaleza S.A.</t>
  </si>
  <si>
    <t xml:space="preserve">PEN</t>
  </si>
  <si>
    <t xml:space="preserve">PIL ANDINA S.A.</t>
  </si>
  <si>
    <t xml:space="preserve">PIL</t>
  </si>
  <si>
    <t xml:space="preserve">Plasmar S.A.</t>
  </si>
  <si>
    <t xml:space="preserve">Procesadora de Oleaginosas Prolega S.A.</t>
  </si>
  <si>
    <t xml:space="preserve">Quinoa Foods Company S.R.L.</t>
  </si>
  <si>
    <t xml:space="preserve">QFC</t>
  </si>
  <si>
    <t xml:space="preserve">Astrix S.A.</t>
  </si>
  <si>
    <t xml:space="preserve">ATX</t>
  </si>
  <si>
    <t xml:space="preserve">Gran Avícola Integral Sofía Ltda.</t>
  </si>
  <si>
    <t xml:space="preserve">Compañía Americana de Construcciones S.R.L.</t>
  </si>
  <si>
    <t xml:space="preserve">Companex Bolivia S.A.</t>
  </si>
  <si>
    <t xml:space="preserve">COM</t>
  </si>
  <si>
    <t xml:space="preserve">Inversiones Inmobiliarias IRALA S.A.</t>
  </si>
  <si>
    <t xml:space="preserve">IIR</t>
  </si>
  <si>
    <t xml:space="preserve">Zona Franca Oruro S.A.</t>
  </si>
  <si>
    <t xml:space="preserve">ZFO</t>
  </si>
  <si>
    <t xml:space="preserve">Empresa de Ingeniería y Servicios Integrales Cochabamba S.A.</t>
  </si>
  <si>
    <t xml:space="preserve">Parque Industrial Latinoamericano S.R.L.</t>
  </si>
  <si>
    <t xml:space="preserve">Mercantile INVESTMENT Corporation (Bolivia) S.A.</t>
  </si>
  <si>
    <t xml:space="preserve">Panamerican Investments S.A.</t>
  </si>
  <si>
    <t xml:space="preserve">PIN</t>
  </si>
  <si>
    <t xml:space="preserve">Tecnología Corporativa TECORP S.A.</t>
  </si>
  <si>
    <t xml:space="preserve">TCO</t>
  </si>
  <si>
    <t xml:space="preserve">YPFB Andina S.A.</t>
  </si>
  <si>
    <t xml:space="preserve">EPA</t>
  </si>
  <si>
    <t xml:space="preserve">YPFB CHACO S.A.</t>
  </si>
  <si>
    <t xml:space="preserve">Sociedad Hotelera Los Tajibos S.A.</t>
  </si>
  <si>
    <t xml:space="preserve">Ferroviaria Oriental S.A.</t>
  </si>
  <si>
    <t xml:space="preserve">Empresa Nacional de Telecomunicaciones S.A.</t>
  </si>
  <si>
    <t xml:space="preserve">ENT</t>
  </si>
  <si>
    <t xml:space="preserve">Empresa Ferroviaria Andina S.A.</t>
  </si>
  <si>
    <t xml:space="preserve">FCA</t>
  </si>
  <si>
    <t xml:space="preserve">Terminal de Buses Cochabamba S.A.</t>
  </si>
  <si>
    <t xml:space="preserve">TBC</t>
  </si>
  <si>
    <t xml:space="preserve">Telefónica Celular de Bolivia S.A.</t>
  </si>
  <si>
    <t xml:space="preserve">YPFB TRANSIERRA S.A.</t>
  </si>
  <si>
    <t xml:space="preserve">YPFB Transporte S.A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_(* #,##0_);_(* \(#,##0\);_(* \-??_);_(@_)"/>
    <numFmt numFmtId="176" formatCode="dd/mm/yyyy;@"/>
    <numFmt numFmtId="177" formatCode="0.0000%"/>
    <numFmt numFmtId="178" formatCode="0.00%"/>
    <numFmt numFmtId="179" formatCode="_-* #,##0\ _€_-;\-* #,##0\ _€_-;_-* \-??\ _€_-;_-@_-"/>
    <numFmt numFmtId="180" formatCode="_-* #,##0_-;\-* #,##0_-;_-* \-??_-;_-@_-"/>
    <numFmt numFmtId="181" formatCode="&quot;Al &quot;dd&quot; de &quot;mmmm&quot; de &quot;yyyy"/>
    <numFmt numFmtId="182" formatCode="[$-409]d\-mmm"/>
    <numFmt numFmtId="183" formatCode="#,##0.00"/>
    <numFmt numFmtId="184" formatCode="_(* #,##0.00_);_(* \(#,##0.00\);_(* \-_);_(@_)"/>
    <numFmt numFmtId="185" formatCode="_ * #,##0_ ;_ * \-#,##0_ ;_ * \-_ ;_ @_ "/>
    <numFmt numFmtId="186" formatCode="0.0%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24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0" xfId="1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16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1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2" fillId="0" borderId="0" xfId="1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16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0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3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6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1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16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16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7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7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7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2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3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7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8" fillId="2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23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9" fillId="23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11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24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4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23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8" xfId="78"/>
    <cellStyle name="Millares [0] 2" xfId="79"/>
    <cellStyle name="Millares [0] 3" xfId="80"/>
    <cellStyle name="Millares [0] 4" xfId="81"/>
    <cellStyle name="Normal 2" xfId="82"/>
    <cellStyle name="Normal 2 2" xfId="83"/>
    <cellStyle name="Normal 3" xfId="84"/>
    <cellStyle name="Normal 4" xfId="85"/>
    <cellStyle name="Normal 5" xfId="86"/>
    <cellStyle name="Normal 56" xfId="87"/>
    <cellStyle name="Normal 6" xfId="88"/>
    <cellStyle name="Normal 7" xfId="89"/>
    <cellStyle name="Normal_boletin-valores-reporte de Emisiones Vigentes Resumen al 31 marzo 2010" xfId="90"/>
    <cellStyle name="Normal_Hoja1_1" xfId="91"/>
    <cellStyle name="Normal_Hoja1_2" xfId="92"/>
    <cellStyle name="Normal_Sheet4" xfId="93"/>
    <cellStyle name="Notas" xfId="94"/>
    <cellStyle name="Note 2" xfId="95"/>
    <cellStyle name="Percent 2" xfId="96"/>
    <cellStyle name="Percent 3" xfId="97"/>
    <cellStyle name="Porcentual 10" xfId="98"/>
    <cellStyle name="Porcentual 11" xfId="99"/>
    <cellStyle name="Porcentual 15" xfId="100"/>
    <cellStyle name="Porcentual 16" xfId="101"/>
    <cellStyle name="Porcentual 17" xfId="102"/>
    <cellStyle name="Porcentual 2" xfId="103"/>
    <cellStyle name="Porcentual 2 10" xfId="104"/>
    <cellStyle name="Porcentual 2 11" xfId="105"/>
    <cellStyle name="Porcentual 2 12" xfId="106"/>
    <cellStyle name="Porcentual 2 13" xfId="107"/>
    <cellStyle name="Porcentual 2 14" xfId="108"/>
    <cellStyle name="Porcentual 2 15" xfId="109"/>
    <cellStyle name="Porcentual 2 16" xfId="110"/>
    <cellStyle name="Porcentual 2 17" xfId="111"/>
    <cellStyle name="Porcentual 2 18" xfId="112"/>
    <cellStyle name="Porcentual 2 19" xfId="113"/>
    <cellStyle name="Porcentual 2 2" xfId="114"/>
    <cellStyle name="Porcentual 2 3" xfId="115"/>
    <cellStyle name="Porcentual 2 4" xfId="116"/>
    <cellStyle name="Porcentual 2 5" xfId="117"/>
    <cellStyle name="Porcentual 2 6" xfId="118"/>
    <cellStyle name="Porcentual 2 7" xfId="119"/>
    <cellStyle name="Porcentual 2 8" xfId="120"/>
    <cellStyle name="Porcentual 2 9" xfId="121"/>
    <cellStyle name="Porcentual 3" xfId="122"/>
    <cellStyle name="Porcentual 4" xfId="123"/>
    <cellStyle name="Porcentual 8" xfId="124"/>
    <cellStyle name="Porcentual 9" xfId="125"/>
    <cellStyle name="Salida" xfId="126"/>
    <cellStyle name="Texto de advertencia" xfId="127"/>
    <cellStyle name="Texto explicativo" xfId="128"/>
    <cellStyle name="Título" xfId="129"/>
    <cellStyle name="Título 1" xfId="130"/>
    <cellStyle name="Título 2" xfId="131"/>
    <cellStyle name="Título 3" xfId="132"/>
    <cellStyle name="Énfasis1" xfId="133"/>
    <cellStyle name="Énfasis2" xfId="134"/>
    <cellStyle name="Énfasis3" xfId="135"/>
    <cellStyle name="Énfasis4" xfId="136"/>
    <cellStyle name="Énfasis5" xfId="137"/>
    <cellStyle name="Énfasis6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9" t="s">
        <v>12</v>
      </c>
      <c r="C16" s="8" t="n">
        <v>9</v>
      </c>
    </row>
    <row r="17" customFormat="false" ht="15" hidden="false" customHeight="true" outlineLevel="0" collapsed="false">
      <c r="B17" s="8"/>
      <c r="C17" s="8"/>
    </row>
    <row r="18" customFormat="false" ht="15.75" hidden="false" customHeight="true" outlineLevel="0" collapsed="false">
      <c r="B18" s="10" t="s">
        <v>13</v>
      </c>
      <c r="C18" s="8"/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9" t="s">
        <v>16</v>
      </c>
      <c r="C21" s="8" t="n">
        <v>12</v>
      </c>
    </row>
    <row r="22" customFormat="false" ht="15" hidden="false" customHeight="true" outlineLevel="0" collapsed="false">
      <c r="B22" s="8"/>
      <c r="C22" s="8"/>
    </row>
    <row r="23" customFormat="false" ht="15.75" hidden="false" customHeight="true" outlineLevel="0" collapsed="false">
      <c r="B23" s="10" t="s">
        <v>17</v>
      </c>
      <c r="C23" s="8"/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9" t="s">
        <v>21</v>
      </c>
      <c r="C27" s="8" t="n">
        <v>16</v>
      </c>
    </row>
    <row r="28" customFormat="false" ht="15" hidden="false" customHeight="true" outlineLevel="0" collapsed="false">
      <c r="B28" s="8"/>
      <c r="C28" s="8"/>
    </row>
    <row r="29" customFormat="false" ht="15.75" hidden="false" customHeight="true" outlineLevel="0" collapsed="false">
      <c r="B29" s="10" t="s">
        <v>22</v>
      </c>
    </row>
    <row r="30" customFormat="false" ht="15" hidden="false" customHeight="true" outlineLevel="0" collapsed="false">
      <c r="B30" s="9" t="s">
        <v>23</v>
      </c>
      <c r="C30" s="8" t="n">
        <v>17</v>
      </c>
    </row>
    <row r="31" customFormat="false" ht="15" hidden="false" customHeight="true" outlineLevel="0" collapsed="false">
      <c r="B31" s="8"/>
    </row>
    <row r="32" customFormat="false" ht="15.75" hidden="false" customHeight="true" outlineLevel="0" collapsed="false">
      <c r="B32" s="11" t="s">
        <v>24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9" t="s">
        <v>26</v>
      </c>
      <c r="C34" s="8" t="n">
        <v>19</v>
      </c>
    </row>
    <row r="35" customFormat="false" ht="15" hidden="false" customHeight="true" outlineLevel="0" collapsed="false">
      <c r="B35" s="8"/>
    </row>
    <row r="36" customFormat="false" ht="15" hidden="false" customHeight="true" outlineLevel="0" collapsed="false">
      <c r="B36" s="9" t="s">
        <v>27</v>
      </c>
    </row>
    <row r="37" customFormat="false" ht="9.75" hidden="false" customHeight="true" outlineLevel="0" collapsed="false">
      <c r="B37" s="12"/>
      <c r="C37" s="12"/>
    </row>
    <row r="38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6" location="9!A1" display="Estratificación de la cartera por plazo de vida"/>
    <hyperlink ref="B19" location="10!A1" display="De compra venta en el mercado primario"/>
    <hyperlink ref="B20" location="11!A1" display="De compra venta en el mercado secundario"/>
    <hyperlink ref="B21" location="12!A1" display="De reporto"/>
    <hyperlink ref="B24" location="13!A1" display="Cartera propia y clientes"/>
    <hyperlink ref="B25" location="14!A1" display="Cartera propia por tipo de instrumento"/>
    <hyperlink ref="B26" location="15!A1" display="Cartera de clientes por tipo de instrumento"/>
    <hyperlink ref="B27" location="16!A1" display="Número de clientes"/>
    <hyperlink ref="B30" location="17!A1" display="Operaciones ruedo"/>
    <hyperlink ref="B33" location="18!A1" display="Cartera por emisor y valor"/>
    <hyperlink ref="B34" location="19!A1" display="Cartera por instrumento y valor"/>
    <hyperlink ref="B36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</cols>
  <sheetData>
    <row r="1" customFormat="false" ht="15.75" hidden="false" customHeight="true" outlineLevel="0" collapsed="false">
      <c r="A1" s="166" t="s">
        <v>982</v>
      </c>
      <c r="B1" s="166"/>
      <c r="C1" s="166"/>
      <c r="D1" s="166"/>
      <c r="E1" s="166"/>
    </row>
    <row r="2" customFormat="false" ht="15.75" hidden="false" customHeight="false" outlineLevel="0" collapsed="false">
      <c r="A2" s="167" t="s">
        <v>779</v>
      </c>
      <c r="B2" s="167"/>
      <c r="C2" s="167"/>
      <c r="D2" s="167"/>
      <c r="E2" s="167"/>
    </row>
    <row r="3" customFormat="false" ht="15" hidden="false" customHeight="false" outlineLevel="0" collapsed="false">
      <c r="A3" s="168" t="s">
        <v>58</v>
      </c>
      <c r="B3" s="168"/>
      <c r="C3" s="168"/>
      <c r="D3" s="168"/>
      <c r="E3" s="168"/>
    </row>
    <row r="4" customFormat="false" ht="15" hidden="false" customHeight="false" outlineLevel="0" collapsed="false">
      <c r="A4" s="168" t="s">
        <v>964</v>
      </c>
      <c r="B4" s="168"/>
      <c r="C4" s="168"/>
      <c r="D4" s="168"/>
      <c r="E4" s="168"/>
    </row>
    <row r="5" customFormat="false" ht="3.75" hidden="false" customHeight="true" outlineLevel="0" collapsed="false">
      <c r="A5" s="169"/>
      <c r="B5" s="169"/>
      <c r="C5" s="169"/>
      <c r="D5" s="169"/>
      <c r="E5" s="169"/>
    </row>
    <row r="6" customFormat="false" ht="25.5" hidden="false" customHeight="true" outlineLevel="0" collapsed="false">
      <c r="A6" s="170" t="s">
        <v>983</v>
      </c>
      <c r="B6" s="170"/>
      <c r="C6" s="171" t="s">
        <v>783</v>
      </c>
      <c r="D6" s="171" t="s">
        <v>836</v>
      </c>
      <c r="E6" s="171" t="s">
        <v>984</v>
      </c>
    </row>
    <row r="7" customFormat="false" ht="15" hidden="false" customHeight="false" outlineLevel="0" collapsed="false">
      <c r="A7" s="172" t="s">
        <v>985</v>
      </c>
      <c r="B7" s="172" t="s">
        <v>986</v>
      </c>
      <c r="C7" s="171"/>
      <c r="D7" s="171"/>
      <c r="E7" s="171"/>
    </row>
    <row r="8" customFormat="false" ht="15" hidden="false" customHeight="false" outlineLevel="0" collapsed="false">
      <c r="A8" s="173" t="n">
        <v>0</v>
      </c>
      <c r="B8" s="173" t="n">
        <v>30</v>
      </c>
      <c r="C8" s="174" t="n">
        <v>68482712.17</v>
      </c>
      <c r="D8" s="174" t="n">
        <v>70654951.74</v>
      </c>
      <c r="E8" s="174" t="n">
        <f aca="false">C8+D8</f>
        <v>139137663.91</v>
      </c>
    </row>
    <row r="9" customFormat="false" ht="15" hidden="false" customHeight="false" outlineLevel="0" collapsed="false">
      <c r="A9" s="173" t="n">
        <v>31</v>
      </c>
      <c r="B9" s="173" t="n">
        <v>60</v>
      </c>
      <c r="C9" s="174" t="n">
        <v>16211060.19</v>
      </c>
      <c r="D9" s="174" t="n">
        <v>27401204.55</v>
      </c>
      <c r="E9" s="174" t="n">
        <f aca="false">C9+D9</f>
        <v>43612264.74</v>
      </c>
    </row>
    <row r="10" customFormat="false" ht="15" hidden="false" customHeight="false" outlineLevel="0" collapsed="false">
      <c r="A10" s="173" t="n">
        <v>61</v>
      </c>
      <c r="B10" s="173" t="n">
        <v>90</v>
      </c>
      <c r="C10" s="174" t="n">
        <v>15988528.79</v>
      </c>
      <c r="D10" s="174" t="n">
        <v>11367731.03</v>
      </c>
      <c r="E10" s="174" t="n">
        <f aca="false">C10+D10</f>
        <v>27356259.82</v>
      </c>
    </row>
    <row r="11" customFormat="false" ht="15" hidden="false" customHeight="false" outlineLevel="0" collapsed="false">
      <c r="A11" s="173" t="n">
        <v>91</v>
      </c>
      <c r="B11" s="173" t="n">
        <v>120</v>
      </c>
      <c r="C11" s="174" t="n">
        <v>24562865.92</v>
      </c>
      <c r="D11" s="174" t="n">
        <v>18049176.95</v>
      </c>
      <c r="E11" s="174" t="n">
        <f aca="false">C11+D11</f>
        <v>42612042.87</v>
      </c>
    </row>
    <row r="12" customFormat="false" ht="15" hidden="false" customHeight="false" outlineLevel="0" collapsed="false">
      <c r="A12" s="173" t="n">
        <v>121</v>
      </c>
      <c r="B12" s="173" t="n">
        <v>150</v>
      </c>
      <c r="C12" s="174" t="n">
        <v>23629288.96</v>
      </c>
      <c r="D12" s="174" t="n">
        <v>24012224.67</v>
      </c>
      <c r="E12" s="174" t="n">
        <f aca="false">C12+D12</f>
        <v>47641513.63</v>
      </c>
    </row>
    <row r="13" customFormat="false" ht="15" hidden="false" customHeight="false" outlineLevel="0" collapsed="false">
      <c r="A13" s="173" t="n">
        <v>151</v>
      </c>
      <c r="B13" s="173" t="n">
        <v>180</v>
      </c>
      <c r="C13" s="174" t="n">
        <v>23610783.7</v>
      </c>
      <c r="D13" s="174" t="n">
        <v>12075476.21</v>
      </c>
      <c r="E13" s="174" t="n">
        <f aca="false">C13+D13</f>
        <v>35686259.91</v>
      </c>
    </row>
    <row r="14" customFormat="false" ht="15" hidden="false" customHeight="false" outlineLevel="0" collapsed="false">
      <c r="A14" s="173" t="n">
        <v>181</v>
      </c>
      <c r="B14" s="173" t="n">
        <v>210</v>
      </c>
      <c r="C14" s="174" t="n">
        <v>19777092.23</v>
      </c>
      <c r="D14" s="174" t="n">
        <v>14843985.38</v>
      </c>
      <c r="E14" s="174" t="n">
        <f aca="false">C14+D14</f>
        <v>34621077.61</v>
      </c>
    </row>
    <row r="15" customFormat="false" ht="15" hidden="false" customHeight="false" outlineLevel="0" collapsed="false">
      <c r="A15" s="173" t="n">
        <v>211</v>
      </c>
      <c r="B15" s="173" t="n">
        <v>240</v>
      </c>
      <c r="C15" s="174" t="n">
        <v>11167292.68</v>
      </c>
      <c r="D15" s="174" t="n">
        <v>17955651.75</v>
      </c>
      <c r="E15" s="174" t="n">
        <f aca="false">C15+D15</f>
        <v>29122944.43</v>
      </c>
    </row>
    <row r="16" customFormat="false" ht="15" hidden="false" customHeight="false" outlineLevel="0" collapsed="false">
      <c r="A16" s="173" t="n">
        <v>241</v>
      </c>
      <c r="B16" s="173" t="n">
        <v>270</v>
      </c>
      <c r="C16" s="174" t="n">
        <v>23689967.08</v>
      </c>
      <c r="D16" s="174" t="n">
        <v>16372392.62</v>
      </c>
      <c r="E16" s="174" t="n">
        <f aca="false">C16+D16</f>
        <v>40062359.7</v>
      </c>
    </row>
    <row r="17" customFormat="false" ht="15" hidden="false" customHeight="false" outlineLevel="0" collapsed="false">
      <c r="A17" s="173" t="n">
        <v>271</v>
      </c>
      <c r="B17" s="173" t="n">
        <v>300</v>
      </c>
      <c r="C17" s="174" t="n">
        <v>16869954.99</v>
      </c>
      <c r="D17" s="174" t="n">
        <v>3823912.5</v>
      </c>
      <c r="E17" s="174" t="n">
        <f aca="false">C17+D17</f>
        <v>20693867.49</v>
      </c>
    </row>
    <row r="18" customFormat="false" ht="15" hidden="false" customHeight="false" outlineLevel="0" collapsed="false">
      <c r="A18" s="173" t="n">
        <v>301</v>
      </c>
      <c r="B18" s="173" t="n">
        <v>330</v>
      </c>
      <c r="C18" s="174" t="n">
        <v>15922026.79</v>
      </c>
      <c r="D18" s="174" t="n">
        <v>10338402.15</v>
      </c>
      <c r="E18" s="174" t="n">
        <f aca="false">C18+D18</f>
        <v>26260428.94</v>
      </c>
    </row>
    <row r="19" customFormat="false" ht="15" hidden="false" customHeight="false" outlineLevel="0" collapsed="false">
      <c r="A19" s="173" t="n">
        <v>331</v>
      </c>
      <c r="B19" s="173" t="n">
        <v>360</v>
      </c>
      <c r="C19" s="174" t="n">
        <v>11113508.47</v>
      </c>
      <c r="D19" s="174" t="n">
        <v>40939554.1</v>
      </c>
      <c r="E19" s="174" t="n">
        <f aca="false">C19+D19</f>
        <v>52053062.57</v>
      </c>
    </row>
    <row r="20" customFormat="false" ht="15" hidden="false" customHeight="false" outlineLevel="0" collapsed="false">
      <c r="A20" s="173" t="n">
        <v>361</v>
      </c>
      <c r="B20" s="173" t="n">
        <v>420</v>
      </c>
      <c r="C20" s="174" t="n">
        <v>54763744.89</v>
      </c>
      <c r="D20" s="174" t="n">
        <v>13953349.36</v>
      </c>
      <c r="E20" s="174" t="n">
        <f aca="false">C20+D20</f>
        <v>68717094.25</v>
      </c>
    </row>
    <row r="21" customFormat="false" ht="15" hidden="false" customHeight="false" outlineLevel="0" collapsed="false">
      <c r="A21" s="173" t="n">
        <v>421</v>
      </c>
      <c r="B21" s="173" t="n">
        <v>480</v>
      </c>
      <c r="C21" s="174" t="n">
        <v>47514149.79</v>
      </c>
      <c r="D21" s="174" t="n">
        <v>16042729.19</v>
      </c>
      <c r="E21" s="174" t="n">
        <f aca="false">C21+D21</f>
        <v>63556878.98</v>
      </c>
    </row>
    <row r="22" customFormat="false" ht="15" hidden="false" customHeight="false" outlineLevel="0" collapsed="false">
      <c r="A22" s="173" t="n">
        <v>481</v>
      </c>
      <c r="B22" s="173" t="n">
        <v>540</v>
      </c>
      <c r="C22" s="174" t="n">
        <v>26321056.31</v>
      </c>
      <c r="D22" s="174" t="n">
        <v>29716920.17</v>
      </c>
      <c r="E22" s="174" t="n">
        <f aca="false">C22+D22</f>
        <v>56037976.48</v>
      </c>
    </row>
    <row r="23" customFormat="false" ht="15" hidden="false" customHeight="false" outlineLevel="0" collapsed="false">
      <c r="A23" s="173" t="n">
        <v>541</v>
      </c>
      <c r="B23" s="173" t="n">
        <v>600</v>
      </c>
      <c r="C23" s="174" t="n">
        <v>19098922.02</v>
      </c>
      <c r="D23" s="174" t="n">
        <v>24133965.82</v>
      </c>
      <c r="E23" s="174" t="n">
        <f aca="false">C23+D23</f>
        <v>43232887.84</v>
      </c>
    </row>
    <row r="24" customFormat="false" ht="15" hidden="false" customHeight="false" outlineLevel="0" collapsed="false">
      <c r="A24" s="173" t="n">
        <v>601</v>
      </c>
      <c r="B24" s="173" t="n">
        <v>660</v>
      </c>
      <c r="C24" s="174" t="n">
        <v>23217270.88</v>
      </c>
      <c r="D24" s="174" t="n">
        <v>19673450.96</v>
      </c>
      <c r="E24" s="174" t="n">
        <f aca="false">C24+D24</f>
        <v>42890721.84</v>
      </c>
    </row>
    <row r="25" customFormat="false" ht="15" hidden="false" customHeight="false" outlineLevel="0" collapsed="false">
      <c r="A25" s="173" t="n">
        <v>661</v>
      </c>
      <c r="B25" s="173" t="n">
        <v>720</v>
      </c>
      <c r="C25" s="174" t="n">
        <v>48371474.36</v>
      </c>
      <c r="D25" s="174" t="n">
        <v>12850613.99</v>
      </c>
      <c r="E25" s="174" t="n">
        <f aca="false">C25+D25</f>
        <v>61222088.35</v>
      </c>
    </row>
    <row r="26" customFormat="false" ht="15" hidden="false" customHeight="false" outlineLevel="0" collapsed="false">
      <c r="A26" s="173" t="n">
        <v>721</v>
      </c>
      <c r="B26" s="173" t="n">
        <v>810</v>
      </c>
      <c r="C26" s="174" t="n">
        <v>28871233.64</v>
      </c>
      <c r="D26" s="174" t="n">
        <v>9847731.7</v>
      </c>
      <c r="E26" s="174" t="n">
        <f aca="false">C26+D26</f>
        <v>38718965.34</v>
      </c>
    </row>
    <row r="27" customFormat="false" ht="15" hidden="false" customHeight="false" outlineLevel="0" collapsed="false">
      <c r="A27" s="173" t="n">
        <v>811</v>
      </c>
      <c r="B27" s="173" t="n">
        <v>900</v>
      </c>
      <c r="C27" s="174" t="n">
        <v>31855638.65</v>
      </c>
      <c r="D27" s="174" t="n">
        <v>15853608.96</v>
      </c>
      <c r="E27" s="174" t="n">
        <f aca="false">C27+D27</f>
        <v>47709247.61</v>
      </c>
    </row>
    <row r="28" customFormat="false" ht="15" hidden="false" customHeight="false" outlineLevel="0" collapsed="false">
      <c r="A28" s="173" t="n">
        <v>901</v>
      </c>
      <c r="B28" s="173" t="n">
        <v>990</v>
      </c>
      <c r="C28" s="174" t="n">
        <v>18071872.76</v>
      </c>
      <c r="D28" s="174" t="n">
        <v>20061280.44</v>
      </c>
      <c r="E28" s="174" t="n">
        <f aca="false">C28+D28</f>
        <v>38133153.2</v>
      </c>
    </row>
    <row r="29" customFormat="false" ht="15" hidden="false" customHeight="false" outlineLevel="0" collapsed="false">
      <c r="A29" s="173" t="n">
        <v>991</v>
      </c>
      <c r="B29" s="173" t="n">
        <v>1080</v>
      </c>
      <c r="C29" s="174" t="n">
        <v>39441610.45</v>
      </c>
      <c r="D29" s="174" t="n">
        <v>19327852.02</v>
      </c>
      <c r="E29" s="174" t="n">
        <f aca="false">C29+D29</f>
        <v>58769462.47</v>
      </c>
    </row>
    <row r="30" customFormat="false" ht="15" hidden="false" customHeight="false" outlineLevel="0" collapsed="false">
      <c r="A30" s="173" t="n">
        <v>1081</v>
      </c>
      <c r="B30" s="173" t="n">
        <v>1260</v>
      </c>
      <c r="C30" s="174" t="n">
        <v>43533115.55</v>
      </c>
      <c r="D30" s="174" t="n">
        <v>31842366.36</v>
      </c>
      <c r="E30" s="174" t="n">
        <f aca="false">C30+D30</f>
        <v>75375481.91</v>
      </c>
    </row>
    <row r="31" customFormat="false" ht="15" hidden="false" customHeight="false" outlineLevel="0" collapsed="false">
      <c r="A31" s="173" t="n">
        <v>1261</v>
      </c>
      <c r="B31" s="173" t="n">
        <v>1440</v>
      </c>
      <c r="C31" s="174" t="n">
        <v>55529587.6</v>
      </c>
      <c r="D31" s="174" t="n">
        <v>48965517.14</v>
      </c>
      <c r="E31" s="174" t="n">
        <f aca="false">C31+D31</f>
        <v>104495104.74</v>
      </c>
    </row>
    <row r="32" customFormat="false" ht="15" hidden="false" customHeight="false" outlineLevel="0" collapsed="false">
      <c r="A32" s="173" t="n">
        <v>1441</v>
      </c>
      <c r="B32" s="173" t="n">
        <v>1620</v>
      </c>
      <c r="C32" s="174" t="n">
        <v>35948445.91</v>
      </c>
      <c r="D32" s="174" t="n">
        <v>32086524.79</v>
      </c>
      <c r="E32" s="174" t="n">
        <f aca="false">C32+D32</f>
        <v>68034970.7</v>
      </c>
    </row>
    <row r="33" customFormat="false" ht="15" hidden="false" customHeight="false" outlineLevel="0" collapsed="false">
      <c r="A33" s="173" t="n">
        <v>1621</v>
      </c>
      <c r="B33" s="173" t="n">
        <v>1800</v>
      </c>
      <c r="C33" s="174" t="n">
        <v>42400325.02</v>
      </c>
      <c r="D33" s="174" t="n">
        <v>16520867.63</v>
      </c>
      <c r="E33" s="174" t="n">
        <f aca="false">C33+D33</f>
        <v>58921192.65</v>
      </c>
    </row>
    <row r="34" customFormat="false" ht="15" hidden="false" customHeight="false" outlineLevel="0" collapsed="false">
      <c r="A34" s="173" t="n">
        <v>1801</v>
      </c>
      <c r="B34" s="173" t="n">
        <v>1980</v>
      </c>
      <c r="C34" s="174" t="n">
        <v>25056028.05</v>
      </c>
      <c r="D34" s="174" t="n">
        <v>14059819.49</v>
      </c>
      <c r="E34" s="174" t="n">
        <f aca="false">C34+D34</f>
        <v>39115847.54</v>
      </c>
    </row>
    <row r="35" customFormat="false" ht="15" hidden="false" customHeight="false" outlineLevel="0" collapsed="false">
      <c r="A35" s="173" t="n">
        <v>1981</v>
      </c>
      <c r="B35" s="173" t="n">
        <v>2160</v>
      </c>
      <c r="C35" s="174" t="n">
        <v>31801642.36</v>
      </c>
      <c r="D35" s="174" t="n">
        <v>11008341.25</v>
      </c>
      <c r="E35" s="174" t="n">
        <f aca="false">C35+D35</f>
        <v>42809983.61</v>
      </c>
    </row>
    <row r="36" customFormat="false" ht="15" hidden="false" customHeight="false" outlineLevel="0" collapsed="false">
      <c r="A36" s="173" t="n">
        <v>2161</v>
      </c>
      <c r="B36" s="173" t="n">
        <v>2340</v>
      </c>
      <c r="C36" s="174" t="n">
        <v>35173045.92</v>
      </c>
      <c r="D36" s="174" t="n">
        <v>22182138.49</v>
      </c>
      <c r="E36" s="174" t="n">
        <f aca="false">C36+D36</f>
        <v>57355184.41</v>
      </c>
    </row>
    <row r="37" customFormat="false" ht="15" hidden="false" customHeight="false" outlineLevel="0" collapsed="false">
      <c r="A37" s="173" t="n">
        <v>2341</v>
      </c>
      <c r="B37" s="173" t="n">
        <v>2520</v>
      </c>
      <c r="C37" s="174" t="n">
        <v>28066464.07</v>
      </c>
      <c r="D37" s="174" t="n">
        <v>13141698.61</v>
      </c>
      <c r="E37" s="174" t="n">
        <f aca="false">C37+D37</f>
        <v>41208162.68</v>
      </c>
    </row>
    <row r="38" customFormat="false" ht="15" hidden="false" customHeight="false" outlineLevel="0" collapsed="false">
      <c r="A38" s="173" t="n">
        <v>2521</v>
      </c>
      <c r="B38" s="173" t="n">
        <v>2700</v>
      </c>
      <c r="C38" s="174" t="n">
        <v>42435351.39</v>
      </c>
      <c r="D38" s="174" t="n">
        <v>11743779.54</v>
      </c>
      <c r="E38" s="174" t="n">
        <f aca="false">C38+D38</f>
        <v>54179130.93</v>
      </c>
    </row>
    <row r="39" customFormat="false" ht="15" hidden="false" customHeight="false" outlineLevel="0" collapsed="false">
      <c r="A39" s="173" t="n">
        <v>2701</v>
      </c>
      <c r="B39" s="173" t="n">
        <v>2880</v>
      </c>
      <c r="C39" s="174" t="n">
        <v>10831959.83</v>
      </c>
      <c r="D39" s="174" t="n">
        <v>6916677.84</v>
      </c>
      <c r="E39" s="174" t="n">
        <f aca="false">C39+D39</f>
        <v>17748637.67</v>
      </c>
    </row>
    <row r="40" customFormat="false" ht="15" hidden="false" customHeight="false" outlineLevel="0" collapsed="false">
      <c r="A40" s="173" t="n">
        <v>2881</v>
      </c>
      <c r="B40" s="173" t="n">
        <v>3060</v>
      </c>
      <c r="C40" s="174" t="n">
        <v>21862969.49</v>
      </c>
      <c r="D40" s="174" t="n">
        <v>14564953.98</v>
      </c>
      <c r="E40" s="174" t="n">
        <f aca="false">C40+D40</f>
        <v>36427923.47</v>
      </c>
    </row>
    <row r="41" customFormat="false" ht="15" hidden="false" customHeight="false" outlineLevel="0" collapsed="false">
      <c r="A41" s="173" t="n">
        <v>3061</v>
      </c>
      <c r="B41" s="173" t="n">
        <v>3240</v>
      </c>
      <c r="C41" s="174" t="n">
        <v>9144753.2</v>
      </c>
      <c r="D41" s="174" t="n">
        <v>4506826.96</v>
      </c>
      <c r="E41" s="174" t="n">
        <f aca="false">C41+D41</f>
        <v>13651580.16</v>
      </c>
    </row>
    <row r="42" customFormat="false" ht="15" hidden="false" customHeight="false" outlineLevel="0" collapsed="false">
      <c r="A42" s="173" t="n">
        <v>3241</v>
      </c>
      <c r="B42" s="173" t="n">
        <v>3510</v>
      </c>
      <c r="C42" s="174" t="n">
        <v>30842574.84</v>
      </c>
      <c r="D42" s="174" t="n">
        <v>18150340.23</v>
      </c>
      <c r="E42" s="174" t="n">
        <f aca="false">C42+D42</f>
        <v>48992915.07</v>
      </c>
    </row>
    <row r="43" customFormat="false" ht="15" hidden="false" customHeight="false" outlineLevel="0" collapsed="false">
      <c r="A43" s="173" t="n">
        <v>3511</v>
      </c>
      <c r="B43" s="173" t="n">
        <v>3780</v>
      </c>
      <c r="C43" s="174" t="n">
        <v>1689373.52</v>
      </c>
      <c r="D43" s="174" t="n">
        <v>1840353.44</v>
      </c>
      <c r="E43" s="174" t="n">
        <f aca="false">C43+D43</f>
        <v>3529726.96</v>
      </c>
    </row>
    <row r="44" customFormat="false" ht="15" hidden="false" customHeight="false" outlineLevel="0" collapsed="false">
      <c r="A44" s="173" t="n">
        <v>3781</v>
      </c>
      <c r="B44" s="173" t="n">
        <v>4050</v>
      </c>
      <c r="C44" s="174" t="n">
        <v>10756307.5</v>
      </c>
      <c r="D44" s="174" t="n">
        <v>8920703.47</v>
      </c>
      <c r="E44" s="174" t="n">
        <f aca="false">C44+D44</f>
        <v>19677010.97</v>
      </c>
    </row>
    <row r="45" customFormat="false" ht="15" hidden="false" customHeight="false" outlineLevel="0" collapsed="false">
      <c r="A45" s="173" t="n">
        <v>4051</v>
      </c>
      <c r="B45" s="173" t="n">
        <v>4320</v>
      </c>
      <c r="C45" s="174" t="n">
        <v>910696.06</v>
      </c>
      <c r="D45" s="174" t="n">
        <v>9001842.09</v>
      </c>
      <c r="E45" s="174" t="n">
        <f aca="false">C45+D45</f>
        <v>9912538.15</v>
      </c>
    </row>
    <row r="46" customFormat="false" ht="15" hidden="false" customHeight="false" outlineLevel="0" collapsed="false">
      <c r="A46" s="173" t="n">
        <v>4321</v>
      </c>
      <c r="B46" s="173" t="n">
        <v>4590</v>
      </c>
      <c r="C46" s="174" t="n">
        <v>2819599.25</v>
      </c>
      <c r="D46" s="174" t="n">
        <v>1029242.86</v>
      </c>
      <c r="E46" s="174" t="n">
        <f aca="false">C46+D46</f>
        <v>3848842.11</v>
      </c>
    </row>
    <row r="47" customFormat="false" ht="15" hidden="false" customHeight="false" outlineLevel="0" collapsed="false">
      <c r="A47" s="173" t="n">
        <v>4591</v>
      </c>
      <c r="B47" s="173" t="n">
        <v>4860</v>
      </c>
      <c r="C47" s="174" t="n">
        <v>5328055.81</v>
      </c>
      <c r="D47" s="174" t="n">
        <v>6509198.48</v>
      </c>
      <c r="E47" s="174" t="n">
        <f aca="false">C47+D47</f>
        <v>11837254.29</v>
      </c>
    </row>
    <row r="48" customFormat="false" ht="15" hidden="false" customHeight="false" outlineLevel="0" collapsed="false">
      <c r="A48" s="173" t="n">
        <v>4861</v>
      </c>
      <c r="B48" s="173" t="n">
        <v>5130</v>
      </c>
      <c r="C48" s="174" t="n">
        <v>1064280.83</v>
      </c>
      <c r="D48" s="174"/>
      <c r="E48" s="174" t="n">
        <f aca="false">C48+D48</f>
        <v>1064280.83</v>
      </c>
    </row>
    <row r="49" customFormat="false" ht="15" hidden="false" customHeight="false" outlineLevel="0" collapsed="false">
      <c r="A49" s="173" t="n">
        <v>5131</v>
      </c>
      <c r="B49" s="173" t="n">
        <v>5400</v>
      </c>
      <c r="C49" s="174" t="n">
        <v>5937775.36</v>
      </c>
      <c r="D49" s="174" t="n">
        <v>3036498.22</v>
      </c>
      <c r="E49" s="174" t="n">
        <f aca="false">C49+D49</f>
        <v>8974273.58</v>
      </c>
    </row>
    <row r="50" customFormat="false" ht="15" hidden="false" customHeight="false" outlineLevel="0" collapsed="false">
      <c r="A50" s="134" t="s">
        <v>987</v>
      </c>
      <c r="B50" s="134"/>
      <c r="C50" s="175" t="n">
        <f aca="false">+SUM(C8:C49)</f>
        <v>1049684407.28</v>
      </c>
      <c r="D50" s="175" t="n">
        <f aca="false">+SUM(D8:D49)</f>
        <v>725323857.13</v>
      </c>
      <c r="E50" s="175" t="n">
        <f aca="false">+SUM(E8:E49)</f>
        <v>1775008264.41</v>
      </c>
    </row>
    <row r="51" customFormat="false" ht="15" hidden="false" customHeight="false" outlineLevel="0" collapsed="false">
      <c r="A51" s="173"/>
      <c r="B51" s="173"/>
      <c r="C51" s="173"/>
      <c r="D51" s="176"/>
      <c r="E51" s="177"/>
    </row>
    <row r="52" customFormat="false" ht="15" hidden="false" customHeight="false" outlineLevel="0" collapsed="false">
      <c r="A52" s="173" t="s">
        <v>988</v>
      </c>
      <c r="B52" s="173"/>
      <c r="C52" s="173"/>
      <c r="D52" s="176"/>
      <c r="E52" s="177"/>
    </row>
    <row r="53" customFormat="false" ht="15" hidden="false" customHeight="false" outlineLevel="0" collapsed="false">
      <c r="A53" s="173" t="s">
        <v>989</v>
      </c>
      <c r="B53" s="173"/>
      <c r="C53" s="173"/>
      <c r="D53" s="176"/>
      <c r="E53" s="177"/>
    </row>
    <row r="54" customFormat="false" ht="15" hidden="false" customHeight="false" outlineLevel="0" collapsed="false">
      <c r="A54" s="173"/>
      <c r="B54" s="173"/>
      <c r="C54" s="173"/>
      <c r="D54" s="176"/>
      <c r="E54" s="177"/>
    </row>
    <row r="55" customFormat="false" ht="15" hidden="false" customHeight="false" outlineLevel="0" collapsed="false">
      <c r="A55" s="173"/>
      <c r="B55" s="173"/>
      <c r="C55" s="173"/>
      <c r="D55" s="176"/>
      <c r="E55" s="177"/>
    </row>
    <row r="56" customFormat="false" ht="15" hidden="false" customHeight="false" outlineLevel="0" collapsed="false">
      <c r="A56" s="173"/>
      <c r="B56" s="173"/>
      <c r="C56" s="178"/>
      <c r="D56" s="176"/>
      <c r="E56" s="177"/>
    </row>
    <row r="57" customFormat="false" ht="15" hidden="false" customHeight="false" outlineLevel="0" collapsed="false">
      <c r="A57" s="173"/>
      <c r="B57" s="173"/>
      <c r="C57" s="173"/>
      <c r="D57" s="176"/>
      <c r="E57" s="177"/>
    </row>
    <row r="58" customFormat="false" ht="15" hidden="false" customHeight="false" outlineLevel="0" collapsed="false">
      <c r="A58" s="173"/>
      <c r="B58" s="173"/>
      <c r="C58" s="173"/>
      <c r="D58" s="176"/>
      <c r="E58" s="177"/>
    </row>
    <row r="59" customFormat="false" ht="15" hidden="false" customHeight="false" outlineLevel="0" collapsed="false">
      <c r="A59" s="173"/>
      <c r="B59" s="173"/>
      <c r="C59" s="173"/>
      <c r="D59" s="176"/>
      <c r="E59" s="177"/>
    </row>
    <row r="60" customFormat="false" ht="15" hidden="false" customHeight="false" outlineLevel="0" collapsed="false">
      <c r="A60" s="173"/>
      <c r="B60" s="173"/>
      <c r="C60" s="173"/>
      <c r="D60" s="176"/>
      <c r="E60" s="177"/>
    </row>
    <row r="61" customFormat="false" ht="15" hidden="false" customHeight="false" outlineLevel="0" collapsed="false">
      <c r="A61" s="173"/>
      <c r="B61" s="173"/>
      <c r="C61" s="173"/>
      <c r="D61" s="176"/>
      <c r="E61" s="177"/>
    </row>
    <row r="62" customFormat="false" ht="15" hidden="false" customHeight="false" outlineLevel="0" collapsed="false">
      <c r="A62" s="173"/>
      <c r="B62" s="173"/>
      <c r="C62" s="173"/>
      <c r="D62" s="176"/>
      <c r="E62" s="177"/>
    </row>
    <row r="63" customFormat="false" ht="15" hidden="false" customHeight="false" outlineLevel="0" collapsed="false">
      <c r="A63" s="173"/>
      <c r="B63" s="173"/>
      <c r="C63" s="173"/>
      <c r="D63" s="176"/>
      <c r="E63" s="177"/>
    </row>
    <row r="64" customFormat="false" ht="15" hidden="false" customHeight="false" outlineLevel="0" collapsed="false">
      <c r="A64" s="173"/>
      <c r="B64" s="173"/>
      <c r="C64" s="173"/>
      <c r="D64" s="176"/>
      <c r="E64" s="177"/>
    </row>
    <row r="65" customFormat="false" ht="15" hidden="false" customHeight="false" outlineLevel="0" collapsed="false">
      <c r="A65" s="173"/>
      <c r="B65" s="173"/>
      <c r="C65" s="173"/>
      <c r="D65" s="176"/>
      <c r="E65" s="177"/>
    </row>
    <row r="66" customFormat="false" ht="15" hidden="false" customHeight="false" outlineLevel="0" collapsed="false">
      <c r="A66" s="173"/>
      <c r="B66" s="173"/>
      <c r="C66" s="173"/>
      <c r="D66" s="176"/>
      <c r="E66" s="177"/>
    </row>
    <row r="67" customFormat="false" ht="15" hidden="false" customHeight="false" outlineLevel="0" collapsed="false">
      <c r="A67" s="173"/>
      <c r="B67" s="173"/>
      <c r="C67" s="173"/>
      <c r="D67" s="176"/>
      <c r="E67" s="177"/>
    </row>
    <row r="68" customFormat="false" ht="15" hidden="false" customHeight="false" outlineLevel="0" collapsed="false">
      <c r="A68" s="173"/>
      <c r="B68" s="173"/>
      <c r="C68" s="173"/>
      <c r="D68" s="176"/>
      <c r="E68" s="177"/>
    </row>
    <row r="69" customFormat="false" ht="15" hidden="false" customHeight="false" outlineLevel="0" collapsed="false">
      <c r="A69" s="173"/>
      <c r="B69" s="173"/>
      <c r="C69" s="173"/>
      <c r="D69" s="176"/>
      <c r="E69" s="177"/>
    </row>
    <row r="70" customFormat="false" ht="15" hidden="false" customHeight="false" outlineLevel="0" collapsed="false">
      <c r="A70" s="173"/>
      <c r="B70" s="173"/>
      <c r="C70" s="173"/>
      <c r="D70" s="176"/>
      <c r="E70" s="177"/>
    </row>
    <row r="71" customFormat="false" ht="15" hidden="false" customHeight="false" outlineLevel="0" collapsed="false">
      <c r="A71" s="173"/>
      <c r="B71" s="173"/>
      <c r="C71" s="173"/>
      <c r="D71" s="176"/>
      <c r="E71" s="177"/>
    </row>
    <row r="72" customFormat="false" ht="15" hidden="false" customHeight="false" outlineLevel="0" collapsed="false">
      <c r="A72" s="173"/>
      <c r="B72" s="173"/>
      <c r="C72" s="173"/>
      <c r="D72" s="176"/>
      <c r="E72" s="177"/>
    </row>
    <row r="73" customFormat="false" ht="15" hidden="false" customHeight="false" outlineLevel="0" collapsed="false">
      <c r="A73" s="173"/>
      <c r="B73" s="173"/>
      <c r="C73" s="173"/>
      <c r="D73" s="176"/>
      <c r="E73" s="177"/>
    </row>
    <row r="74" customFormat="false" ht="15" hidden="false" customHeight="false" outlineLevel="0" collapsed="false">
      <c r="A74" s="173"/>
      <c r="B74" s="173"/>
      <c r="C74" s="173"/>
      <c r="D74" s="176"/>
      <c r="E74" s="177"/>
    </row>
    <row r="75" customFormat="false" ht="15" hidden="false" customHeight="false" outlineLevel="0" collapsed="false">
      <c r="A75" s="173"/>
      <c r="B75" s="173"/>
      <c r="C75" s="173"/>
      <c r="D75" s="176"/>
      <c r="E75" s="177"/>
    </row>
    <row r="76" customFormat="false" ht="15" hidden="false" customHeight="false" outlineLevel="0" collapsed="false">
      <c r="A76" s="173"/>
      <c r="B76" s="173"/>
      <c r="C76" s="173"/>
      <c r="D76" s="176"/>
      <c r="E76" s="177"/>
    </row>
    <row r="77" customFormat="false" ht="15" hidden="false" customHeight="false" outlineLevel="0" collapsed="false">
      <c r="A77" s="173"/>
      <c r="B77" s="173"/>
      <c r="C77" s="173"/>
      <c r="D77" s="176"/>
      <c r="E77" s="177"/>
    </row>
    <row r="78" customFormat="false" ht="15" hidden="false" customHeight="false" outlineLevel="0" collapsed="false">
      <c r="A78" s="173"/>
      <c r="B78" s="173"/>
      <c r="C78" s="173"/>
      <c r="D78" s="176"/>
      <c r="E78" s="177"/>
    </row>
    <row r="79" customFormat="false" ht="15" hidden="false" customHeight="false" outlineLevel="0" collapsed="false">
      <c r="A79" s="173"/>
      <c r="B79" s="173"/>
      <c r="C79" s="173"/>
      <c r="D79" s="176"/>
      <c r="E79" s="177"/>
    </row>
    <row r="80" customFormat="false" ht="15" hidden="false" customHeight="false" outlineLevel="0" collapsed="false">
      <c r="A80" s="173"/>
      <c r="B80" s="173"/>
      <c r="C80" s="173"/>
      <c r="D80" s="176"/>
      <c r="E80" s="177"/>
    </row>
    <row r="81" customFormat="false" ht="15" hidden="false" customHeight="false" outlineLevel="0" collapsed="false">
      <c r="A81" s="173"/>
      <c r="B81" s="173"/>
      <c r="C81" s="173"/>
      <c r="D81" s="176"/>
      <c r="E81" s="177"/>
    </row>
    <row r="82" customFormat="false" ht="15" hidden="false" customHeight="false" outlineLevel="0" collapsed="false">
      <c r="A82" s="173"/>
      <c r="B82" s="173"/>
      <c r="C82" s="173"/>
      <c r="D82" s="176"/>
      <c r="E82" s="177"/>
    </row>
    <row r="83" customFormat="false" ht="15" hidden="false" customHeight="false" outlineLevel="0" collapsed="false">
      <c r="A83" s="173"/>
      <c r="B83" s="173"/>
      <c r="C83" s="173"/>
      <c r="D83" s="176"/>
      <c r="E83" s="177"/>
    </row>
    <row r="84" customFormat="false" ht="15" hidden="false" customHeight="false" outlineLevel="0" collapsed="false">
      <c r="A84" s="173"/>
      <c r="B84" s="173"/>
      <c r="C84" s="173"/>
      <c r="D84" s="176"/>
      <c r="E84" s="177"/>
    </row>
    <row r="85" customFormat="false" ht="15" hidden="false" customHeight="false" outlineLevel="0" collapsed="false">
      <c r="A85" s="173"/>
      <c r="B85" s="173"/>
      <c r="C85" s="173"/>
      <c r="D85" s="176"/>
      <c r="E85" s="177"/>
    </row>
    <row r="86" customFormat="false" ht="15" hidden="false" customHeight="false" outlineLevel="0" collapsed="false">
      <c r="A86" s="173"/>
      <c r="B86" s="173"/>
      <c r="C86" s="173"/>
      <c r="D86" s="176"/>
      <c r="E86" s="177"/>
    </row>
    <row r="87" customFormat="false" ht="15" hidden="false" customHeight="false" outlineLevel="0" collapsed="false">
      <c r="A87" s="173"/>
      <c r="B87" s="173"/>
      <c r="C87" s="173"/>
      <c r="D87" s="176"/>
      <c r="E87" s="177"/>
    </row>
    <row r="88" customFormat="false" ht="15" hidden="false" customHeight="false" outlineLevel="0" collapsed="false">
      <c r="A88" s="173"/>
      <c r="B88" s="173"/>
      <c r="C88" s="173"/>
      <c r="D88" s="176"/>
      <c r="E88" s="177"/>
    </row>
    <row r="89" customFormat="false" ht="15" hidden="false" customHeight="false" outlineLevel="0" collapsed="false">
      <c r="A89" s="173"/>
      <c r="B89" s="173"/>
      <c r="C89" s="173"/>
      <c r="D89" s="176"/>
      <c r="E89" s="177"/>
    </row>
    <row r="90" customFormat="false" ht="15" hidden="false" customHeight="false" outlineLevel="0" collapsed="false">
      <c r="A90" s="173"/>
      <c r="B90" s="173"/>
      <c r="C90" s="173"/>
      <c r="D90" s="176"/>
      <c r="E90" s="177"/>
    </row>
    <row r="91" customFormat="false" ht="15" hidden="false" customHeight="false" outlineLevel="0" collapsed="false">
      <c r="A91" s="173"/>
      <c r="B91" s="173"/>
      <c r="C91" s="173"/>
      <c r="D91" s="176"/>
      <c r="E91" s="177"/>
    </row>
    <row r="92" customFormat="false" ht="15" hidden="false" customHeight="false" outlineLevel="0" collapsed="false">
      <c r="A92" s="173"/>
      <c r="B92" s="173"/>
      <c r="C92" s="173"/>
      <c r="D92" s="176"/>
      <c r="E92" s="177"/>
    </row>
    <row r="93" customFormat="false" ht="15" hidden="false" customHeight="false" outlineLevel="0" collapsed="false">
      <c r="A93" s="173"/>
      <c r="B93" s="173"/>
      <c r="C93" s="173"/>
      <c r="D93" s="176"/>
      <c r="E93" s="177"/>
    </row>
    <row r="94" customFormat="false" ht="15" hidden="false" customHeight="false" outlineLevel="0" collapsed="false">
      <c r="A94" s="173"/>
      <c r="B94" s="173"/>
      <c r="C94" s="173"/>
      <c r="D94" s="176"/>
      <c r="E94" s="177"/>
    </row>
    <row r="95" customFormat="false" ht="15" hidden="false" customHeight="false" outlineLevel="0" collapsed="false">
      <c r="A95" s="173"/>
      <c r="B95" s="173"/>
      <c r="C95" s="173"/>
      <c r="D95" s="176"/>
      <c r="E95" s="177"/>
    </row>
    <row r="96" customFormat="false" ht="15" hidden="false" customHeight="false" outlineLevel="0" collapsed="false">
      <c r="A96" s="173"/>
      <c r="B96" s="173"/>
      <c r="C96" s="173"/>
      <c r="D96" s="176"/>
      <c r="E96" s="177"/>
    </row>
    <row r="97" customFormat="false" ht="15" hidden="false" customHeight="false" outlineLevel="0" collapsed="false">
      <c r="A97" s="173"/>
      <c r="B97" s="173"/>
      <c r="C97" s="173"/>
      <c r="D97" s="176"/>
      <c r="E97" s="177"/>
    </row>
    <row r="98" customFormat="false" ht="15" hidden="false" customHeight="false" outlineLevel="0" collapsed="false">
      <c r="A98" s="173"/>
      <c r="B98" s="173"/>
      <c r="C98" s="173"/>
      <c r="D98" s="176"/>
      <c r="E98" s="177"/>
    </row>
    <row r="99" customFormat="false" ht="15" hidden="false" customHeight="false" outlineLevel="0" collapsed="false">
      <c r="A99" s="173"/>
      <c r="B99" s="173"/>
      <c r="C99" s="173"/>
      <c r="D99" s="176"/>
      <c r="E99" s="177"/>
    </row>
    <row r="100" customFormat="false" ht="15" hidden="false" customHeight="false" outlineLevel="0" collapsed="false">
      <c r="A100" s="173"/>
      <c r="B100" s="173"/>
      <c r="C100" s="173"/>
      <c r="D100" s="173"/>
      <c r="E100" s="179"/>
    </row>
    <row r="101" customFormat="false" ht="15" hidden="false" customHeight="false" outlineLevel="0" collapsed="false">
      <c r="A101" s="180" t="s">
        <v>984</v>
      </c>
      <c r="B101" s="180"/>
      <c r="C101" s="180"/>
      <c r="D101" s="181" t="n">
        <f aca="false">SUM(D8:D100)</f>
        <v>1450647714.26</v>
      </c>
      <c r="E101" s="182" t="n">
        <f aca="false">SUM(E8:E100)</f>
        <v>3550016528.82</v>
      </c>
    </row>
    <row r="102" customFormat="false" ht="15" hidden="false" customHeight="false" outlineLevel="0" collapsed="false">
      <c r="A102" s="183"/>
      <c r="B102" s="183"/>
      <c r="C102" s="183"/>
      <c r="D102" s="184"/>
      <c r="E102" s="185"/>
    </row>
    <row r="103" customFormat="false" ht="15" hidden="false" customHeight="false" outlineLevel="0" collapsed="false">
      <c r="A103" s="186"/>
      <c r="B103" s="186"/>
      <c r="C103" s="186"/>
      <c r="D103" s="187"/>
      <c r="E103" s="188"/>
    </row>
    <row r="104" customFormat="false" ht="15" hidden="false" customHeight="false" outlineLevel="0" collapsed="false">
      <c r="A104" s="183"/>
      <c r="B104" s="183"/>
      <c r="C104" s="183"/>
      <c r="D104" s="184"/>
      <c r="E104" s="185"/>
    </row>
    <row r="105" customFormat="false" ht="15" hidden="false" customHeight="false" outlineLevel="0" collapsed="false">
      <c r="A105" s="96" t="s">
        <v>990</v>
      </c>
      <c r="B105" s="96"/>
      <c r="C105" s="96"/>
      <c r="D105" s="152"/>
      <c r="E105" s="152"/>
    </row>
    <row r="106" customFormat="false" ht="15" hidden="false" customHeight="false" outlineLevel="0" collapsed="false">
      <c r="A106" s="96" t="s">
        <v>875</v>
      </c>
      <c r="B106" s="96"/>
      <c r="C106" s="96"/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0.71"/>
    <col collapsed="false" customWidth="true" hidden="false" outlineLevel="0" max="9" min="9" style="189" width="10.71"/>
    <col collapsed="false" customWidth="true" hidden="false" outlineLevel="0" max="11" min="10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90" width="10.56"/>
    <col collapsed="false" customWidth="false" hidden="true" outlineLevel="0" max="17" min="15" style="190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91" t="s">
        <v>99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5.75" hidden="false" customHeight="true" outlineLevel="0" collapsed="false">
      <c r="A2" s="192" t="s">
        <v>99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customFormat="false" ht="18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</row>
    <row r="4" customFormat="false" ht="5.25" hidden="false" customHeight="true" outlineLevel="0" collapsed="false">
      <c r="A4" s="194"/>
      <c r="B4" s="194"/>
      <c r="C4" s="194"/>
      <c r="D4" s="194"/>
      <c r="E4" s="194"/>
    </row>
    <row r="5" customFormat="false" ht="15" hidden="false" customHeight="true" outlineLevel="0" collapsed="false">
      <c r="A5" s="195" t="s">
        <v>993</v>
      </c>
      <c r="B5" s="195" t="s">
        <v>994</v>
      </c>
      <c r="C5" s="196" t="s">
        <v>995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7"/>
      <c r="P5" s="197"/>
    </row>
    <row r="6" customFormat="false" ht="15" hidden="false" customHeight="true" outlineLevel="0" collapsed="false">
      <c r="A6" s="195"/>
      <c r="B6" s="195"/>
      <c r="C6" s="198" t="s">
        <v>996</v>
      </c>
      <c r="D6" s="198" t="s">
        <v>997</v>
      </c>
      <c r="E6" s="198" t="s">
        <v>998</v>
      </c>
      <c r="F6" s="198" t="s">
        <v>999</v>
      </c>
      <c r="G6" s="198" t="s">
        <v>1000</v>
      </c>
      <c r="H6" s="198" t="s">
        <v>1001</v>
      </c>
      <c r="I6" s="198" t="s">
        <v>1002</v>
      </c>
      <c r="J6" s="198" t="s">
        <v>1003</v>
      </c>
      <c r="K6" s="198" t="s">
        <v>1004</v>
      </c>
      <c r="L6" s="198" t="s">
        <v>1004</v>
      </c>
      <c r="M6" s="198" t="e">
        <f aca="false"/>
        <v>#REF!</v>
      </c>
      <c r="N6" s="198" t="e">
        <f aca="false"/>
        <v>#REF!</v>
      </c>
      <c r="O6" s="197"/>
      <c r="P6" s="197"/>
    </row>
    <row r="7" customFormat="false" ht="15" hidden="false" customHeight="true" outlineLevel="0" collapsed="false">
      <c r="A7" s="199" t="s">
        <v>1005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</row>
    <row r="8" customFormat="false" ht="15" hidden="false" customHeight="true" outlineLevel="0" collapsed="false">
      <c r="A8" s="200" t="s">
        <v>968</v>
      </c>
      <c r="B8" s="200" t="s">
        <v>921</v>
      </c>
      <c r="C8" s="201"/>
      <c r="D8" s="201"/>
      <c r="E8" s="201"/>
      <c r="F8" s="201"/>
      <c r="G8" s="201"/>
      <c r="H8" s="201"/>
      <c r="I8" s="201"/>
      <c r="J8" s="201"/>
      <c r="K8" s="201" t="n">
        <v>4.96</v>
      </c>
      <c r="L8" s="199"/>
      <c r="M8" s="199"/>
      <c r="N8" s="202"/>
    </row>
    <row r="9" customFormat="false" ht="15" hidden="false" customHeight="true" outlineLevel="0" collapsed="false">
      <c r="A9" s="200" t="s">
        <v>975</v>
      </c>
      <c r="B9" s="200" t="s">
        <v>922</v>
      </c>
      <c r="C9" s="201"/>
      <c r="D9" s="201"/>
      <c r="E9" s="201"/>
      <c r="F9" s="201"/>
      <c r="G9" s="201"/>
      <c r="H9" s="201"/>
      <c r="I9" s="201" t="n">
        <v>1.99</v>
      </c>
      <c r="J9" s="201"/>
      <c r="K9" s="201"/>
      <c r="L9" s="199"/>
      <c r="M9" s="199"/>
      <c r="N9" s="202"/>
    </row>
    <row r="10" customFormat="false" ht="15" hidden="false" customHeight="true" outlineLevel="0" collapsed="false">
      <c r="A10" s="200" t="s">
        <v>975</v>
      </c>
      <c r="B10" s="200" t="s">
        <v>951</v>
      </c>
      <c r="C10" s="201"/>
      <c r="D10" s="201"/>
      <c r="E10" s="201"/>
      <c r="F10" s="201"/>
      <c r="G10" s="201"/>
      <c r="H10" s="201"/>
      <c r="I10" s="201" t="n">
        <v>2.99</v>
      </c>
      <c r="J10" s="201"/>
      <c r="K10" s="201"/>
      <c r="L10" s="199"/>
      <c r="M10" s="199"/>
      <c r="N10" s="202"/>
    </row>
    <row r="11" customFormat="false" ht="15" hidden="false" customHeight="true" outlineLevel="0" collapsed="false">
      <c r="A11" s="200" t="s">
        <v>976</v>
      </c>
      <c r="B11" s="200" t="s">
        <v>911</v>
      </c>
      <c r="C11" s="201"/>
      <c r="D11" s="201"/>
      <c r="E11" s="201"/>
      <c r="F11" s="201"/>
      <c r="G11" s="201"/>
      <c r="H11" s="201"/>
      <c r="I11" s="201"/>
      <c r="J11" s="201"/>
      <c r="K11" s="201" t="n">
        <v>6.92</v>
      </c>
      <c r="L11" s="203"/>
      <c r="M11" s="203"/>
      <c r="N11" s="203"/>
    </row>
    <row r="12" customFormat="false" ht="409.6" hidden="true" customHeight="true" outlineLevel="0" collapsed="false">
      <c r="A12" s="200"/>
      <c r="B12" s="200"/>
      <c r="C12" s="201"/>
      <c r="D12" s="201"/>
      <c r="E12" s="201"/>
      <c r="F12" s="201"/>
      <c r="G12" s="201"/>
      <c r="H12" s="201"/>
      <c r="I12" s="201"/>
      <c r="J12" s="201"/>
      <c r="K12" s="201"/>
      <c r="L12" s="203" t="e">
        <f aca="false"/>
        <v>#REF!</v>
      </c>
      <c r="M12" s="203" t="e">
        <f aca="false"/>
        <v>#REF!</v>
      </c>
      <c r="N12" s="203" t="e">
        <f aca="false"/>
        <v>#REF!</v>
      </c>
    </row>
    <row r="13" customFormat="false" ht="409.6" hidden="true" customHeight="true" outlineLevel="0" collapsed="false">
      <c r="A13" s="200"/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3" t="e">
        <f aca="false"/>
        <v>#REF!</v>
      </c>
      <c r="M13" s="203" t="e">
        <f aca="false"/>
        <v>#REF!</v>
      </c>
      <c r="N13" s="203" t="e">
        <f aca="false"/>
        <v>#REF!</v>
      </c>
    </row>
    <row r="14" customFormat="false" ht="409.6" hidden="true" customHeight="true" outlineLevel="0" collapsed="false">
      <c r="A14" s="200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3" t="e">
        <f aca="false"/>
        <v>#REF!</v>
      </c>
      <c r="M14" s="203" t="e">
        <f aca="false"/>
        <v>#REF!</v>
      </c>
      <c r="N14" s="203" t="e">
        <f aca="false"/>
        <v>#REF!</v>
      </c>
    </row>
    <row r="15" customFormat="false" ht="409.6" hidden="true" customHeight="true" outlineLevel="0" collapsed="false">
      <c r="A15" s="200"/>
      <c r="B15" s="200"/>
      <c r="C15" s="201"/>
      <c r="D15" s="201"/>
      <c r="E15" s="201"/>
      <c r="F15" s="201"/>
      <c r="G15" s="201"/>
      <c r="H15" s="201"/>
      <c r="I15" s="201"/>
      <c r="J15" s="201"/>
      <c r="K15" s="201"/>
      <c r="L15" s="203" t="e">
        <f aca="false"/>
        <v>#REF!</v>
      </c>
      <c r="M15" s="203" t="e">
        <f aca="false"/>
        <v>#REF!</v>
      </c>
      <c r="N15" s="203" t="e">
        <f aca="false"/>
        <v>#REF!</v>
      </c>
    </row>
    <row r="16" customFormat="false" ht="409.6" hidden="true" customHeight="true" outlineLevel="0" collapsed="false">
      <c r="A16" s="200"/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3" t="e">
        <f aca="false"/>
        <v>#REF!</v>
      </c>
      <c r="M16" s="203" t="e">
        <f aca="false"/>
        <v>#REF!</v>
      </c>
      <c r="N16" s="203" t="e">
        <f aca="false"/>
        <v>#REF!</v>
      </c>
    </row>
    <row r="17" customFormat="false" ht="409.6" hidden="true" customHeight="true" outlineLevel="0" collapsed="false">
      <c r="A17" s="200"/>
      <c r="B17" s="200"/>
      <c r="C17" s="201"/>
      <c r="D17" s="201"/>
      <c r="E17" s="201"/>
      <c r="F17" s="201"/>
      <c r="G17" s="201"/>
      <c r="H17" s="201"/>
      <c r="I17" s="201"/>
      <c r="J17" s="201"/>
      <c r="K17" s="201"/>
      <c r="L17" s="203" t="e">
        <f aca="false"/>
        <v>#REF!</v>
      </c>
      <c r="M17" s="203" t="e">
        <f aca="false"/>
        <v>#REF!</v>
      </c>
      <c r="N17" s="203" t="e">
        <f aca="false"/>
        <v>#REF!</v>
      </c>
    </row>
    <row r="18" customFormat="false" ht="409.6" hidden="true" customHeight="true" outlineLevel="0" collapsed="false">
      <c r="A18" s="200"/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3" t="e">
        <f aca="false"/>
        <v>#REF!</v>
      </c>
      <c r="M18" s="203" t="e">
        <f aca="false"/>
        <v>#REF!</v>
      </c>
      <c r="N18" s="203" t="e">
        <f aca="false"/>
        <v>#REF!</v>
      </c>
    </row>
    <row r="19" customFormat="false" ht="409.6" hidden="true" customHeight="true" outlineLevel="0" collapsed="false">
      <c r="A19" s="200"/>
      <c r="B19" s="200"/>
      <c r="C19" s="201"/>
      <c r="D19" s="201"/>
      <c r="E19" s="201"/>
      <c r="F19" s="201"/>
      <c r="G19" s="201"/>
      <c r="H19" s="201"/>
      <c r="I19" s="201"/>
      <c r="J19" s="201"/>
      <c r="K19" s="201"/>
      <c r="L19" s="203" t="e">
        <f aca="false"/>
        <v>#REF!</v>
      </c>
      <c r="M19" s="203" t="e">
        <f aca="false"/>
        <v>#REF!</v>
      </c>
      <c r="N19" s="203" t="e">
        <f aca="false"/>
        <v>#REF!</v>
      </c>
    </row>
    <row r="20" customFormat="false" ht="409.6" hidden="true" customHeight="true" outlineLevel="0" collapsed="false">
      <c r="A20" s="200"/>
      <c r="B20" s="200"/>
      <c r="C20" s="201"/>
      <c r="D20" s="201"/>
      <c r="E20" s="201"/>
      <c r="F20" s="201"/>
      <c r="G20" s="201"/>
      <c r="H20" s="201"/>
      <c r="I20" s="201"/>
      <c r="J20" s="201"/>
      <c r="K20" s="201"/>
      <c r="L20" s="203" t="e">
        <f aca="false"/>
        <v>#REF!</v>
      </c>
      <c r="M20" s="203" t="e">
        <f aca="false"/>
        <v>#REF!</v>
      </c>
      <c r="N20" s="203" t="e">
        <f aca="false"/>
        <v>#REF!</v>
      </c>
    </row>
    <row r="21" customFormat="false" ht="409.6" hidden="true" customHeight="true" outlineLevel="0" collapsed="false">
      <c r="A21" s="200"/>
      <c r="B21" s="200"/>
      <c r="C21" s="201"/>
      <c r="D21" s="201"/>
      <c r="E21" s="201"/>
      <c r="F21" s="201"/>
      <c r="G21" s="201"/>
      <c r="H21" s="201"/>
      <c r="I21" s="201"/>
      <c r="J21" s="201"/>
      <c r="K21" s="201"/>
      <c r="L21" s="203" t="e">
        <f aca="false"/>
        <v>#REF!</v>
      </c>
      <c r="M21" s="203" t="e">
        <f aca="false"/>
        <v>#REF!</v>
      </c>
      <c r="N21" s="203" t="e">
        <f aca="false"/>
        <v>#REF!</v>
      </c>
    </row>
    <row r="22" customFormat="false" ht="409.6" hidden="true" customHeight="true" outlineLevel="0" collapsed="false">
      <c r="A22" s="200"/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3" t="e">
        <f aca="false"/>
        <v>#REF!</v>
      </c>
      <c r="M22" s="203" t="e">
        <f aca="false"/>
        <v>#REF!</v>
      </c>
      <c r="N22" s="203" t="e">
        <f aca="false"/>
        <v>#REF!</v>
      </c>
    </row>
    <row r="23" customFormat="false" ht="409.6" hidden="true" customHeight="true" outlineLevel="0" collapsed="false">
      <c r="A23" s="200"/>
      <c r="B23" s="200"/>
      <c r="C23" s="201"/>
      <c r="D23" s="201"/>
      <c r="E23" s="201"/>
      <c r="F23" s="201"/>
      <c r="G23" s="201"/>
      <c r="H23" s="201"/>
      <c r="I23" s="201"/>
      <c r="J23" s="201"/>
      <c r="K23" s="201"/>
      <c r="L23" s="203" t="e">
        <f aca="false"/>
        <v>#REF!</v>
      </c>
      <c r="M23" s="203" t="e">
        <f aca="false"/>
        <v>#REF!</v>
      </c>
      <c r="N23" s="203" t="e">
        <f aca="false"/>
        <v>#REF!</v>
      </c>
    </row>
    <row r="24" customFormat="false" ht="409.6" hidden="true" customHeight="true" outlineLevel="0" collapsed="false">
      <c r="A24" s="200"/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3" t="e">
        <f aca="false"/>
        <v>#REF!</v>
      </c>
      <c r="M24" s="203" t="e">
        <f aca="false"/>
        <v>#REF!</v>
      </c>
      <c r="N24" s="203" t="e">
        <f aca="false"/>
        <v>#REF!</v>
      </c>
    </row>
    <row r="25" customFormat="false" ht="409.6" hidden="true" customHeight="true" outlineLevel="0" collapsed="false">
      <c r="A25" s="200"/>
      <c r="B25" s="200"/>
      <c r="C25" s="201"/>
      <c r="D25" s="201"/>
      <c r="E25" s="201"/>
      <c r="F25" s="201"/>
      <c r="G25" s="201"/>
      <c r="H25" s="201"/>
      <c r="I25" s="201"/>
      <c r="J25" s="201"/>
      <c r="K25" s="201"/>
      <c r="L25" s="203"/>
      <c r="M25" s="203"/>
      <c r="N25" s="203"/>
    </row>
    <row r="26" customFormat="false" ht="409.6" hidden="true" customHeight="true" outlineLevel="0" collapsed="false">
      <c r="A26" s="200"/>
      <c r="B26" s="200"/>
      <c r="C26" s="201"/>
      <c r="D26" s="201"/>
      <c r="E26" s="201"/>
      <c r="F26" s="201"/>
      <c r="G26" s="201"/>
      <c r="H26" s="201"/>
      <c r="I26" s="201"/>
      <c r="J26" s="201"/>
      <c r="K26" s="201"/>
      <c r="L26" s="203"/>
      <c r="M26" s="203"/>
      <c r="N26" s="203"/>
    </row>
    <row r="27" customFormat="false" ht="409.6" hidden="true" customHeight="true" outlineLevel="0" collapsed="false">
      <c r="A27" s="200"/>
      <c r="B27" s="200"/>
      <c r="C27" s="201"/>
      <c r="D27" s="201"/>
      <c r="E27" s="201"/>
      <c r="F27" s="201"/>
      <c r="G27" s="201"/>
      <c r="H27" s="201"/>
      <c r="I27" s="201"/>
      <c r="J27" s="201"/>
      <c r="K27" s="201"/>
      <c r="L27" s="203"/>
      <c r="M27" s="203"/>
      <c r="N27" s="203"/>
    </row>
    <row r="28" customFormat="false" ht="409.6" hidden="true" customHeight="true" outlineLevel="0" collapsed="false">
      <c r="A28" s="200"/>
      <c r="B28" s="200"/>
      <c r="C28" s="201"/>
      <c r="D28" s="201"/>
      <c r="E28" s="201"/>
      <c r="F28" s="201"/>
      <c r="G28" s="201"/>
      <c r="H28" s="201"/>
      <c r="I28" s="201"/>
      <c r="J28" s="201"/>
      <c r="K28" s="201"/>
      <c r="L28" s="203"/>
      <c r="M28" s="203"/>
      <c r="N28" s="203"/>
    </row>
    <row r="29" customFormat="false" ht="409.6" hidden="true" customHeight="true" outlineLevel="0" collapsed="false">
      <c r="A29" s="200"/>
      <c r="B29" s="200"/>
      <c r="C29" s="201"/>
      <c r="D29" s="201"/>
      <c r="E29" s="201"/>
      <c r="F29" s="201"/>
      <c r="G29" s="201"/>
      <c r="H29" s="201"/>
      <c r="I29" s="201"/>
      <c r="J29" s="201"/>
      <c r="K29" s="201"/>
      <c r="L29" s="203"/>
      <c r="M29" s="203"/>
      <c r="N29" s="203"/>
    </row>
    <row r="30" customFormat="false" ht="409.6" hidden="true" customHeight="true" outlineLevel="0" collapsed="false">
      <c r="A30" s="200"/>
      <c r="B30" s="200"/>
      <c r="C30" s="201"/>
      <c r="D30" s="201"/>
      <c r="E30" s="201"/>
      <c r="F30" s="201"/>
      <c r="G30" s="201"/>
      <c r="H30" s="201"/>
      <c r="I30" s="201"/>
      <c r="J30" s="201"/>
      <c r="K30" s="201"/>
      <c r="L30" s="203"/>
      <c r="M30" s="203"/>
      <c r="N30" s="203"/>
    </row>
    <row r="31" customFormat="false" ht="409.6" hidden="true" customHeight="true" outlineLevel="0" collapsed="false">
      <c r="A31" s="200"/>
      <c r="B31" s="200"/>
      <c r="C31" s="201"/>
      <c r="D31" s="201"/>
      <c r="E31" s="201"/>
      <c r="F31" s="201"/>
      <c r="G31" s="201"/>
      <c r="H31" s="201"/>
      <c r="I31" s="201"/>
      <c r="J31" s="201"/>
      <c r="K31" s="201"/>
      <c r="L31" s="203"/>
      <c r="M31" s="203"/>
      <c r="N31" s="203"/>
    </row>
    <row r="32" customFormat="false" ht="409.6" hidden="true" customHeight="true" outlineLevel="0" collapsed="false">
      <c r="A32" s="200"/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3"/>
      <c r="M32" s="203"/>
      <c r="N32" s="203"/>
    </row>
    <row r="33" customFormat="false" ht="409.6" hidden="true" customHeight="true" outlineLevel="0" collapsed="false">
      <c r="A33" s="200"/>
      <c r="B33" s="200"/>
      <c r="C33" s="201"/>
      <c r="D33" s="201"/>
      <c r="E33" s="201"/>
      <c r="F33" s="201"/>
      <c r="G33" s="201"/>
      <c r="H33" s="201"/>
      <c r="I33" s="201"/>
      <c r="J33" s="201"/>
      <c r="K33" s="201"/>
      <c r="L33" s="203"/>
      <c r="M33" s="203"/>
      <c r="N33" s="203"/>
    </row>
    <row r="34" customFormat="false" ht="409.6" hidden="true" customHeight="true" outlineLevel="0" collapsed="false">
      <c r="A34" s="200"/>
      <c r="B34" s="200"/>
      <c r="C34" s="201"/>
      <c r="D34" s="201"/>
      <c r="E34" s="201"/>
      <c r="F34" s="201"/>
      <c r="G34" s="201"/>
      <c r="H34" s="201"/>
      <c r="I34" s="201"/>
      <c r="J34" s="201"/>
      <c r="K34" s="201"/>
      <c r="L34" s="203"/>
      <c r="M34" s="203"/>
      <c r="N34" s="203"/>
    </row>
    <row r="35" customFormat="false" ht="409.6" hidden="true" customHeight="true" outlineLevel="0" collapsed="false">
      <c r="A35" s="200"/>
      <c r="B35" s="200"/>
      <c r="C35" s="201"/>
      <c r="D35" s="201"/>
      <c r="E35" s="201"/>
      <c r="F35" s="201"/>
      <c r="G35" s="201"/>
      <c r="H35" s="201"/>
      <c r="I35" s="201"/>
      <c r="J35" s="201"/>
      <c r="K35" s="201"/>
      <c r="L35" s="203"/>
      <c r="M35" s="203"/>
      <c r="N35" s="203"/>
    </row>
    <row r="36" customFormat="false" ht="409.6" hidden="true" customHeight="true" outlineLevel="0" collapsed="false">
      <c r="A36" s="200"/>
      <c r="B36" s="200"/>
      <c r="C36" s="201"/>
      <c r="D36" s="201"/>
      <c r="E36" s="201"/>
      <c r="F36" s="201"/>
      <c r="G36" s="201"/>
      <c r="H36" s="201"/>
      <c r="I36" s="201"/>
      <c r="J36" s="201"/>
      <c r="K36" s="201"/>
      <c r="L36" s="203"/>
      <c r="M36" s="203"/>
      <c r="N36" s="203"/>
    </row>
    <row r="37" customFormat="false" ht="409.6" hidden="true" customHeight="true" outlineLevel="0" collapsed="false">
      <c r="A37" s="200"/>
      <c r="B37" s="200"/>
      <c r="C37" s="201"/>
      <c r="D37" s="201"/>
      <c r="E37" s="201"/>
      <c r="F37" s="201"/>
      <c r="G37" s="201"/>
      <c r="H37" s="201"/>
      <c r="I37" s="201"/>
      <c r="J37" s="201"/>
      <c r="K37" s="201"/>
      <c r="L37" s="203"/>
      <c r="M37" s="203"/>
      <c r="N37" s="203"/>
    </row>
    <row r="38" customFormat="false" ht="409.6" hidden="true" customHeight="true" outlineLevel="0" collapsed="false">
      <c r="A38" s="200"/>
      <c r="B38" s="200"/>
      <c r="C38" s="201"/>
      <c r="D38" s="201"/>
      <c r="E38" s="201"/>
      <c r="F38" s="201"/>
      <c r="G38" s="201"/>
      <c r="H38" s="201"/>
      <c r="I38" s="201"/>
      <c r="J38" s="201"/>
      <c r="K38" s="201"/>
      <c r="L38" s="203"/>
      <c r="M38" s="203"/>
      <c r="N38" s="203"/>
    </row>
    <row r="39" customFormat="false" ht="409.6" hidden="true" customHeight="true" outlineLevel="0" collapsed="false">
      <c r="A39" s="200"/>
      <c r="B39" s="200"/>
      <c r="C39" s="201"/>
      <c r="D39" s="201"/>
      <c r="E39" s="201"/>
      <c r="F39" s="201"/>
      <c r="G39" s="201"/>
      <c r="H39" s="201"/>
      <c r="I39" s="201"/>
      <c r="J39" s="201"/>
      <c r="K39" s="201"/>
      <c r="L39" s="203"/>
      <c r="M39" s="203"/>
      <c r="N39" s="203"/>
    </row>
    <row r="40" customFormat="false" ht="409.6" hidden="true" customHeight="true" outlineLevel="0" collapsed="false">
      <c r="A40" s="200"/>
      <c r="B40" s="200"/>
      <c r="C40" s="201"/>
      <c r="D40" s="201"/>
      <c r="E40" s="201"/>
      <c r="F40" s="201"/>
      <c r="G40" s="201"/>
      <c r="H40" s="201"/>
      <c r="I40" s="201"/>
      <c r="J40" s="201"/>
      <c r="K40" s="201"/>
      <c r="L40" s="203"/>
      <c r="M40" s="203"/>
      <c r="N40" s="203"/>
    </row>
    <row r="41" customFormat="false" ht="409.6" hidden="true" customHeight="true" outlineLevel="0" collapsed="false">
      <c r="A41" s="200"/>
      <c r="B41" s="200"/>
      <c r="C41" s="201"/>
      <c r="D41" s="201"/>
      <c r="E41" s="201"/>
      <c r="F41" s="201"/>
      <c r="G41" s="201"/>
      <c r="H41" s="201"/>
      <c r="I41" s="201"/>
      <c r="J41" s="201"/>
      <c r="K41" s="201"/>
      <c r="L41" s="203"/>
      <c r="M41" s="203"/>
      <c r="N41" s="203"/>
    </row>
    <row r="42" customFormat="false" ht="409.6" hidden="true" customHeight="true" outlineLevel="0" collapsed="false">
      <c r="A42" s="200"/>
      <c r="B42" s="200"/>
      <c r="C42" s="201"/>
      <c r="D42" s="201"/>
      <c r="E42" s="201"/>
      <c r="F42" s="201"/>
      <c r="G42" s="201"/>
      <c r="H42" s="201"/>
      <c r="I42" s="201"/>
      <c r="J42" s="201"/>
      <c r="K42" s="201"/>
      <c r="L42" s="203"/>
      <c r="M42" s="203"/>
      <c r="N42" s="203"/>
    </row>
    <row r="43" customFormat="false" ht="15" hidden="false" customHeight="true" outlineLevel="0" collapsed="false">
      <c r="A43" s="204" t="s">
        <v>1006</v>
      </c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409.6" hidden="true" customHeight="true" outlineLevel="0" collapsed="false">
      <c r="A44" s="200"/>
      <c r="B44" s="200"/>
      <c r="C44" s="201"/>
      <c r="D44" s="201"/>
      <c r="E44" s="201"/>
      <c r="F44" s="201"/>
      <c r="G44" s="201"/>
      <c r="H44" s="201"/>
      <c r="I44" s="201"/>
      <c r="J44" s="201"/>
      <c r="K44" s="201"/>
      <c r="L44" s="203" t="e">
        <f aca="false"/>
        <v>#REF!</v>
      </c>
      <c r="M44" s="203" t="e">
        <f aca="false"/>
        <v>#REF!</v>
      </c>
      <c r="N44" s="203" t="e">
        <f aca="false"/>
        <v>#REF!</v>
      </c>
    </row>
    <row r="45" customFormat="false" ht="409.6" hidden="true" customHeight="true" outlineLevel="0" collapsed="false">
      <c r="A45" s="200"/>
      <c r="B45" s="200"/>
      <c r="C45" s="201"/>
      <c r="D45" s="201"/>
      <c r="E45" s="201"/>
      <c r="F45" s="201"/>
      <c r="G45" s="201"/>
      <c r="H45" s="201"/>
      <c r="I45" s="201"/>
      <c r="J45" s="201"/>
      <c r="K45" s="201"/>
      <c r="L45" s="203"/>
      <c r="M45" s="203"/>
      <c r="N45" s="203"/>
    </row>
    <row r="46" customFormat="false" ht="409.6" hidden="true" customHeight="true" outlineLevel="0" collapsed="false">
      <c r="A46" s="200"/>
      <c r="B46" s="200"/>
      <c r="C46" s="201"/>
      <c r="D46" s="201"/>
      <c r="E46" s="201"/>
      <c r="F46" s="201"/>
      <c r="G46" s="201"/>
      <c r="H46" s="201"/>
      <c r="I46" s="201"/>
      <c r="J46" s="201"/>
      <c r="K46" s="201"/>
      <c r="L46" s="203"/>
      <c r="M46" s="203"/>
      <c r="N46" s="203"/>
    </row>
    <row r="47" customFormat="false" ht="409.6" hidden="true" customHeight="true" outlineLevel="0" collapsed="false">
      <c r="A47" s="200"/>
      <c r="B47" s="200"/>
      <c r="C47" s="201"/>
      <c r="D47" s="201"/>
      <c r="E47" s="201"/>
      <c r="F47" s="201"/>
      <c r="G47" s="201"/>
      <c r="H47" s="201"/>
      <c r="I47" s="201"/>
      <c r="J47" s="201"/>
      <c r="K47" s="201"/>
      <c r="L47" s="203"/>
      <c r="M47" s="203"/>
      <c r="N47" s="203"/>
    </row>
    <row r="48" customFormat="false" ht="15" hidden="false" customHeight="true" outlineLevel="0" collapsed="false">
      <c r="A48" s="204" t="s">
        <v>1007</v>
      </c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5" hidden="false" customHeight="true" outlineLevel="0" collapsed="false">
      <c r="A49" s="200" t="s">
        <v>975</v>
      </c>
      <c r="B49" s="200" t="s">
        <v>925</v>
      </c>
      <c r="C49" s="200"/>
      <c r="D49" s="200"/>
      <c r="E49" s="200"/>
      <c r="F49" s="200"/>
      <c r="G49" s="200"/>
      <c r="H49" s="200" t="n">
        <v>1.47</v>
      </c>
      <c r="I49" s="200"/>
      <c r="J49" s="200"/>
      <c r="K49" s="200"/>
      <c r="L49" s="205" t="n">
        <v>3.85</v>
      </c>
      <c r="M49" s="205" t="e">
        <f aca="false"/>
        <v>#REF!</v>
      </c>
      <c r="N49" s="205" t="e">
        <f aca="false"/>
        <v>#REF!</v>
      </c>
    </row>
    <row r="50" customFormat="false" ht="15" hidden="false" customHeight="true" outlineLevel="0" collapsed="false">
      <c r="A50" s="204" t="s">
        <v>1008</v>
      </c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409.6" hidden="true" customHeight="tru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4"/>
      <c r="M51" s="204"/>
      <c r="N51" s="206"/>
    </row>
    <row r="52" customFormat="false" ht="409.6" hidden="true" customHeight="tru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4"/>
      <c r="M52" s="204"/>
      <c r="N52" s="206"/>
    </row>
    <row r="53" customFormat="false" ht="409.6" hidden="true" customHeight="tru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4"/>
      <c r="M53" s="204"/>
      <c r="N53" s="206"/>
    </row>
    <row r="54" customFormat="false" ht="409.6" hidden="true" customHeight="tru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4"/>
      <c r="M54" s="204"/>
      <c r="N54" s="206"/>
    </row>
    <row r="55" customFormat="false" ht="6.75" hidden="false" customHeight="true" outlineLevel="0" collapsed="false">
      <c r="A55" s="207"/>
      <c r="B55" s="207"/>
      <c r="C55" s="207"/>
      <c r="D55" s="207"/>
      <c r="E55" s="208"/>
      <c r="F55" s="207"/>
      <c r="G55" s="207"/>
      <c r="H55" s="207"/>
      <c r="I55" s="207"/>
      <c r="J55" s="207"/>
      <c r="K55" s="207"/>
      <c r="L55" s="207"/>
      <c r="M55" s="208"/>
      <c r="N55" s="208"/>
    </row>
    <row r="56" customFormat="false" ht="15" hidden="true" customHeight="true" outlineLevel="0" collapsed="false">
      <c r="A56" s="0" t="s">
        <v>1009</v>
      </c>
      <c r="I56" s="0"/>
    </row>
    <row r="57" customFormat="false" ht="15" hidden="false" customHeight="true" outlineLevel="0" collapsed="false">
      <c r="I57" s="0"/>
    </row>
    <row r="58" customFormat="false" ht="15" hidden="true" customHeight="true" outlineLevel="0" collapsed="false">
      <c r="I58" s="0"/>
    </row>
    <row r="59" customFormat="false" ht="15" hidden="false" customHeight="true" outlineLevel="0" collapsed="false">
      <c r="A59" s="96" t="s">
        <v>875</v>
      </c>
      <c r="I59" s="0"/>
    </row>
    <row r="60" customFormat="false" ht="15" hidden="false" customHeight="true" outlineLevel="0" collapsed="false">
      <c r="I60" s="0"/>
    </row>
    <row r="61" customFormat="false" ht="15" hidden="true" customHeight="true" outlineLevel="0" collapsed="false">
      <c r="I61" s="0"/>
    </row>
    <row r="62" customFormat="false" ht="15" hidden="true" customHeight="true" outlineLevel="0" collapsed="false">
      <c r="I62" s="0"/>
    </row>
    <row r="63" customFormat="false" ht="15" hidden="true" customHeight="true" outlineLevel="0" collapsed="false">
      <c r="I63" s="0"/>
    </row>
    <row r="64" customFormat="false" ht="15" hidden="true" customHeight="true" outlineLevel="0" collapsed="false">
      <c r="I64" s="0"/>
    </row>
    <row r="65" customFormat="false" ht="15" hidden="true" customHeight="true" outlineLevel="0" collapsed="false">
      <c r="I65" s="0"/>
    </row>
    <row r="66" customFormat="false" ht="15" hidden="true" customHeight="true" outlineLevel="0" collapsed="false">
      <c r="I66" s="0"/>
    </row>
    <row r="67" customFormat="false" ht="15" hidden="true" customHeight="true" outlineLevel="0" collapsed="false">
      <c r="I67" s="0"/>
    </row>
    <row r="68" customFormat="false" ht="15" hidden="true" customHeight="true" outlineLevel="0" collapsed="false">
      <c r="I68" s="0"/>
    </row>
    <row r="69" customFormat="false" ht="15" hidden="true" customHeight="true" outlineLevel="0" collapsed="false">
      <c r="I69" s="0"/>
    </row>
    <row r="70" customFormat="false" ht="15" hidden="true" customHeight="true" outlineLevel="0" collapsed="false">
      <c r="I70" s="0"/>
    </row>
    <row r="71" customFormat="false" ht="15" hidden="true" customHeight="true" outlineLevel="0" collapsed="false">
      <c r="I71" s="0"/>
    </row>
    <row r="72" customFormat="false" ht="15" hidden="true" customHeight="true" outlineLevel="0" collapsed="false">
      <c r="I72" s="0"/>
    </row>
    <row r="73" customFormat="false" ht="15" hidden="true" customHeight="true" outlineLevel="0" collapsed="false">
      <c r="I73" s="0"/>
    </row>
    <row r="74" customFormat="false" ht="15" hidden="true" customHeight="true" outlineLevel="0" collapsed="false">
      <c r="I74" s="0"/>
    </row>
    <row r="75" customFormat="false" ht="15" hidden="true" customHeight="true" outlineLevel="0" collapsed="false">
      <c r="I75" s="0"/>
    </row>
    <row r="76" customFormat="false" ht="15" hidden="true" customHeight="true" outlineLevel="0" collapsed="false">
      <c r="I76" s="0"/>
    </row>
    <row r="77" customFormat="false" ht="15" hidden="true" customHeight="true" outlineLevel="0" collapsed="false">
      <c r="I77" s="0"/>
    </row>
    <row r="78" customFormat="false" ht="15" hidden="true" customHeight="true" outlineLevel="0" collapsed="false">
      <c r="I78" s="0"/>
    </row>
    <row r="79" customFormat="false" ht="15" hidden="true" customHeight="true" outlineLevel="0" collapsed="false">
      <c r="I79" s="0"/>
    </row>
    <row r="80" customFormat="false" ht="15" hidden="true" customHeight="true" outlineLevel="0" collapsed="false">
      <c r="I80" s="0"/>
    </row>
    <row r="81" customFormat="false" ht="15" hidden="true" customHeight="true" outlineLevel="0" collapsed="false">
      <c r="I81" s="0"/>
    </row>
    <row r="82" customFormat="false" ht="15" hidden="true" customHeight="true" outlineLevel="0" collapsed="false">
      <c r="I82" s="0"/>
    </row>
    <row r="83" customFormat="false" ht="15" hidden="true" customHeight="true" outlineLevel="0" collapsed="false">
      <c r="I83" s="0"/>
    </row>
    <row r="84" customFormat="false" ht="15" hidden="true" customHeight="true" outlineLevel="0" collapsed="false">
      <c r="I84" s="0"/>
    </row>
    <row r="85" customFormat="false" ht="15" hidden="true" customHeight="true" outlineLevel="0" collapsed="false">
      <c r="I85" s="0"/>
    </row>
    <row r="86" customFormat="false" ht="15" hidden="true" customHeight="true" outlineLevel="0" collapsed="false">
      <c r="I86" s="0"/>
    </row>
    <row r="87" customFormat="false" ht="15" hidden="true" customHeight="true" outlineLevel="0" collapsed="false">
      <c r="I87" s="0"/>
    </row>
    <row r="88" customFormat="false" ht="15" hidden="true" customHeight="true" outlineLevel="0" collapsed="false">
      <c r="I88" s="0"/>
    </row>
    <row r="89" customFormat="false" ht="15" hidden="true" customHeight="true" outlineLevel="0" collapsed="false">
      <c r="I89" s="0"/>
    </row>
    <row r="90" customFormat="false" ht="15" hidden="true" customHeight="true" outlineLevel="0" collapsed="false">
      <c r="I90" s="0"/>
    </row>
    <row r="91" customFormat="false" ht="15" hidden="true" customHeight="true" outlineLevel="0" collapsed="false">
      <c r="I91" s="0"/>
    </row>
    <row r="92" customFormat="false" ht="15" hidden="true" customHeight="true" outlineLevel="0" collapsed="false">
      <c r="I92" s="0"/>
    </row>
    <row r="93" customFormat="false" ht="15" hidden="true" customHeight="true" outlineLevel="0" collapsed="false">
      <c r="I93" s="0"/>
    </row>
    <row r="94" customFormat="false" ht="15" hidden="true" customHeight="true" outlineLevel="0" collapsed="false">
      <c r="I94" s="0"/>
    </row>
    <row r="95" customFormat="false" ht="15" hidden="true" customHeight="true" outlineLevel="0" collapsed="false">
      <c r="I95" s="0"/>
    </row>
    <row r="96" customFormat="false" ht="15" hidden="true" customHeight="true" outlineLevel="0" collapsed="false">
      <c r="I96" s="0"/>
    </row>
    <row r="97" customFormat="false" ht="15" hidden="true" customHeight="true" outlineLevel="0" collapsed="false">
      <c r="I97" s="0"/>
    </row>
    <row r="98" customFormat="false" ht="15" hidden="true" customHeight="true" outlineLevel="0" collapsed="false">
      <c r="I98" s="0"/>
    </row>
    <row r="99" customFormat="false" ht="15" hidden="true" customHeight="true" outlineLevel="0" collapsed="false">
      <c r="I99" s="0"/>
    </row>
    <row r="100" customFormat="false" ht="15" hidden="true" customHeight="true" outlineLevel="0" collapsed="false">
      <c r="I100" s="0"/>
    </row>
    <row r="101" customFormat="false" ht="15" hidden="true" customHeight="true" outlineLevel="0" collapsed="false">
      <c r="I101" s="0"/>
    </row>
    <row r="102" customFormat="false" ht="15" hidden="true" customHeight="true" outlineLevel="0" collapsed="false">
      <c r="I102" s="0"/>
    </row>
    <row r="103" customFormat="false" ht="15" hidden="true" customHeight="true" outlineLevel="0" collapsed="false">
      <c r="I103" s="0"/>
    </row>
    <row r="104" customFormat="false" ht="15" hidden="true" customHeight="true" outlineLevel="0" collapsed="false">
      <c r="I104" s="0"/>
    </row>
    <row r="105" customFormat="false" ht="15" hidden="true" customHeight="true" outlineLevel="0" collapsed="false">
      <c r="I105" s="0"/>
    </row>
    <row r="106" customFormat="false" ht="15" hidden="true" customHeight="true" outlineLevel="0" collapsed="false">
      <c r="I106" s="0"/>
    </row>
    <row r="107" customFormat="false" ht="15" hidden="true" customHeight="true" outlineLevel="0" collapsed="false">
      <c r="I107" s="0"/>
    </row>
    <row r="108" customFormat="false" ht="15" hidden="true" customHeight="true" outlineLevel="0" collapsed="false">
      <c r="I108" s="0"/>
    </row>
    <row r="109" customFormat="false" ht="15" hidden="true" customHeight="true" outlineLevel="0" collapsed="false">
      <c r="I109" s="0"/>
    </row>
    <row r="110" customFormat="false" ht="15" hidden="true" customHeight="true" outlineLevel="0" collapsed="false">
      <c r="I110" s="0"/>
    </row>
    <row r="111" customFormat="false" ht="15" hidden="true" customHeight="true" outlineLevel="0" collapsed="false">
      <c r="I111" s="0"/>
    </row>
    <row r="112" customFormat="false" ht="15" hidden="true" customHeight="true" outlineLevel="0" collapsed="false">
      <c r="I112" s="0"/>
    </row>
    <row r="113" customFormat="false" ht="15" hidden="true" customHeight="true" outlineLevel="0" collapsed="false">
      <c r="I113" s="0"/>
    </row>
    <row r="114" customFormat="false" ht="15" hidden="true" customHeight="true" outlineLevel="0" collapsed="false">
      <c r="I114" s="0"/>
    </row>
    <row r="115" customFormat="false" ht="15" hidden="true" customHeight="true" outlineLevel="0" collapsed="false">
      <c r="I115" s="0"/>
    </row>
    <row r="116" customFormat="false" ht="15" hidden="true" customHeight="true" outlineLevel="0" collapsed="false">
      <c r="I116" s="0"/>
    </row>
    <row r="117" customFormat="false" ht="15" hidden="true" customHeight="true" outlineLevel="0" collapsed="false">
      <c r="I117" s="0"/>
    </row>
    <row r="118" customFormat="false" ht="15" hidden="true" customHeight="true" outlineLevel="0" collapsed="false">
      <c r="I118" s="0"/>
    </row>
    <row r="119" customFormat="false" ht="15" hidden="true" customHeight="true" outlineLevel="0" collapsed="false">
      <c r="I119" s="0"/>
    </row>
    <row r="120" customFormat="false" ht="15" hidden="false" customHeight="true" outlineLevel="0" collapsed="false">
      <c r="I120" s="0"/>
    </row>
    <row r="121" customFormat="false" ht="15" hidden="false" customHeight="true" outlineLevel="0" collapsed="false">
      <c r="I121" s="0"/>
    </row>
    <row r="122" customFormat="false" ht="15" hidden="false" customHeight="true" outlineLevel="0" collapsed="false">
      <c r="I122" s="0"/>
    </row>
    <row r="123" customFormat="false" ht="15" hidden="false" customHeight="true" outlineLevel="0" collapsed="false">
      <c r="I123" s="0"/>
    </row>
    <row r="124" customFormat="false" ht="15" hidden="false" customHeight="true" outlineLevel="0" collapsed="false">
      <c r="I124" s="0"/>
    </row>
    <row r="125" customFormat="false" ht="15" hidden="false" customHeight="true" outlineLevel="0" collapsed="false">
      <c r="I125" s="0"/>
    </row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3:N43"/>
    <mergeCell ref="A48:N48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11" min="3" style="189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90" width="10.56"/>
    <col collapsed="false" customWidth="false" hidden="true" outlineLevel="0" max="17" min="15" style="190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91" t="s">
        <v>101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5.75" hidden="false" customHeight="true" outlineLevel="0" collapsed="false">
      <c r="A2" s="192" t="s">
        <v>101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customFormat="false" ht="6.7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</row>
    <row r="4" customFormat="false" ht="5.25" hidden="false" customHeight="true" outlineLevel="0" collapsed="false">
      <c r="A4" s="194"/>
      <c r="B4" s="194"/>
      <c r="C4" s="194"/>
      <c r="D4" s="194"/>
      <c r="E4" s="194"/>
    </row>
    <row r="5" customFormat="false" ht="15" hidden="false" customHeight="true" outlineLevel="0" collapsed="false">
      <c r="A5" s="195" t="s">
        <v>993</v>
      </c>
      <c r="B5" s="195" t="s">
        <v>994</v>
      </c>
      <c r="C5" s="196" t="s">
        <v>995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7"/>
      <c r="P5" s="197"/>
    </row>
    <row r="6" customFormat="false" ht="15" hidden="false" customHeight="true" outlineLevel="0" collapsed="false">
      <c r="A6" s="195"/>
      <c r="B6" s="195"/>
      <c r="C6" s="198" t="s">
        <v>996</v>
      </c>
      <c r="D6" s="198" t="s">
        <v>997</v>
      </c>
      <c r="E6" s="198" t="s">
        <v>998</v>
      </c>
      <c r="F6" s="198" t="s">
        <v>999</v>
      </c>
      <c r="G6" s="198" t="s">
        <v>1000</v>
      </c>
      <c r="H6" s="198" t="s">
        <v>1001</v>
      </c>
      <c r="I6" s="198" t="s">
        <v>1002</v>
      </c>
      <c r="J6" s="198" t="s">
        <v>1003</v>
      </c>
      <c r="K6" s="198" t="s">
        <v>1004</v>
      </c>
      <c r="L6" s="198" t="s">
        <v>1004</v>
      </c>
      <c r="M6" s="198" t="e">
        <f aca="false"/>
        <v>#REF!</v>
      </c>
      <c r="N6" s="198" t="e">
        <f aca="false"/>
        <v>#REF!</v>
      </c>
      <c r="O6" s="197"/>
      <c r="P6" s="197"/>
    </row>
    <row r="7" customFormat="false" ht="15" hidden="false" customHeight="true" outlineLevel="0" collapsed="false">
      <c r="A7" s="199" t="s">
        <v>1005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</row>
    <row r="8" customFormat="false" ht="15" hidden="false" customHeight="true" outlineLevel="0" collapsed="false">
      <c r="A8" s="200" t="s">
        <v>972</v>
      </c>
      <c r="B8" s="200" t="s">
        <v>947</v>
      </c>
      <c r="C8" s="201"/>
      <c r="D8" s="201"/>
      <c r="E8" s="201" t="n">
        <v>1.1</v>
      </c>
      <c r="F8" s="201" t="n">
        <v>1.09</v>
      </c>
      <c r="G8" s="201" t="n">
        <v>1</v>
      </c>
      <c r="H8" s="201"/>
      <c r="I8" s="201" t="n">
        <v>0.99</v>
      </c>
      <c r="J8" s="201"/>
      <c r="K8" s="201"/>
      <c r="L8" s="203" t="n">
        <v>3.78</v>
      </c>
      <c r="M8" s="203" t="e">
        <f aca="false"/>
        <v>#REF!</v>
      </c>
      <c r="N8" s="203" t="e">
        <f aca="false"/>
        <v>#REF!</v>
      </c>
    </row>
    <row r="9" customFormat="false" ht="15" hidden="false" customHeight="true" outlineLevel="0" collapsed="false">
      <c r="A9" s="200" t="s">
        <v>973</v>
      </c>
      <c r="B9" s="200" t="s">
        <v>894</v>
      </c>
      <c r="C9" s="201" t="n">
        <v>0.84</v>
      </c>
      <c r="D9" s="201"/>
      <c r="E9" s="201"/>
      <c r="F9" s="201"/>
      <c r="G9" s="201"/>
      <c r="H9" s="201"/>
      <c r="I9" s="201" t="n">
        <v>1.33</v>
      </c>
      <c r="J9" s="201" t="n">
        <v>1.48</v>
      </c>
      <c r="K9" s="201" t="n">
        <v>2.72</v>
      </c>
      <c r="L9" s="203" t="e">
        <f aca="false"/>
        <v>#REF!</v>
      </c>
      <c r="M9" s="203" t="e">
        <f aca="false"/>
        <v>#REF!</v>
      </c>
      <c r="N9" s="203" t="e">
        <f aca="false"/>
        <v>#REF!</v>
      </c>
    </row>
    <row r="10" customFormat="false" ht="15" hidden="false" customHeight="true" outlineLevel="0" collapsed="false">
      <c r="A10" s="200" t="s">
        <v>973</v>
      </c>
      <c r="B10" s="200" t="s">
        <v>895</v>
      </c>
      <c r="C10" s="201"/>
      <c r="D10" s="201"/>
      <c r="E10" s="201"/>
      <c r="F10" s="201"/>
      <c r="G10" s="201"/>
      <c r="H10" s="201"/>
      <c r="I10" s="201" t="n">
        <v>1.64</v>
      </c>
      <c r="J10" s="201" t="n">
        <v>1.35</v>
      </c>
      <c r="K10" s="201" t="n">
        <v>2.39</v>
      </c>
      <c r="L10" s="203" t="e">
        <f aca="false"/>
        <v>#REF!</v>
      </c>
      <c r="M10" s="203" t="e">
        <f aca="false"/>
        <v>#REF!</v>
      </c>
      <c r="N10" s="203" t="e">
        <f aca="false"/>
        <v>#REF!</v>
      </c>
    </row>
    <row r="11" customFormat="false" ht="15" hidden="false" customHeight="true" outlineLevel="0" collapsed="false">
      <c r="A11" s="200" t="s">
        <v>973</v>
      </c>
      <c r="B11" s="200" t="s">
        <v>897</v>
      </c>
      <c r="C11" s="201"/>
      <c r="D11" s="201"/>
      <c r="E11" s="201"/>
      <c r="F11" s="201"/>
      <c r="G11" s="201"/>
      <c r="H11" s="201"/>
      <c r="I11" s="201" t="n">
        <v>1.2</v>
      </c>
      <c r="J11" s="201" t="n">
        <v>1.15</v>
      </c>
      <c r="K11" s="201" t="n">
        <v>2.28</v>
      </c>
      <c r="L11" s="203" t="e">
        <f aca="false"/>
        <v>#REF!</v>
      </c>
      <c r="M11" s="203" t="e">
        <f aca="false"/>
        <v>#REF!</v>
      </c>
      <c r="N11" s="203" t="e">
        <f aca="false"/>
        <v>#REF!</v>
      </c>
    </row>
    <row r="12" customFormat="false" ht="15" hidden="false" customHeight="true" outlineLevel="0" collapsed="false">
      <c r="A12" s="200" t="s">
        <v>973</v>
      </c>
      <c r="B12" s="200" t="s">
        <v>898</v>
      </c>
      <c r="C12" s="201"/>
      <c r="D12" s="201"/>
      <c r="E12" s="201" t="n">
        <v>1.15</v>
      </c>
      <c r="F12" s="201"/>
      <c r="G12" s="201" t="n">
        <v>0.8</v>
      </c>
      <c r="H12" s="201" t="n">
        <v>1.81</v>
      </c>
      <c r="I12" s="201" t="n">
        <v>1.39</v>
      </c>
      <c r="J12" s="201" t="n">
        <v>1.46</v>
      </c>
      <c r="K12" s="201" t="n">
        <v>2.32</v>
      </c>
      <c r="L12" s="203" t="e">
        <f aca="false"/>
        <v>#REF!</v>
      </c>
      <c r="M12" s="203" t="e">
        <f aca="false"/>
        <v>#REF!</v>
      </c>
      <c r="N12" s="203" t="e">
        <f aca="false"/>
        <v>#REF!</v>
      </c>
    </row>
    <row r="13" customFormat="false" ht="15" hidden="false" customHeight="true" outlineLevel="0" collapsed="false">
      <c r="A13" s="200" t="s">
        <v>973</v>
      </c>
      <c r="B13" s="200" t="s">
        <v>899</v>
      </c>
      <c r="C13" s="201"/>
      <c r="D13" s="201"/>
      <c r="E13" s="201"/>
      <c r="F13" s="201"/>
      <c r="G13" s="201" t="n">
        <v>1.14</v>
      </c>
      <c r="H13" s="201"/>
      <c r="I13" s="201" t="n">
        <v>0.91</v>
      </c>
      <c r="J13" s="201" t="n">
        <v>1.15</v>
      </c>
      <c r="K13" s="201" t="n">
        <v>2.55</v>
      </c>
      <c r="L13" s="203" t="e">
        <f aca="false"/>
        <v>#REF!</v>
      </c>
      <c r="M13" s="203" t="e">
        <f aca="false"/>
        <v>#REF!</v>
      </c>
      <c r="N13" s="203" t="e">
        <f aca="false"/>
        <v>#REF!</v>
      </c>
    </row>
    <row r="14" customFormat="false" ht="15" hidden="false" customHeight="true" outlineLevel="0" collapsed="false">
      <c r="A14" s="200" t="s">
        <v>973</v>
      </c>
      <c r="B14" s="200" t="s">
        <v>902</v>
      </c>
      <c r="C14" s="201" t="n">
        <v>1.1</v>
      </c>
      <c r="D14" s="201"/>
      <c r="E14" s="201" t="n">
        <v>1.33</v>
      </c>
      <c r="F14" s="201"/>
      <c r="G14" s="201" t="n">
        <v>1.29</v>
      </c>
      <c r="H14" s="201"/>
      <c r="I14" s="201" t="n">
        <v>1.2</v>
      </c>
      <c r="J14" s="201" t="n">
        <v>1.58</v>
      </c>
      <c r="K14" s="201" t="n">
        <v>2.25</v>
      </c>
      <c r="L14" s="203" t="e">
        <f aca="false"/>
        <v>#REF!</v>
      </c>
      <c r="M14" s="203" t="e">
        <f aca="false"/>
        <v>#REF!</v>
      </c>
      <c r="N14" s="203" t="e">
        <f aca="false"/>
        <v>#REF!</v>
      </c>
    </row>
    <row r="15" customFormat="false" ht="15" hidden="false" customHeight="true" outlineLevel="0" collapsed="false">
      <c r="A15" s="200" t="s">
        <v>973</v>
      </c>
      <c r="B15" s="200" t="s">
        <v>903</v>
      </c>
      <c r="C15" s="201"/>
      <c r="D15" s="201"/>
      <c r="E15" s="201"/>
      <c r="F15" s="201"/>
      <c r="G15" s="201"/>
      <c r="H15" s="201" t="n">
        <v>0.9</v>
      </c>
      <c r="I15" s="201" t="n">
        <v>1.05</v>
      </c>
      <c r="J15" s="201" t="n">
        <v>1.21</v>
      </c>
      <c r="K15" s="201" t="n">
        <v>2.55</v>
      </c>
      <c r="L15" s="203" t="e">
        <f aca="false"/>
        <v>#REF!</v>
      </c>
      <c r="M15" s="203" t="e">
        <f aca="false"/>
        <v>#REF!</v>
      </c>
      <c r="N15" s="203" t="e">
        <f aca="false"/>
        <v>#REF!</v>
      </c>
    </row>
    <row r="16" customFormat="false" ht="15" hidden="false" customHeight="true" outlineLevel="0" collapsed="false">
      <c r="A16" s="200" t="s">
        <v>973</v>
      </c>
      <c r="B16" s="200" t="s">
        <v>904</v>
      </c>
      <c r="C16" s="201"/>
      <c r="D16" s="201"/>
      <c r="E16" s="201"/>
      <c r="F16" s="201"/>
      <c r="G16" s="201"/>
      <c r="H16" s="201"/>
      <c r="I16" s="201"/>
      <c r="J16" s="201" t="n">
        <v>1.2</v>
      </c>
      <c r="K16" s="201" t="n">
        <v>2.81</v>
      </c>
      <c r="L16" s="203" t="e">
        <f aca="false"/>
        <v>#REF!</v>
      </c>
      <c r="M16" s="203" t="e">
        <f aca="false"/>
        <v>#REF!</v>
      </c>
      <c r="N16" s="203" t="e">
        <f aca="false"/>
        <v>#REF!</v>
      </c>
    </row>
    <row r="17" customFormat="false" ht="15" hidden="false" customHeight="true" outlineLevel="0" collapsed="false">
      <c r="A17" s="200" t="s">
        <v>973</v>
      </c>
      <c r="B17" s="200" t="s">
        <v>907</v>
      </c>
      <c r="C17" s="201"/>
      <c r="D17" s="201"/>
      <c r="E17" s="201"/>
      <c r="F17" s="201"/>
      <c r="G17" s="201"/>
      <c r="H17" s="201"/>
      <c r="I17" s="201"/>
      <c r="J17" s="201"/>
      <c r="K17" s="201" t="n">
        <v>4.83</v>
      </c>
      <c r="L17" s="203" t="e">
        <f aca="false"/>
        <v>#REF!</v>
      </c>
      <c r="M17" s="203" t="e">
        <f aca="false"/>
        <v>#REF!</v>
      </c>
      <c r="N17" s="203" t="e">
        <f aca="false"/>
        <v>#REF!</v>
      </c>
    </row>
    <row r="18" customFormat="false" ht="15" hidden="false" customHeight="true" outlineLevel="0" collapsed="false">
      <c r="A18" s="200" t="s">
        <v>973</v>
      </c>
      <c r="B18" s="200" t="s">
        <v>908</v>
      </c>
      <c r="C18" s="201"/>
      <c r="D18" s="201"/>
      <c r="E18" s="201"/>
      <c r="F18" s="201"/>
      <c r="G18" s="201"/>
      <c r="H18" s="201"/>
      <c r="I18" s="201" t="n">
        <v>2.02</v>
      </c>
      <c r="J18" s="201" t="n">
        <v>1.6</v>
      </c>
      <c r="K18" s="201"/>
      <c r="L18" s="203" t="e">
        <f aca="false"/>
        <v>#REF!</v>
      </c>
      <c r="M18" s="203" t="e">
        <f aca="false"/>
        <v>#REF!</v>
      </c>
      <c r="N18" s="203" t="e">
        <f aca="false"/>
        <v>#REF!</v>
      </c>
    </row>
    <row r="19" customFormat="false" ht="15" hidden="false" customHeight="true" outlineLevel="0" collapsed="false">
      <c r="A19" s="200" t="s">
        <v>973</v>
      </c>
      <c r="B19" s="200" t="s">
        <v>918</v>
      </c>
      <c r="C19" s="201"/>
      <c r="D19" s="201"/>
      <c r="E19" s="201"/>
      <c r="F19" s="201"/>
      <c r="G19" s="201"/>
      <c r="H19" s="201" t="n">
        <v>1.5</v>
      </c>
      <c r="I19" s="201" t="n">
        <v>1.65</v>
      </c>
      <c r="J19" s="201"/>
      <c r="K19" s="201" t="n">
        <v>3.55</v>
      </c>
      <c r="L19" s="203" t="e">
        <f aca="false"/>
        <v>#REF!</v>
      </c>
      <c r="M19" s="203" t="e">
        <f aca="false"/>
        <v>#REF!</v>
      </c>
      <c r="N19" s="203" t="e">
        <f aca="false"/>
        <v>#REF!</v>
      </c>
    </row>
    <row r="20" customFormat="false" ht="15" hidden="false" customHeight="true" outlineLevel="0" collapsed="false">
      <c r="A20" s="200" t="s">
        <v>973</v>
      </c>
      <c r="B20" s="200" t="s">
        <v>919</v>
      </c>
      <c r="C20" s="201"/>
      <c r="D20" s="201" t="n">
        <v>1</v>
      </c>
      <c r="E20" s="201"/>
      <c r="F20" s="201"/>
      <c r="G20" s="201"/>
      <c r="H20" s="201"/>
      <c r="I20" s="201" t="n">
        <v>1.5</v>
      </c>
      <c r="J20" s="201" t="n">
        <v>1.99</v>
      </c>
      <c r="K20" s="201" t="n">
        <v>1.97</v>
      </c>
      <c r="L20" s="203" t="e">
        <f aca="false"/>
        <v>#REF!</v>
      </c>
      <c r="M20" s="203" t="e">
        <f aca="false"/>
        <v>#REF!</v>
      </c>
      <c r="N20" s="203" t="e">
        <f aca="false"/>
        <v>#REF!</v>
      </c>
    </row>
    <row r="21" customFormat="false" ht="15" hidden="false" customHeight="true" outlineLevel="0" collapsed="false">
      <c r="A21" s="200" t="s">
        <v>973</v>
      </c>
      <c r="B21" s="200" t="s">
        <v>920</v>
      </c>
      <c r="C21" s="201"/>
      <c r="D21" s="201"/>
      <c r="E21" s="201"/>
      <c r="F21" s="201"/>
      <c r="G21" s="201"/>
      <c r="H21" s="201"/>
      <c r="I21" s="201"/>
      <c r="J21" s="201" t="n">
        <v>2</v>
      </c>
      <c r="K21" s="201" t="n">
        <v>2.59</v>
      </c>
      <c r="L21" s="203" t="e">
        <f aca="false"/>
        <v>#REF!</v>
      </c>
      <c r="M21" s="203" t="e">
        <f aca="false"/>
        <v>#REF!</v>
      </c>
      <c r="N21" s="203" t="e">
        <f aca="false"/>
        <v>#REF!</v>
      </c>
    </row>
    <row r="22" customFormat="false" ht="15" hidden="false" customHeight="true" outlineLevel="0" collapsed="false">
      <c r="A22" s="200" t="s">
        <v>973</v>
      </c>
      <c r="B22" s="200" t="s">
        <v>921</v>
      </c>
      <c r="C22" s="201"/>
      <c r="D22" s="201"/>
      <c r="E22" s="201"/>
      <c r="F22" s="201"/>
      <c r="G22" s="201" t="n">
        <v>0.9</v>
      </c>
      <c r="H22" s="201" t="n">
        <v>1.25</v>
      </c>
      <c r="I22" s="201"/>
      <c r="J22" s="201" t="n">
        <v>1.56</v>
      </c>
      <c r="K22" s="209" t="n">
        <v>2.52</v>
      </c>
      <c r="L22" s="203" t="e">
        <f aca="false"/>
        <v>#REF!</v>
      </c>
      <c r="M22" s="203" t="e">
        <f aca="false"/>
        <v>#REF!</v>
      </c>
      <c r="N22" s="203" t="e">
        <f aca="false"/>
        <v>#REF!</v>
      </c>
    </row>
    <row r="23" customFormat="false" ht="15" hidden="false" customHeight="true" outlineLevel="0" collapsed="false">
      <c r="A23" s="200" t="s">
        <v>973</v>
      </c>
      <c r="B23" s="200" t="s">
        <v>923</v>
      </c>
      <c r="C23" s="201"/>
      <c r="D23" s="201"/>
      <c r="E23" s="201"/>
      <c r="F23" s="201" t="n">
        <v>1</v>
      </c>
      <c r="G23" s="201"/>
      <c r="H23" s="201"/>
      <c r="I23" s="201"/>
      <c r="J23" s="201" t="n">
        <v>1</v>
      </c>
      <c r="K23" s="201" t="n">
        <v>2.53</v>
      </c>
      <c r="L23" s="203"/>
      <c r="M23" s="203"/>
      <c r="N23" s="203"/>
    </row>
    <row r="24" customFormat="false" ht="15" hidden="false" customHeight="true" outlineLevel="0" collapsed="false">
      <c r="A24" s="200" t="s">
        <v>973</v>
      </c>
      <c r="B24" s="200" t="s">
        <v>924</v>
      </c>
      <c r="C24" s="201"/>
      <c r="D24" s="201"/>
      <c r="E24" s="201"/>
      <c r="F24" s="201"/>
      <c r="G24" s="201"/>
      <c r="H24" s="201"/>
      <c r="I24" s="201" t="n">
        <v>2.89</v>
      </c>
      <c r="J24" s="201"/>
      <c r="K24" s="201" t="n">
        <v>3.97</v>
      </c>
      <c r="L24" s="203"/>
      <c r="M24" s="203"/>
      <c r="N24" s="203"/>
    </row>
    <row r="25" customFormat="false" ht="15" hidden="false" customHeight="true" outlineLevel="0" collapsed="false">
      <c r="A25" s="200" t="s">
        <v>973</v>
      </c>
      <c r="B25" s="200" t="s">
        <v>933</v>
      </c>
      <c r="C25" s="201"/>
      <c r="D25" s="201"/>
      <c r="E25" s="201"/>
      <c r="F25" s="201"/>
      <c r="G25" s="201"/>
      <c r="H25" s="201"/>
      <c r="I25" s="201"/>
      <c r="J25" s="201"/>
      <c r="K25" s="201" t="n">
        <v>1.59</v>
      </c>
      <c r="L25" s="203"/>
      <c r="M25" s="203"/>
      <c r="N25" s="203"/>
    </row>
    <row r="26" customFormat="false" ht="15" hidden="false" customHeight="true" outlineLevel="0" collapsed="false">
      <c r="A26" s="200" t="s">
        <v>974</v>
      </c>
      <c r="B26" s="200" t="s">
        <v>892</v>
      </c>
      <c r="C26" s="201"/>
      <c r="D26" s="201" t="n">
        <v>0</v>
      </c>
      <c r="E26" s="201" t="n">
        <v>0</v>
      </c>
      <c r="F26" s="201" t="n">
        <v>0</v>
      </c>
      <c r="G26" s="201"/>
      <c r="H26" s="201" t="n">
        <v>0.6</v>
      </c>
      <c r="I26" s="201" t="n">
        <v>0.8</v>
      </c>
      <c r="J26" s="201"/>
      <c r="K26" s="201"/>
      <c r="L26" s="203"/>
      <c r="M26" s="203"/>
      <c r="N26" s="203"/>
    </row>
    <row r="27" customFormat="false" ht="15" hidden="false" customHeight="true" outlineLevel="0" collapsed="false">
      <c r="A27" s="200" t="s">
        <v>976</v>
      </c>
      <c r="B27" s="200" t="s">
        <v>1012</v>
      </c>
      <c r="C27" s="201"/>
      <c r="D27" s="201"/>
      <c r="E27" s="201"/>
      <c r="F27" s="201"/>
      <c r="G27" s="201"/>
      <c r="H27" s="201"/>
      <c r="I27" s="201"/>
      <c r="J27" s="201"/>
      <c r="K27" s="201" t="n">
        <v>4.27</v>
      </c>
      <c r="L27" s="203"/>
      <c r="M27" s="203"/>
      <c r="N27" s="203"/>
    </row>
    <row r="28" customFormat="false" ht="15" hidden="true" customHeight="true" outlineLevel="0" collapsed="false">
      <c r="A28" s="200"/>
      <c r="B28" s="200"/>
      <c r="C28" s="201"/>
      <c r="D28" s="201"/>
      <c r="E28" s="201"/>
      <c r="F28" s="201"/>
      <c r="G28" s="201"/>
      <c r="H28" s="201"/>
      <c r="I28" s="201"/>
      <c r="J28" s="201"/>
      <c r="K28" s="201"/>
      <c r="L28" s="203"/>
      <c r="M28" s="203"/>
      <c r="N28" s="203"/>
    </row>
    <row r="29" customFormat="false" ht="15" hidden="true" customHeight="true" outlineLevel="0" collapsed="false">
      <c r="A29" s="200"/>
      <c r="B29" s="200"/>
      <c r="C29" s="201"/>
      <c r="D29" s="201"/>
      <c r="E29" s="201"/>
      <c r="F29" s="201"/>
      <c r="G29" s="201"/>
      <c r="H29" s="201"/>
      <c r="I29" s="201"/>
      <c r="J29" s="201"/>
      <c r="K29" s="201"/>
      <c r="L29" s="203"/>
      <c r="M29" s="203"/>
      <c r="N29" s="203"/>
    </row>
    <row r="30" customFormat="false" ht="15" hidden="true" customHeight="true" outlineLevel="0" collapsed="false">
      <c r="A30" s="200"/>
      <c r="B30" s="200"/>
      <c r="C30" s="201"/>
      <c r="D30" s="201"/>
      <c r="E30" s="201"/>
      <c r="F30" s="201"/>
      <c r="G30" s="201"/>
      <c r="H30" s="201"/>
      <c r="I30" s="201"/>
      <c r="J30" s="201"/>
      <c r="K30" s="201"/>
      <c r="L30" s="203"/>
      <c r="M30" s="203"/>
      <c r="N30" s="203"/>
    </row>
    <row r="31" customFormat="false" ht="15" hidden="true" customHeight="true" outlineLevel="0" collapsed="false">
      <c r="A31" s="200"/>
      <c r="B31" s="200"/>
      <c r="C31" s="201"/>
      <c r="D31" s="201"/>
      <c r="E31" s="201"/>
      <c r="F31" s="201"/>
      <c r="G31" s="201"/>
      <c r="H31" s="201"/>
      <c r="I31" s="201"/>
      <c r="J31" s="201"/>
      <c r="K31" s="201"/>
      <c r="L31" s="203"/>
      <c r="M31" s="203"/>
      <c r="N31" s="203"/>
    </row>
    <row r="32" customFormat="false" ht="15" hidden="true" customHeight="true" outlineLevel="0" collapsed="false">
      <c r="A32" s="200"/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3"/>
      <c r="M32" s="203"/>
      <c r="N32" s="203"/>
    </row>
    <row r="33" customFormat="false" ht="15" hidden="true" customHeight="true" outlineLevel="0" collapsed="false">
      <c r="A33" s="200"/>
      <c r="B33" s="200"/>
      <c r="C33" s="201"/>
      <c r="D33" s="201"/>
      <c r="E33" s="201"/>
      <c r="F33" s="201"/>
      <c r="G33" s="201"/>
      <c r="H33" s="201"/>
      <c r="I33" s="201"/>
      <c r="J33" s="201"/>
      <c r="K33" s="201"/>
      <c r="L33" s="203"/>
      <c r="M33" s="203"/>
      <c r="N33" s="203"/>
    </row>
    <row r="34" customFormat="false" ht="15" hidden="true" customHeight="true" outlineLevel="0" collapsed="false">
      <c r="A34" s="200"/>
      <c r="B34" s="200"/>
      <c r="C34" s="201"/>
      <c r="D34" s="201"/>
      <c r="E34" s="201"/>
      <c r="F34" s="201"/>
      <c r="G34" s="201"/>
      <c r="H34" s="201"/>
      <c r="I34" s="201"/>
      <c r="J34" s="201"/>
      <c r="K34" s="201"/>
      <c r="L34" s="203"/>
      <c r="M34" s="203"/>
      <c r="N34" s="203"/>
    </row>
    <row r="35" customFormat="false" ht="15" hidden="true" customHeight="true" outlineLevel="0" collapsed="false">
      <c r="A35" s="200"/>
      <c r="B35" s="200"/>
      <c r="C35" s="201"/>
      <c r="D35" s="201"/>
      <c r="E35" s="201"/>
      <c r="F35" s="201"/>
      <c r="G35" s="201"/>
      <c r="H35" s="201"/>
      <c r="I35" s="201"/>
      <c r="J35" s="201"/>
      <c r="K35" s="201"/>
      <c r="L35" s="203"/>
      <c r="M35" s="203"/>
      <c r="N35" s="203"/>
    </row>
    <row r="36" customFormat="false" ht="15" hidden="true" customHeight="true" outlineLevel="0" collapsed="false">
      <c r="A36" s="200"/>
      <c r="B36" s="200"/>
      <c r="C36" s="201"/>
      <c r="D36" s="201"/>
      <c r="E36" s="201"/>
      <c r="F36" s="201"/>
      <c r="G36" s="201"/>
      <c r="H36" s="201"/>
      <c r="I36" s="201"/>
      <c r="J36" s="201"/>
      <c r="K36" s="201"/>
      <c r="L36" s="203"/>
      <c r="M36" s="203"/>
      <c r="N36" s="203"/>
    </row>
    <row r="37" customFormat="false" ht="15" hidden="true" customHeight="true" outlineLevel="0" collapsed="false">
      <c r="A37" s="200"/>
      <c r="B37" s="200"/>
      <c r="C37" s="201"/>
      <c r="D37" s="201"/>
      <c r="E37" s="201"/>
      <c r="F37" s="201"/>
      <c r="G37" s="201"/>
      <c r="H37" s="201"/>
      <c r="I37" s="201"/>
      <c r="J37" s="201"/>
      <c r="K37" s="201"/>
      <c r="L37" s="203"/>
      <c r="M37" s="203"/>
      <c r="N37" s="203"/>
    </row>
    <row r="38" customFormat="false" ht="15" hidden="true" customHeight="true" outlineLevel="0" collapsed="false">
      <c r="A38" s="200"/>
      <c r="B38" s="200"/>
      <c r="C38" s="201"/>
      <c r="D38" s="201"/>
      <c r="E38" s="201"/>
      <c r="F38" s="201"/>
      <c r="G38" s="201"/>
      <c r="H38" s="201"/>
      <c r="I38" s="201"/>
      <c r="J38" s="201"/>
      <c r="K38" s="201"/>
      <c r="L38" s="203"/>
      <c r="M38" s="203"/>
      <c r="N38" s="203"/>
    </row>
    <row r="39" customFormat="false" ht="15" hidden="true" customHeight="true" outlineLevel="0" collapsed="false">
      <c r="A39" s="200"/>
      <c r="B39" s="200"/>
      <c r="C39" s="201"/>
      <c r="D39" s="201"/>
      <c r="E39" s="201"/>
      <c r="F39" s="201"/>
      <c r="G39" s="201"/>
      <c r="H39" s="201"/>
      <c r="I39" s="201"/>
      <c r="J39" s="201"/>
      <c r="K39" s="201"/>
      <c r="L39" s="203"/>
      <c r="M39" s="203"/>
      <c r="N39" s="203"/>
    </row>
    <row r="40" customFormat="false" ht="6" hidden="true" customHeight="true" outlineLevel="0" collapsed="false">
      <c r="A40" s="200"/>
      <c r="B40" s="200"/>
      <c r="C40" s="201"/>
      <c r="D40" s="201"/>
      <c r="E40" s="201"/>
      <c r="F40" s="201"/>
      <c r="G40" s="201"/>
      <c r="H40" s="201"/>
      <c r="I40" s="201"/>
      <c r="J40" s="201"/>
      <c r="K40" s="201"/>
      <c r="L40" s="203"/>
      <c r="M40" s="203"/>
      <c r="N40" s="203"/>
    </row>
    <row r="41" customFormat="false" ht="15" hidden="false" customHeight="true" outlineLevel="0" collapsed="false">
      <c r="A41" s="204" t="s">
        <v>1006</v>
      </c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409.6" hidden="true" customHeight="true" outlineLevel="0" collapsed="false">
      <c r="A42" s="200"/>
      <c r="B42" s="200"/>
      <c r="C42" s="201"/>
      <c r="D42" s="201"/>
      <c r="E42" s="201"/>
      <c r="F42" s="201"/>
      <c r="G42" s="201"/>
      <c r="H42" s="201"/>
      <c r="I42" s="201"/>
      <c r="J42" s="201"/>
      <c r="K42" s="201"/>
      <c r="L42" s="203" t="e">
        <f aca="false"/>
        <v>#REF!</v>
      </c>
      <c r="M42" s="203" t="e">
        <f aca="false"/>
        <v>#REF!</v>
      </c>
      <c r="N42" s="203" t="e">
        <f aca="false"/>
        <v>#REF!</v>
      </c>
    </row>
    <row r="43" customFormat="false" ht="409.6" hidden="true" customHeight="true" outlineLevel="0" collapsed="false">
      <c r="A43" s="200"/>
      <c r="B43" s="200"/>
      <c r="C43" s="201"/>
      <c r="D43" s="201"/>
      <c r="E43" s="201"/>
      <c r="F43" s="201"/>
      <c r="G43" s="201"/>
      <c r="H43" s="201"/>
      <c r="I43" s="201"/>
      <c r="J43" s="201"/>
      <c r="K43" s="201"/>
      <c r="L43" s="203"/>
      <c r="M43" s="203"/>
      <c r="N43" s="203"/>
    </row>
    <row r="44" customFormat="false" ht="409.6" hidden="true" customHeight="true" outlineLevel="0" collapsed="false">
      <c r="A44" s="200"/>
      <c r="B44" s="200"/>
      <c r="C44" s="201"/>
      <c r="D44" s="201"/>
      <c r="E44" s="201"/>
      <c r="F44" s="201"/>
      <c r="G44" s="201"/>
      <c r="H44" s="201"/>
      <c r="I44" s="201"/>
      <c r="J44" s="201"/>
      <c r="K44" s="201"/>
      <c r="L44" s="203"/>
      <c r="M44" s="203"/>
      <c r="N44" s="203"/>
    </row>
    <row r="45" customFormat="false" ht="409.6" hidden="true" customHeight="true" outlineLevel="0" collapsed="false">
      <c r="A45" s="200"/>
      <c r="B45" s="200"/>
      <c r="C45" s="201"/>
      <c r="D45" s="201"/>
      <c r="E45" s="201"/>
      <c r="F45" s="201"/>
      <c r="G45" s="201"/>
      <c r="H45" s="201"/>
      <c r="I45" s="201"/>
      <c r="J45" s="201"/>
      <c r="K45" s="201"/>
      <c r="L45" s="203"/>
      <c r="M45" s="203"/>
      <c r="N45" s="203"/>
    </row>
    <row r="46" customFormat="false" ht="15" hidden="false" customHeight="true" outlineLevel="0" collapsed="false">
      <c r="A46" s="204" t="s">
        <v>1007</v>
      </c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5" hidden="false" customHeight="true" outlineLevel="0" collapsed="false">
      <c r="A47" s="200" t="s">
        <v>973</v>
      </c>
      <c r="B47" s="200" t="s">
        <v>899</v>
      </c>
      <c r="C47" s="200"/>
      <c r="D47" s="200"/>
      <c r="E47" s="200"/>
      <c r="F47" s="200"/>
      <c r="G47" s="200"/>
      <c r="H47" s="200"/>
      <c r="I47" s="200"/>
      <c r="J47" s="200"/>
      <c r="K47" s="200" t="n">
        <v>1.77</v>
      </c>
      <c r="L47" s="204"/>
      <c r="M47" s="204"/>
      <c r="N47" s="206"/>
    </row>
    <row r="48" customFormat="false" ht="15" hidden="false" customHeight="true" outlineLevel="0" collapsed="false">
      <c r="A48" s="200" t="s">
        <v>973</v>
      </c>
      <c r="B48" s="200" t="s">
        <v>902</v>
      </c>
      <c r="C48" s="200"/>
      <c r="D48" s="200"/>
      <c r="E48" s="200"/>
      <c r="F48" s="200"/>
      <c r="G48" s="200"/>
      <c r="H48" s="200"/>
      <c r="I48" s="200" t="n">
        <v>0.35</v>
      </c>
      <c r="J48" s="200"/>
      <c r="K48" s="200"/>
      <c r="L48" s="204"/>
      <c r="M48" s="204"/>
      <c r="N48" s="206"/>
    </row>
    <row r="49" customFormat="false" ht="15" hidden="false" customHeight="true" outlineLevel="0" collapsed="false">
      <c r="A49" s="200" t="s">
        <v>973</v>
      </c>
      <c r="B49" s="200" t="s">
        <v>904</v>
      </c>
      <c r="C49" s="200"/>
      <c r="D49" s="200"/>
      <c r="E49" s="200"/>
      <c r="F49" s="200"/>
      <c r="G49" s="200"/>
      <c r="H49" s="200"/>
      <c r="I49" s="200"/>
      <c r="J49" s="200" t="n">
        <v>0.3</v>
      </c>
      <c r="K49" s="200" t="n">
        <v>0.3</v>
      </c>
      <c r="L49" s="204"/>
      <c r="M49" s="204"/>
      <c r="N49" s="206"/>
    </row>
    <row r="50" customFormat="false" ht="15" hidden="false" customHeight="true" outlineLevel="0" collapsed="false">
      <c r="A50" s="200" t="s">
        <v>973</v>
      </c>
      <c r="B50" s="200" t="s">
        <v>907</v>
      </c>
      <c r="C50" s="200"/>
      <c r="D50" s="200"/>
      <c r="E50" s="200"/>
      <c r="F50" s="200"/>
      <c r="G50" s="200"/>
      <c r="H50" s="200"/>
      <c r="I50" s="200"/>
      <c r="J50" s="200" t="n">
        <v>1.4</v>
      </c>
      <c r="K50" s="200"/>
      <c r="L50" s="205" t="n">
        <v>8.5</v>
      </c>
      <c r="M50" s="205" t="e">
        <f aca="false"/>
        <v>#REF!</v>
      </c>
      <c r="N50" s="205" t="e">
        <f aca="false"/>
        <v>#REF!</v>
      </c>
    </row>
    <row r="51" customFormat="false" ht="15" hidden="false" customHeight="true" outlineLevel="0" collapsed="false">
      <c r="A51" s="200" t="s">
        <v>973</v>
      </c>
      <c r="B51" s="200" t="s">
        <v>919</v>
      </c>
      <c r="C51" s="200"/>
      <c r="D51" s="200"/>
      <c r="E51" s="200"/>
      <c r="F51" s="200"/>
      <c r="G51" s="200"/>
      <c r="H51" s="200"/>
      <c r="I51" s="200" t="n">
        <v>0.35</v>
      </c>
      <c r="J51" s="200"/>
      <c r="K51" s="200" t="n">
        <v>0.58</v>
      </c>
      <c r="L51" s="205" t="n">
        <v>3.85</v>
      </c>
      <c r="M51" s="205" t="e">
        <f aca="false"/>
        <v>#REF!</v>
      </c>
      <c r="N51" s="205" t="e">
        <f aca="false"/>
        <v>#REF!</v>
      </c>
    </row>
    <row r="52" customFormat="false" ht="15" hidden="false" customHeight="true" outlineLevel="0" collapsed="false">
      <c r="A52" s="200" t="s">
        <v>973</v>
      </c>
      <c r="B52" s="200" t="s">
        <v>920</v>
      </c>
      <c r="C52" s="200"/>
      <c r="D52" s="200"/>
      <c r="E52" s="200"/>
      <c r="F52" s="200"/>
      <c r="G52" s="200"/>
      <c r="H52" s="200"/>
      <c r="I52" s="200"/>
      <c r="J52" s="200" t="n">
        <v>0.33</v>
      </c>
      <c r="K52" s="200"/>
      <c r="L52" s="205" t="n">
        <v>1.65</v>
      </c>
      <c r="M52" s="205" t="e">
        <f aca="false"/>
        <v>#REF!</v>
      </c>
      <c r="N52" s="205" t="e">
        <f aca="false"/>
        <v>#REF!</v>
      </c>
    </row>
    <row r="53" customFormat="false" ht="15" hidden="false" customHeight="true" outlineLevel="0" collapsed="false">
      <c r="A53" s="200" t="s">
        <v>973</v>
      </c>
      <c r="B53" s="200" t="s">
        <v>921</v>
      </c>
      <c r="C53" s="200"/>
      <c r="D53" s="200"/>
      <c r="E53" s="200"/>
      <c r="F53" s="200"/>
      <c r="G53" s="200"/>
      <c r="H53" s="200"/>
      <c r="I53" s="200" t="n">
        <v>0.44</v>
      </c>
      <c r="J53" s="200"/>
      <c r="K53" s="200"/>
      <c r="L53" s="205" t="n">
        <v>0.95</v>
      </c>
      <c r="M53" s="205" t="e">
        <f aca="false"/>
        <v>#REF!</v>
      </c>
      <c r="N53" s="205" t="e">
        <f aca="false"/>
        <v>#REF!</v>
      </c>
    </row>
    <row r="54" customFormat="false" ht="409.6" hidden="true" customHeight="tru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5" t="n">
        <v>1.65</v>
      </c>
      <c r="M54" s="205" t="e">
        <f aca="false"/>
        <v>#REF!</v>
      </c>
      <c r="N54" s="205" t="e">
        <f aca="false"/>
        <v>#REF!</v>
      </c>
    </row>
    <row r="55" customFormat="false" ht="409.6" hidden="true" customHeight="tru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5" t="e">
        <f aca="false"/>
        <v>#REF!</v>
      </c>
      <c r="M55" s="205" t="e">
        <f aca="false"/>
        <v>#REF!</v>
      </c>
      <c r="N55" s="205" t="e">
        <f aca="false"/>
        <v>#REF!</v>
      </c>
    </row>
    <row r="56" customFormat="false" ht="409.6" hidden="true" customHeight="tru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5"/>
      <c r="M56" s="205"/>
      <c r="N56" s="205"/>
    </row>
    <row r="57" customFormat="false" ht="409.6" hidden="true" customHeight="tru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5"/>
      <c r="M57" s="205"/>
      <c r="N57" s="205"/>
    </row>
    <row r="58" customFormat="false" ht="409.6" hidden="true" customHeight="tru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5"/>
      <c r="M58" s="205"/>
      <c r="N58" s="205"/>
    </row>
    <row r="59" customFormat="false" ht="409.6" hidden="true" customHeight="tru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5"/>
      <c r="M59" s="205"/>
      <c r="N59" s="205"/>
    </row>
    <row r="60" customFormat="false" ht="409.6" hidden="true" customHeight="tru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5"/>
      <c r="M60" s="205"/>
      <c r="N60" s="205"/>
    </row>
    <row r="61" customFormat="false" ht="409.6" hidden="true" customHeight="tru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5"/>
      <c r="M61" s="205"/>
      <c r="N61" s="205"/>
    </row>
    <row r="62" customFormat="false" ht="409.6" hidden="tru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5"/>
      <c r="M62" s="205"/>
      <c r="N62" s="205"/>
    </row>
    <row r="63" customFormat="false" ht="409.6" hidden="true" customHeight="tru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5"/>
      <c r="M63" s="205"/>
      <c r="N63" s="205"/>
    </row>
    <row r="64" customFormat="false" ht="409.6" hidden="true" customHeight="tru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5"/>
      <c r="M64" s="205"/>
      <c r="N64" s="205"/>
    </row>
    <row r="65" customFormat="false" ht="409.6" hidden="tru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5"/>
      <c r="M65" s="205"/>
      <c r="N65" s="205"/>
    </row>
    <row r="66" customFormat="false" ht="409.6" hidden="true" customHeight="tru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5"/>
      <c r="M66" s="205"/>
      <c r="N66" s="205"/>
    </row>
    <row r="67" customFormat="false" ht="409.6" hidden="true" customHeight="tru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5"/>
      <c r="M67" s="205"/>
      <c r="N67" s="205"/>
    </row>
    <row r="68" customFormat="false" ht="409.6" hidden="true" customHeight="tru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5"/>
      <c r="M68" s="205"/>
      <c r="N68" s="205"/>
    </row>
    <row r="69" customFormat="false" ht="409.6" hidden="true" customHeight="tru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5"/>
      <c r="M69" s="205"/>
      <c r="N69" s="205"/>
    </row>
    <row r="70" customFormat="false" ht="409.6" hidden="true" customHeight="tru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5"/>
      <c r="M70" s="205"/>
      <c r="N70" s="205"/>
    </row>
    <row r="71" customFormat="false" ht="409.6" hidden="true" customHeight="tru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5"/>
      <c r="M71" s="205"/>
      <c r="N71" s="205"/>
    </row>
    <row r="72" customFormat="false" ht="409.6" hidden="true" customHeight="tru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5"/>
      <c r="M72" s="205"/>
      <c r="N72" s="205"/>
    </row>
    <row r="73" customFormat="false" ht="409.6" hidden="true" customHeight="tru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5"/>
      <c r="M73" s="205"/>
      <c r="N73" s="205"/>
    </row>
    <row r="74" customFormat="false" ht="409.6" hidden="true" customHeight="tru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5"/>
      <c r="M74" s="205"/>
      <c r="N74" s="205"/>
    </row>
    <row r="75" customFormat="false" ht="409.6" hidden="true" customHeight="tru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5"/>
      <c r="M75" s="205"/>
      <c r="N75" s="205"/>
    </row>
    <row r="76" customFormat="false" ht="409.6" hidden="true" customHeight="tru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5"/>
      <c r="M76" s="205"/>
      <c r="N76" s="205"/>
    </row>
    <row r="77" customFormat="false" ht="409.6" hidden="true" customHeight="tru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5"/>
      <c r="M77" s="205"/>
      <c r="N77" s="205"/>
    </row>
    <row r="78" customFormat="false" ht="409.6" hidden="true" customHeight="tru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5"/>
      <c r="M78" s="205"/>
      <c r="N78" s="205"/>
    </row>
    <row r="79" customFormat="false" ht="409.6" hidden="true" customHeight="tru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5"/>
      <c r="M79" s="205"/>
      <c r="N79" s="205"/>
    </row>
    <row r="80" customFormat="false" ht="409.6" hidden="true" customHeight="tru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5"/>
      <c r="M80" s="205"/>
      <c r="N80" s="205"/>
    </row>
    <row r="81" customFormat="false" ht="409.6" hidden="true" customHeight="tru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5"/>
      <c r="M81" s="205"/>
      <c r="N81" s="205"/>
    </row>
    <row r="82" customFormat="false" ht="409.6" hidden="true" customHeight="tru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5"/>
      <c r="M82" s="205"/>
      <c r="N82" s="205"/>
    </row>
    <row r="83" customFormat="false" ht="409.6" hidden="true" customHeight="tru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5"/>
      <c r="M83" s="205"/>
      <c r="N83" s="205"/>
    </row>
    <row r="84" customFormat="false" ht="409.6" hidden="true" customHeight="tru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5"/>
      <c r="M84" s="205"/>
      <c r="N84" s="205"/>
    </row>
    <row r="85" customFormat="false" ht="409.6" hidden="true" customHeight="tru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5"/>
      <c r="M85" s="205"/>
      <c r="N85" s="205"/>
    </row>
    <row r="86" customFormat="false" ht="15" hidden="false" customHeight="true" outlineLevel="0" collapsed="false">
      <c r="A86" s="204" t="s">
        <v>1008</v>
      </c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409.6" hidden="true" customHeight="tru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4"/>
      <c r="M87" s="204"/>
      <c r="N87" s="206"/>
    </row>
    <row r="88" customFormat="false" ht="409.6" hidden="true" customHeight="tru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4"/>
      <c r="M88" s="204"/>
      <c r="N88" s="206"/>
    </row>
    <row r="89" customFormat="false" ht="409.6" hidden="true" customHeight="tru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4"/>
      <c r="M89" s="204"/>
      <c r="N89" s="206"/>
    </row>
    <row r="90" customFormat="false" ht="6.75" hidden="false" customHeight="true" outlineLevel="0" collapsed="false">
      <c r="A90" s="207"/>
      <c r="B90" s="207"/>
      <c r="C90" s="207"/>
      <c r="D90" s="207"/>
      <c r="E90" s="208"/>
      <c r="F90" s="207"/>
      <c r="G90" s="207"/>
      <c r="H90" s="207"/>
      <c r="I90" s="207"/>
      <c r="J90" s="207"/>
      <c r="K90" s="207"/>
      <c r="L90" s="207"/>
      <c r="M90" s="208"/>
      <c r="N90" s="208"/>
    </row>
    <row r="91" customFormat="false" ht="15" hidden="true" customHeight="true" outlineLevel="0" collapsed="false">
      <c r="A91" s="0" t="s">
        <v>1009</v>
      </c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tru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true" outlineLevel="0" collapsed="false">
      <c r="A94" s="96" t="s">
        <v>875</v>
      </c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fals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tru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tru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tru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tru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tru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tru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tru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" hidden="tru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" hidden="tru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true" customHeight="true" outlineLevel="0" collapsed="false"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5" hidden="true" customHeight="true" outlineLevel="0" collapsed="false"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5" hidden="true" customHeight="true" outlineLevel="0" collapsed="false"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5" hidden="true" customHeight="true" outlineLevel="0" collapsed="false"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5" hidden="tru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5" hidden="tru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5" hidden="tru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5" hidden="tru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5" hidden="tru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5" hidden="tru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5" hidden="tru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tru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tru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tru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tru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tru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tru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tru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tru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tru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true" customHeight="tru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true" customHeight="tru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true" customHeight="tru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true" customHeight="tru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true" customHeight="tru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true" customHeight="tru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true" customHeight="tru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true" customHeight="tru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true" customHeight="tru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true" customHeight="tru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true" customHeight="tru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true" customHeight="tru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true" customHeight="tru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true" customHeight="tru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true" customHeight="tru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5" hidden="true" customHeight="tru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5" hidden="true" customHeight="tru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5" hidden="true" customHeight="tru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5" hidden="true" customHeight="tru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true" customHeight="tru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tru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true" customHeight="tru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true" customHeight="tru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true" customHeight="tru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true" customHeight="tru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true" customHeight="tru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tru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true" customHeight="tru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true" customHeight="tru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true" customHeight="tru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tru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6:N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210" width="10.71"/>
    <col collapsed="false" customWidth="true" hidden="true" outlineLevel="0" max="14" min="14" style="210" width="10.56"/>
    <col collapsed="false" customWidth="false" hidden="true" outlineLevel="0" max="27" min="15" style="210" width="9.14"/>
    <col collapsed="false" customWidth="false" hidden="true" outlineLevel="0" max="257" min="28" style="0" width="9.14"/>
  </cols>
  <sheetData>
    <row r="1" customFormat="false" ht="32.25" hidden="false" customHeight="true" outlineLevel="0" collapsed="false">
      <c r="A1" s="211" t="s">
        <v>1013</v>
      </c>
      <c r="B1" s="211"/>
      <c r="C1" s="211"/>
      <c r="D1" s="211"/>
      <c r="E1" s="211"/>
      <c r="F1" s="211"/>
      <c r="G1" s="211"/>
      <c r="H1" s="211"/>
      <c r="I1" s="212"/>
      <c r="J1" s="212"/>
      <c r="K1" s="212"/>
      <c r="L1" s="212"/>
      <c r="M1" s="212"/>
      <c r="N1" s="213"/>
    </row>
    <row r="2" customFormat="false" ht="15.75" hidden="false" customHeight="true" outlineLevel="0" collapsed="false">
      <c r="A2" s="214" t="s">
        <v>1011</v>
      </c>
      <c r="B2" s="214"/>
      <c r="C2" s="214"/>
      <c r="D2" s="214"/>
      <c r="E2" s="214"/>
      <c r="F2" s="214"/>
      <c r="G2" s="214"/>
      <c r="H2" s="214"/>
      <c r="I2" s="213"/>
      <c r="J2" s="213"/>
      <c r="K2" s="213"/>
      <c r="L2" s="213"/>
      <c r="M2" s="213"/>
      <c r="N2" s="213"/>
    </row>
    <row r="3" customFormat="false" ht="18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2"/>
      <c r="J3" s="212"/>
      <c r="K3" s="212"/>
      <c r="L3" s="212"/>
      <c r="M3" s="212"/>
      <c r="N3" s="213"/>
    </row>
    <row r="4" customFormat="false" ht="5.25" hidden="false" customHeight="true" outlineLevel="0" collapsed="false">
      <c r="A4" s="194"/>
      <c r="B4" s="194"/>
      <c r="C4" s="194"/>
      <c r="D4" s="194"/>
      <c r="E4" s="194"/>
    </row>
    <row r="5" customFormat="false" ht="15" hidden="false" customHeight="true" outlineLevel="0" collapsed="false">
      <c r="A5" s="195" t="s">
        <v>993</v>
      </c>
      <c r="B5" s="195" t="s">
        <v>994</v>
      </c>
      <c r="C5" s="196" t="s">
        <v>995</v>
      </c>
      <c r="D5" s="196"/>
      <c r="E5" s="196"/>
      <c r="F5" s="196"/>
      <c r="G5" s="196"/>
      <c r="H5" s="196"/>
      <c r="I5" s="213"/>
      <c r="J5" s="213"/>
      <c r="K5" s="213"/>
      <c r="L5" s="213"/>
      <c r="M5" s="213"/>
      <c r="N5" s="216"/>
      <c r="O5" s="197"/>
      <c r="P5" s="197"/>
    </row>
    <row r="6" customFormat="false" ht="15" hidden="false" customHeight="true" outlineLevel="0" collapsed="false">
      <c r="A6" s="195"/>
      <c r="B6" s="195"/>
      <c r="C6" s="198" t="s">
        <v>1014</v>
      </c>
      <c r="D6" s="198" t="s">
        <v>1015</v>
      </c>
      <c r="E6" s="198" t="s">
        <v>1016</v>
      </c>
      <c r="F6" s="198" t="s">
        <v>1017</v>
      </c>
      <c r="G6" s="198" t="s">
        <v>1018</v>
      </c>
      <c r="H6" s="198" t="s">
        <v>1019</v>
      </c>
      <c r="I6" s="216"/>
      <c r="J6" s="216"/>
      <c r="K6" s="216"/>
      <c r="L6" s="216"/>
      <c r="M6" s="216"/>
      <c r="N6" s="216"/>
      <c r="O6" s="197"/>
      <c r="P6" s="197"/>
    </row>
    <row r="7" customFormat="false" ht="15" hidden="false" customHeight="true" outlineLevel="0" collapsed="false">
      <c r="A7" s="199" t="s">
        <v>1005</v>
      </c>
      <c r="B7" s="199"/>
      <c r="C7" s="199"/>
      <c r="D7" s="199"/>
      <c r="E7" s="199"/>
      <c r="F7" s="199"/>
      <c r="G7" s="199"/>
      <c r="H7" s="199"/>
      <c r="I7" s="217"/>
      <c r="J7" s="217"/>
      <c r="K7" s="217"/>
      <c r="L7" s="217"/>
      <c r="M7" s="217"/>
      <c r="N7" s="218"/>
    </row>
    <row r="8" customFormat="false" ht="15" hidden="false" customHeight="true" outlineLevel="0" collapsed="false">
      <c r="A8" s="200" t="s">
        <v>968</v>
      </c>
      <c r="B8" s="200" t="s">
        <v>894</v>
      </c>
      <c r="C8" s="200"/>
      <c r="D8" s="200" t="n">
        <v>3.5</v>
      </c>
      <c r="E8" s="200" t="n">
        <v>4.76</v>
      </c>
      <c r="F8" s="200" t="n">
        <v>8.5</v>
      </c>
      <c r="G8" s="200" t="n">
        <v>3.33</v>
      </c>
      <c r="H8" s="200" t="n">
        <v>2.09</v>
      </c>
      <c r="I8" s="219"/>
      <c r="J8" s="219"/>
      <c r="K8" s="219"/>
      <c r="L8" s="219"/>
      <c r="M8" s="219"/>
      <c r="N8" s="219"/>
    </row>
    <row r="9" customFormat="false" ht="15" hidden="false" customHeight="true" outlineLevel="0" collapsed="false">
      <c r="A9" s="200" t="s">
        <v>968</v>
      </c>
      <c r="B9" s="200" t="s">
        <v>895</v>
      </c>
      <c r="C9" s="200"/>
      <c r="D9" s="200" t="n">
        <v>3.5</v>
      </c>
      <c r="E9" s="200"/>
      <c r="F9" s="200" t="n">
        <v>2.5</v>
      </c>
      <c r="G9" s="200"/>
      <c r="H9" s="200"/>
      <c r="I9" s="220"/>
      <c r="J9" s="220"/>
      <c r="K9" s="220"/>
      <c r="L9" s="220"/>
      <c r="M9" s="220"/>
      <c r="N9" s="220"/>
    </row>
    <row r="10" customFormat="false" ht="15" hidden="false" customHeight="true" outlineLevel="0" collapsed="false">
      <c r="A10" s="200" t="s">
        <v>968</v>
      </c>
      <c r="B10" s="200" t="s">
        <v>898</v>
      </c>
      <c r="C10" s="200" t="n">
        <v>5</v>
      </c>
      <c r="D10" s="200"/>
      <c r="E10" s="200" t="n">
        <v>5</v>
      </c>
      <c r="F10" s="200"/>
      <c r="G10" s="200"/>
      <c r="H10" s="200" t="n">
        <v>5.94</v>
      </c>
      <c r="I10" s="220"/>
      <c r="J10" s="220"/>
      <c r="K10" s="220"/>
      <c r="L10" s="220"/>
      <c r="M10" s="220"/>
      <c r="N10" s="220"/>
    </row>
    <row r="11" customFormat="false" ht="15" hidden="false" customHeight="true" outlineLevel="0" collapsed="false">
      <c r="A11" s="200" t="s">
        <v>968</v>
      </c>
      <c r="B11" s="200" t="s">
        <v>899</v>
      </c>
      <c r="C11" s="200"/>
      <c r="D11" s="200"/>
      <c r="E11" s="200"/>
      <c r="F11" s="200" t="n">
        <v>6.04</v>
      </c>
      <c r="G11" s="200" t="n">
        <v>2</v>
      </c>
      <c r="H11" s="200" t="n">
        <v>5.62</v>
      </c>
      <c r="I11" s="220"/>
      <c r="J11" s="220"/>
      <c r="K11" s="220"/>
      <c r="L11" s="220"/>
      <c r="M11" s="220"/>
      <c r="N11" s="220"/>
    </row>
    <row r="12" customFormat="false" ht="15" hidden="false" customHeight="true" outlineLevel="0" collapsed="false">
      <c r="A12" s="200" t="s">
        <v>968</v>
      </c>
      <c r="B12" s="200" t="s">
        <v>902</v>
      </c>
      <c r="C12" s="200"/>
      <c r="D12" s="200"/>
      <c r="E12" s="200"/>
      <c r="F12" s="200" t="n">
        <v>3.75</v>
      </c>
      <c r="G12" s="200" t="n">
        <v>2.1</v>
      </c>
      <c r="H12" s="200" t="n">
        <v>4.09</v>
      </c>
      <c r="I12" s="220"/>
      <c r="J12" s="220"/>
      <c r="K12" s="220"/>
      <c r="L12" s="220"/>
      <c r="M12" s="220"/>
      <c r="N12" s="220"/>
    </row>
    <row r="13" customFormat="false" ht="15" hidden="false" customHeight="true" outlineLevel="0" collapsed="false">
      <c r="A13" s="200" t="s">
        <v>968</v>
      </c>
      <c r="B13" s="200" t="s">
        <v>921</v>
      </c>
      <c r="C13" s="200"/>
      <c r="D13" s="200" t="n">
        <v>3.99</v>
      </c>
      <c r="E13" s="200" t="n">
        <v>3.5</v>
      </c>
      <c r="F13" s="200" t="n">
        <v>4.8</v>
      </c>
      <c r="G13" s="200"/>
      <c r="H13" s="200" t="n">
        <v>3.47</v>
      </c>
      <c r="I13" s="220"/>
      <c r="J13" s="220"/>
      <c r="K13" s="220"/>
      <c r="L13" s="220"/>
      <c r="M13" s="220"/>
      <c r="N13" s="220"/>
    </row>
    <row r="14" customFormat="false" ht="15" hidden="false" customHeight="true" outlineLevel="0" collapsed="false">
      <c r="A14" s="200" t="s">
        <v>969</v>
      </c>
      <c r="B14" s="200" t="s">
        <v>896</v>
      </c>
      <c r="C14" s="200"/>
      <c r="D14" s="200" t="n">
        <v>4.8</v>
      </c>
      <c r="E14" s="200" t="n">
        <v>4.8</v>
      </c>
      <c r="F14" s="200"/>
      <c r="G14" s="200"/>
      <c r="H14" s="200" t="n">
        <v>2.04</v>
      </c>
      <c r="I14" s="220"/>
      <c r="J14" s="220"/>
      <c r="K14" s="220"/>
      <c r="L14" s="220"/>
      <c r="M14" s="220"/>
      <c r="N14" s="220"/>
    </row>
    <row r="15" customFormat="false" ht="15" hidden="false" customHeight="true" outlineLevel="0" collapsed="false">
      <c r="A15" s="200" t="s">
        <v>969</v>
      </c>
      <c r="B15" s="200" t="s">
        <v>901</v>
      </c>
      <c r="C15" s="200"/>
      <c r="D15" s="200" t="n">
        <v>4.97</v>
      </c>
      <c r="E15" s="200"/>
      <c r="F15" s="200"/>
      <c r="G15" s="200"/>
      <c r="H15" s="200"/>
      <c r="I15" s="220"/>
      <c r="J15" s="220"/>
      <c r="K15" s="220"/>
      <c r="L15" s="220"/>
      <c r="M15" s="220"/>
      <c r="N15" s="220"/>
    </row>
    <row r="16" customFormat="false" ht="15" hidden="false" customHeight="true" outlineLevel="0" collapsed="false">
      <c r="A16" s="200" t="s">
        <v>969</v>
      </c>
      <c r="B16" s="200" t="s">
        <v>905</v>
      </c>
      <c r="C16" s="200"/>
      <c r="D16" s="200"/>
      <c r="E16" s="200"/>
      <c r="F16" s="200"/>
      <c r="G16" s="200"/>
      <c r="H16" s="200" t="n">
        <v>3.5</v>
      </c>
      <c r="I16" s="220"/>
      <c r="J16" s="220"/>
      <c r="K16" s="220"/>
      <c r="L16" s="220"/>
      <c r="M16" s="220"/>
      <c r="N16" s="220"/>
    </row>
    <row r="17" customFormat="false" ht="15" hidden="false" customHeight="true" outlineLevel="0" collapsed="false">
      <c r="A17" s="200" t="s">
        <v>969</v>
      </c>
      <c r="B17" s="200" t="s">
        <v>912</v>
      </c>
      <c r="C17" s="200"/>
      <c r="D17" s="200"/>
      <c r="E17" s="200"/>
      <c r="F17" s="200"/>
      <c r="G17" s="200" t="n">
        <v>2</v>
      </c>
      <c r="H17" s="200" t="n">
        <v>2.04</v>
      </c>
      <c r="I17" s="220"/>
      <c r="J17" s="220"/>
      <c r="K17" s="220"/>
      <c r="L17" s="220"/>
      <c r="M17" s="220"/>
      <c r="N17" s="220"/>
    </row>
    <row r="18" customFormat="false" ht="15" hidden="false" customHeight="true" outlineLevel="0" collapsed="false">
      <c r="A18" s="200" t="s">
        <v>969</v>
      </c>
      <c r="B18" s="200" t="s">
        <v>913</v>
      </c>
      <c r="C18" s="200"/>
      <c r="D18" s="200" t="n">
        <v>3</v>
      </c>
      <c r="E18" s="200" t="n">
        <v>6</v>
      </c>
      <c r="F18" s="200" t="n">
        <v>7</v>
      </c>
      <c r="G18" s="200"/>
      <c r="H18" s="200" t="n">
        <v>2.1</v>
      </c>
      <c r="I18" s="220"/>
      <c r="J18" s="220"/>
      <c r="K18" s="220"/>
      <c r="L18" s="220"/>
      <c r="M18" s="220"/>
      <c r="N18" s="220"/>
    </row>
    <row r="19" customFormat="false" ht="15" hidden="false" customHeight="true" outlineLevel="0" collapsed="false">
      <c r="A19" s="200" t="s">
        <v>969</v>
      </c>
      <c r="B19" s="200" t="s">
        <v>915</v>
      </c>
      <c r="C19" s="200"/>
      <c r="D19" s="200" t="n">
        <v>3.06</v>
      </c>
      <c r="E19" s="200" t="n">
        <v>4.5</v>
      </c>
      <c r="F19" s="200" t="n">
        <v>3.5</v>
      </c>
      <c r="G19" s="200"/>
      <c r="H19" s="200"/>
      <c r="I19" s="220"/>
      <c r="J19" s="220"/>
      <c r="K19" s="220"/>
      <c r="L19" s="220"/>
      <c r="M19" s="220"/>
      <c r="N19" s="220"/>
    </row>
    <row r="20" customFormat="false" ht="15" hidden="false" customHeight="true" outlineLevel="0" collapsed="false">
      <c r="A20" s="200" t="s">
        <v>969</v>
      </c>
      <c r="B20" s="200" t="s">
        <v>917</v>
      </c>
      <c r="C20" s="200"/>
      <c r="D20" s="200"/>
      <c r="E20" s="200" t="n">
        <v>5.4</v>
      </c>
      <c r="F20" s="200"/>
      <c r="G20" s="200"/>
      <c r="H20" s="200"/>
      <c r="I20" s="220"/>
      <c r="J20" s="220"/>
      <c r="K20" s="220"/>
      <c r="L20" s="220"/>
      <c r="M20" s="220"/>
      <c r="N20" s="220"/>
    </row>
    <row r="21" customFormat="false" ht="15" hidden="false" customHeight="true" outlineLevel="0" collapsed="false">
      <c r="A21" s="200" t="s">
        <v>969</v>
      </c>
      <c r="B21" s="200" t="s">
        <v>919</v>
      </c>
      <c r="C21" s="200"/>
      <c r="D21" s="200"/>
      <c r="E21" s="200" t="n">
        <v>5</v>
      </c>
      <c r="F21" s="200" t="n">
        <v>7</v>
      </c>
      <c r="G21" s="200" t="n">
        <v>5</v>
      </c>
      <c r="H21" s="200"/>
      <c r="I21" s="220"/>
      <c r="J21" s="220"/>
      <c r="K21" s="220"/>
      <c r="L21" s="220"/>
      <c r="M21" s="220"/>
      <c r="N21" s="220"/>
    </row>
    <row r="22" customFormat="false" ht="15" hidden="false" customHeight="true" outlineLevel="0" collapsed="false">
      <c r="A22" s="200" t="s">
        <v>969</v>
      </c>
      <c r="B22" s="200" t="s">
        <v>926</v>
      </c>
      <c r="C22" s="200"/>
      <c r="D22" s="200"/>
      <c r="E22" s="200" t="n">
        <v>5.4</v>
      </c>
      <c r="F22" s="200" t="n">
        <v>4.45</v>
      </c>
      <c r="G22" s="200" t="n">
        <v>5.82</v>
      </c>
      <c r="H22" s="200" t="n">
        <v>6</v>
      </c>
      <c r="I22" s="220"/>
      <c r="J22" s="220"/>
      <c r="K22" s="220"/>
      <c r="L22" s="220"/>
      <c r="M22" s="220"/>
      <c r="N22" s="220"/>
    </row>
    <row r="23" customFormat="false" ht="15" hidden="false" customHeight="true" outlineLevel="0" collapsed="false">
      <c r="A23" s="200" t="s">
        <v>969</v>
      </c>
      <c r="B23" s="200" t="s">
        <v>934</v>
      </c>
      <c r="C23" s="200"/>
      <c r="D23" s="200"/>
      <c r="E23" s="200" t="n">
        <v>3.5</v>
      </c>
      <c r="F23" s="200" t="n">
        <v>2</v>
      </c>
      <c r="G23" s="200"/>
      <c r="H23" s="200" t="n">
        <v>2</v>
      </c>
      <c r="I23" s="220"/>
      <c r="J23" s="220"/>
      <c r="K23" s="220"/>
      <c r="L23" s="220"/>
      <c r="M23" s="220"/>
      <c r="N23" s="220"/>
    </row>
    <row r="24" customFormat="false" ht="15" hidden="false" customHeight="true" outlineLevel="0" collapsed="false">
      <c r="A24" s="200" t="s">
        <v>969</v>
      </c>
      <c r="B24" s="200" t="s">
        <v>936</v>
      </c>
      <c r="C24" s="200"/>
      <c r="D24" s="200"/>
      <c r="E24" s="200"/>
      <c r="F24" s="200" t="n">
        <v>2.5</v>
      </c>
      <c r="G24" s="200" t="n">
        <v>1.94</v>
      </c>
      <c r="H24" s="200" t="n">
        <v>2</v>
      </c>
      <c r="I24" s="220"/>
      <c r="J24" s="220"/>
      <c r="K24" s="220"/>
      <c r="L24" s="220"/>
      <c r="M24" s="220"/>
      <c r="N24" s="220"/>
    </row>
    <row r="25" customFormat="false" ht="15" hidden="false" customHeight="true" outlineLevel="0" collapsed="false">
      <c r="A25" s="200" t="s">
        <v>969</v>
      </c>
      <c r="B25" s="200" t="s">
        <v>937</v>
      </c>
      <c r="C25" s="200"/>
      <c r="D25" s="200"/>
      <c r="E25" s="200" t="n">
        <v>2.5</v>
      </c>
      <c r="F25" s="200"/>
      <c r="G25" s="200"/>
      <c r="H25" s="200"/>
      <c r="I25" s="220"/>
      <c r="J25" s="220"/>
      <c r="K25" s="220"/>
      <c r="L25" s="220"/>
      <c r="M25" s="220"/>
      <c r="N25" s="220"/>
    </row>
    <row r="26" customFormat="false" ht="15" hidden="false" customHeight="true" outlineLevel="0" collapsed="false">
      <c r="A26" s="200" t="s">
        <v>969</v>
      </c>
      <c r="B26" s="200" t="s">
        <v>942</v>
      </c>
      <c r="C26" s="200"/>
      <c r="D26" s="200"/>
      <c r="E26" s="200" t="n">
        <v>2</v>
      </c>
      <c r="F26" s="200"/>
      <c r="G26" s="200"/>
      <c r="H26" s="200"/>
      <c r="I26" s="220"/>
      <c r="J26" s="220"/>
      <c r="K26" s="220"/>
      <c r="L26" s="220"/>
      <c r="M26" s="220"/>
      <c r="N26" s="220"/>
    </row>
    <row r="27" customFormat="false" ht="15" hidden="false" customHeight="true" outlineLevel="0" collapsed="false">
      <c r="A27" s="200" t="s">
        <v>969</v>
      </c>
      <c r="B27" s="200" t="s">
        <v>943</v>
      </c>
      <c r="C27" s="200" t="n">
        <v>3.5</v>
      </c>
      <c r="D27" s="200" t="n">
        <v>5.54</v>
      </c>
      <c r="E27" s="200" t="n">
        <v>7.97</v>
      </c>
      <c r="F27" s="200" t="n">
        <v>2.5</v>
      </c>
      <c r="G27" s="200"/>
      <c r="H27" s="200" t="n">
        <v>3</v>
      </c>
      <c r="I27" s="220"/>
      <c r="J27" s="220"/>
      <c r="K27" s="220"/>
      <c r="L27" s="220"/>
      <c r="M27" s="220"/>
      <c r="N27" s="220"/>
    </row>
    <row r="28" customFormat="false" ht="15" hidden="false" customHeight="true" outlineLevel="0" collapsed="false">
      <c r="A28" s="200" t="s">
        <v>969</v>
      </c>
      <c r="B28" s="200" t="s">
        <v>945</v>
      </c>
      <c r="C28" s="200"/>
      <c r="D28" s="200" t="n">
        <v>5.03</v>
      </c>
      <c r="E28" s="200"/>
      <c r="F28" s="200"/>
      <c r="G28" s="200"/>
      <c r="H28" s="200"/>
      <c r="I28" s="220"/>
      <c r="J28" s="220"/>
      <c r="K28" s="220"/>
      <c r="L28" s="220"/>
      <c r="M28" s="220"/>
      <c r="N28" s="220"/>
    </row>
    <row r="29" customFormat="false" ht="15" hidden="false" customHeight="true" outlineLevel="0" collapsed="false">
      <c r="A29" s="200" t="s">
        <v>969</v>
      </c>
      <c r="B29" s="200" t="s">
        <v>946</v>
      </c>
      <c r="C29" s="200" t="n">
        <v>3.5</v>
      </c>
      <c r="D29" s="200" t="n">
        <v>4.09</v>
      </c>
      <c r="E29" s="200" t="n">
        <v>4.95</v>
      </c>
      <c r="F29" s="200" t="n">
        <v>5.81</v>
      </c>
      <c r="G29" s="200"/>
      <c r="H29" s="200" t="n">
        <v>3.07</v>
      </c>
      <c r="I29" s="220"/>
      <c r="J29" s="220"/>
      <c r="K29" s="220"/>
      <c r="L29" s="220"/>
      <c r="M29" s="220"/>
      <c r="N29" s="220"/>
    </row>
    <row r="30" customFormat="false" ht="15" hidden="false" customHeight="true" outlineLevel="0" collapsed="false">
      <c r="A30" s="200" t="s">
        <v>969</v>
      </c>
      <c r="B30" s="200" t="s">
        <v>951</v>
      </c>
      <c r="C30" s="200" t="n">
        <v>4</v>
      </c>
      <c r="D30" s="200" t="n">
        <v>5.89</v>
      </c>
      <c r="E30" s="200" t="n">
        <v>4.5</v>
      </c>
      <c r="F30" s="200" t="n">
        <v>8.17</v>
      </c>
      <c r="G30" s="200" t="n">
        <v>3.5</v>
      </c>
      <c r="H30" s="200" t="n">
        <v>1.81</v>
      </c>
      <c r="I30" s="220"/>
      <c r="J30" s="220"/>
      <c r="K30" s="220"/>
      <c r="L30" s="220"/>
      <c r="M30" s="220"/>
      <c r="N30" s="220"/>
    </row>
    <row r="31" customFormat="false" ht="15" hidden="false" customHeight="true" outlineLevel="0" collapsed="false">
      <c r="A31" s="200" t="s">
        <v>971</v>
      </c>
      <c r="B31" s="200" t="s">
        <v>947</v>
      </c>
      <c r="C31" s="200" t="n">
        <v>3.5</v>
      </c>
      <c r="D31" s="200"/>
      <c r="E31" s="200" t="n">
        <v>8.5</v>
      </c>
      <c r="F31" s="200"/>
      <c r="G31" s="200"/>
      <c r="H31" s="200" t="n">
        <v>3</v>
      </c>
      <c r="I31" s="220"/>
      <c r="J31" s="220"/>
      <c r="K31" s="220"/>
      <c r="L31" s="220"/>
      <c r="M31" s="220"/>
      <c r="N31" s="22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200" t="s">
        <v>973</v>
      </c>
      <c r="B32" s="200" t="s">
        <v>894</v>
      </c>
      <c r="C32" s="200" t="n">
        <v>4.19</v>
      </c>
      <c r="D32" s="200" t="n">
        <v>5.7</v>
      </c>
      <c r="E32" s="200" t="n">
        <v>5.65</v>
      </c>
      <c r="F32" s="200" t="n">
        <v>4.39</v>
      </c>
      <c r="G32" s="200" t="n">
        <v>3.23</v>
      </c>
      <c r="H32" s="200" t="n">
        <v>2.57</v>
      </c>
      <c r="I32" s="220"/>
      <c r="J32" s="220"/>
      <c r="K32" s="220"/>
      <c r="L32" s="220"/>
      <c r="M32" s="220"/>
      <c r="N32" s="22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200" t="s">
        <v>973</v>
      </c>
      <c r="B33" s="200" t="s">
        <v>895</v>
      </c>
      <c r="C33" s="200" t="n">
        <v>2.5</v>
      </c>
      <c r="D33" s="200" t="n">
        <v>5.79</v>
      </c>
      <c r="E33" s="200" t="n">
        <v>4.94</v>
      </c>
      <c r="F33" s="200" t="n">
        <v>3.53</v>
      </c>
      <c r="G33" s="200" t="n">
        <v>2.57</v>
      </c>
      <c r="H33" s="200" t="n">
        <v>2.52</v>
      </c>
      <c r="I33" s="220"/>
      <c r="J33" s="220"/>
      <c r="K33" s="220"/>
      <c r="L33" s="220"/>
      <c r="M33" s="220"/>
      <c r="N33" s="22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200" t="s">
        <v>973</v>
      </c>
      <c r="B34" s="200" t="s">
        <v>897</v>
      </c>
      <c r="C34" s="200" t="n">
        <v>3.5</v>
      </c>
      <c r="D34" s="200" t="n">
        <v>4.29</v>
      </c>
      <c r="E34" s="200" t="n">
        <v>6.09</v>
      </c>
      <c r="F34" s="200"/>
      <c r="G34" s="200" t="n">
        <v>3.5</v>
      </c>
      <c r="H34" s="200" t="n">
        <v>2.6</v>
      </c>
      <c r="I34" s="220"/>
      <c r="J34" s="220"/>
      <c r="K34" s="220"/>
      <c r="L34" s="220"/>
      <c r="M34" s="220"/>
      <c r="N34" s="22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200" t="s">
        <v>973</v>
      </c>
      <c r="B35" s="200" t="s">
        <v>898</v>
      </c>
      <c r="C35" s="200" t="n">
        <v>3.93</v>
      </c>
      <c r="D35" s="200" t="n">
        <v>4.66</v>
      </c>
      <c r="E35" s="200" t="n">
        <v>4.06</v>
      </c>
      <c r="F35" s="200" t="n">
        <v>4.56</v>
      </c>
      <c r="G35" s="200" t="n">
        <v>2.65</v>
      </c>
      <c r="H35" s="200" t="n">
        <v>3.3</v>
      </c>
      <c r="I35" s="220"/>
      <c r="J35" s="220"/>
      <c r="K35" s="220"/>
      <c r="L35" s="220"/>
      <c r="M35" s="220"/>
      <c r="N35" s="22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200" t="s">
        <v>973</v>
      </c>
      <c r="B36" s="200" t="s">
        <v>899</v>
      </c>
      <c r="C36" s="200" t="n">
        <v>4.01</v>
      </c>
      <c r="D36" s="200" t="n">
        <v>5.78</v>
      </c>
      <c r="E36" s="200" t="n">
        <v>5.95</v>
      </c>
      <c r="F36" s="200" t="n">
        <v>3.49</v>
      </c>
      <c r="G36" s="200" t="n">
        <v>2.43</v>
      </c>
      <c r="H36" s="200" t="n">
        <v>3.04</v>
      </c>
      <c r="I36" s="220"/>
      <c r="J36" s="220"/>
      <c r="K36" s="220"/>
      <c r="L36" s="220"/>
      <c r="M36" s="220"/>
      <c r="N36" s="22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200" t="s">
        <v>973</v>
      </c>
      <c r="B37" s="200" t="s">
        <v>902</v>
      </c>
      <c r="C37" s="200" t="n">
        <v>5.36</v>
      </c>
      <c r="D37" s="200" t="n">
        <v>6.94</v>
      </c>
      <c r="E37" s="200" t="n">
        <v>6.11</v>
      </c>
      <c r="F37" s="200" t="n">
        <v>2.96</v>
      </c>
      <c r="G37" s="200" t="n">
        <v>4.07</v>
      </c>
      <c r="H37" s="200" t="n">
        <v>2.1</v>
      </c>
      <c r="I37" s="220"/>
      <c r="J37" s="220"/>
      <c r="K37" s="220"/>
      <c r="L37" s="220"/>
      <c r="M37" s="220"/>
      <c r="N37" s="22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200" t="s">
        <v>973</v>
      </c>
      <c r="B38" s="200" t="s">
        <v>903</v>
      </c>
      <c r="C38" s="200" t="n">
        <v>2.59</v>
      </c>
      <c r="D38" s="200" t="n">
        <v>4.39</v>
      </c>
      <c r="E38" s="200" t="n">
        <v>4.93</v>
      </c>
      <c r="F38" s="200" t="n">
        <v>6.92</v>
      </c>
      <c r="G38" s="200" t="n">
        <v>3.26</v>
      </c>
      <c r="H38" s="200" t="n">
        <v>3</v>
      </c>
      <c r="I38" s="220"/>
      <c r="J38" s="220"/>
      <c r="K38" s="220"/>
      <c r="L38" s="220"/>
      <c r="M38" s="220"/>
      <c r="N38" s="22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200" t="s">
        <v>973</v>
      </c>
      <c r="B39" s="200" t="s">
        <v>904</v>
      </c>
      <c r="C39" s="200" t="n">
        <v>3.84</v>
      </c>
      <c r="D39" s="200" t="n">
        <v>6.6</v>
      </c>
      <c r="E39" s="200" t="n">
        <v>6</v>
      </c>
      <c r="F39" s="200" t="n">
        <v>5.58</v>
      </c>
      <c r="G39" s="200" t="n">
        <v>3.28</v>
      </c>
      <c r="H39" s="200" t="n">
        <v>3.5</v>
      </c>
      <c r="I39" s="220"/>
      <c r="J39" s="220"/>
      <c r="K39" s="220"/>
      <c r="L39" s="220"/>
      <c r="M39" s="220"/>
      <c r="N39" s="22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200" t="s">
        <v>973</v>
      </c>
      <c r="B40" s="200" t="s">
        <v>907</v>
      </c>
      <c r="C40" s="200" t="n">
        <v>3.8</v>
      </c>
      <c r="D40" s="200" t="n">
        <v>4.08</v>
      </c>
      <c r="E40" s="200" t="n">
        <v>7.2</v>
      </c>
      <c r="F40" s="200" t="n">
        <v>3.5</v>
      </c>
      <c r="G40" s="200" t="n">
        <v>4.5</v>
      </c>
      <c r="H40" s="200" t="n">
        <v>3.51</v>
      </c>
      <c r="I40" s="220"/>
      <c r="J40" s="220"/>
      <c r="K40" s="220"/>
      <c r="L40" s="220"/>
      <c r="M40" s="220"/>
      <c r="N40" s="22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200" t="s">
        <v>973</v>
      </c>
      <c r="B41" s="200" t="s">
        <v>908</v>
      </c>
      <c r="C41" s="200" t="n">
        <v>3.5</v>
      </c>
      <c r="D41" s="200" t="n">
        <v>5.22</v>
      </c>
      <c r="E41" s="200" t="n">
        <v>7.04</v>
      </c>
      <c r="F41" s="200" t="n">
        <v>3.71</v>
      </c>
      <c r="G41" s="200" t="n">
        <v>2.39</v>
      </c>
      <c r="H41" s="200" t="n">
        <v>4.49</v>
      </c>
      <c r="I41" s="220"/>
      <c r="J41" s="220"/>
      <c r="K41" s="220"/>
      <c r="L41" s="220"/>
      <c r="M41" s="220"/>
      <c r="N41" s="22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200" t="s">
        <v>973</v>
      </c>
      <c r="B42" s="200" t="s">
        <v>918</v>
      </c>
      <c r="C42" s="200" t="n">
        <v>4.49</v>
      </c>
      <c r="D42" s="200"/>
      <c r="E42" s="200"/>
      <c r="F42" s="200"/>
      <c r="G42" s="200"/>
      <c r="H42" s="200" t="n">
        <v>3</v>
      </c>
      <c r="I42" s="220"/>
      <c r="J42" s="220"/>
      <c r="K42" s="220"/>
      <c r="L42" s="220"/>
      <c r="M42" s="220"/>
      <c r="N42" s="22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200" t="s">
        <v>973</v>
      </c>
      <c r="B43" s="200" t="s">
        <v>919</v>
      </c>
      <c r="C43" s="200" t="n">
        <v>4.18</v>
      </c>
      <c r="D43" s="200" t="n">
        <v>4.25</v>
      </c>
      <c r="E43" s="200" t="n">
        <v>7.78</v>
      </c>
      <c r="F43" s="200"/>
      <c r="G43" s="200" t="n">
        <v>3.3</v>
      </c>
      <c r="H43" s="200" t="n">
        <v>2.57</v>
      </c>
      <c r="I43" s="220"/>
      <c r="J43" s="220"/>
      <c r="K43" s="220"/>
      <c r="L43" s="220"/>
      <c r="M43" s="220"/>
      <c r="N43" s="22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200" t="s">
        <v>973</v>
      </c>
      <c r="B44" s="200" t="s">
        <v>920</v>
      </c>
      <c r="C44" s="200" t="n">
        <v>4.49</v>
      </c>
      <c r="D44" s="200" t="n">
        <v>3.19</v>
      </c>
      <c r="E44" s="200" t="n">
        <v>7.49</v>
      </c>
      <c r="F44" s="200" t="n">
        <v>2.5</v>
      </c>
      <c r="G44" s="200" t="n">
        <v>2.47</v>
      </c>
      <c r="H44" s="200"/>
      <c r="I44" s="220"/>
      <c r="J44" s="220"/>
      <c r="K44" s="220"/>
      <c r="L44" s="220"/>
      <c r="M44" s="220"/>
      <c r="N44" s="22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>
      <c r="A45" s="200" t="s">
        <v>973</v>
      </c>
      <c r="B45" s="200" t="s">
        <v>921</v>
      </c>
      <c r="C45" s="200" t="n">
        <v>4.46</v>
      </c>
      <c r="D45" s="200" t="n">
        <v>4.04</v>
      </c>
      <c r="E45" s="200" t="n">
        <v>3.84</v>
      </c>
      <c r="F45" s="200" t="n">
        <v>3.82</v>
      </c>
      <c r="G45" s="200" t="n">
        <v>4.8</v>
      </c>
      <c r="H45" s="200" t="n">
        <v>2.45</v>
      </c>
      <c r="I45" s="220"/>
      <c r="J45" s="220"/>
      <c r="K45" s="220"/>
      <c r="L45" s="220"/>
      <c r="M45" s="220"/>
      <c r="N45" s="22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200" t="s">
        <v>973</v>
      </c>
      <c r="B46" s="200" t="s">
        <v>923</v>
      </c>
      <c r="C46" s="200" t="n">
        <v>3.18</v>
      </c>
      <c r="D46" s="200" t="n">
        <v>5.36</v>
      </c>
      <c r="E46" s="200" t="n">
        <v>6.4</v>
      </c>
      <c r="F46" s="200" t="n">
        <v>3.04</v>
      </c>
      <c r="G46" s="200"/>
      <c r="H46" s="200" t="n">
        <v>2.84</v>
      </c>
      <c r="I46" s="220"/>
      <c r="J46" s="220"/>
      <c r="K46" s="220"/>
      <c r="L46" s="220"/>
      <c r="M46" s="220"/>
      <c r="N46" s="22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true" outlineLevel="0" collapsed="false">
      <c r="A47" s="200" t="s">
        <v>973</v>
      </c>
      <c r="B47" s="200" t="s">
        <v>924</v>
      </c>
      <c r="C47" s="200" t="n">
        <v>4</v>
      </c>
      <c r="D47" s="200" t="n">
        <v>3.81</v>
      </c>
      <c r="E47" s="200" t="n">
        <v>7.65</v>
      </c>
      <c r="F47" s="200"/>
      <c r="G47" s="200"/>
      <c r="H47" s="200"/>
      <c r="I47" s="220"/>
      <c r="J47" s="220"/>
      <c r="K47" s="220"/>
      <c r="L47" s="220"/>
      <c r="M47" s="220"/>
      <c r="N47" s="22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5" hidden="false" customHeight="true" outlineLevel="0" collapsed="false">
      <c r="A48" s="200" t="s">
        <v>973</v>
      </c>
      <c r="B48" s="200" t="s">
        <v>933</v>
      </c>
      <c r="C48" s="200" t="n">
        <v>4.49</v>
      </c>
      <c r="D48" s="200"/>
      <c r="E48" s="200"/>
      <c r="F48" s="200"/>
      <c r="G48" s="200"/>
      <c r="H48" s="200" t="n">
        <v>3.17</v>
      </c>
      <c r="I48" s="220"/>
      <c r="J48" s="220"/>
      <c r="K48" s="220"/>
      <c r="L48" s="220"/>
      <c r="M48" s="220"/>
      <c r="N48" s="22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5" hidden="false" customHeight="true" outlineLevel="0" collapsed="false">
      <c r="A49" s="200" t="s">
        <v>974</v>
      </c>
      <c r="B49" s="200" t="s">
        <v>892</v>
      </c>
      <c r="C49" s="200"/>
      <c r="D49" s="200"/>
      <c r="E49" s="200"/>
      <c r="F49" s="200" t="n">
        <v>1.8</v>
      </c>
      <c r="G49" s="200"/>
      <c r="H49" s="200"/>
      <c r="I49" s="220"/>
      <c r="J49" s="220"/>
      <c r="K49" s="220"/>
      <c r="L49" s="220"/>
      <c r="M49" s="220"/>
      <c r="N49" s="22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5" hidden="false" customHeight="true" outlineLevel="0" collapsed="false">
      <c r="A50" s="200" t="s">
        <v>975</v>
      </c>
      <c r="B50" s="200" t="s">
        <v>951</v>
      </c>
      <c r="C50" s="200"/>
      <c r="D50" s="200"/>
      <c r="E50" s="200" t="n">
        <v>4.5</v>
      </c>
      <c r="F50" s="200"/>
      <c r="G50" s="200"/>
      <c r="H50" s="200"/>
      <c r="I50" s="220"/>
      <c r="J50" s="220"/>
      <c r="K50" s="220"/>
      <c r="L50" s="220"/>
      <c r="M50" s="220"/>
      <c r="N50" s="22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5" hidden="false" customHeight="true" outlineLevel="0" collapsed="false">
      <c r="A51" s="200" t="s">
        <v>976</v>
      </c>
      <c r="B51" s="200" t="s">
        <v>906</v>
      </c>
      <c r="C51" s="200"/>
      <c r="D51" s="200"/>
      <c r="E51" s="200" t="n">
        <v>7</v>
      </c>
      <c r="F51" s="200" t="n">
        <v>6</v>
      </c>
      <c r="G51" s="200" t="n">
        <v>3</v>
      </c>
      <c r="H51" s="200"/>
      <c r="I51" s="220"/>
      <c r="J51" s="220"/>
      <c r="K51" s="220"/>
      <c r="L51" s="220"/>
      <c r="M51" s="220"/>
      <c r="N51" s="22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5" hidden="false" customHeight="true" outlineLevel="0" collapsed="false">
      <c r="A52" s="200" t="s">
        <v>976</v>
      </c>
      <c r="B52" s="200" t="s">
        <v>911</v>
      </c>
      <c r="C52" s="200"/>
      <c r="D52" s="200"/>
      <c r="E52" s="200"/>
      <c r="F52" s="200"/>
      <c r="G52" s="200" t="n">
        <v>2.2</v>
      </c>
      <c r="H52" s="200"/>
      <c r="I52" s="220"/>
      <c r="J52" s="220"/>
      <c r="K52" s="220"/>
      <c r="L52" s="220"/>
      <c r="M52" s="220"/>
      <c r="N52" s="22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5" hidden="false" customHeight="true" outlineLevel="0" collapsed="false">
      <c r="A53" s="200" t="s">
        <v>976</v>
      </c>
      <c r="B53" s="200" t="s">
        <v>935</v>
      </c>
      <c r="C53" s="200"/>
      <c r="D53" s="200" t="n">
        <v>5</v>
      </c>
      <c r="E53" s="200"/>
      <c r="F53" s="200"/>
      <c r="G53" s="200"/>
      <c r="H53" s="200"/>
      <c r="I53" s="220"/>
      <c r="J53" s="220"/>
      <c r="K53" s="220"/>
      <c r="L53" s="220"/>
      <c r="M53" s="220"/>
      <c r="N53" s="22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5" hidden="false" customHeight="true" outlineLevel="0" collapsed="false">
      <c r="A54" s="200" t="s">
        <v>976</v>
      </c>
      <c r="B54" s="200" t="s">
        <v>955</v>
      </c>
      <c r="C54" s="200"/>
      <c r="D54" s="200" t="n">
        <v>4.5</v>
      </c>
      <c r="E54" s="200"/>
      <c r="F54" s="200"/>
      <c r="G54" s="200" t="n">
        <v>3.04</v>
      </c>
      <c r="H54" s="200"/>
      <c r="I54" s="220"/>
      <c r="J54" s="220"/>
      <c r="K54" s="220"/>
      <c r="L54" s="220"/>
      <c r="M54" s="220"/>
      <c r="N54" s="22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200"/>
      <c r="B55" s="200"/>
      <c r="C55" s="200"/>
      <c r="D55" s="200"/>
      <c r="E55" s="200"/>
      <c r="F55" s="200"/>
      <c r="G55" s="200"/>
      <c r="H55" s="200"/>
      <c r="I55" s="220"/>
      <c r="J55" s="220"/>
      <c r="K55" s="220"/>
      <c r="L55" s="220"/>
      <c r="M55" s="220"/>
      <c r="N55" s="22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200"/>
      <c r="B56" s="200"/>
      <c r="C56" s="200"/>
      <c r="D56" s="200"/>
      <c r="E56" s="200"/>
      <c r="F56" s="200"/>
      <c r="G56" s="200"/>
      <c r="H56" s="200"/>
      <c r="I56" s="220"/>
      <c r="J56" s="220"/>
      <c r="K56" s="220"/>
      <c r="L56" s="220"/>
      <c r="M56" s="220"/>
      <c r="N56" s="22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200"/>
      <c r="B57" s="200"/>
      <c r="C57" s="200"/>
      <c r="D57" s="200"/>
      <c r="E57" s="200"/>
      <c r="F57" s="200"/>
      <c r="G57" s="200"/>
      <c r="H57" s="200"/>
      <c r="I57" s="220"/>
      <c r="J57" s="220"/>
      <c r="K57" s="220"/>
      <c r="L57" s="220"/>
      <c r="M57" s="220"/>
      <c r="N57" s="22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200"/>
      <c r="B58" s="200"/>
      <c r="C58" s="200"/>
      <c r="D58" s="200"/>
      <c r="E58" s="200"/>
      <c r="F58" s="200"/>
      <c r="G58" s="200"/>
      <c r="H58" s="200"/>
      <c r="I58" s="220"/>
      <c r="J58" s="220"/>
      <c r="K58" s="220"/>
      <c r="L58" s="220"/>
      <c r="M58" s="220"/>
      <c r="N58" s="22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200"/>
      <c r="B59" s="200"/>
      <c r="C59" s="200"/>
      <c r="D59" s="200"/>
      <c r="E59" s="200"/>
      <c r="F59" s="200"/>
      <c r="G59" s="200"/>
      <c r="H59" s="200"/>
      <c r="I59" s="220"/>
      <c r="J59" s="220"/>
      <c r="K59" s="220"/>
      <c r="L59" s="220"/>
      <c r="M59" s="220"/>
      <c r="N59" s="22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200"/>
      <c r="B60" s="200"/>
      <c r="C60" s="200"/>
      <c r="D60" s="200"/>
      <c r="E60" s="200"/>
      <c r="F60" s="200"/>
      <c r="G60" s="200"/>
      <c r="H60" s="200"/>
      <c r="I60" s="220"/>
      <c r="J60" s="220"/>
      <c r="K60" s="220"/>
      <c r="L60" s="220"/>
      <c r="M60" s="220"/>
      <c r="N60" s="22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200"/>
      <c r="B61" s="200"/>
      <c r="C61" s="200"/>
      <c r="D61" s="200"/>
      <c r="E61" s="200"/>
      <c r="F61" s="200"/>
      <c r="G61" s="200"/>
      <c r="H61" s="200"/>
      <c r="I61" s="220"/>
      <c r="J61" s="220"/>
      <c r="K61" s="220"/>
      <c r="L61" s="220"/>
      <c r="M61" s="220"/>
      <c r="N61" s="22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20"/>
      <c r="J62" s="220"/>
      <c r="K62" s="220"/>
      <c r="L62" s="220"/>
      <c r="M62" s="220"/>
      <c r="N62" s="22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200"/>
      <c r="B63" s="200"/>
      <c r="C63" s="200"/>
      <c r="D63" s="200"/>
      <c r="E63" s="200"/>
      <c r="F63" s="200"/>
      <c r="G63" s="200"/>
      <c r="H63" s="200"/>
      <c r="I63" s="220"/>
      <c r="J63" s="220"/>
      <c r="K63" s="220"/>
      <c r="L63" s="220"/>
      <c r="M63" s="220"/>
      <c r="N63" s="22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200"/>
      <c r="B64" s="200"/>
      <c r="C64" s="200"/>
      <c r="D64" s="200"/>
      <c r="E64" s="200"/>
      <c r="F64" s="200"/>
      <c r="G64" s="200"/>
      <c r="H64" s="200"/>
      <c r="I64" s="220"/>
      <c r="J64" s="220"/>
      <c r="K64" s="220"/>
      <c r="L64" s="220"/>
      <c r="M64" s="220"/>
      <c r="N64" s="22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20"/>
      <c r="J65" s="220"/>
      <c r="K65" s="220"/>
      <c r="L65" s="220"/>
      <c r="M65" s="220"/>
      <c r="N65" s="22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200"/>
      <c r="B66" s="200"/>
      <c r="C66" s="200"/>
      <c r="D66" s="200"/>
      <c r="E66" s="200"/>
      <c r="F66" s="200"/>
      <c r="G66" s="200"/>
      <c r="H66" s="200"/>
      <c r="I66" s="220"/>
      <c r="J66" s="220"/>
      <c r="K66" s="220"/>
      <c r="L66" s="220"/>
      <c r="M66" s="220"/>
      <c r="N66" s="22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200"/>
      <c r="B67" s="200"/>
      <c r="C67" s="200"/>
      <c r="D67" s="200"/>
      <c r="E67" s="200"/>
      <c r="F67" s="200"/>
      <c r="G67" s="200"/>
      <c r="H67" s="200"/>
      <c r="I67" s="220"/>
      <c r="J67" s="220"/>
      <c r="K67" s="220"/>
      <c r="L67" s="220"/>
      <c r="M67" s="220"/>
      <c r="N67" s="22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200"/>
      <c r="B68" s="200"/>
      <c r="C68" s="200"/>
      <c r="D68" s="200"/>
      <c r="E68" s="200"/>
      <c r="F68" s="200"/>
      <c r="G68" s="200"/>
      <c r="H68" s="200"/>
      <c r="I68" s="220"/>
      <c r="J68" s="220"/>
      <c r="K68" s="220"/>
      <c r="L68" s="220"/>
      <c r="M68" s="220"/>
      <c r="N68" s="22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200"/>
      <c r="B69" s="200"/>
      <c r="C69" s="200"/>
      <c r="D69" s="200"/>
      <c r="E69" s="200"/>
      <c r="F69" s="200"/>
      <c r="G69" s="200"/>
      <c r="H69" s="200"/>
      <c r="I69" s="220"/>
      <c r="J69" s="220"/>
      <c r="K69" s="220"/>
      <c r="L69" s="220"/>
      <c r="M69" s="220"/>
      <c r="N69" s="22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200"/>
      <c r="B70" s="200"/>
      <c r="C70" s="200"/>
      <c r="D70" s="200"/>
      <c r="E70" s="200"/>
      <c r="F70" s="200"/>
      <c r="G70" s="200"/>
      <c r="H70" s="200"/>
      <c r="I70" s="220"/>
      <c r="J70" s="220"/>
      <c r="K70" s="220"/>
      <c r="L70" s="220"/>
      <c r="M70" s="220"/>
      <c r="N70" s="22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200"/>
      <c r="B71" s="200"/>
      <c r="C71" s="200"/>
      <c r="D71" s="200"/>
      <c r="E71" s="200"/>
      <c r="F71" s="200"/>
      <c r="G71" s="200"/>
      <c r="H71" s="200"/>
      <c r="I71" s="220"/>
      <c r="J71" s="220"/>
      <c r="K71" s="220"/>
      <c r="L71" s="220"/>
      <c r="M71" s="220"/>
      <c r="N71" s="22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200"/>
      <c r="B72" s="200"/>
      <c r="C72" s="200"/>
      <c r="D72" s="200"/>
      <c r="E72" s="200"/>
      <c r="F72" s="200"/>
      <c r="G72" s="200"/>
      <c r="H72" s="200"/>
      <c r="I72" s="220"/>
      <c r="J72" s="220"/>
      <c r="K72" s="220"/>
      <c r="L72" s="220"/>
      <c r="M72" s="220"/>
      <c r="N72" s="22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200"/>
      <c r="B73" s="200"/>
      <c r="C73" s="200"/>
      <c r="D73" s="200"/>
      <c r="E73" s="200"/>
      <c r="F73" s="200"/>
      <c r="G73" s="200"/>
      <c r="H73" s="200"/>
      <c r="I73" s="220"/>
      <c r="J73" s="220"/>
      <c r="K73" s="220"/>
      <c r="L73" s="220"/>
      <c r="M73" s="220"/>
      <c r="N73" s="22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200"/>
      <c r="B74" s="200"/>
      <c r="C74" s="200"/>
      <c r="D74" s="200"/>
      <c r="E74" s="200"/>
      <c r="F74" s="200"/>
      <c r="G74" s="200"/>
      <c r="H74" s="200"/>
      <c r="I74" s="220"/>
      <c r="J74" s="220"/>
      <c r="K74" s="220"/>
      <c r="L74" s="220"/>
      <c r="M74" s="220"/>
      <c r="N74" s="22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200"/>
      <c r="B75" s="200"/>
      <c r="C75" s="200"/>
      <c r="D75" s="200"/>
      <c r="E75" s="200"/>
      <c r="F75" s="200"/>
      <c r="G75" s="200"/>
      <c r="H75" s="200"/>
      <c r="I75" s="220"/>
      <c r="J75" s="220"/>
      <c r="K75" s="220"/>
      <c r="L75" s="220"/>
      <c r="M75" s="220"/>
      <c r="N75" s="22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200"/>
      <c r="B76" s="200"/>
      <c r="C76" s="200"/>
      <c r="D76" s="200"/>
      <c r="E76" s="200"/>
      <c r="F76" s="200"/>
      <c r="G76" s="200"/>
      <c r="H76" s="200"/>
      <c r="I76" s="220"/>
      <c r="J76" s="220"/>
      <c r="K76" s="220"/>
      <c r="L76" s="220"/>
      <c r="M76" s="220"/>
      <c r="N76" s="22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200"/>
      <c r="B77" s="200"/>
      <c r="C77" s="200"/>
      <c r="D77" s="200"/>
      <c r="E77" s="200"/>
      <c r="F77" s="200"/>
      <c r="G77" s="200"/>
      <c r="H77" s="200"/>
      <c r="I77" s="220"/>
      <c r="J77" s="220"/>
      <c r="K77" s="220"/>
      <c r="L77" s="220"/>
      <c r="M77" s="220"/>
      <c r="N77" s="22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200"/>
      <c r="B78" s="200"/>
      <c r="C78" s="200"/>
      <c r="D78" s="200"/>
      <c r="E78" s="200"/>
      <c r="F78" s="200"/>
      <c r="G78" s="200"/>
      <c r="H78" s="200"/>
      <c r="I78" s="220"/>
      <c r="J78" s="220"/>
      <c r="K78" s="220"/>
      <c r="L78" s="220"/>
      <c r="M78" s="220"/>
      <c r="N78" s="22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200"/>
      <c r="B79" s="200"/>
      <c r="C79" s="200"/>
      <c r="D79" s="200"/>
      <c r="E79" s="200"/>
      <c r="F79" s="200"/>
      <c r="G79" s="200"/>
      <c r="H79" s="200"/>
      <c r="I79" s="220"/>
      <c r="J79" s="220"/>
      <c r="K79" s="220"/>
      <c r="L79" s="220"/>
      <c r="M79" s="220"/>
      <c r="N79" s="22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200"/>
      <c r="B80" s="200"/>
      <c r="C80" s="200"/>
      <c r="D80" s="200"/>
      <c r="E80" s="200"/>
      <c r="F80" s="200"/>
      <c r="G80" s="200"/>
      <c r="H80" s="200"/>
      <c r="I80" s="220"/>
      <c r="J80" s="220"/>
      <c r="K80" s="220"/>
      <c r="L80" s="220"/>
      <c r="M80" s="220"/>
      <c r="N80" s="22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200"/>
      <c r="B81" s="200"/>
      <c r="C81" s="200"/>
      <c r="D81" s="200"/>
      <c r="E81" s="200"/>
      <c r="F81" s="200"/>
      <c r="G81" s="200"/>
      <c r="H81" s="200"/>
      <c r="I81" s="220"/>
      <c r="J81" s="220"/>
      <c r="K81" s="220"/>
      <c r="L81" s="220"/>
      <c r="M81" s="220"/>
      <c r="N81" s="22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200"/>
      <c r="B82" s="200"/>
      <c r="C82" s="200"/>
      <c r="D82" s="200"/>
      <c r="E82" s="200"/>
      <c r="F82" s="200"/>
      <c r="G82" s="200"/>
      <c r="H82" s="200"/>
      <c r="I82" s="220"/>
      <c r="J82" s="220"/>
      <c r="K82" s="220"/>
      <c r="L82" s="220"/>
      <c r="M82" s="220"/>
      <c r="N82" s="22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200"/>
      <c r="B83" s="200"/>
      <c r="C83" s="200"/>
      <c r="D83" s="200"/>
      <c r="E83" s="200"/>
      <c r="F83" s="200"/>
      <c r="G83" s="200"/>
      <c r="H83" s="200"/>
      <c r="I83" s="220"/>
      <c r="J83" s="220"/>
      <c r="K83" s="220"/>
      <c r="L83" s="220"/>
      <c r="M83" s="220"/>
      <c r="N83" s="22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200"/>
      <c r="B84" s="200"/>
      <c r="C84" s="200"/>
      <c r="D84" s="200"/>
      <c r="E84" s="200"/>
      <c r="F84" s="200"/>
      <c r="G84" s="200"/>
      <c r="H84" s="200"/>
      <c r="I84" s="220"/>
      <c r="J84" s="220"/>
      <c r="K84" s="220"/>
      <c r="L84" s="220"/>
      <c r="M84" s="220"/>
      <c r="N84" s="22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200"/>
      <c r="B85" s="200"/>
      <c r="C85" s="200"/>
      <c r="D85" s="200"/>
      <c r="E85" s="200"/>
      <c r="F85" s="200"/>
      <c r="G85" s="200"/>
      <c r="H85" s="200"/>
      <c r="I85" s="220"/>
      <c r="J85" s="220"/>
      <c r="K85" s="220"/>
      <c r="L85" s="220"/>
      <c r="M85" s="220"/>
      <c r="N85" s="22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200"/>
      <c r="B86" s="200"/>
      <c r="C86" s="200"/>
      <c r="D86" s="200"/>
      <c r="E86" s="200"/>
      <c r="F86" s="200"/>
      <c r="G86" s="200"/>
      <c r="H86" s="200"/>
      <c r="I86" s="220"/>
      <c r="J86" s="220"/>
      <c r="K86" s="220"/>
      <c r="L86" s="220"/>
      <c r="M86" s="220"/>
      <c r="N86" s="22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200"/>
      <c r="B87" s="200"/>
      <c r="C87" s="200"/>
      <c r="D87" s="200"/>
      <c r="E87" s="200"/>
      <c r="F87" s="200"/>
      <c r="G87" s="200"/>
      <c r="H87" s="200"/>
      <c r="I87" s="220"/>
      <c r="J87" s="220"/>
      <c r="K87" s="220"/>
      <c r="L87" s="220"/>
      <c r="M87" s="220"/>
      <c r="N87" s="22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200"/>
      <c r="B88" s="200"/>
      <c r="C88" s="200"/>
      <c r="D88" s="200"/>
      <c r="E88" s="200"/>
      <c r="F88" s="200"/>
      <c r="G88" s="200"/>
      <c r="H88" s="200"/>
      <c r="I88" s="220"/>
      <c r="J88" s="220"/>
      <c r="K88" s="220"/>
      <c r="L88" s="220"/>
      <c r="M88" s="220"/>
      <c r="N88" s="22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200"/>
      <c r="B89" s="200"/>
      <c r="C89" s="200"/>
      <c r="D89" s="200"/>
      <c r="E89" s="200"/>
      <c r="F89" s="200"/>
      <c r="G89" s="200"/>
      <c r="H89" s="200"/>
      <c r="I89" s="220"/>
      <c r="J89" s="220"/>
      <c r="K89" s="220"/>
      <c r="L89" s="220"/>
      <c r="M89" s="220"/>
      <c r="N89" s="22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200"/>
      <c r="B90" s="200"/>
      <c r="C90" s="200"/>
      <c r="D90" s="200"/>
      <c r="E90" s="200"/>
      <c r="F90" s="200"/>
      <c r="G90" s="200"/>
      <c r="H90" s="200"/>
      <c r="I90" s="220"/>
      <c r="J90" s="220"/>
      <c r="K90" s="220"/>
      <c r="L90" s="220"/>
      <c r="M90" s="220"/>
      <c r="N90" s="22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200"/>
      <c r="B91" s="200"/>
      <c r="C91" s="200"/>
      <c r="D91" s="200"/>
      <c r="E91" s="200"/>
      <c r="F91" s="200"/>
      <c r="G91" s="200"/>
      <c r="H91" s="200"/>
      <c r="I91" s="220"/>
      <c r="J91" s="220"/>
      <c r="K91" s="220"/>
      <c r="L91" s="220"/>
      <c r="M91" s="220"/>
      <c r="N91" s="22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20"/>
      <c r="J92" s="220"/>
      <c r="K92" s="220"/>
      <c r="L92" s="220"/>
      <c r="M92" s="220"/>
      <c r="N92" s="22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20"/>
      <c r="J93" s="220"/>
      <c r="K93" s="220"/>
      <c r="L93" s="220"/>
      <c r="M93" s="220"/>
      <c r="N93" s="22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200"/>
      <c r="B94" s="200"/>
      <c r="C94" s="200"/>
      <c r="D94" s="200"/>
      <c r="E94" s="200"/>
      <c r="F94" s="200"/>
      <c r="G94" s="200"/>
      <c r="H94" s="200"/>
      <c r="I94" s="220"/>
      <c r="J94" s="220"/>
      <c r="K94" s="220"/>
      <c r="L94" s="220"/>
      <c r="M94" s="220"/>
      <c r="N94" s="22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200"/>
      <c r="B95" s="200"/>
      <c r="C95" s="200"/>
      <c r="D95" s="200"/>
      <c r="E95" s="200"/>
      <c r="F95" s="200"/>
      <c r="G95" s="200"/>
      <c r="H95" s="200"/>
      <c r="I95" s="220"/>
      <c r="J95" s="220"/>
      <c r="K95" s="220"/>
      <c r="L95" s="220"/>
      <c r="M95" s="220"/>
      <c r="N95" s="22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200"/>
      <c r="B96" s="200"/>
      <c r="C96" s="200"/>
      <c r="D96" s="200"/>
      <c r="E96" s="200"/>
      <c r="F96" s="200"/>
      <c r="G96" s="200"/>
      <c r="H96" s="200"/>
      <c r="I96" s="220"/>
      <c r="J96" s="220"/>
      <c r="K96" s="220"/>
      <c r="L96" s="220"/>
      <c r="M96" s="220"/>
      <c r="N96" s="22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200"/>
      <c r="B97" s="200"/>
      <c r="C97" s="200"/>
      <c r="D97" s="200"/>
      <c r="E97" s="200"/>
      <c r="F97" s="200"/>
      <c r="G97" s="200"/>
      <c r="H97" s="200"/>
      <c r="I97" s="220"/>
      <c r="J97" s="220"/>
      <c r="K97" s="220"/>
      <c r="L97" s="220"/>
      <c r="M97" s="220"/>
      <c r="N97" s="22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200"/>
      <c r="B98" s="200"/>
      <c r="C98" s="200"/>
      <c r="D98" s="200"/>
      <c r="E98" s="200"/>
      <c r="F98" s="200"/>
      <c r="G98" s="200"/>
      <c r="H98" s="200"/>
      <c r="I98" s="220"/>
      <c r="J98" s="220"/>
      <c r="K98" s="220"/>
      <c r="L98" s="220"/>
      <c r="M98" s="220"/>
      <c r="N98" s="22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5" hidden="true" customHeight="true" outlineLevel="0" collapsed="false">
      <c r="A99" s="200"/>
      <c r="B99" s="200"/>
      <c r="C99" s="200"/>
      <c r="D99" s="200"/>
      <c r="E99" s="200"/>
      <c r="F99" s="200"/>
      <c r="G99" s="200"/>
      <c r="H99" s="200"/>
      <c r="I99" s="220"/>
      <c r="J99" s="220"/>
      <c r="K99" s="220"/>
      <c r="L99" s="220"/>
      <c r="M99" s="220"/>
      <c r="N99" s="22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5" hidden="true" customHeight="tru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20"/>
      <c r="J100" s="220"/>
      <c r="K100" s="220"/>
      <c r="L100" s="220"/>
      <c r="M100" s="220"/>
      <c r="N100" s="22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204" t="s">
        <v>1006</v>
      </c>
      <c r="B101" s="204"/>
      <c r="C101" s="204"/>
      <c r="D101" s="204"/>
      <c r="E101" s="204"/>
      <c r="F101" s="204"/>
      <c r="G101" s="204"/>
      <c r="H101" s="204"/>
      <c r="I101" s="220"/>
      <c r="J101" s="220"/>
      <c r="K101" s="220"/>
      <c r="L101" s="220"/>
      <c r="M101" s="220"/>
      <c r="N101" s="22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0"/>
      <c r="J102" s="220"/>
      <c r="K102" s="220"/>
      <c r="L102" s="220"/>
      <c r="M102" s="220"/>
      <c r="N102" s="22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221"/>
      <c r="B103" s="221"/>
      <c r="C103" s="221"/>
      <c r="D103" s="221"/>
      <c r="E103" s="221"/>
      <c r="F103" s="221"/>
      <c r="G103" s="221"/>
      <c r="H103" s="221"/>
      <c r="I103" s="220"/>
      <c r="J103" s="220"/>
      <c r="K103" s="220"/>
      <c r="L103" s="220"/>
      <c r="M103" s="220"/>
      <c r="N103" s="22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0"/>
      <c r="J104" s="220"/>
      <c r="K104" s="220"/>
      <c r="L104" s="220"/>
      <c r="M104" s="220"/>
      <c r="N104" s="22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221"/>
      <c r="B105" s="221"/>
      <c r="C105" s="221"/>
      <c r="D105" s="221"/>
      <c r="E105" s="221"/>
      <c r="F105" s="221"/>
      <c r="G105" s="221"/>
      <c r="H105" s="221"/>
      <c r="I105" s="220"/>
      <c r="J105" s="220"/>
      <c r="K105" s="220"/>
      <c r="L105" s="220"/>
      <c r="M105" s="220"/>
      <c r="N105" s="22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221"/>
      <c r="B106" s="221"/>
      <c r="C106" s="221"/>
      <c r="D106" s="221"/>
      <c r="E106" s="221"/>
      <c r="F106" s="221"/>
      <c r="G106" s="221"/>
      <c r="H106" s="221"/>
      <c r="I106" s="220"/>
      <c r="J106" s="220"/>
      <c r="K106" s="220"/>
      <c r="L106" s="220"/>
      <c r="M106" s="220"/>
      <c r="N106" s="22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221"/>
      <c r="B107" s="221"/>
      <c r="C107" s="221"/>
      <c r="D107" s="221"/>
      <c r="E107" s="221"/>
      <c r="F107" s="221"/>
      <c r="G107" s="221"/>
      <c r="H107" s="221"/>
      <c r="I107" s="220"/>
      <c r="J107" s="220"/>
      <c r="K107" s="220"/>
      <c r="L107" s="220"/>
      <c r="M107" s="220"/>
      <c r="N107" s="22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221"/>
      <c r="B108" s="221"/>
      <c r="C108" s="221"/>
      <c r="D108" s="221"/>
      <c r="E108" s="221"/>
      <c r="F108" s="221"/>
      <c r="G108" s="221"/>
      <c r="H108" s="221"/>
      <c r="I108" s="220"/>
      <c r="J108" s="220"/>
      <c r="K108" s="220"/>
      <c r="L108" s="220"/>
      <c r="M108" s="220"/>
      <c r="N108" s="22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221"/>
      <c r="B109" s="221"/>
      <c r="C109" s="221"/>
      <c r="D109" s="221"/>
      <c r="E109" s="221"/>
      <c r="F109" s="221"/>
      <c r="G109" s="221"/>
      <c r="H109" s="221"/>
      <c r="I109" s="220"/>
      <c r="J109" s="220"/>
      <c r="K109" s="220"/>
      <c r="L109" s="220"/>
      <c r="M109" s="220"/>
      <c r="N109" s="22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221"/>
      <c r="B110" s="221"/>
      <c r="C110" s="221"/>
      <c r="D110" s="221"/>
      <c r="E110" s="221"/>
      <c r="F110" s="221"/>
      <c r="G110" s="221"/>
      <c r="H110" s="221"/>
      <c r="I110" s="220"/>
      <c r="J110" s="220"/>
      <c r="K110" s="220"/>
      <c r="L110" s="220"/>
      <c r="M110" s="220"/>
      <c r="N110" s="22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0"/>
      <c r="J111" s="220"/>
      <c r="K111" s="220"/>
      <c r="L111" s="220"/>
      <c r="M111" s="220"/>
      <c r="N111" s="22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221"/>
      <c r="B112" s="221"/>
      <c r="C112" s="221"/>
      <c r="D112" s="221"/>
      <c r="E112" s="221"/>
      <c r="F112" s="221"/>
      <c r="G112" s="221"/>
      <c r="H112" s="221"/>
      <c r="I112" s="220"/>
      <c r="J112" s="220"/>
      <c r="K112" s="220"/>
      <c r="L112" s="220"/>
      <c r="M112" s="220"/>
      <c r="N112" s="22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0"/>
      <c r="J113" s="220"/>
      <c r="K113" s="220"/>
      <c r="L113" s="220"/>
      <c r="M113" s="220"/>
      <c r="N113" s="22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221"/>
      <c r="B114" s="221"/>
      <c r="C114" s="221"/>
      <c r="D114" s="221"/>
      <c r="E114" s="221"/>
      <c r="F114" s="221"/>
      <c r="G114" s="221"/>
      <c r="H114" s="221"/>
      <c r="I114" s="220"/>
      <c r="J114" s="220"/>
      <c r="K114" s="220"/>
      <c r="L114" s="220"/>
      <c r="M114" s="220"/>
      <c r="N114" s="22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221"/>
      <c r="B115" s="221"/>
      <c r="C115" s="221"/>
      <c r="D115" s="221"/>
      <c r="E115" s="221"/>
      <c r="F115" s="221"/>
      <c r="G115" s="221"/>
      <c r="H115" s="221"/>
      <c r="I115" s="220"/>
      <c r="J115" s="220"/>
      <c r="K115" s="220"/>
      <c r="L115" s="220"/>
      <c r="M115" s="220"/>
      <c r="N115" s="22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221"/>
      <c r="B116" s="221"/>
      <c r="C116" s="221"/>
      <c r="D116" s="221"/>
      <c r="E116" s="221"/>
      <c r="F116" s="221"/>
      <c r="G116" s="221"/>
      <c r="H116" s="221"/>
      <c r="I116" s="220"/>
      <c r="J116" s="220"/>
      <c r="K116" s="220"/>
      <c r="L116" s="220"/>
      <c r="M116" s="220"/>
      <c r="N116" s="22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221"/>
      <c r="B117" s="221"/>
      <c r="C117" s="221"/>
      <c r="D117" s="221"/>
      <c r="E117" s="221"/>
      <c r="F117" s="221"/>
      <c r="G117" s="221"/>
      <c r="H117" s="221"/>
      <c r="I117" s="220"/>
      <c r="J117" s="220"/>
      <c r="K117" s="220"/>
      <c r="L117" s="220"/>
      <c r="M117" s="220"/>
      <c r="N117" s="22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221"/>
      <c r="B118" s="221"/>
      <c r="C118" s="221"/>
      <c r="D118" s="221"/>
      <c r="E118" s="221"/>
      <c r="F118" s="221"/>
      <c r="G118" s="221"/>
      <c r="H118" s="221"/>
      <c r="I118" s="220"/>
      <c r="J118" s="220"/>
      <c r="K118" s="220"/>
      <c r="L118" s="220"/>
      <c r="M118" s="220"/>
      <c r="N118" s="22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221"/>
      <c r="B119" s="221"/>
      <c r="C119" s="221"/>
      <c r="D119" s="221"/>
      <c r="E119" s="221"/>
      <c r="F119" s="221"/>
      <c r="G119" s="221"/>
      <c r="H119" s="221"/>
      <c r="I119" s="220"/>
      <c r="J119" s="220"/>
      <c r="K119" s="220"/>
      <c r="L119" s="220"/>
      <c r="M119" s="220"/>
      <c r="N119" s="22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221"/>
      <c r="B120" s="221"/>
      <c r="C120" s="221"/>
      <c r="D120" s="221"/>
      <c r="E120" s="221"/>
      <c r="F120" s="221"/>
      <c r="G120" s="221"/>
      <c r="H120" s="221"/>
      <c r="I120" s="220"/>
      <c r="J120" s="220"/>
      <c r="K120" s="220"/>
      <c r="L120" s="220"/>
      <c r="M120" s="220"/>
      <c r="N120" s="22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221"/>
      <c r="B121" s="221"/>
      <c r="C121" s="221"/>
      <c r="D121" s="221"/>
      <c r="E121" s="221"/>
      <c r="F121" s="221"/>
      <c r="G121" s="221"/>
      <c r="H121" s="221"/>
      <c r="I121" s="220"/>
      <c r="J121" s="220"/>
      <c r="K121" s="220"/>
      <c r="L121" s="220"/>
      <c r="M121" s="220"/>
      <c r="N121" s="22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221"/>
      <c r="B122" s="221"/>
      <c r="C122" s="221"/>
      <c r="D122" s="221"/>
      <c r="E122" s="221"/>
      <c r="F122" s="221"/>
      <c r="G122" s="221"/>
      <c r="H122" s="221"/>
      <c r="I122" s="220"/>
      <c r="J122" s="220"/>
      <c r="K122" s="220"/>
      <c r="L122" s="220"/>
      <c r="M122" s="220"/>
      <c r="N122" s="22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221"/>
      <c r="B123" s="221"/>
      <c r="C123" s="221"/>
      <c r="D123" s="221"/>
      <c r="E123" s="221"/>
      <c r="F123" s="221"/>
      <c r="G123" s="221"/>
      <c r="H123" s="221"/>
      <c r="I123" s="220"/>
      <c r="J123" s="220"/>
      <c r="K123" s="220"/>
      <c r="L123" s="220"/>
      <c r="M123" s="220"/>
      <c r="N123" s="22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221"/>
      <c r="B124" s="221"/>
      <c r="C124" s="221"/>
      <c r="D124" s="221"/>
      <c r="E124" s="221"/>
      <c r="F124" s="221"/>
      <c r="G124" s="221"/>
      <c r="H124" s="221"/>
      <c r="I124" s="220"/>
      <c r="J124" s="220"/>
      <c r="K124" s="220"/>
      <c r="L124" s="220"/>
      <c r="M124" s="220"/>
      <c r="N124" s="22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221"/>
      <c r="B125" s="221"/>
      <c r="C125" s="221"/>
      <c r="D125" s="221"/>
      <c r="E125" s="221"/>
      <c r="F125" s="221"/>
      <c r="G125" s="221"/>
      <c r="H125" s="221"/>
      <c r="I125" s="220"/>
      <c r="J125" s="220"/>
      <c r="K125" s="220"/>
      <c r="L125" s="220"/>
      <c r="M125" s="220"/>
      <c r="N125" s="22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221"/>
      <c r="B126" s="221"/>
      <c r="C126" s="221"/>
      <c r="D126" s="221"/>
      <c r="E126" s="221"/>
      <c r="F126" s="221"/>
      <c r="G126" s="221"/>
      <c r="H126" s="221"/>
      <c r="I126" s="220"/>
      <c r="J126" s="220"/>
      <c r="K126" s="220"/>
      <c r="L126" s="220"/>
      <c r="M126" s="220"/>
      <c r="N126" s="22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0"/>
      <c r="J127" s="220"/>
      <c r="K127" s="220"/>
      <c r="L127" s="220"/>
      <c r="M127" s="220"/>
      <c r="N127" s="22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0"/>
      <c r="J128" s="220"/>
      <c r="K128" s="220"/>
      <c r="L128" s="220"/>
      <c r="M128" s="220"/>
      <c r="N128" s="22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0"/>
      <c r="J129" s="220"/>
      <c r="K129" s="220"/>
      <c r="L129" s="220"/>
      <c r="M129" s="220"/>
      <c r="N129" s="22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0"/>
      <c r="J130" s="220"/>
      <c r="K130" s="220"/>
      <c r="L130" s="220"/>
      <c r="M130" s="220"/>
      <c r="N130" s="22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221"/>
      <c r="B131" s="221"/>
      <c r="C131" s="221"/>
      <c r="D131" s="221"/>
      <c r="E131" s="221"/>
      <c r="F131" s="221"/>
      <c r="G131" s="221"/>
      <c r="H131" s="221"/>
      <c r="I131" s="220"/>
      <c r="J131" s="220"/>
      <c r="K131" s="220"/>
      <c r="L131" s="220"/>
      <c r="M131" s="220"/>
      <c r="N131" s="22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221"/>
      <c r="B132" s="221"/>
      <c r="C132" s="221"/>
      <c r="D132" s="221"/>
      <c r="E132" s="221"/>
      <c r="F132" s="221"/>
      <c r="G132" s="221"/>
      <c r="H132" s="221"/>
      <c r="I132" s="220"/>
      <c r="J132" s="220"/>
      <c r="K132" s="220"/>
      <c r="L132" s="220"/>
      <c r="M132" s="220"/>
      <c r="N132" s="22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221"/>
      <c r="B133" s="221"/>
      <c r="C133" s="221"/>
      <c r="D133" s="221"/>
      <c r="E133" s="221"/>
      <c r="F133" s="221"/>
      <c r="G133" s="221"/>
      <c r="H133" s="221"/>
      <c r="I133" s="220"/>
      <c r="J133" s="220"/>
      <c r="K133" s="220"/>
      <c r="L133" s="220"/>
      <c r="M133" s="220"/>
      <c r="N133" s="22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221"/>
      <c r="B134" s="221"/>
      <c r="C134" s="221"/>
      <c r="D134" s="221"/>
      <c r="E134" s="221"/>
      <c r="F134" s="221"/>
      <c r="G134" s="221"/>
      <c r="H134" s="221"/>
      <c r="I134" s="220"/>
      <c r="J134" s="220"/>
      <c r="K134" s="220"/>
      <c r="L134" s="220"/>
      <c r="M134" s="220"/>
      <c r="N134" s="22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221"/>
      <c r="B135" s="221"/>
      <c r="C135" s="221"/>
      <c r="D135" s="221"/>
      <c r="E135" s="221"/>
      <c r="F135" s="221"/>
      <c r="G135" s="221"/>
      <c r="H135" s="221"/>
      <c r="I135" s="220"/>
      <c r="J135" s="220"/>
      <c r="K135" s="220"/>
      <c r="L135" s="220"/>
      <c r="M135" s="220"/>
      <c r="N135" s="22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221"/>
      <c r="B136" s="221"/>
      <c r="C136" s="221"/>
      <c r="D136" s="221"/>
      <c r="E136" s="221"/>
      <c r="F136" s="221"/>
      <c r="G136" s="221"/>
      <c r="H136" s="221"/>
      <c r="I136" s="220"/>
      <c r="J136" s="220"/>
      <c r="K136" s="220"/>
      <c r="L136" s="220"/>
      <c r="M136" s="220"/>
      <c r="N136" s="22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221"/>
      <c r="B137" s="221"/>
      <c r="C137" s="221"/>
      <c r="D137" s="221"/>
      <c r="E137" s="221"/>
      <c r="F137" s="221"/>
      <c r="G137" s="221"/>
      <c r="H137" s="221"/>
      <c r="I137" s="220"/>
      <c r="J137" s="220"/>
      <c r="K137" s="220"/>
      <c r="L137" s="220"/>
      <c r="M137" s="220"/>
      <c r="N137" s="22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221"/>
      <c r="B138" s="221"/>
      <c r="C138" s="221"/>
      <c r="D138" s="221"/>
      <c r="E138" s="221"/>
      <c r="F138" s="221"/>
      <c r="G138" s="221"/>
      <c r="H138" s="221"/>
      <c r="I138" s="220"/>
      <c r="J138" s="220"/>
      <c r="K138" s="220"/>
      <c r="L138" s="220"/>
      <c r="M138" s="220"/>
      <c r="N138" s="22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221"/>
      <c r="B139" s="221"/>
      <c r="C139" s="221"/>
      <c r="D139" s="221"/>
      <c r="E139" s="221"/>
      <c r="F139" s="221"/>
      <c r="G139" s="221"/>
      <c r="H139" s="221"/>
      <c r="I139" s="220"/>
      <c r="J139" s="220"/>
      <c r="K139" s="220"/>
      <c r="L139" s="220"/>
      <c r="M139" s="220"/>
      <c r="N139" s="22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221"/>
      <c r="B140" s="221"/>
      <c r="C140" s="221"/>
      <c r="D140" s="221"/>
      <c r="E140" s="221"/>
      <c r="F140" s="221"/>
      <c r="G140" s="221"/>
      <c r="H140" s="221"/>
      <c r="I140" s="220"/>
      <c r="J140" s="220"/>
      <c r="K140" s="220"/>
      <c r="L140" s="220"/>
      <c r="M140" s="220"/>
      <c r="N140" s="22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0"/>
      <c r="J141" s="220"/>
      <c r="K141" s="220"/>
      <c r="L141" s="220"/>
      <c r="M141" s="220"/>
      <c r="N141" s="22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221"/>
      <c r="B142" s="221"/>
      <c r="C142" s="221"/>
      <c r="D142" s="221"/>
      <c r="E142" s="221"/>
      <c r="F142" s="221"/>
      <c r="G142" s="221"/>
      <c r="H142" s="221"/>
      <c r="I142" s="220"/>
      <c r="J142" s="220"/>
      <c r="K142" s="220"/>
      <c r="L142" s="220"/>
      <c r="M142" s="220"/>
      <c r="N142" s="22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221"/>
      <c r="B143" s="221"/>
      <c r="C143" s="221"/>
      <c r="D143" s="221"/>
      <c r="E143" s="221"/>
      <c r="F143" s="221"/>
      <c r="G143" s="221"/>
      <c r="H143" s="221"/>
      <c r="I143" s="220"/>
      <c r="J143" s="220"/>
      <c r="K143" s="220"/>
      <c r="L143" s="220"/>
      <c r="M143" s="220"/>
      <c r="N143" s="22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221"/>
      <c r="B144" s="221"/>
      <c r="C144" s="221"/>
      <c r="D144" s="221"/>
      <c r="E144" s="221"/>
      <c r="F144" s="221"/>
      <c r="G144" s="221"/>
      <c r="H144" s="221"/>
      <c r="I144" s="220"/>
      <c r="J144" s="220"/>
      <c r="K144" s="220"/>
      <c r="L144" s="220"/>
      <c r="M144" s="220"/>
      <c r="N144" s="22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221"/>
      <c r="B145" s="221"/>
      <c r="C145" s="221"/>
      <c r="D145" s="221"/>
      <c r="E145" s="221"/>
      <c r="F145" s="221"/>
      <c r="G145" s="221"/>
      <c r="H145" s="221"/>
      <c r="I145" s="220"/>
      <c r="J145" s="220"/>
      <c r="K145" s="220"/>
      <c r="L145" s="220"/>
      <c r="M145" s="220"/>
      <c r="N145" s="22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221"/>
      <c r="B146" s="221"/>
      <c r="C146" s="221"/>
      <c r="D146" s="221"/>
      <c r="E146" s="221"/>
      <c r="F146" s="221"/>
      <c r="G146" s="221"/>
      <c r="H146" s="221"/>
      <c r="I146" s="220"/>
      <c r="J146" s="220"/>
      <c r="K146" s="220"/>
      <c r="L146" s="220"/>
      <c r="M146" s="220"/>
      <c r="N146" s="22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221"/>
      <c r="B147" s="221"/>
      <c r="C147" s="221"/>
      <c r="D147" s="221"/>
      <c r="E147" s="221"/>
      <c r="F147" s="221"/>
      <c r="G147" s="221"/>
      <c r="H147" s="221"/>
      <c r="I147" s="220"/>
      <c r="J147" s="220"/>
      <c r="K147" s="220"/>
      <c r="L147" s="220"/>
      <c r="M147" s="220"/>
      <c r="N147" s="22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221"/>
      <c r="B148" s="221"/>
      <c r="C148" s="221"/>
      <c r="D148" s="221"/>
      <c r="E148" s="221"/>
      <c r="F148" s="221"/>
      <c r="G148" s="221"/>
      <c r="H148" s="221"/>
      <c r="I148" s="220"/>
      <c r="J148" s="220"/>
      <c r="K148" s="220"/>
      <c r="L148" s="220"/>
      <c r="M148" s="220"/>
      <c r="N148" s="22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0"/>
      <c r="J149" s="220"/>
      <c r="K149" s="220"/>
      <c r="L149" s="220"/>
      <c r="M149" s="220"/>
      <c r="N149" s="22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221"/>
      <c r="B150" s="221"/>
      <c r="C150" s="221"/>
      <c r="D150" s="221"/>
      <c r="E150" s="221"/>
      <c r="F150" s="221"/>
      <c r="G150" s="221"/>
      <c r="H150" s="221"/>
      <c r="I150" s="220"/>
      <c r="J150" s="220"/>
      <c r="K150" s="220"/>
      <c r="L150" s="220"/>
      <c r="M150" s="220"/>
      <c r="N150" s="22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221"/>
      <c r="B151" s="221"/>
      <c r="C151" s="221"/>
      <c r="D151" s="221"/>
      <c r="E151" s="221"/>
      <c r="F151" s="221"/>
      <c r="G151" s="221"/>
      <c r="H151" s="221"/>
      <c r="I151" s="220"/>
      <c r="J151" s="220"/>
      <c r="K151" s="220"/>
      <c r="L151" s="220"/>
      <c r="M151" s="220"/>
      <c r="N151" s="22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20"/>
      <c r="J152" s="220"/>
      <c r="K152" s="220"/>
      <c r="L152" s="220"/>
      <c r="M152" s="220"/>
      <c r="N152" s="22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221"/>
      <c r="B153" s="221"/>
      <c r="C153" s="221"/>
      <c r="D153" s="221"/>
      <c r="E153" s="221"/>
      <c r="F153" s="221"/>
      <c r="G153" s="221"/>
      <c r="H153" s="221"/>
      <c r="I153" s="220"/>
      <c r="J153" s="220"/>
      <c r="K153" s="220"/>
      <c r="L153" s="220"/>
      <c r="M153" s="220"/>
      <c r="N153" s="22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221"/>
      <c r="B154" s="221"/>
      <c r="C154" s="221"/>
      <c r="D154" s="221"/>
      <c r="E154" s="221"/>
      <c r="F154" s="221"/>
      <c r="G154" s="221"/>
      <c r="H154" s="221"/>
      <c r="I154" s="220"/>
      <c r="J154" s="220"/>
      <c r="K154" s="220"/>
      <c r="L154" s="220"/>
      <c r="M154" s="220"/>
      <c r="N154" s="22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0"/>
      <c r="J155" s="220"/>
      <c r="K155" s="220"/>
      <c r="L155" s="220"/>
      <c r="M155" s="220"/>
      <c r="N155" s="22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221"/>
      <c r="B156" s="221"/>
      <c r="C156" s="221"/>
      <c r="D156" s="221"/>
      <c r="E156" s="221"/>
      <c r="F156" s="221"/>
      <c r="G156" s="221"/>
      <c r="H156" s="221"/>
      <c r="I156" s="220"/>
      <c r="J156" s="220"/>
      <c r="K156" s="220"/>
      <c r="L156" s="220"/>
      <c r="M156" s="220"/>
      <c r="N156" s="22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221"/>
      <c r="B157" s="221"/>
      <c r="C157" s="221"/>
      <c r="D157" s="221"/>
      <c r="E157" s="221"/>
      <c r="F157" s="221"/>
      <c r="G157" s="221"/>
      <c r="H157" s="221"/>
      <c r="I157" s="220"/>
      <c r="J157" s="220"/>
      <c r="K157" s="220"/>
      <c r="L157" s="220"/>
      <c r="M157" s="220"/>
      <c r="N157" s="22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221"/>
      <c r="B158" s="221"/>
      <c r="C158" s="221"/>
      <c r="D158" s="221"/>
      <c r="E158" s="221"/>
      <c r="F158" s="221"/>
      <c r="G158" s="221"/>
      <c r="H158" s="221"/>
      <c r="I158" s="220"/>
      <c r="J158" s="220"/>
      <c r="K158" s="220"/>
      <c r="L158" s="220"/>
      <c r="M158" s="220"/>
      <c r="N158" s="22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221"/>
      <c r="B159" s="221"/>
      <c r="C159" s="221"/>
      <c r="D159" s="221"/>
      <c r="E159" s="221"/>
      <c r="F159" s="221"/>
      <c r="G159" s="221"/>
      <c r="H159" s="221"/>
      <c r="I159" s="220"/>
      <c r="J159" s="220"/>
      <c r="K159" s="220"/>
      <c r="L159" s="220"/>
      <c r="M159" s="220"/>
      <c r="N159" s="22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221"/>
      <c r="B160" s="221"/>
      <c r="C160" s="221"/>
      <c r="D160" s="221"/>
      <c r="E160" s="221"/>
      <c r="F160" s="221"/>
      <c r="G160" s="221"/>
      <c r="H160" s="221"/>
      <c r="I160" s="220"/>
      <c r="J160" s="220"/>
      <c r="K160" s="220"/>
      <c r="L160" s="220"/>
      <c r="M160" s="220"/>
      <c r="N160" s="22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221"/>
      <c r="B161" s="221"/>
      <c r="C161" s="221"/>
      <c r="D161" s="221"/>
      <c r="E161" s="221"/>
      <c r="F161" s="221"/>
      <c r="G161" s="221"/>
      <c r="H161" s="221"/>
      <c r="I161" s="220"/>
      <c r="J161" s="220"/>
      <c r="K161" s="220"/>
      <c r="L161" s="220"/>
      <c r="M161" s="220"/>
      <c r="N161" s="22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221"/>
      <c r="B162" s="221"/>
      <c r="C162" s="221"/>
      <c r="D162" s="221"/>
      <c r="E162" s="221"/>
      <c r="F162" s="221"/>
      <c r="G162" s="221"/>
      <c r="H162" s="221"/>
      <c r="I162" s="220"/>
      <c r="J162" s="220"/>
      <c r="K162" s="220"/>
      <c r="L162" s="220"/>
      <c r="M162" s="220"/>
      <c r="N162" s="22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221"/>
      <c r="B163" s="221"/>
      <c r="C163" s="221"/>
      <c r="D163" s="221"/>
      <c r="E163" s="221"/>
      <c r="F163" s="221"/>
      <c r="G163" s="221"/>
      <c r="H163" s="221"/>
      <c r="I163" s="220"/>
      <c r="J163" s="220"/>
      <c r="K163" s="220"/>
      <c r="L163" s="220"/>
      <c r="M163" s="220"/>
      <c r="N163" s="22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221"/>
      <c r="B164" s="221"/>
      <c r="C164" s="221"/>
      <c r="D164" s="221"/>
      <c r="E164" s="221"/>
      <c r="F164" s="221"/>
      <c r="G164" s="221"/>
      <c r="H164" s="221"/>
      <c r="I164" s="220"/>
      <c r="J164" s="220"/>
      <c r="K164" s="220"/>
      <c r="L164" s="220"/>
      <c r="M164" s="220"/>
      <c r="N164" s="22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221"/>
      <c r="B165" s="221"/>
      <c r="C165" s="221"/>
      <c r="D165" s="221"/>
      <c r="E165" s="221"/>
      <c r="F165" s="221"/>
      <c r="G165" s="221"/>
      <c r="H165" s="221"/>
      <c r="I165" s="220"/>
      <c r="J165" s="220"/>
      <c r="K165" s="220"/>
      <c r="L165" s="220"/>
      <c r="M165" s="220"/>
      <c r="N165" s="22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221"/>
      <c r="B166" s="221"/>
      <c r="C166" s="221"/>
      <c r="D166" s="221"/>
      <c r="E166" s="221"/>
      <c r="F166" s="221"/>
      <c r="G166" s="221"/>
      <c r="H166" s="221"/>
      <c r="I166" s="220"/>
      <c r="J166" s="220"/>
      <c r="K166" s="220"/>
      <c r="L166" s="220"/>
      <c r="M166" s="220"/>
      <c r="N166" s="22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221"/>
      <c r="B167" s="221"/>
      <c r="C167" s="221"/>
      <c r="D167" s="221"/>
      <c r="E167" s="221"/>
      <c r="F167" s="221"/>
      <c r="G167" s="221"/>
      <c r="H167" s="221"/>
      <c r="I167" s="220"/>
      <c r="J167" s="220"/>
      <c r="K167" s="220"/>
      <c r="L167" s="220"/>
      <c r="M167" s="220"/>
      <c r="N167" s="22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221"/>
      <c r="B168" s="221"/>
      <c r="C168" s="221"/>
      <c r="D168" s="221"/>
      <c r="E168" s="221"/>
      <c r="F168" s="221"/>
      <c r="G168" s="221"/>
      <c r="H168" s="221"/>
      <c r="I168" s="220"/>
      <c r="J168" s="220"/>
      <c r="K168" s="220"/>
      <c r="L168" s="220"/>
      <c r="M168" s="220"/>
      <c r="N168" s="22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221"/>
      <c r="B169" s="221"/>
      <c r="C169" s="221"/>
      <c r="D169" s="221"/>
      <c r="E169" s="221"/>
      <c r="F169" s="221"/>
      <c r="G169" s="221"/>
      <c r="H169" s="221"/>
      <c r="I169" s="220"/>
      <c r="J169" s="220"/>
      <c r="K169" s="220"/>
      <c r="L169" s="220"/>
      <c r="M169" s="220"/>
      <c r="N169" s="22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221"/>
      <c r="B170" s="221"/>
      <c r="C170" s="221"/>
      <c r="D170" s="221"/>
      <c r="E170" s="221"/>
      <c r="F170" s="221"/>
      <c r="G170" s="221"/>
      <c r="H170" s="221"/>
      <c r="I170" s="220"/>
      <c r="J170" s="220"/>
      <c r="K170" s="220"/>
      <c r="L170" s="220"/>
      <c r="M170" s="220"/>
      <c r="N170" s="22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221"/>
      <c r="B171" s="221"/>
      <c r="C171" s="221"/>
      <c r="D171" s="221"/>
      <c r="E171" s="221"/>
      <c r="F171" s="221"/>
      <c r="G171" s="221"/>
      <c r="H171" s="221"/>
      <c r="I171" s="220"/>
      <c r="J171" s="220"/>
      <c r="K171" s="220"/>
      <c r="L171" s="220"/>
      <c r="M171" s="220"/>
      <c r="N171" s="22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221"/>
      <c r="B172" s="221"/>
      <c r="C172" s="221"/>
      <c r="D172" s="221"/>
      <c r="E172" s="221"/>
      <c r="F172" s="221"/>
      <c r="G172" s="221"/>
      <c r="H172" s="221"/>
      <c r="I172" s="220"/>
      <c r="J172" s="220"/>
      <c r="K172" s="220"/>
      <c r="L172" s="220"/>
      <c r="M172" s="220"/>
      <c r="N172" s="22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0"/>
      <c r="J173" s="220"/>
      <c r="K173" s="220"/>
      <c r="L173" s="220"/>
      <c r="M173" s="220"/>
      <c r="N173" s="22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221"/>
      <c r="B174" s="221"/>
      <c r="C174" s="221"/>
      <c r="D174" s="221"/>
      <c r="E174" s="221"/>
      <c r="F174" s="221"/>
      <c r="G174" s="221"/>
      <c r="H174" s="221"/>
      <c r="I174" s="220"/>
      <c r="J174" s="220"/>
      <c r="K174" s="220"/>
      <c r="L174" s="220"/>
      <c r="M174" s="220"/>
      <c r="N174" s="22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221"/>
      <c r="B175" s="221"/>
      <c r="C175" s="221"/>
      <c r="D175" s="221"/>
      <c r="E175" s="221"/>
      <c r="F175" s="221"/>
      <c r="G175" s="221"/>
      <c r="H175" s="221"/>
      <c r="I175" s="220"/>
      <c r="J175" s="220"/>
      <c r="K175" s="220"/>
      <c r="L175" s="220"/>
      <c r="M175" s="220"/>
      <c r="N175" s="22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221"/>
      <c r="B176" s="221"/>
      <c r="C176" s="221"/>
      <c r="D176" s="221"/>
      <c r="E176" s="221"/>
      <c r="F176" s="221"/>
      <c r="G176" s="221"/>
      <c r="H176" s="221"/>
      <c r="I176" s="220"/>
      <c r="J176" s="220"/>
      <c r="K176" s="220"/>
      <c r="L176" s="220"/>
      <c r="M176" s="220"/>
      <c r="N176" s="22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221"/>
      <c r="B177" s="221"/>
      <c r="C177" s="221"/>
      <c r="D177" s="221"/>
      <c r="E177" s="221"/>
      <c r="F177" s="221"/>
      <c r="G177" s="221"/>
      <c r="H177" s="221"/>
      <c r="I177" s="220"/>
      <c r="J177" s="220"/>
      <c r="K177" s="220"/>
      <c r="L177" s="220"/>
      <c r="M177" s="220"/>
      <c r="N177" s="22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221"/>
      <c r="B178" s="221"/>
      <c r="C178" s="221"/>
      <c r="D178" s="221"/>
      <c r="E178" s="221"/>
      <c r="F178" s="221"/>
      <c r="G178" s="221"/>
      <c r="H178" s="221"/>
      <c r="I178" s="220"/>
      <c r="J178" s="220"/>
      <c r="K178" s="220"/>
      <c r="L178" s="220"/>
      <c r="M178" s="220"/>
      <c r="N178" s="22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221"/>
      <c r="B179" s="221"/>
      <c r="C179" s="221"/>
      <c r="D179" s="221"/>
      <c r="E179" s="221"/>
      <c r="F179" s="221"/>
      <c r="G179" s="221"/>
      <c r="H179" s="221"/>
      <c r="I179" s="220"/>
      <c r="J179" s="220"/>
      <c r="K179" s="220"/>
      <c r="L179" s="220"/>
      <c r="M179" s="220"/>
      <c r="N179" s="22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221"/>
      <c r="B180" s="221"/>
      <c r="C180" s="221"/>
      <c r="D180" s="221"/>
      <c r="E180" s="221"/>
      <c r="F180" s="221"/>
      <c r="G180" s="221"/>
      <c r="H180" s="221"/>
      <c r="I180" s="220"/>
      <c r="J180" s="220"/>
      <c r="K180" s="220"/>
      <c r="L180" s="220"/>
      <c r="M180" s="220"/>
      <c r="N180" s="22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221"/>
      <c r="B181" s="221"/>
      <c r="C181" s="221"/>
      <c r="D181" s="221"/>
      <c r="E181" s="221"/>
      <c r="F181" s="221"/>
      <c r="G181" s="221"/>
      <c r="H181" s="221"/>
      <c r="I181" s="220"/>
      <c r="J181" s="220"/>
      <c r="K181" s="220"/>
      <c r="L181" s="220"/>
      <c r="M181" s="220"/>
      <c r="N181" s="22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221"/>
      <c r="B182" s="221"/>
      <c r="C182" s="221"/>
      <c r="D182" s="221"/>
      <c r="E182" s="221"/>
      <c r="F182" s="221"/>
      <c r="G182" s="221"/>
      <c r="H182" s="221"/>
      <c r="I182" s="220"/>
      <c r="J182" s="220"/>
      <c r="K182" s="220"/>
      <c r="L182" s="220"/>
      <c r="M182" s="220"/>
      <c r="N182" s="22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221"/>
      <c r="B183" s="221"/>
      <c r="C183" s="221"/>
      <c r="D183" s="221"/>
      <c r="E183" s="221"/>
      <c r="F183" s="221"/>
      <c r="G183" s="221"/>
      <c r="H183" s="221"/>
      <c r="I183" s="220"/>
      <c r="J183" s="220"/>
      <c r="K183" s="220"/>
      <c r="L183" s="220"/>
      <c r="M183" s="220"/>
      <c r="N183" s="22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221"/>
      <c r="B184" s="221"/>
      <c r="C184" s="221"/>
      <c r="D184" s="221"/>
      <c r="E184" s="221"/>
      <c r="F184" s="221"/>
      <c r="G184" s="221"/>
      <c r="H184" s="221"/>
      <c r="I184" s="220"/>
      <c r="J184" s="220"/>
      <c r="K184" s="220"/>
      <c r="L184" s="220"/>
      <c r="M184" s="220"/>
      <c r="N184" s="22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221"/>
      <c r="B185" s="221"/>
      <c r="C185" s="221"/>
      <c r="D185" s="221"/>
      <c r="E185" s="221"/>
      <c r="F185" s="221"/>
      <c r="G185" s="221"/>
      <c r="H185" s="221"/>
      <c r="I185" s="220"/>
      <c r="J185" s="220"/>
      <c r="K185" s="220"/>
      <c r="L185" s="220"/>
      <c r="M185" s="220"/>
      <c r="N185" s="22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221"/>
      <c r="B186" s="221"/>
      <c r="C186" s="221"/>
      <c r="D186" s="221"/>
      <c r="E186" s="221"/>
      <c r="F186" s="221"/>
      <c r="G186" s="221"/>
      <c r="H186" s="221"/>
      <c r="I186" s="220"/>
      <c r="J186" s="220"/>
      <c r="K186" s="220"/>
      <c r="L186" s="220"/>
      <c r="M186" s="220"/>
      <c r="N186" s="22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221"/>
      <c r="B187" s="221"/>
      <c r="C187" s="221"/>
      <c r="D187" s="221"/>
      <c r="E187" s="221"/>
      <c r="F187" s="221"/>
      <c r="G187" s="221"/>
      <c r="H187" s="221"/>
      <c r="I187" s="220"/>
      <c r="J187" s="220"/>
      <c r="K187" s="220"/>
      <c r="L187" s="220"/>
      <c r="M187" s="220"/>
      <c r="N187" s="22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221"/>
      <c r="B188" s="221"/>
      <c r="C188" s="221"/>
      <c r="D188" s="221"/>
      <c r="E188" s="221"/>
      <c r="F188" s="221"/>
      <c r="G188" s="221"/>
      <c r="H188" s="221"/>
      <c r="I188" s="220"/>
      <c r="J188" s="220"/>
      <c r="K188" s="220"/>
      <c r="L188" s="220"/>
      <c r="M188" s="220"/>
      <c r="N188" s="22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221"/>
      <c r="B189" s="221"/>
      <c r="C189" s="221"/>
      <c r="D189" s="221"/>
      <c r="E189" s="221"/>
      <c r="F189" s="221"/>
      <c r="G189" s="221"/>
      <c r="H189" s="221"/>
      <c r="I189" s="220"/>
      <c r="J189" s="220"/>
      <c r="K189" s="220"/>
      <c r="L189" s="220"/>
      <c r="M189" s="220"/>
      <c r="N189" s="22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221"/>
      <c r="B190" s="221"/>
      <c r="C190" s="221"/>
      <c r="D190" s="221"/>
      <c r="E190" s="221"/>
      <c r="F190" s="221"/>
      <c r="G190" s="221"/>
      <c r="H190" s="221"/>
      <c r="I190" s="220"/>
      <c r="J190" s="220"/>
      <c r="K190" s="220"/>
      <c r="L190" s="220"/>
      <c r="M190" s="220"/>
      <c r="N190" s="22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221"/>
      <c r="B191" s="221"/>
      <c r="C191" s="221"/>
      <c r="D191" s="221"/>
      <c r="E191" s="221"/>
      <c r="F191" s="221"/>
      <c r="G191" s="221"/>
      <c r="H191" s="221"/>
      <c r="I191" s="220"/>
      <c r="J191" s="220"/>
      <c r="K191" s="220"/>
      <c r="L191" s="220"/>
      <c r="M191" s="220"/>
      <c r="N191" s="22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221"/>
      <c r="B192" s="221"/>
      <c r="C192" s="221"/>
      <c r="D192" s="221"/>
      <c r="E192" s="221"/>
      <c r="F192" s="221"/>
      <c r="G192" s="221"/>
      <c r="H192" s="221"/>
      <c r="I192" s="220"/>
      <c r="J192" s="220"/>
      <c r="K192" s="220"/>
      <c r="L192" s="220"/>
      <c r="M192" s="220"/>
      <c r="N192" s="22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221"/>
      <c r="B193" s="221"/>
      <c r="C193" s="221"/>
      <c r="D193" s="221"/>
      <c r="E193" s="221"/>
      <c r="F193" s="221"/>
      <c r="G193" s="221"/>
      <c r="H193" s="221"/>
      <c r="I193" s="220"/>
      <c r="J193" s="220"/>
      <c r="K193" s="220"/>
      <c r="L193" s="220"/>
      <c r="M193" s="220"/>
      <c r="N193" s="22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221"/>
      <c r="B194" s="221"/>
      <c r="C194" s="221"/>
      <c r="D194" s="221"/>
      <c r="E194" s="221"/>
      <c r="F194" s="221"/>
      <c r="G194" s="221"/>
      <c r="H194" s="221"/>
      <c r="I194" s="220"/>
      <c r="J194" s="220"/>
      <c r="K194" s="220"/>
      <c r="L194" s="220"/>
      <c r="M194" s="220"/>
      <c r="N194" s="22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221"/>
      <c r="B195" s="221"/>
      <c r="C195" s="221"/>
      <c r="D195" s="221"/>
      <c r="E195" s="221"/>
      <c r="F195" s="221"/>
      <c r="G195" s="221"/>
      <c r="H195" s="221"/>
      <c r="I195" s="220"/>
      <c r="J195" s="220"/>
      <c r="K195" s="220"/>
      <c r="L195" s="220"/>
      <c r="M195" s="220"/>
      <c r="N195" s="22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221"/>
      <c r="B196" s="221"/>
      <c r="C196" s="221"/>
      <c r="D196" s="221"/>
      <c r="E196" s="221"/>
      <c r="F196" s="221"/>
      <c r="G196" s="221"/>
      <c r="H196" s="221"/>
      <c r="I196" s="220"/>
      <c r="J196" s="220"/>
      <c r="K196" s="220"/>
      <c r="L196" s="220"/>
      <c r="M196" s="220"/>
      <c r="N196" s="22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221"/>
      <c r="B197" s="221"/>
      <c r="C197" s="221"/>
      <c r="D197" s="221"/>
      <c r="E197" s="221"/>
      <c r="F197" s="221"/>
      <c r="G197" s="221"/>
      <c r="H197" s="221"/>
      <c r="I197" s="220"/>
      <c r="J197" s="220"/>
      <c r="K197" s="220"/>
      <c r="L197" s="220"/>
      <c r="M197" s="220"/>
      <c r="N197" s="22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221"/>
      <c r="B198" s="221"/>
      <c r="C198" s="221"/>
      <c r="D198" s="221"/>
      <c r="E198" s="221"/>
      <c r="F198" s="221"/>
      <c r="G198" s="221"/>
      <c r="H198" s="221"/>
      <c r="I198" s="220"/>
      <c r="J198" s="220"/>
      <c r="K198" s="220"/>
      <c r="L198" s="220"/>
      <c r="M198" s="220"/>
      <c r="N198" s="22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221"/>
      <c r="B199" s="221"/>
      <c r="C199" s="221"/>
      <c r="D199" s="221"/>
      <c r="E199" s="221"/>
      <c r="F199" s="221"/>
      <c r="G199" s="221"/>
      <c r="H199" s="221"/>
      <c r="I199" s="220"/>
      <c r="J199" s="220"/>
      <c r="K199" s="220"/>
      <c r="L199" s="220"/>
      <c r="M199" s="220"/>
      <c r="N199" s="22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221"/>
      <c r="B200" s="221"/>
      <c r="C200" s="221"/>
      <c r="D200" s="221"/>
      <c r="E200" s="221"/>
      <c r="F200" s="221"/>
      <c r="G200" s="221"/>
      <c r="H200" s="221"/>
      <c r="I200" s="220"/>
      <c r="J200" s="220"/>
      <c r="K200" s="220"/>
      <c r="L200" s="220"/>
      <c r="M200" s="220"/>
      <c r="N200" s="22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204" t="s">
        <v>1007</v>
      </c>
      <c r="B201" s="204"/>
      <c r="C201" s="204"/>
      <c r="D201" s="204"/>
      <c r="E201" s="204"/>
      <c r="F201" s="204"/>
      <c r="G201" s="204"/>
      <c r="H201" s="204"/>
      <c r="I201" s="222"/>
      <c r="J201" s="222"/>
      <c r="K201" s="222"/>
      <c r="L201" s="222"/>
      <c r="M201" s="222"/>
      <c r="N201" s="21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221" t="s">
        <v>968</v>
      </c>
      <c r="B202" s="221" t="s">
        <v>898</v>
      </c>
      <c r="C202" s="221" t="n">
        <v>0.3</v>
      </c>
      <c r="D202" s="221"/>
      <c r="E202" s="221"/>
      <c r="F202" s="221"/>
      <c r="G202" s="221"/>
      <c r="H202" s="221" t="n">
        <v>0.6</v>
      </c>
      <c r="I202" s="222"/>
      <c r="J202" s="222"/>
      <c r="K202" s="222"/>
      <c r="L202" s="222"/>
      <c r="M202" s="222"/>
      <c r="N202" s="21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221" t="s">
        <v>968</v>
      </c>
      <c r="B203" s="221" t="s">
        <v>899</v>
      </c>
      <c r="C203" s="221" t="n">
        <v>0.3</v>
      </c>
      <c r="D203" s="221"/>
      <c r="E203" s="221"/>
      <c r="F203" s="221"/>
      <c r="G203" s="221" t="n">
        <v>0.35</v>
      </c>
      <c r="H203" s="221"/>
      <c r="I203" s="222"/>
      <c r="J203" s="222"/>
      <c r="K203" s="222"/>
      <c r="L203" s="222"/>
      <c r="M203" s="222"/>
      <c r="N203" s="21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221" t="s">
        <v>968</v>
      </c>
      <c r="B204" s="221" t="s">
        <v>940</v>
      </c>
      <c r="C204" s="221"/>
      <c r="D204" s="221"/>
      <c r="E204" s="221"/>
      <c r="F204" s="221" t="n">
        <v>0.45</v>
      </c>
      <c r="G204" s="221" t="n">
        <v>0.35</v>
      </c>
      <c r="H204" s="221" t="n">
        <v>0.35</v>
      </c>
      <c r="I204" s="222"/>
      <c r="J204" s="222"/>
      <c r="K204" s="222"/>
      <c r="L204" s="222"/>
      <c r="M204" s="222"/>
      <c r="N204" s="21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221" t="s">
        <v>969</v>
      </c>
      <c r="B205" s="221" t="s">
        <v>896</v>
      </c>
      <c r="C205" s="221" t="n">
        <v>0.3</v>
      </c>
      <c r="D205" s="221"/>
      <c r="E205" s="221"/>
      <c r="F205" s="221"/>
      <c r="G205" s="221"/>
      <c r="H205" s="221"/>
      <c r="I205" s="222"/>
      <c r="J205" s="222"/>
      <c r="K205" s="222"/>
      <c r="L205" s="222"/>
      <c r="M205" s="222"/>
      <c r="N205" s="21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221" t="s">
        <v>969</v>
      </c>
      <c r="B206" s="221" t="s">
        <v>901</v>
      </c>
      <c r="C206" s="221"/>
      <c r="D206" s="221"/>
      <c r="E206" s="221"/>
      <c r="F206" s="221"/>
      <c r="G206" s="221" t="n">
        <v>0.35</v>
      </c>
      <c r="H206" s="221" t="n">
        <v>0.3</v>
      </c>
      <c r="I206" s="222"/>
      <c r="J206" s="222"/>
      <c r="K206" s="222"/>
      <c r="L206" s="222"/>
      <c r="M206" s="222"/>
      <c r="N206" s="21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221" t="s">
        <v>969</v>
      </c>
      <c r="B207" s="221" t="s">
        <v>928</v>
      </c>
      <c r="C207" s="221" t="n">
        <v>0.36</v>
      </c>
      <c r="D207" s="221"/>
      <c r="E207" s="221" t="n">
        <v>0.3</v>
      </c>
      <c r="F207" s="221"/>
      <c r="G207" s="221" t="n">
        <v>0.3</v>
      </c>
      <c r="H207" s="221"/>
      <c r="I207" s="222"/>
      <c r="J207" s="222"/>
      <c r="K207" s="222"/>
      <c r="L207" s="222"/>
      <c r="M207" s="222"/>
      <c r="N207" s="21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221" t="s">
        <v>969</v>
      </c>
      <c r="B208" s="221" t="s">
        <v>934</v>
      </c>
      <c r="C208" s="221"/>
      <c r="D208" s="221"/>
      <c r="E208" s="221" t="n">
        <v>0.25</v>
      </c>
      <c r="F208" s="221"/>
      <c r="G208" s="221"/>
      <c r="H208" s="221"/>
      <c r="I208" s="222"/>
      <c r="J208" s="222"/>
      <c r="K208" s="222"/>
      <c r="L208" s="222"/>
      <c r="M208" s="222"/>
      <c r="N208" s="21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221" t="s">
        <v>969</v>
      </c>
      <c r="B209" s="221" t="s">
        <v>942</v>
      </c>
      <c r="C209" s="221"/>
      <c r="D209" s="221"/>
      <c r="E209" s="221"/>
      <c r="F209" s="221"/>
      <c r="G209" s="221" t="n">
        <v>0.28</v>
      </c>
      <c r="H209" s="221" t="n">
        <v>0.26</v>
      </c>
      <c r="I209" s="222"/>
      <c r="J209" s="222"/>
      <c r="K209" s="222"/>
      <c r="L209" s="222"/>
      <c r="M209" s="222"/>
      <c r="N209" s="21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221" t="s">
        <v>969</v>
      </c>
      <c r="B210" s="221" t="s">
        <v>948</v>
      </c>
      <c r="C210" s="221" t="n">
        <v>0.3</v>
      </c>
      <c r="D210" s="221"/>
      <c r="E210" s="221" t="n">
        <v>0.4</v>
      </c>
      <c r="F210" s="221" t="n">
        <v>0.36</v>
      </c>
      <c r="G210" s="221" t="n">
        <v>0.3</v>
      </c>
      <c r="H210" s="221" t="n">
        <v>0.3</v>
      </c>
      <c r="I210" s="222"/>
      <c r="J210" s="222"/>
      <c r="K210" s="222"/>
      <c r="L210" s="222"/>
      <c r="M210" s="222"/>
      <c r="N210" s="21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221" t="s">
        <v>969</v>
      </c>
      <c r="B211" s="221" t="s">
        <v>951</v>
      </c>
      <c r="C211" s="221"/>
      <c r="D211" s="221"/>
      <c r="E211" s="221"/>
      <c r="F211" s="221"/>
      <c r="G211" s="221"/>
      <c r="H211" s="221" t="n">
        <v>0.3</v>
      </c>
      <c r="I211" s="222"/>
      <c r="J211" s="222"/>
      <c r="K211" s="222"/>
      <c r="L211" s="222"/>
      <c r="M211" s="222"/>
      <c r="N211" s="21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221" t="s">
        <v>973</v>
      </c>
      <c r="B212" s="221" t="s">
        <v>895</v>
      </c>
      <c r="C212" s="221"/>
      <c r="D212" s="221"/>
      <c r="E212" s="221"/>
      <c r="F212" s="221"/>
      <c r="G212" s="221" t="n">
        <v>0.26</v>
      </c>
      <c r="H212" s="221"/>
      <c r="I212" s="222"/>
      <c r="J212" s="222"/>
      <c r="K212" s="222"/>
      <c r="L212" s="222"/>
      <c r="M212" s="222"/>
      <c r="N212" s="21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221" t="s">
        <v>973</v>
      </c>
      <c r="B213" s="221" t="s">
        <v>898</v>
      </c>
      <c r="C213" s="221"/>
      <c r="D213" s="221"/>
      <c r="E213" s="221" t="n">
        <v>0.35</v>
      </c>
      <c r="F213" s="221"/>
      <c r="G213" s="221"/>
      <c r="H213" s="221"/>
      <c r="I213" s="222"/>
      <c r="J213" s="222"/>
      <c r="K213" s="222"/>
      <c r="L213" s="222"/>
      <c r="M213" s="222"/>
      <c r="N213" s="21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221" t="s">
        <v>973</v>
      </c>
      <c r="B214" s="221" t="s">
        <v>899</v>
      </c>
      <c r="C214" s="221"/>
      <c r="D214" s="221"/>
      <c r="E214" s="221"/>
      <c r="F214" s="221" t="n">
        <v>0.4</v>
      </c>
      <c r="G214" s="221"/>
      <c r="H214" s="221" t="n">
        <v>0.19</v>
      </c>
      <c r="I214" s="222"/>
      <c r="J214" s="222"/>
      <c r="K214" s="222"/>
      <c r="L214" s="222"/>
      <c r="M214" s="222"/>
      <c r="N214" s="21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221" t="s">
        <v>973</v>
      </c>
      <c r="B215" s="221" t="s">
        <v>904</v>
      </c>
      <c r="C215" s="221" t="n">
        <v>0.3</v>
      </c>
      <c r="D215" s="221"/>
      <c r="E215" s="221" t="n">
        <v>0.4</v>
      </c>
      <c r="F215" s="221" t="n">
        <v>0.4</v>
      </c>
      <c r="G215" s="221" t="n">
        <v>0.25</v>
      </c>
      <c r="H215" s="221" t="n">
        <v>0.27</v>
      </c>
      <c r="I215" s="222"/>
      <c r="J215" s="222"/>
      <c r="K215" s="222"/>
      <c r="L215" s="222"/>
      <c r="M215" s="222"/>
      <c r="N215" s="21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221" t="s">
        <v>973</v>
      </c>
      <c r="B216" s="221" t="s">
        <v>907</v>
      </c>
      <c r="C216" s="221"/>
      <c r="D216" s="221"/>
      <c r="E216" s="221"/>
      <c r="F216" s="221"/>
      <c r="G216" s="221"/>
      <c r="H216" s="221" t="n">
        <v>0.3</v>
      </c>
      <c r="I216" s="222"/>
      <c r="J216" s="222"/>
      <c r="K216" s="222"/>
      <c r="L216" s="222"/>
      <c r="M216" s="222"/>
      <c r="N216" s="21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221" t="s">
        <v>973</v>
      </c>
      <c r="B217" s="221" t="s">
        <v>919</v>
      </c>
      <c r="C217" s="221" t="n">
        <v>0.3</v>
      </c>
      <c r="D217" s="221"/>
      <c r="E217" s="221"/>
      <c r="F217" s="221"/>
      <c r="G217" s="221"/>
      <c r="H217" s="221"/>
      <c r="I217" s="222"/>
      <c r="J217" s="222"/>
      <c r="K217" s="222"/>
      <c r="L217" s="222"/>
      <c r="M217" s="222"/>
      <c r="N217" s="21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true" outlineLevel="0" collapsed="false">
      <c r="A218" s="221" t="s">
        <v>973</v>
      </c>
      <c r="B218" s="221" t="s">
        <v>924</v>
      </c>
      <c r="C218" s="221"/>
      <c r="D218" s="221"/>
      <c r="E218" s="221" t="n">
        <v>0.32</v>
      </c>
      <c r="F218" s="221"/>
      <c r="G218" s="221"/>
      <c r="H218" s="221"/>
      <c r="I218" s="222"/>
      <c r="J218" s="222"/>
      <c r="K218" s="222"/>
      <c r="L218" s="222"/>
      <c r="M218" s="222"/>
      <c r="N218" s="21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409.6" hidden="true" customHeight="true" outlineLevel="0" collapsed="false">
      <c r="A219" s="221"/>
      <c r="B219" s="221"/>
      <c r="C219" s="221"/>
      <c r="D219" s="221"/>
      <c r="E219" s="221"/>
      <c r="F219" s="221"/>
      <c r="G219" s="221"/>
      <c r="H219" s="221"/>
      <c r="I219" s="222"/>
      <c r="J219" s="222"/>
      <c r="K219" s="222"/>
      <c r="L219" s="222"/>
      <c r="M219" s="222"/>
      <c r="N219" s="21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409.6" hidden="true" customHeight="true" outlineLevel="0" collapsed="false">
      <c r="A220" s="221"/>
      <c r="B220" s="221"/>
      <c r="C220" s="221"/>
      <c r="D220" s="221"/>
      <c r="E220" s="221"/>
      <c r="F220" s="221"/>
      <c r="G220" s="221"/>
      <c r="H220" s="221"/>
      <c r="I220" s="222"/>
      <c r="J220" s="222"/>
      <c r="K220" s="222"/>
      <c r="L220" s="222"/>
      <c r="M220" s="222"/>
      <c r="N220" s="218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221"/>
      <c r="B221" s="221"/>
      <c r="C221" s="221"/>
      <c r="D221" s="221"/>
      <c r="E221" s="221"/>
      <c r="F221" s="221"/>
      <c r="G221" s="221"/>
      <c r="H221" s="221"/>
      <c r="I221" s="222"/>
      <c r="J221" s="222"/>
      <c r="K221" s="222"/>
      <c r="L221" s="222"/>
      <c r="M221" s="222"/>
      <c r="N221" s="218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221"/>
      <c r="B222" s="221"/>
      <c r="C222" s="221"/>
      <c r="D222" s="221"/>
      <c r="E222" s="221"/>
      <c r="F222" s="221"/>
      <c r="G222" s="221"/>
      <c r="H222" s="221"/>
      <c r="I222" s="222"/>
      <c r="J222" s="222"/>
      <c r="K222" s="222"/>
      <c r="L222" s="222"/>
      <c r="M222" s="222"/>
      <c r="N222" s="218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221"/>
      <c r="B223" s="221"/>
      <c r="C223" s="221"/>
      <c r="D223" s="221"/>
      <c r="E223" s="221"/>
      <c r="F223" s="221"/>
      <c r="G223" s="221"/>
      <c r="H223" s="221"/>
      <c r="I223" s="222"/>
      <c r="J223" s="222"/>
      <c r="K223" s="222"/>
      <c r="L223" s="222"/>
      <c r="M223" s="222"/>
      <c r="N223" s="21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221"/>
      <c r="B224" s="221"/>
      <c r="C224" s="221"/>
      <c r="D224" s="221"/>
      <c r="E224" s="221"/>
      <c r="F224" s="221"/>
      <c r="G224" s="221"/>
      <c r="H224" s="221"/>
      <c r="I224" s="222"/>
      <c r="J224" s="222"/>
      <c r="K224" s="222"/>
      <c r="L224" s="222"/>
      <c r="M224" s="222"/>
      <c r="N224" s="21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221"/>
      <c r="B225" s="221"/>
      <c r="C225" s="221"/>
      <c r="D225" s="221"/>
      <c r="E225" s="221"/>
      <c r="F225" s="221"/>
      <c r="G225" s="221"/>
      <c r="H225" s="221"/>
      <c r="I225" s="222"/>
      <c r="J225" s="222"/>
      <c r="K225" s="222"/>
      <c r="L225" s="222"/>
      <c r="M225" s="222"/>
      <c r="N225" s="21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221"/>
      <c r="B226" s="221"/>
      <c r="C226" s="221"/>
      <c r="D226" s="221"/>
      <c r="E226" s="221"/>
      <c r="F226" s="221"/>
      <c r="G226" s="221"/>
      <c r="H226" s="221"/>
      <c r="I226" s="222"/>
      <c r="J226" s="222"/>
      <c r="K226" s="222"/>
      <c r="L226" s="222"/>
      <c r="M226" s="222"/>
      <c r="N226" s="218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221"/>
      <c r="B227" s="221"/>
      <c r="C227" s="221"/>
      <c r="D227" s="221"/>
      <c r="E227" s="221"/>
      <c r="F227" s="221"/>
      <c r="G227" s="221"/>
      <c r="H227" s="221"/>
      <c r="I227" s="222"/>
      <c r="J227" s="222"/>
      <c r="K227" s="222"/>
      <c r="L227" s="222"/>
      <c r="M227" s="222"/>
      <c r="N227" s="218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221"/>
      <c r="B228" s="221"/>
      <c r="C228" s="221"/>
      <c r="D228" s="221"/>
      <c r="E228" s="221"/>
      <c r="F228" s="221"/>
      <c r="G228" s="221"/>
      <c r="H228" s="221"/>
      <c r="I228" s="222"/>
      <c r="J228" s="222"/>
      <c r="K228" s="222"/>
      <c r="L228" s="222"/>
      <c r="M228" s="222"/>
      <c r="N228" s="218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221"/>
      <c r="B229" s="221"/>
      <c r="C229" s="221"/>
      <c r="D229" s="221"/>
      <c r="E229" s="221"/>
      <c r="F229" s="221"/>
      <c r="G229" s="221"/>
      <c r="H229" s="221"/>
      <c r="I229" s="222"/>
      <c r="J229" s="222"/>
      <c r="K229" s="222"/>
      <c r="L229" s="222"/>
      <c r="M229" s="222"/>
      <c r="N229" s="218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221"/>
      <c r="B230" s="221"/>
      <c r="C230" s="221"/>
      <c r="D230" s="221"/>
      <c r="E230" s="221"/>
      <c r="F230" s="221"/>
      <c r="G230" s="221"/>
      <c r="H230" s="221"/>
      <c r="I230" s="222"/>
      <c r="J230" s="222"/>
      <c r="K230" s="222"/>
      <c r="L230" s="222"/>
      <c r="M230" s="222"/>
      <c r="N230" s="218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221"/>
      <c r="B231" s="221"/>
      <c r="C231" s="221"/>
      <c r="D231" s="221"/>
      <c r="E231" s="221"/>
      <c r="F231" s="221"/>
      <c r="G231" s="221"/>
      <c r="H231" s="221"/>
      <c r="I231" s="222"/>
      <c r="J231" s="222"/>
      <c r="K231" s="222"/>
      <c r="L231" s="222"/>
      <c r="M231" s="222"/>
      <c r="N231" s="218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221"/>
      <c r="B232" s="221"/>
      <c r="C232" s="221"/>
      <c r="D232" s="221"/>
      <c r="E232" s="221"/>
      <c r="F232" s="221"/>
      <c r="G232" s="221"/>
      <c r="H232" s="221"/>
      <c r="I232" s="222"/>
      <c r="J232" s="222"/>
      <c r="K232" s="222"/>
      <c r="L232" s="222"/>
      <c r="M232" s="222"/>
      <c r="N232" s="218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221"/>
      <c r="B233" s="221"/>
      <c r="C233" s="221"/>
      <c r="D233" s="221"/>
      <c r="E233" s="221"/>
      <c r="F233" s="221"/>
      <c r="G233" s="221"/>
      <c r="H233" s="221"/>
      <c r="I233" s="222"/>
      <c r="J233" s="222"/>
      <c r="K233" s="222"/>
      <c r="L233" s="222"/>
      <c r="M233" s="222"/>
      <c r="N233" s="218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221"/>
      <c r="B234" s="221"/>
      <c r="C234" s="221"/>
      <c r="D234" s="221"/>
      <c r="E234" s="221"/>
      <c r="F234" s="221"/>
      <c r="G234" s="221"/>
      <c r="H234" s="221"/>
      <c r="I234" s="222"/>
      <c r="J234" s="222"/>
      <c r="K234" s="222"/>
      <c r="L234" s="222"/>
      <c r="M234" s="222"/>
      <c r="N234" s="218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221"/>
      <c r="B235" s="221"/>
      <c r="C235" s="221"/>
      <c r="D235" s="221"/>
      <c r="E235" s="221"/>
      <c r="F235" s="221"/>
      <c r="G235" s="221"/>
      <c r="H235" s="221"/>
      <c r="I235" s="222"/>
      <c r="J235" s="222"/>
      <c r="K235" s="222"/>
      <c r="L235" s="222"/>
      <c r="M235" s="222"/>
      <c r="N235" s="218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221"/>
      <c r="B236" s="221"/>
      <c r="C236" s="221"/>
      <c r="D236" s="221"/>
      <c r="E236" s="221"/>
      <c r="F236" s="221"/>
      <c r="G236" s="221"/>
      <c r="H236" s="221"/>
      <c r="I236" s="222"/>
      <c r="J236" s="222"/>
      <c r="K236" s="222"/>
      <c r="L236" s="222"/>
      <c r="M236" s="222"/>
      <c r="N236" s="218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221"/>
      <c r="B237" s="221"/>
      <c r="C237" s="221"/>
      <c r="D237" s="221"/>
      <c r="E237" s="221"/>
      <c r="F237" s="221"/>
      <c r="G237" s="221"/>
      <c r="H237" s="221"/>
      <c r="I237" s="222"/>
      <c r="J237" s="222"/>
      <c r="K237" s="222"/>
      <c r="L237" s="222"/>
      <c r="M237" s="222"/>
      <c r="N237" s="218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221"/>
      <c r="B238" s="221"/>
      <c r="C238" s="221"/>
      <c r="D238" s="221"/>
      <c r="E238" s="221"/>
      <c r="F238" s="221"/>
      <c r="G238" s="221"/>
      <c r="H238" s="221"/>
      <c r="I238" s="222"/>
      <c r="J238" s="222"/>
      <c r="K238" s="222"/>
      <c r="L238" s="222"/>
      <c r="M238" s="222"/>
      <c r="N238" s="218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221"/>
      <c r="B239" s="221"/>
      <c r="C239" s="221"/>
      <c r="D239" s="221"/>
      <c r="E239" s="221"/>
      <c r="F239" s="221"/>
      <c r="G239" s="221"/>
      <c r="H239" s="221"/>
      <c r="I239" s="222"/>
      <c r="J239" s="222"/>
      <c r="K239" s="222"/>
      <c r="L239" s="222"/>
      <c r="M239" s="222"/>
      <c r="N239" s="218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221"/>
      <c r="B240" s="221"/>
      <c r="C240" s="221"/>
      <c r="D240" s="221"/>
      <c r="E240" s="221"/>
      <c r="F240" s="221"/>
      <c r="G240" s="221"/>
      <c r="H240" s="221"/>
      <c r="I240" s="222"/>
      <c r="J240" s="222"/>
      <c r="K240" s="222"/>
      <c r="L240" s="222"/>
      <c r="M240" s="222"/>
      <c r="N240" s="218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221"/>
      <c r="B241" s="221"/>
      <c r="C241" s="221"/>
      <c r="D241" s="221"/>
      <c r="E241" s="221"/>
      <c r="F241" s="221"/>
      <c r="G241" s="221"/>
      <c r="H241" s="221"/>
      <c r="I241" s="222"/>
      <c r="J241" s="222"/>
      <c r="K241" s="222"/>
      <c r="L241" s="222"/>
      <c r="M241" s="222"/>
      <c r="N241" s="218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221"/>
      <c r="B242" s="221"/>
      <c r="C242" s="221"/>
      <c r="D242" s="221"/>
      <c r="E242" s="221"/>
      <c r="F242" s="221"/>
      <c r="G242" s="221"/>
      <c r="H242" s="221"/>
      <c r="I242" s="222"/>
      <c r="J242" s="222"/>
      <c r="K242" s="222"/>
      <c r="L242" s="222"/>
      <c r="M242" s="222"/>
      <c r="N242" s="218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221"/>
      <c r="B243" s="221"/>
      <c r="C243" s="221"/>
      <c r="D243" s="221"/>
      <c r="E243" s="221"/>
      <c r="F243" s="221"/>
      <c r="G243" s="221"/>
      <c r="H243" s="221"/>
      <c r="I243" s="222"/>
      <c r="J243" s="222"/>
      <c r="K243" s="222"/>
      <c r="L243" s="222"/>
      <c r="M243" s="222"/>
      <c r="N243" s="218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221"/>
      <c r="B244" s="221"/>
      <c r="C244" s="221"/>
      <c r="D244" s="221"/>
      <c r="E244" s="221"/>
      <c r="F244" s="221"/>
      <c r="G244" s="221"/>
      <c r="H244" s="221"/>
      <c r="I244" s="222"/>
      <c r="J244" s="222"/>
      <c r="K244" s="222"/>
      <c r="L244" s="222"/>
      <c r="M244" s="222"/>
      <c r="N244" s="218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221"/>
      <c r="B245" s="221"/>
      <c r="C245" s="221"/>
      <c r="D245" s="221"/>
      <c r="E245" s="221"/>
      <c r="F245" s="221"/>
      <c r="G245" s="221"/>
      <c r="H245" s="221"/>
      <c r="I245" s="222"/>
      <c r="J245" s="222"/>
      <c r="K245" s="222"/>
      <c r="L245" s="222"/>
      <c r="M245" s="222"/>
      <c r="N245" s="218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221"/>
      <c r="B246" s="221"/>
      <c r="C246" s="221"/>
      <c r="D246" s="221"/>
      <c r="E246" s="221"/>
      <c r="F246" s="221"/>
      <c r="G246" s="221"/>
      <c r="H246" s="221"/>
      <c r="I246" s="222"/>
      <c r="J246" s="222"/>
      <c r="K246" s="222"/>
      <c r="L246" s="222"/>
      <c r="M246" s="222"/>
      <c r="N246" s="218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221"/>
      <c r="B247" s="221"/>
      <c r="C247" s="221"/>
      <c r="D247" s="221"/>
      <c r="E247" s="221"/>
      <c r="F247" s="221"/>
      <c r="G247" s="221"/>
      <c r="H247" s="221"/>
      <c r="I247" s="222"/>
      <c r="J247" s="222"/>
      <c r="K247" s="222"/>
      <c r="L247" s="222"/>
      <c r="M247" s="222"/>
      <c r="N247" s="218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221"/>
      <c r="B248" s="221"/>
      <c r="C248" s="221"/>
      <c r="D248" s="221"/>
      <c r="E248" s="221"/>
      <c r="F248" s="221"/>
      <c r="G248" s="221"/>
      <c r="H248" s="221"/>
      <c r="I248" s="222"/>
      <c r="J248" s="222"/>
      <c r="K248" s="222"/>
      <c r="L248" s="222"/>
      <c r="M248" s="222"/>
      <c r="N248" s="218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221"/>
      <c r="B249" s="221"/>
      <c r="C249" s="221"/>
      <c r="D249" s="221"/>
      <c r="E249" s="221"/>
      <c r="F249" s="221"/>
      <c r="G249" s="221"/>
      <c r="H249" s="221"/>
      <c r="I249" s="222"/>
      <c r="J249" s="222"/>
      <c r="K249" s="222"/>
      <c r="L249" s="222"/>
      <c r="M249" s="222"/>
      <c r="N249" s="218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221"/>
      <c r="B250" s="221"/>
      <c r="C250" s="221"/>
      <c r="D250" s="221"/>
      <c r="E250" s="221"/>
      <c r="F250" s="221"/>
      <c r="G250" s="221"/>
      <c r="H250" s="221"/>
      <c r="I250" s="222"/>
      <c r="J250" s="222"/>
      <c r="K250" s="222"/>
      <c r="L250" s="222"/>
      <c r="M250" s="222"/>
      <c r="N250" s="218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221"/>
      <c r="B251" s="221"/>
      <c r="C251" s="221"/>
      <c r="D251" s="221"/>
      <c r="E251" s="221"/>
      <c r="F251" s="221"/>
      <c r="G251" s="221"/>
      <c r="H251" s="221"/>
      <c r="I251" s="222"/>
      <c r="J251" s="222"/>
      <c r="K251" s="222"/>
      <c r="L251" s="222"/>
      <c r="M251" s="222"/>
      <c r="N251" s="218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221"/>
      <c r="B252" s="221"/>
      <c r="C252" s="221"/>
      <c r="D252" s="221"/>
      <c r="E252" s="221"/>
      <c r="F252" s="221"/>
      <c r="G252" s="221"/>
      <c r="H252" s="221"/>
      <c r="I252" s="222"/>
      <c r="J252" s="222"/>
      <c r="K252" s="222"/>
      <c r="L252" s="222"/>
      <c r="M252" s="222"/>
      <c r="N252" s="218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221"/>
      <c r="B253" s="221"/>
      <c r="C253" s="221"/>
      <c r="D253" s="221"/>
      <c r="E253" s="221"/>
      <c r="F253" s="221"/>
      <c r="G253" s="221"/>
      <c r="H253" s="221"/>
      <c r="I253" s="222"/>
      <c r="J253" s="222"/>
      <c r="K253" s="222"/>
      <c r="L253" s="222"/>
      <c r="M253" s="222"/>
      <c r="N253" s="218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221"/>
      <c r="B254" s="221"/>
      <c r="C254" s="221"/>
      <c r="D254" s="221"/>
      <c r="E254" s="221"/>
      <c r="F254" s="221"/>
      <c r="G254" s="221"/>
      <c r="H254" s="221"/>
      <c r="I254" s="219"/>
      <c r="J254" s="219"/>
      <c r="K254" s="219"/>
      <c r="L254" s="219"/>
      <c r="M254" s="219"/>
      <c r="N254" s="219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221"/>
      <c r="B255" s="221"/>
      <c r="C255" s="221"/>
      <c r="D255" s="221"/>
      <c r="E255" s="221"/>
      <c r="F255" s="221"/>
      <c r="G255" s="221"/>
      <c r="H255" s="221"/>
      <c r="I255" s="219"/>
      <c r="J255" s="219"/>
      <c r="K255" s="219"/>
      <c r="L255" s="219"/>
      <c r="M255" s="219"/>
      <c r="N255" s="219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221"/>
      <c r="B256" s="221"/>
      <c r="C256" s="221"/>
      <c r="D256" s="221"/>
      <c r="E256" s="221"/>
      <c r="F256" s="221"/>
      <c r="G256" s="221"/>
      <c r="H256" s="221"/>
      <c r="I256" s="219"/>
      <c r="J256" s="219"/>
      <c r="K256" s="219"/>
      <c r="L256" s="219"/>
      <c r="M256" s="219"/>
      <c r="N256" s="219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221"/>
      <c r="B257" s="221"/>
      <c r="C257" s="221"/>
      <c r="D257" s="221"/>
      <c r="E257" s="221"/>
      <c r="F257" s="221"/>
      <c r="G257" s="221"/>
      <c r="H257" s="221"/>
      <c r="I257" s="219"/>
      <c r="J257" s="219"/>
      <c r="K257" s="219"/>
      <c r="L257" s="219"/>
      <c r="M257" s="219"/>
      <c r="N257" s="219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221"/>
      <c r="B258" s="221"/>
      <c r="C258" s="221"/>
      <c r="D258" s="221"/>
      <c r="E258" s="221"/>
      <c r="F258" s="221"/>
      <c r="G258" s="221"/>
      <c r="H258" s="221"/>
      <c r="I258" s="219"/>
      <c r="J258" s="219"/>
      <c r="K258" s="219"/>
      <c r="L258" s="219"/>
      <c r="M258" s="219"/>
      <c r="N258" s="219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221"/>
      <c r="B259" s="221"/>
      <c r="C259" s="221"/>
      <c r="D259" s="221"/>
      <c r="E259" s="221"/>
      <c r="F259" s="221"/>
      <c r="G259" s="221"/>
      <c r="H259" s="221"/>
      <c r="I259" s="219"/>
      <c r="J259" s="219"/>
      <c r="K259" s="219"/>
      <c r="L259" s="219"/>
      <c r="M259" s="219"/>
      <c r="N259" s="219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221"/>
      <c r="B260" s="221"/>
      <c r="C260" s="221"/>
      <c r="D260" s="221"/>
      <c r="E260" s="221"/>
      <c r="F260" s="221"/>
      <c r="G260" s="221"/>
      <c r="H260" s="221"/>
      <c r="I260" s="219"/>
      <c r="J260" s="219"/>
      <c r="K260" s="219"/>
      <c r="L260" s="219"/>
      <c r="M260" s="219"/>
      <c r="N260" s="219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221"/>
      <c r="B261" s="221"/>
      <c r="C261" s="221"/>
      <c r="D261" s="221"/>
      <c r="E261" s="221"/>
      <c r="F261" s="221"/>
      <c r="G261" s="221"/>
      <c r="H261" s="221"/>
      <c r="I261" s="219"/>
      <c r="J261" s="219"/>
      <c r="K261" s="219"/>
      <c r="L261" s="219"/>
      <c r="M261" s="219"/>
      <c r="N261" s="219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221"/>
      <c r="B262" s="221"/>
      <c r="C262" s="221"/>
      <c r="D262" s="221"/>
      <c r="E262" s="221"/>
      <c r="F262" s="221"/>
      <c r="G262" s="221"/>
      <c r="H262" s="221"/>
      <c r="I262" s="219"/>
      <c r="J262" s="219"/>
      <c r="K262" s="219"/>
      <c r="L262" s="219"/>
      <c r="M262" s="219"/>
      <c r="N262" s="219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221"/>
      <c r="B263" s="221"/>
      <c r="C263" s="221"/>
      <c r="D263" s="221"/>
      <c r="E263" s="221"/>
      <c r="F263" s="221"/>
      <c r="G263" s="221"/>
      <c r="H263" s="221"/>
      <c r="I263" s="219"/>
      <c r="J263" s="219"/>
      <c r="K263" s="219"/>
      <c r="L263" s="219"/>
      <c r="M263" s="219"/>
      <c r="N263" s="219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221"/>
      <c r="B264" s="221"/>
      <c r="C264" s="221"/>
      <c r="D264" s="221"/>
      <c r="E264" s="221"/>
      <c r="F264" s="221"/>
      <c r="G264" s="221"/>
      <c r="H264" s="221"/>
      <c r="I264" s="219"/>
      <c r="J264" s="219"/>
      <c r="K264" s="219"/>
      <c r="L264" s="219"/>
      <c r="M264" s="219"/>
      <c r="N264" s="219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221"/>
      <c r="B265" s="221"/>
      <c r="C265" s="221"/>
      <c r="D265" s="221"/>
      <c r="E265" s="221"/>
      <c r="F265" s="221"/>
      <c r="G265" s="221"/>
      <c r="H265" s="221"/>
      <c r="I265" s="219"/>
      <c r="J265" s="219"/>
      <c r="K265" s="219"/>
      <c r="L265" s="219"/>
      <c r="M265" s="219"/>
      <c r="N265" s="219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221"/>
      <c r="B266" s="221"/>
      <c r="C266" s="221"/>
      <c r="D266" s="221"/>
      <c r="E266" s="221"/>
      <c r="F266" s="221"/>
      <c r="G266" s="221"/>
      <c r="H266" s="221"/>
      <c r="I266" s="219"/>
      <c r="J266" s="219"/>
      <c r="K266" s="219"/>
      <c r="L266" s="219"/>
      <c r="M266" s="219"/>
      <c r="N266" s="219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221"/>
      <c r="B267" s="221"/>
      <c r="C267" s="221"/>
      <c r="D267" s="221"/>
      <c r="E267" s="221"/>
      <c r="F267" s="221"/>
      <c r="G267" s="221"/>
      <c r="H267" s="221"/>
      <c r="I267" s="219"/>
      <c r="J267" s="219"/>
      <c r="K267" s="219"/>
      <c r="L267" s="219"/>
      <c r="M267" s="219"/>
      <c r="N267" s="219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221"/>
      <c r="B268" s="221"/>
      <c r="C268" s="221"/>
      <c r="D268" s="221"/>
      <c r="E268" s="221"/>
      <c r="F268" s="221"/>
      <c r="G268" s="221"/>
      <c r="H268" s="221"/>
      <c r="I268" s="219"/>
      <c r="J268" s="219"/>
      <c r="K268" s="219"/>
      <c r="L268" s="219"/>
      <c r="M268" s="219"/>
      <c r="N268" s="219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221"/>
      <c r="B269" s="221"/>
      <c r="C269" s="221"/>
      <c r="D269" s="221"/>
      <c r="E269" s="221"/>
      <c r="F269" s="221"/>
      <c r="G269" s="221"/>
      <c r="H269" s="221"/>
      <c r="I269" s="219"/>
      <c r="J269" s="219"/>
      <c r="K269" s="219"/>
      <c r="L269" s="219"/>
      <c r="M269" s="219"/>
      <c r="N269" s="219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221"/>
      <c r="B270" s="221"/>
      <c r="C270" s="221"/>
      <c r="D270" s="221"/>
      <c r="E270" s="221"/>
      <c r="F270" s="221"/>
      <c r="G270" s="221"/>
      <c r="H270" s="221"/>
      <c r="I270" s="219"/>
      <c r="J270" s="219"/>
      <c r="K270" s="219"/>
      <c r="L270" s="219"/>
      <c r="M270" s="219"/>
      <c r="N270" s="219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221"/>
      <c r="B271" s="221"/>
      <c r="C271" s="221"/>
      <c r="D271" s="221"/>
      <c r="E271" s="221"/>
      <c r="F271" s="221"/>
      <c r="G271" s="221"/>
      <c r="H271" s="221"/>
      <c r="I271" s="219"/>
      <c r="J271" s="219"/>
      <c r="K271" s="219"/>
      <c r="L271" s="219"/>
      <c r="M271" s="219"/>
      <c r="N271" s="219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221"/>
      <c r="B272" s="221"/>
      <c r="C272" s="221"/>
      <c r="D272" s="221"/>
      <c r="E272" s="221"/>
      <c r="F272" s="221"/>
      <c r="G272" s="221"/>
      <c r="H272" s="221"/>
      <c r="I272" s="219"/>
      <c r="J272" s="219"/>
      <c r="K272" s="219"/>
      <c r="L272" s="219"/>
      <c r="M272" s="219"/>
      <c r="N272" s="219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221"/>
      <c r="B273" s="221"/>
      <c r="C273" s="221"/>
      <c r="D273" s="221"/>
      <c r="E273" s="221"/>
      <c r="F273" s="221"/>
      <c r="G273" s="221"/>
      <c r="H273" s="221"/>
      <c r="I273" s="219"/>
      <c r="J273" s="219"/>
      <c r="K273" s="219"/>
      <c r="L273" s="219"/>
      <c r="M273" s="219"/>
      <c r="N273" s="219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221"/>
      <c r="B274" s="221"/>
      <c r="C274" s="221"/>
      <c r="D274" s="221"/>
      <c r="E274" s="221"/>
      <c r="F274" s="221"/>
      <c r="G274" s="221"/>
      <c r="H274" s="221"/>
      <c r="I274" s="219"/>
      <c r="J274" s="219"/>
      <c r="K274" s="219"/>
      <c r="L274" s="219"/>
      <c r="M274" s="219"/>
      <c r="N274" s="219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221"/>
      <c r="B275" s="221"/>
      <c r="C275" s="221"/>
      <c r="D275" s="221"/>
      <c r="E275" s="221"/>
      <c r="F275" s="221"/>
      <c r="G275" s="221"/>
      <c r="H275" s="221"/>
      <c r="I275" s="219"/>
      <c r="J275" s="219"/>
      <c r="K275" s="219"/>
      <c r="L275" s="219"/>
      <c r="M275" s="219"/>
      <c r="N275" s="219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221"/>
      <c r="B276" s="221"/>
      <c r="C276" s="221"/>
      <c r="D276" s="221"/>
      <c r="E276" s="221"/>
      <c r="F276" s="221"/>
      <c r="G276" s="221"/>
      <c r="H276" s="221"/>
      <c r="I276" s="219"/>
      <c r="J276" s="219"/>
      <c r="K276" s="219"/>
      <c r="L276" s="219"/>
      <c r="M276" s="219"/>
      <c r="N276" s="219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221"/>
      <c r="B277" s="221"/>
      <c r="C277" s="221"/>
      <c r="D277" s="221"/>
      <c r="E277" s="221"/>
      <c r="F277" s="221"/>
      <c r="G277" s="221"/>
      <c r="H277" s="221"/>
      <c r="I277" s="219"/>
      <c r="J277" s="219"/>
      <c r="K277" s="219"/>
      <c r="L277" s="219"/>
      <c r="M277" s="219"/>
      <c r="N277" s="219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221"/>
      <c r="B278" s="221"/>
      <c r="C278" s="221"/>
      <c r="D278" s="221"/>
      <c r="E278" s="221"/>
      <c r="F278" s="221"/>
      <c r="G278" s="221"/>
      <c r="H278" s="221"/>
      <c r="I278" s="219"/>
      <c r="J278" s="219"/>
      <c r="K278" s="219"/>
      <c r="L278" s="219"/>
      <c r="M278" s="219"/>
      <c r="N278" s="219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221"/>
      <c r="B279" s="221"/>
      <c r="C279" s="221"/>
      <c r="D279" s="221"/>
      <c r="E279" s="221"/>
      <c r="F279" s="221"/>
      <c r="G279" s="221"/>
      <c r="H279" s="221"/>
      <c r="I279" s="219"/>
      <c r="J279" s="219"/>
      <c r="K279" s="219"/>
      <c r="L279" s="219"/>
      <c r="M279" s="219"/>
      <c r="N279" s="219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221"/>
      <c r="B280" s="221"/>
      <c r="C280" s="221"/>
      <c r="D280" s="221"/>
      <c r="E280" s="221"/>
      <c r="F280" s="221"/>
      <c r="G280" s="221"/>
      <c r="H280" s="221"/>
      <c r="I280" s="219"/>
      <c r="J280" s="219"/>
      <c r="K280" s="219"/>
      <c r="L280" s="219"/>
      <c r="M280" s="219"/>
      <c r="N280" s="219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221"/>
      <c r="B281" s="221"/>
      <c r="C281" s="221"/>
      <c r="D281" s="221"/>
      <c r="E281" s="221"/>
      <c r="F281" s="221"/>
      <c r="G281" s="221"/>
      <c r="H281" s="221"/>
      <c r="I281" s="219"/>
      <c r="J281" s="219"/>
      <c r="K281" s="219"/>
      <c r="L281" s="219"/>
      <c r="M281" s="219"/>
      <c r="N281" s="219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221"/>
      <c r="B282" s="221"/>
      <c r="C282" s="221"/>
      <c r="D282" s="221"/>
      <c r="E282" s="221"/>
      <c r="F282" s="221"/>
      <c r="G282" s="221"/>
      <c r="H282" s="221"/>
      <c r="I282" s="219"/>
      <c r="J282" s="219"/>
      <c r="K282" s="219"/>
      <c r="L282" s="219"/>
      <c r="M282" s="219"/>
      <c r="N282" s="219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221"/>
      <c r="B283" s="221"/>
      <c r="C283" s="221"/>
      <c r="D283" s="221"/>
      <c r="E283" s="221"/>
      <c r="F283" s="221"/>
      <c r="G283" s="221"/>
      <c r="H283" s="221"/>
      <c r="I283" s="219"/>
      <c r="J283" s="219"/>
      <c r="K283" s="219"/>
      <c r="L283" s="219"/>
      <c r="M283" s="219"/>
      <c r="N283" s="219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221"/>
      <c r="B284" s="221"/>
      <c r="C284" s="221"/>
      <c r="D284" s="221"/>
      <c r="E284" s="221"/>
      <c r="F284" s="221"/>
      <c r="G284" s="221"/>
      <c r="H284" s="221"/>
      <c r="I284" s="219"/>
      <c r="J284" s="219"/>
      <c r="K284" s="219"/>
      <c r="L284" s="219"/>
      <c r="M284" s="219"/>
      <c r="N284" s="219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221"/>
      <c r="B285" s="221"/>
      <c r="C285" s="221"/>
      <c r="D285" s="221"/>
      <c r="E285" s="221"/>
      <c r="F285" s="221"/>
      <c r="G285" s="221"/>
      <c r="H285" s="221"/>
      <c r="I285" s="219"/>
      <c r="J285" s="219"/>
      <c r="K285" s="219"/>
      <c r="L285" s="219"/>
      <c r="M285" s="219"/>
      <c r="N285" s="219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221"/>
      <c r="B286" s="221"/>
      <c r="C286" s="221"/>
      <c r="D286" s="221"/>
      <c r="E286" s="221"/>
      <c r="F286" s="221"/>
      <c r="G286" s="221"/>
      <c r="H286" s="221"/>
      <c r="I286" s="219"/>
      <c r="J286" s="219"/>
      <c r="K286" s="219"/>
      <c r="L286" s="219"/>
      <c r="M286" s="219"/>
      <c r="N286" s="219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221"/>
      <c r="B287" s="221"/>
      <c r="C287" s="221"/>
      <c r="D287" s="221"/>
      <c r="E287" s="221"/>
      <c r="F287" s="221"/>
      <c r="G287" s="221"/>
      <c r="H287" s="221"/>
      <c r="I287" s="219"/>
      <c r="J287" s="219"/>
      <c r="K287" s="219"/>
      <c r="L287" s="219"/>
      <c r="M287" s="219"/>
      <c r="N287" s="219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221"/>
      <c r="B288" s="221"/>
      <c r="C288" s="221"/>
      <c r="D288" s="221"/>
      <c r="E288" s="221"/>
      <c r="F288" s="221"/>
      <c r="G288" s="221"/>
      <c r="H288" s="221"/>
      <c r="I288" s="219"/>
      <c r="J288" s="219"/>
      <c r="K288" s="219"/>
      <c r="L288" s="219"/>
      <c r="M288" s="219"/>
      <c r="N288" s="219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221"/>
      <c r="B289" s="221"/>
      <c r="C289" s="221"/>
      <c r="D289" s="221"/>
      <c r="E289" s="221"/>
      <c r="F289" s="221"/>
      <c r="G289" s="221"/>
      <c r="H289" s="221"/>
      <c r="I289" s="219"/>
      <c r="J289" s="219"/>
      <c r="K289" s="219"/>
      <c r="L289" s="219"/>
      <c r="M289" s="219"/>
      <c r="N289" s="219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221"/>
      <c r="B290" s="221"/>
      <c r="C290" s="221"/>
      <c r="D290" s="221"/>
      <c r="E290" s="221"/>
      <c r="F290" s="221"/>
      <c r="G290" s="221"/>
      <c r="H290" s="221"/>
      <c r="I290" s="219"/>
      <c r="J290" s="219"/>
      <c r="K290" s="219"/>
      <c r="L290" s="219"/>
      <c r="M290" s="219"/>
      <c r="N290" s="219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221"/>
      <c r="B291" s="221"/>
      <c r="C291" s="221"/>
      <c r="D291" s="221"/>
      <c r="E291" s="221"/>
      <c r="F291" s="221"/>
      <c r="G291" s="221"/>
      <c r="H291" s="221"/>
      <c r="I291" s="219"/>
      <c r="J291" s="219"/>
      <c r="K291" s="219"/>
      <c r="L291" s="219"/>
      <c r="M291" s="219"/>
      <c r="N291" s="219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221"/>
      <c r="B292" s="221"/>
      <c r="C292" s="221"/>
      <c r="D292" s="221"/>
      <c r="E292" s="221"/>
      <c r="F292" s="221"/>
      <c r="G292" s="221"/>
      <c r="H292" s="221"/>
      <c r="I292" s="219"/>
      <c r="J292" s="219"/>
      <c r="K292" s="219"/>
      <c r="L292" s="219"/>
      <c r="M292" s="219"/>
      <c r="N292" s="219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221"/>
      <c r="B293" s="221"/>
      <c r="C293" s="221"/>
      <c r="D293" s="221"/>
      <c r="E293" s="221"/>
      <c r="F293" s="221"/>
      <c r="G293" s="221"/>
      <c r="H293" s="221"/>
      <c r="I293" s="219"/>
      <c r="J293" s="219"/>
      <c r="K293" s="219"/>
      <c r="L293" s="219"/>
      <c r="M293" s="219"/>
      <c r="N293" s="219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221"/>
      <c r="B294" s="221"/>
      <c r="C294" s="221"/>
      <c r="D294" s="221"/>
      <c r="E294" s="221"/>
      <c r="F294" s="221"/>
      <c r="G294" s="221"/>
      <c r="H294" s="221"/>
      <c r="I294" s="219"/>
      <c r="J294" s="219"/>
      <c r="K294" s="219"/>
      <c r="L294" s="219"/>
      <c r="M294" s="219"/>
      <c r="N294" s="219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221"/>
      <c r="B295" s="221"/>
      <c r="C295" s="221"/>
      <c r="D295" s="221"/>
      <c r="E295" s="221"/>
      <c r="F295" s="221"/>
      <c r="G295" s="221"/>
      <c r="H295" s="221"/>
      <c r="I295" s="219"/>
      <c r="J295" s="219"/>
      <c r="K295" s="219"/>
      <c r="L295" s="219"/>
      <c r="M295" s="219"/>
      <c r="N295" s="219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221"/>
      <c r="B296" s="221"/>
      <c r="C296" s="221"/>
      <c r="D296" s="221"/>
      <c r="E296" s="221"/>
      <c r="F296" s="221"/>
      <c r="G296" s="221"/>
      <c r="H296" s="221"/>
      <c r="I296" s="219"/>
      <c r="J296" s="219"/>
      <c r="K296" s="219"/>
      <c r="L296" s="219"/>
      <c r="M296" s="219"/>
      <c r="N296" s="219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221"/>
      <c r="B297" s="221"/>
      <c r="C297" s="221"/>
      <c r="D297" s="221"/>
      <c r="E297" s="221"/>
      <c r="F297" s="221"/>
      <c r="G297" s="221"/>
      <c r="H297" s="221"/>
      <c r="I297" s="219"/>
      <c r="J297" s="219"/>
      <c r="K297" s="219"/>
      <c r="L297" s="219"/>
      <c r="M297" s="219"/>
      <c r="N297" s="219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221"/>
      <c r="B298" s="221"/>
      <c r="C298" s="221"/>
      <c r="D298" s="221"/>
      <c r="E298" s="221"/>
      <c r="F298" s="221"/>
      <c r="G298" s="221"/>
      <c r="H298" s="221"/>
      <c r="I298" s="219"/>
      <c r="J298" s="219"/>
      <c r="K298" s="219"/>
      <c r="L298" s="219"/>
      <c r="M298" s="219"/>
      <c r="N298" s="219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221"/>
      <c r="B299" s="221"/>
      <c r="C299" s="221"/>
      <c r="D299" s="221"/>
      <c r="E299" s="221"/>
      <c r="F299" s="221"/>
      <c r="G299" s="221"/>
      <c r="H299" s="221"/>
      <c r="I299" s="219"/>
      <c r="J299" s="219"/>
      <c r="K299" s="219"/>
      <c r="L299" s="219"/>
      <c r="M299" s="219"/>
      <c r="N299" s="219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221"/>
      <c r="B300" s="221"/>
      <c r="C300" s="221"/>
      <c r="D300" s="221"/>
      <c r="E300" s="221"/>
      <c r="F300" s="221"/>
      <c r="G300" s="221"/>
      <c r="H300" s="221"/>
      <c r="I300" s="219"/>
      <c r="J300" s="219"/>
      <c r="K300" s="219"/>
      <c r="L300" s="219"/>
      <c r="M300" s="219"/>
      <c r="N300" s="219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409.6" hidden="true" customHeight="true" outlineLevel="0" collapsed="false">
      <c r="A301" s="221"/>
      <c r="B301" s="221"/>
      <c r="C301" s="221"/>
      <c r="D301" s="221"/>
      <c r="E301" s="221"/>
      <c r="F301" s="221"/>
      <c r="G301" s="221"/>
      <c r="H301" s="221"/>
      <c r="I301" s="219"/>
      <c r="J301" s="219"/>
      <c r="K301" s="219"/>
      <c r="L301" s="219"/>
      <c r="M301" s="219"/>
      <c r="N301" s="219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409.6" hidden="true" customHeight="true" outlineLevel="0" collapsed="false">
      <c r="A302" s="221"/>
      <c r="B302" s="221"/>
      <c r="C302" s="221"/>
      <c r="D302" s="221"/>
      <c r="E302" s="221"/>
      <c r="F302" s="221"/>
      <c r="G302" s="221"/>
      <c r="H302" s="221"/>
      <c r="I302" s="219"/>
      <c r="J302" s="219"/>
      <c r="K302" s="219"/>
      <c r="L302" s="219"/>
      <c r="M302" s="219"/>
      <c r="N302" s="219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221"/>
      <c r="B303" s="221"/>
      <c r="C303" s="221"/>
      <c r="D303" s="221"/>
      <c r="E303" s="221"/>
      <c r="F303" s="221"/>
      <c r="G303" s="221"/>
      <c r="H303" s="221"/>
      <c r="I303" s="219"/>
      <c r="J303" s="219"/>
      <c r="K303" s="219"/>
      <c r="L303" s="219"/>
      <c r="M303" s="219"/>
      <c r="N303" s="219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5" hidden="false" customHeight="true" outlineLevel="0" collapsed="false">
      <c r="A304" s="204" t="s">
        <v>1008</v>
      </c>
      <c r="B304" s="204"/>
      <c r="C304" s="204"/>
      <c r="D304" s="204"/>
      <c r="E304" s="204"/>
      <c r="F304" s="204"/>
      <c r="G304" s="204"/>
      <c r="H304" s="204"/>
      <c r="I304" s="222"/>
      <c r="J304" s="222"/>
      <c r="K304" s="222"/>
      <c r="L304" s="222"/>
      <c r="M304" s="222"/>
      <c r="N304" s="218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221"/>
      <c r="B305" s="221"/>
      <c r="C305" s="221"/>
      <c r="D305" s="221"/>
      <c r="E305" s="221"/>
      <c r="F305" s="221"/>
      <c r="G305" s="221"/>
      <c r="H305" s="221"/>
      <c r="I305" s="222"/>
      <c r="J305" s="222"/>
      <c r="K305" s="222"/>
      <c r="L305" s="222"/>
      <c r="M305" s="222"/>
      <c r="N305" s="218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221"/>
      <c r="B306" s="221"/>
      <c r="C306" s="221"/>
      <c r="D306" s="221"/>
      <c r="E306" s="221"/>
      <c r="F306" s="221"/>
      <c r="G306" s="221"/>
      <c r="H306" s="221"/>
      <c r="I306" s="222"/>
      <c r="J306" s="222"/>
      <c r="K306" s="222"/>
      <c r="L306" s="222"/>
      <c r="M306" s="222"/>
      <c r="N306" s="218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221"/>
      <c r="B307" s="221"/>
      <c r="C307" s="221"/>
      <c r="D307" s="221"/>
      <c r="E307" s="221"/>
      <c r="F307" s="221"/>
      <c r="G307" s="221"/>
      <c r="H307" s="221"/>
      <c r="I307" s="222"/>
      <c r="J307" s="222"/>
      <c r="K307" s="222"/>
      <c r="L307" s="222"/>
      <c r="M307" s="222"/>
      <c r="N307" s="218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221"/>
      <c r="B308" s="221"/>
      <c r="C308" s="221"/>
      <c r="D308" s="221"/>
      <c r="E308" s="221"/>
      <c r="F308" s="221"/>
      <c r="G308" s="221"/>
      <c r="H308" s="221"/>
      <c r="I308" s="222"/>
      <c r="J308" s="222"/>
      <c r="K308" s="222"/>
      <c r="L308" s="222"/>
      <c r="M308" s="222"/>
      <c r="N308" s="218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221"/>
      <c r="B309" s="221"/>
      <c r="C309" s="221"/>
      <c r="D309" s="221"/>
      <c r="E309" s="221"/>
      <c r="F309" s="221"/>
      <c r="G309" s="221"/>
      <c r="H309" s="221"/>
      <c r="I309" s="222"/>
      <c r="J309" s="222"/>
      <c r="K309" s="222"/>
      <c r="L309" s="222"/>
      <c r="M309" s="222"/>
      <c r="N309" s="218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221"/>
      <c r="B310" s="221"/>
      <c r="C310" s="221"/>
      <c r="D310" s="221"/>
      <c r="E310" s="221"/>
      <c r="F310" s="221"/>
      <c r="G310" s="221"/>
      <c r="H310" s="221"/>
      <c r="I310" s="222"/>
      <c r="J310" s="222"/>
      <c r="K310" s="222"/>
      <c r="L310" s="222"/>
      <c r="M310" s="222"/>
      <c r="N310" s="218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221"/>
      <c r="B311" s="221"/>
      <c r="C311" s="221"/>
      <c r="D311" s="221"/>
      <c r="E311" s="221"/>
      <c r="F311" s="221"/>
      <c r="G311" s="221"/>
      <c r="H311" s="221"/>
      <c r="I311" s="222"/>
      <c r="J311" s="222"/>
      <c r="K311" s="222"/>
      <c r="L311" s="222"/>
      <c r="M311" s="222"/>
      <c r="N311" s="218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221"/>
      <c r="B312" s="221"/>
      <c r="C312" s="221"/>
      <c r="D312" s="221"/>
      <c r="E312" s="221"/>
      <c r="F312" s="221"/>
      <c r="G312" s="221"/>
      <c r="H312" s="221"/>
      <c r="I312" s="222"/>
      <c r="J312" s="222"/>
      <c r="K312" s="222"/>
      <c r="L312" s="222"/>
      <c r="M312" s="222"/>
      <c r="N312" s="218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221"/>
      <c r="B313" s="221"/>
      <c r="C313" s="221"/>
      <c r="D313" s="221"/>
      <c r="E313" s="221"/>
      <c r="F313" s="221"/>
      <c r="G313" s="221"/>
      <c r="H313" s="221"/>
      <c r="I313" s="222"/>
      <c r="J313" s="222"/>
      <c r="K313" s="222"/>
      <c r="L313" s="222"/>
      <c r="M313" s="222"/>
      <c r="N313" s="218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2"/>
      <c r="J314" s="222"/>
      <c r="K314" s="222"/>
      <c r="L314" s="222"/>
      <c r="M314" s="222"/>
      <c r="N314" s="218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2"/>
      <c r="J315" s="222"/>
      <c r="K315" s="222"/>
      <c r="L315" s="222"/>
      <c r="M315" s="222"/>
      <c r="N315" s="218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2"/>
      <c r="J316" s="222"/>
      <c r="K316" s="222"/>
      <c r="L316" s="222"/>
      <c r="M316" s="222"/>
      <c r="N316" s="218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221"/>
      <c r="B317" s="221"/>
      <c r="C317" s="221"/>
      <c r="D317" s="221"/>
      <c r="E317" s="221"/>
      <c r="F317" s="221"/>
      <c r="G317" s="221"/>
      <c r="H317" s="221"/>
      <c r="I317" s="222"/>
      <c r="J317" s="222"/>
      <c r="K317" s="222"/>
      <c r="L317" s="222"/>
      <c r="M317" s="222"/>
      <c r="N317" s="218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2"/>
      <c r="J318" s="222"/>
      <c r="K318" s="222"/>
      <c r="L318" s="222"/>
      <c r="M318" s="222"/>
      <c r="N318" s="218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2"/>
      <c r="J319" s="222"/>
      <c r="K319" s="222"/>
      <c r="L319" s="222"/>
      <c r="M319" s="222"/>
      <c r="N319" s="218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2"/>
      <c r="J320" s="222"/>
      <c r="K320" s="222"/>
      <c r="L320" s="222"/>
      <c r="M320" s="222"/>
      <c r="N320" s="218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2"/>
      <c r="J321" s="222"/>
      <c r="K321" s="222"/>
      <c r="L321" s="222"/>
      <c r="M321" s="222"/>
      <c r="N321" s="218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2"/>
      <c r="J322" s="222"/>
      <c r="K322" s="222"/>
      <c r="L322" s="222"/>
      <c r="M322" s="222"/>
      <c r="N322" s="218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2"/>
      <c r="J323" s="222"/>
      <c r="K323" s="222"/>
      <c r="L323" s="222"/>
      <c r="M323" s="222"/>
      <c r="N323" s="218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2"/>
      <c r="J324" s="222"/>
      <c r="K324" s="222"/>
      <c r="L324" s="222"/>
      <c r="M324" s="222"/>
      <c r="N324" s="218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2"/>
      <c r="J325" s="222"/>
      <c r="K325" s="222"/>
      <c r="L325" s="222"/>
      <c r="M325" s="222"/>
      <c r="N325" s="218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221"/>
      <c r="B326" s="221"/>
      <c r="C326" s="221"/>
      <c r="D326" s="221"/>
      <c r="E326" s="221"/>
      <c r="F326" s="221"/>
      <c r="G326" s="221"/>
      <c r="H326" s="221"/>
      <c r="I326" s="222"/>
      <c r="J326" s="222"/>
      <c r="K326" s="222"/>
      <c r="L326" s="222"/>
      <c r="M326" s="222"/>
      <c r="N326" s="218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221"/>
      <c r="B327" s="221"/>
      <c r="C327" s="221"/>
      <c r="D327" s="221"/>
      <c r="E327" s="221"/>
      <c r="F327" s="221"/>
      <c r="G327" s="221"/>
      <c r="H327" s="221"/>
      <c r="I327" s="222"/>
      <c r="J327" s="222"/>
      <c r="K327" s="222"/>
      <c r="L327" s="222"/>
      <c r="M327" s="222"/>
      <c r="N327" s="218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221"/>
      <c r="B328" s="221"/>
      <c r="C328" s="221"/>
      <c r="D328" s="221"/>
      <c r="E328" s="221"/>
      <c r="F328" s="221"/>
      <c r="G328" s="221"/>
      <c r="H328" s="221"/>
      <c r="I328" s="222"/>
      <c r="J328" s="222"/>
      <c r="K328" s="222"/>
      <c r="L328" s="222"/>
      <c r="M328" s="222"/>
      <c r="N328" s="218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221"/>
      <c r="B329" s="221"/>
      <c r="C329" s="221"/>
      <c r="D329" s="221"/>
      <c r="E329" s="221"/>
      <c r="F329" s="221"/>
      <c r="G329" s="221"/>
      <c r="H329" s="221"/>
      <c r="I329" s="222"/>
      <c r="J329" s="222"/>
      <c r="K329" s="222"/>
      <c r="L329" s="222"/>
      <c r="M329" s="222"/>
      <c r="N329" s="218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221"/>
      <c r="B330" s="221"/>
      <c r="C330" s="221"/>
      <c r="D330" s="221"/>
      <c r="E330" s="221"/>
      <c r="F330" s="221"/>
      <c r="G330" s="221"/>
      <c r="H330" s="221"/>
      <c r="I330" s="222"/>
      <c r="J330" s="222"/>
      <c r="K330" s="222"/>
      <c r="L330" s="222"/>
      <c r="M330" s="222"/>
      <c r="N330" s="218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221"/>
      <c r="B331" s="221"/>
      <c r="C331" s="221"/>
      <c r="D331" s="221"/>
      <c r="E331" s="221"/>
      <c r="F331" s="221"/>
      <c r="G331" s="221"/>
      <c r="H331" s="221"/>
      <c r="I331" s="222"/>
      <c r="J331" s="222"/>
      <c r="K331" s="222"/>
      <c r="L331" s="222"/>
      <c r="M331" s="222"/>
      <c r="N331" s="218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221"/>
      <c r="B332" s="221"/>
      <c r="C332" s="221"/>
      <c r="D332" s="221"/>
      <c r="E332" s="221"/>
      <c r="F332" s="221"/>
      <c r="G332" s="221"/>
      <c r="H332" s="221"/>
      <c r="I332" s="222"/>
      <c r="J332" s="222"/>
      <c r="K332" s="222"/>
      <c r="L332" s="222"/>
      <c r="M332" s="222"/>
      <c r="N332" s="218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221"/>
      <c r="B333" s="221"/>
      <c r="C333" s="221"/>
      <c r="D333" s="221"/>
      <c r="E333" s="221"/>
      <c r="F333" s="221"/>
      <c r="G333" s="221"/>
      <c r="H333" s="221"/>
      <c r="I333" s="222"/>
      <c r="J333" s="222"/>
      <c r="K333" s="222"/>
      <c r="L333" s="222"/>
      <c r="M333" s="222"/>
      <c r="N333" s="218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221"/>
      <c r="B334" s="221"/>
      <c r="C334" s="221"/>
      <c r="D334" s="221"/>
      <c r="E334" s="221"/>
      <c r="F334" s="221"/>
      <c r="G334" s="221"/>
      <c r="H334" s="221"/>
      <c r="I334" s="222"/>
      <c r="J334" s="222"/>
      <c r="K334" s="222"/>
      <c r="L334" s="222"/>
      <c r="M334" s="222"/>
      <c r="N334" s="218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221"/>
      <c r="B335" s="221"/>
      <c r="C335" s="221"/>
      <c r="D335" s="221"/>
      <c r="E335" s="221"/>
      <c r="F335" s="221"/>
      <c r="G335" s="221"/>
      <c r="H335" s="221"/>
      <c r="I335" s="222"/>
      <c r="J335" s="222"/>
      <c r="K335" s="222"/>
      <c r="L335" s="222"/>
      <c r="M335" s="222"/>
      <c r="N335" s="218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221"/>
      <c r="B336" s="221"/>
      <c r="C336" s="221"/>
      <c r="D336" s="221"/>
      <c r="E336" s="221"/>
      <c r="F336" s="221"/>
      <c r="G336" s="221"/>
      <c r="H336" s="221"/>
      <c r="I336" s="222"/>
      <c r="J336" s="222"/>
      <c r="K336" s="222"/>
      <c r="L336" s="222"/>
      <c r="M336" s="222"/>
      <c r="N336" s="218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221"/>
      <c r="B337" s="221"/>
      <c r="C337" s="221"/>
      <c r="D337" s="221"/>
      <c r="E337" s="221"/>
      <c r="F337" s="221"/>
      <c r="G337" s="221"/>
      <c r="H337" s="221"/>
      <c r="I337" s="222"/>
      <c r="J337" s="222"/>
      <c r="K337" s="222"/>
      <c r="L337" s="222"/>
      <c r="M337" s="222"/>
      <c r="N337" s="218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221"/>
      <c r="B338" s="221"/>
      <c r="C338" s="221"/>
      <c r="D338" s="221"/>
      <c r="E338" s="221"/>
      <c r="F338" s="221"/>
      <c r="G338" s="221"/>
      <c r="H338" s="221"/>
      <c r="I338" s="222"/>
      <c r="J338" s="222"/>
      <c r="K338" s="222"/>
      <c r="L338" s="222"/>
      <c r="M338" s="222"/>
      <c r="N338" s="218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221"/>
      <c r="B339" s="221"/>
      <c r="C339" s="221"/>
      <c r="D339" s="221"/>
      <c r="E339" s="221"/>
      <c r="F339" s="221"/>
      <c r="G339" s="221"/>
      <c r="H339" s="221"/>
      <c r="I339" s="222"/>
      <c r="J339" s="222"/>
      <c r="K339" s="222"/>
      <c r="L339" s="222"/>
      <c r="M339" s="222"/>
      <c r="N339" s="218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221"/>
      <c r="B340" s="221"/>
      <c r="C340" s="221"/>
      <c r="D340" s="221"/>
      <c r="E340" s="221"/>
      <c r="F340" s="221"/>
      <c r="G340" s="221"/>
      <c r="H340" s="221"/>
      <c r="I340" s="222"/>
      <c r="J340" s="222"/>
      <c r="K340" s="222"/>
      <c r="L340" s="222"/>
      <c r="M340" s="222"/>
      <c r="N340" s="218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221"/>
      <c r="B341" s="221"/>
      <c r="C341" s="221"/>
      <c r="D341" s="221"/>
      <c r="E341" s="221"/>
      <c r="F341" s="221"/>
      <c r="G341" s="221"/>
      <c r="H341" s="221"/>
      <c r="I341" s="222"/>
      <c r="J341" s="222"/>
      <c r="K341" s="222"/>
      <c r="L341" s="222"/>
      <c r="M341" s="222"/>
      <c r="N341" s="218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221"/>
      <c r="B342" s="221"/>
      <c r="C342" s="221"/>
      <c r="D342" s="221"/>
      <c r="E342" s="221"/>
      <c r="F342" s="221"/>
      <c r="G342" s="221"/>
      <c r="H342" s="221"/>
      <c r="I342" s="222"/>
      <c r="J342" s="222"/>
      <c r="K342" s="222"/>
      <c r="L342" s="222"/>
      <c r="M342" s="222"/>
      <c r="N342" s="218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221"/>
      <c r="B343" s="221"/>
      <c r="C343" s="221"/>
      <c r="D343" s="221"/>
      <c r="E343" s="221"/>
      <c r="F343" s="221"/>
      <c r="G343" s="221"/>
      <c r="H343" s="221"/>
      <c r="I343" s="222"/>
      <c r="J343" s="222"/>
      <c r="K343" s="222"/>
      <c r="L343" s="222"/>
      <c r="M343" s="222"/>
      <c r="N343" s="218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221"/>
      <c r="B344" s="221"/>
      <c r="C344" s="221"/>
      <c r="D344" s="221"/>
      <c r="E344" s="221"/>
      <c r="F344" s="221"/>
      <c r="G344" s="221"/>
      <c r="H344" s="221"/>
      <c r="I344" s="222"/>
      <c r="J344" s="222"/>
      <c r="K344" s="222"/>
      <c r="L344" s="222"/>
      <c r="M344" s="222"/>
      <c r="N344" s="218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221"/>
      <c r="B345" s="221"/>
      <c r="C345" s="221"/>
      <c r="D345" s="221"/>
      <c r="E345" s="221"/>
      <c r="F345" s="221"/>
      <c r="G345" s="221"/>
      <c r="H345" s="221"/>
      <c r="I345" s="222"/>
      <c r="J345" s="222"/>
      <c r="K345" s="222"/>
      <c r="L345" s="222"/>
      <c r="M345" s="222"/>
      <c r="N345" s="218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221"/>
      <c r="B346" s="221"/>
      <c r="C346" s="221"/>
      <c r="D346" s="221"/>
      <c r="E346" s="221"/>
      <c r="F346" s="221"/>
      <c r="G346" s="221"/>
      <c r="H346" s="221"/>
      <c r="I346" s="222"/>
      <c r="J346" s="222"/>
      <c r="K346" s="222"/>
      <c r="L346" s="222"/>
      <c r="M346" s="222"/>
      <c r="N346" s="218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221"/>
      <c r="B347" s="221"/>
      <c r="C347" s="221"/>
      <c r="D347" s="221"/>
      <c r="E347" s="221"/>
      <c r="F347" s="221"/>
      <c r="G347" s="221"/>
      <c r="H347" s="221"/>
      <c r="I347" s="222"/>
      <c r="J347" s="222"/>
      <c r="K347" s="222"/>
      <c r="L347" s="222"/>
      <c r="M347" s="222"/>
      <c r="N347" s="218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221"/>
      <c r="B348" s="221"/>
      <c r="C348" s="221"/>
      <c r="D348" s="221"/>
      <c r="E348" s="221"/>
      <c r="F348" s="221"/>
      <c r="G348" s="221"/>
      <c r="H348" s="221"/>
      <c r="I348" s="222"/>
      <c r="J348" s="222"/>
      <c r="K348" s="222"/>
      <c r="L348" s="222"/>
      <c r="M348" s="222"/>
      <c r="N348" s="218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221"/>
      <c r="B349" s="221"/>
      <c r="C349" s="221"/>
      <c r="D349" s="221"/>
      <c r="E349" s="221"/>
      <c r="F349" s="221"/>
      <c r="G349" s="221"/>
      <c r="H349" s="221"/>
      <c r="I349" s="222"/>
      <c r="J349" s="222"/>
      <c r="K349" s="222"/>
      <c r="L349" s="222"/>
      <c r="M349" s="222"/>
      <c r="N349" s="218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221"/>
      <c r="B350" s="221"/>
      <c r="C350" s="221"/>
      <c r="D350" s="221"/>
      <c r="E350" s="221"/>
      <c r="F350" s="221"/>
      <c r="G350" s="221"/>
      <c r="H350" s="221"/>
      <c r="I350" s="222"/>
      <c r="J350" s="222"/>
      <c r="K350" s="222"/>
      <c r="L350" s="222"/>
      <c r="M350" s="222"/>
      <c r="N350" s="218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221"/>
      <c r="B351" s="221"/>
      <c r="C351" s="221"/>
      <c r="D351" s="221"/>
      <c r="E351" s="221"/>
      <c r="F351" s="221"/>
      <c r="G351" s="221"/>
      <c r="H351" s="221"/>
      <c r="I351" s="219"/>
      <c r="J351" s="219"/>
      <c r="K351" s="219"/>
      <c r="L351" s="219"/>
      <c r="M351" s="219"/>
      <c r="N351" s="219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221"/>
      <c r="B352" s="221"/>
      <c r="C352" s="221"/>
      <c r="D352" s="221"/>
      <c r="E352" s="221"/>
      <c r="F352" s="221"/>
      <c r="G352" s="221"/>
      <c r="H352" s="221"/>
      <c r="I352" s="219"/>
      <c r="J352" s="219"/>
      <c r="K352" s="219"/>
      <c r="L352" s="219"/>
      <c r="M352" s="219"/>
      <c r="N352" s="219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221"/>
      <c r="B353" s="221"/>
      <c r="C353" s="221"/>
      <c r="D353" s="221"/>
      <c r="E353" s="221"/>
      <c r="F353" s="221"/>
      <c r="G353" s="221"/>
      <c r="H353" s="221"/>
      <c r="I353" s="219"/>
      <c r="J353" s="219"/>
      <c r="K353" s="219"/>
      <c r="L353" s="219"/>
      <c r="M353" s="219"/>
      <c r="N353" s="219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221"/>
      <c r="B354" s="221"/>
      <c r="C354" s="221"/>
      <c r="D354" s="221"/>
      <c r="E354" s="221"/>
      <c r="F354" s="221"/>
      <c r="G354" s="221"/>
      <c r="H354" s="221"/>
      <c r="I354" s="219"/>
      <c r="J354" s="219"/>
      <c r="K354" s="219"/>
      <c r="L354" s="219"/>
      <c r="M354" s="219"/>
      <c r="N354" s="219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221"/>
      <c r="B355" s="221"/>
      <c r="C355" s="221"/>
      <c r="D355" s="221"/>
      <c r="E355" s="221"/>
      <c r="F355" s="221"/>
      <c r="G355" s="221"/>
      <c r="H355" s="221"/>
      <c r="I355" s="219"/>
      <c r="J355" s="219"/>
      <c r="K355" s="219"/>
      <c r="L355" s="219"/>
      <c r="M355" s="219"/>
      <c r="N355" s="219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221"/>
      <c r="B356" s="221"/>
      <c r="C356" s="221"/>
      <c r="D356" s="221"/>
      <c r="E356" s="221"/>
      <c r="F356" s="221"/>
      <c r="G356" s="221"/>
      <c r="H356" s="221"/>
      <c r="I356" s="219"/>
      <c r="J356" s="219"/>
      <c r="K356" s="219"/>
      <c r="L356" s="219"/>
      <c r="M356" s="219"/>
      <c r="N356" s="219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221"/>
      <c r="B357" s="221"/>
      <c r="C357" s="221"/>
      <c r="D357" s="221"/>
      <c r="E357" s="221"/>
      <c r="F357" s="221"/>
      <c r="G357" s="221"/>
      <c r="H357" s="221"/>
      <c r="I357" s="219"/>
      <c r="J357" s="219"/>
      <c r="K357" s="219"/>
      <c r="L357" s="219"/>
      <c r="M357" s="219"/>
      <c r="N357" s="219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221"/>
      <c r="B358" s="221"/>
      <c r="C358" s="221"/>
      <c r="D358" s="221"/>
      <c r="E358" s="221"/>
      <c r="F358" s="221"/>
      <c r="G358" s="221"/>
      <c r="H358" s="221"/>
      <c r="I358" s="219"/>
      <c r="J358" s="219"/>
      <c r="K358" s="219"/>
      <c r="L358" s="219"/>
      <c r="M358" s="219"/>
      <c r="N358" s="219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221"/>
      <c r="B359" s="221"/>
      <c r="C359" s="221"/>
      <c r="D359" s="221"/>
      <c r="E359" s="221"/>
      <c r="F359" s="221"/>
      <c r="G359" s="221"/>
      <c r="H359" s="221"/>
      <c r="I359" s="219"/>
      <c r="J359" s="219"/>
      <c r="K359" s="219"/>
      <c r="L359" s="219"/>
      <c r="M359" s="219"/>
      <c r="N359" s="219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221"/>
      <c r="B360" s="221"/>
      <c r="C360" s="221"/>
      <c r="D360" s="221"/>
      <c r="E360" s="221"/>
      <c r="F360" s="221"/>
      <c r="G360" s="221"/>
      <c r="H360" s="221"/>
      <c r="I360" s="219"/>
      <c r="J360" s="219"/>
      <c r="K360" s="219"/>
      <c r="L360" s="219"/>
      <c r="M360" s="219"/>
      <c r="N360" s="219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221"/>
      <c r="B361" s="221"/>
      <c r="C361" s="221"/>
      <c r="D361" s="221"/>
      <c r="E361" s="221"/>
      <c r="F361" s="221"/>
      <c r="G361" s="221"/>
      <c r="H361" s="221"/>
      <c r="I361" s="219"/>
      <c r="J361" s="219"/>
      <c r="K361" s="219"/>
      <c r="L361" s="219"/>
      <c r="M361" s="219"/>
      <c r="N361" s="219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221"/>
      <c r="B362" s="221"/>
      <c r="C362" s="221"/>
      <c r="D362" s="221"/>
      <c r="E362" s="221"/>
      <c r="F362" s="221"/>
      <c r="G362" s="221"/>
      <c r="H362" s="221"/>
      <c r="I362" s="219"/>
      <c r="J362" s="219"/>
      <c r="K362" s="219"/>
      <c r="L362" s="219"/>
      <c r="M362" s="219"/>
      <c r="N362" s="219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221"/>
      <c r="B363" s="221"/>
      <c r="C363" s="221"/>
      <c r="D363" s="221"/>
      <c r="E363" s="221"/>
      <c r="F363" s="221"/>
      <c r="G363" s="221"/>
      <c r="H363" s="221"/>
      <c r="I363" s="219"/>
      <c r="J363" s="219"/>
      <c r="K363" s="219"/>
      <c r="L363" s="219"/>
      <c r="M363" s="219"/>
      <c r="N363" s="219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221"/>
      <c r="B364" s="221"/>
      <c r="C364" s="221"/>
      <c r="D364" s="221"/>
      <c r="E364" s="221"/>
      <c r="F364" s="221"/>
      <c r="G364" s="221"/>
      <c r="H364" s="221"/>
      <c r="I364" s="219"/>
      <c r="J364" s="219"/>
      <c r="K364" s="219"/>
      <c r="L364" s="219"/>
      <c r="M364" s="219"/>
      <c r="N364" s="219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221"/>
      <c r="B365" s="221"/>
      <c r="C365" s="221"/>
      <c r="D365" s="221"/>
      <c r="E365" s="221"/>
      <c r="F365" s="221"/>
      <c r="G365" s="221"/>
      <c r="H365" s="221"/>
      <c r="I365" s="219"/>
      <c r="J365" s="219"/>
      <c r="K365" s="219"/>
      <c r="L365" s="219"/>
      <c r="M365" s="219"/>
      <c r="N365" s="219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19"/>
      <c r="J366" s="219"/>
      <c r="K366" s="219"/>
      <c r="L366" s="219"/>
      <c r="M366" s="219"/>
      <c r="N366" s="219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19"/>
      <c r="J367" s="219"/>
      <c r="K367" s="219"/>
      <c r="L367" s="219"/>
      <c r="M367" s="219"/>
      <c r="N367" s="219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221"/>
      <c r="B368" s="221"/>
      <c r="C368" s="221"/>
      <c r="D368" s="221"/>
      <c r="E368" s="221"/>
      <c r="F368" s="221"/>
      <c r="G368" s="221"/>
      <c r="H368" s="221"/>
      <c r="I368" s="219"/>
      <c r="J368" s="219"/>
      <c r="K368" s="219"/>
      <c r="L368" s="219"/>
      <c r="M368" s="219"/>
      <c r="N368" s="219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221"/>
      <c r="B369" s="221"/>
      <c r="C369" s="221"/>
      <c r="D369" s="221"/>
      <c r="E369" s="221"/>
      <c r="F369" s="221"/>
      <c r="G369" s="221"/>
      <c r="H369" s="221"/>
      <c r="I369" s="219"/>
      <c r="J369" s="219"/>
      <c r="K369" s="219"/>
      <c r="L369" s="219"/>
      <c r="M369" s="219"/>
      <c r="N369" s="219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221"/>
      <c r="B370" s="221"/>
      <c r="C370" s="221"/>
      <c r="D370" s="221"/>
      <c r="E370" s="221"/>
      <c r="F370" s="221"/>
      <c r="G370" s="221"/>
      <c r="H370" s="221"/>
      <c r="I370" s="219"/>
      <c r="J370" s="219"/>
      <c r="K370" s="219"/>
      <c r="L370" s="219"/>
      <c r="M370" s="219"/>
      <c r="N370" s="219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221"/>
      <c r="B371" s="221"/>
      <c r="C371" s="221"/>
      <c r="D371" s="221"/>
      <c r="E371" s="221"/>
      <c r="F371" s="221"/>
      <c r="G371" s="221"/>
      <c r="H371" s="221"/>
      <c r="I371" s="219"/>
      <c r="J371" s="219"/>
      <c r="K371" s="219"/>
      <c r="L371" s="219"/>
      <c r="M371" s="219"/>
      <c r="N371" s="219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19"/>
      <c r="J372" s="219"/>
      <c r="K372" s="219"/>
      <c r="L372" s="219"/>
      <c r="M372" s="219"/>
      <c r="N372" s="219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221"/>
      <c r="B373" s="221"/>
      <c r="C373" s="221"/>
      <c r="D373" s="221"/>
      <c r="E373" s="221"/>
      <c r="F373" s="221"/>
      <c r="G373" s="221"/>
      <c r="H373" s="221"/>
      <c r="I373" s="219"/>
      <c r="J373" s="219"/>
      <c r="K373" s="219"/>
      <c r="L373" s="219"/>
      <c r="M373" s="219"/>
      <c r="N373" s="219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221"/>
      <c r="B374" s="221"/>
      <c r="C374" s="221"/>
      <c r="D374" s="221"/>
      <c r="E374" s="221"/>
      <c r="F374" s="221"/>
      <c r="G374" s="221"/>
      <c r="H374" s="221"/>
      <c r="I374" s="219"/>
      <c r="J374" s="219"/>
      <c r="K374" s="219"/>
      <c r="L374" s="219"/>
      <c r="M374" s="219"/>
      <c r="N374" s="219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221"/>
      <c r="B375" s="221"/>
      <c r="C375" s="221"/>
      <c r="D375" s="221"/>
      <c r="E375" s="221"/>
      <c r="F375" s="221"/>
      <c r="G375" s="221"/>
      <c r="H375" s="221"/>
      <c r="I375" s="219"/>
      <c r="J375" s="219"/>
      <c r="K375" s="219"/>
      <c r="L375" s="219"/>
      <c r="M375" s="219"/>
      <c r="N375" s="219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221"/>
      <c r="B376" s="221"/>
      <c r="C376" s="221"/>
      <c r="D376" s="221"/>
      <c r="E376" s="221"/>
      <c r="F376" s="221"/>
      <c r="G376" s="221"/>
      <c r="H376" s="221"/>
      <c r="I376" s="219"/>
      <c r="J376" s="219"/>
      <c r="K376" s="219"/>
      <c r="L376" s="219"/>
      <c r="M376" s="219"/>
      <c r="N376" s="219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221"/>
      <c r="B377" s="221"/>
      <c r="C377" s="221"/>
      <c r="D377" s="221"/>
      <c r="E377" s="221"/>
      <c r="F377" s="221"/>
      <c r="G377" s="221"/>
      <c r="H377" s="221"/>
      <c r="I377" s="219"/>
      <c r="J377" s="219"/>
      <c r="K377" s="219"/>
      <c r="L377" s="219"/>
      <c r="M377" s="219"/>
      <c r="N377" s="219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221"/>
      <c r="B378" s="221"/>
      <c r="C378" s="221"/>
      <c r="D378" s="221"/>
      <c r="E378" s="221"/>
      <c r="F378" s="221"/>
      <c r="G378" s="221"/>
      <c r="H378" s="221"/>
      <c r="I378" s="219"/>
      <c r="J378" s="219"/>
      <c r="K378" s="219"/>
      <c r="L378" s="219"/>
      <c r="M378" s="219"/>
      <c r="N378" s="219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221"/>
      <c r="B379" s="221"/>
      <c r="C379" s="221"/>
      <c r="D379" s="221"/>
      <c r="E379" s="221"/>
      <c r="F379" s="221"/>
      <c r="G379" s="221"/>
      <c r="H379" s="221"/>
      <c r="I379" s="219"/>
      <c r="J379" s="219"/>
      <c r="K379" s="219"/>
      <c r="L379" s="219"/>
      <c r="M379" s="219"/>
      <c r="N379" s="219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221"/>
      <c r="B380" s="221"/>
      <c r="C380" s="221"/>
      <c r="D380" s="221"/>
      <c r="E380" s="221"/>
      <c r="F380" s="221"/>
      <c r="G380" s="221"/>
      <c r="H380" s="221"/>
      <c r="I380" s="219"/>
      <c r="J380" s="219"/>
      <c r="K380" s="219"/>
      <c r="L380" s="219"/>
      <c r="M380" s="219"/>
      <c r="N380" s="219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221"/>
      <c r="B381" s="221"/>
      <c r="C381" s="221"/>
      <c r="D381" s="221"/>
      <c r="E381" s="221"/>
      <c r="F381" s="221"/>
      <c r="G381" s="221"/>
      <c r="H381" s="221"/>
      <c r="I381" s="219"/>
      <c r="J381" s="219"/>
      <c r="K381" s="219"/>
      <c r="L381" s="219"/>
      <c r="M381" s="219"/>
      <c r="N381" s="219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221"/>
      <c r="B382" s="221"/>
      <c r="C382" s="221"/>
      <c r="D382" s="221"/>
      <c r="E382" s="221"/>
      <c r="F382" s="221"/>
      <c r="G382" s="221"/>
      <c r="H382" s="221"/>
      <c r="I382" s="219"/>
      <c r="J382" s="219"/>
      <c r="K382" s="219"/>
      <c r="L382" s="219"/>
      <c r="M382" s="219"/>
      <c r="N382" s="219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221"/>
      <c r="B383" s="221"/>
      <c r="C383" s="221"/>
      <c r="D383" s="221"/>
      <c r="E383" s="221"/>
      <c r="F383" s="221"/>
      <c r="G383" s="221"/>
      <c r="H383" s="221"/>
      <c r="I383" s="219"/>
      <c r="J383" s="219"/>
      <c r="K383" s="219"/>
      <c r="L383" s="219"/>
      <c r="M383" s="219"/>
      <c r="N383" s="219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221"/>
      <c r="B384" s="221"/>
      <c r="C384" s="221"/>
      <c r="D384" s="221"/>
      <c r="E384" s="221"/>
      <c r="F384" s="221"/>
      <c r="G384" s="221"/>
      <c r="H384" s="221"/>
      <c r="I384" s="219"/>
      <c r="J384" s="219"/>
      <c r="K384" s="219"/>
      <c r="L384" s="219"/>
      <c r="M384" s="219"/>
      <c r="N384" s="219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221"/>
      <c r="B385" s="221"/>
      <c r="C385" s="221"/>
      <c r="D385" s="221"/>
      <c r="E385" s="221"/>
      <c r="F385" s="221"/>
      <c r="G385" s="221"/>
      <c r="H385" s="221"/>
      <c r="I385" s="219"/>
      <c r="J385" s="219"/>
      <c r="K385" s="219"/>
      <c r="L385" s="219"/>
      <c r="M385" s="219"/>
      <c r="N385" s="219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221"/>
      <c r="B386" s="221"/>
      <c r="C386" s="221"/>
      <c r="D386" s="221"/>
      <c r="E386" s="221"/>
      <c r="F386" s="221"/>
      <c r="G386" s="221"/>
      <c r="H386" s="221"/>
      <c r="I386" s="219"/>
      <c r="J386" s="219"/>
      <c r="K386" s="219"/>
      <c r="L386" s="219"/>
      <c r="M386" s="219"/>
      <c r="N386" s="219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221"/>
      <c r="B387" s="221"/>
      <c r="C387" s="221"/>
      <c r="D387" s="221"/>
      <c r="E387" s="221"/>
      <c r="F387" s="221"/>
      <c r="G387" s="221"/>
      <c r="H387" s="221"/>
      <c r="I387" s="219"/>
      <c r="J387" s="219"/>
      <c r="K387" s="219"/>
      <c r="L387" s="219"/>
      <c r="M387" s="219"/>
      <c r="N387" s="219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221"/>
      <c r="B388" s="221"/>
      <c r="C388" s="221"/>
      <c r="D388" s="221"/>
      <c r="E388" s="221"/>
      <c r="F388" s="221"/>
      <c r="G388" s="221"/>
      <c r="H388" s="221"/>
      <c r="I388" s="219"/>
      <c r="J388" s="219"/>
      <c r="K388" s="219"/>
      <c r="L388" s="219"/>
      <c r="M388" s="219"/>
      <c r="N388" s="219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221"/>
      <c r="B389" s="221"/>
      <c r="C389" s="221"/>
      <c r="D389" s="221"/>
      <c r="E389" s="221"/>
      <c r="F389" s="221"/>
      <c r="G389" s="221"/>
      <c r="H389" s="221"/>
      <c r="I389" s="219"/>
      <c r="J389" s="219"/>
      <c r="K389" s="219"/>
      <c r="L389" s="219"/>
      <c r="M389" s="219"/>
      <c r="N389" s="219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221"/>
      <c r="B390" s="221"/>
      <c r="C390" s="221"/>
      <c r="D390" s="221"/>
      <c r="E390" s="221"/>
      <c r="F390" s="221"/>
      <c r="G390" s="221"/>
      <c r="H390" s="221"/>
      <c r="I390" s="219"/>
      <c r="J390" s="219"/>
      <c r="K390" s="219"/>
      <c r="L390" s="219"/>
      <c r="M390" s="219"/>
      <c r="N390" s="219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221"/>
      <c r="B391" s="221"/>
      <c r="C391" s="221"/>
      <c r="D391" s="221"/>
      <c r="E391" s="221"/>
      <c r="F391" s="221"/>
      <c r="G391" s="221"/>
      <c r="H391" s="221"/>
      <c r="I391" s="219"/>
      <c r="J391" s="219"/>
      <c r="K391" s="219"/>
      <c r="L391" s="219"/>
      <c r="M391" s="219"/>
      <c r="N391" s="219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221"/>
      <c r="B392" s="221"/>
      <c r="C392" s="221"/>
      <c r="D392" s="221"/>
      <c r="E392" s="221"/>
      <c r="F392" s="221"/>
      <c r="G392" s="221"/>
      <c r="H392" s="221"/>
      <c r="I392" s="219"/>
      <c r="J392" s="219"/>
      <c r="K392" s="219"/>
      <c r="L392" s="219"/>
      <c r="M392" s="219"/>
      <c r="N392" s="219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221"/>
      <c r="B393" s="221"/>
      <c r="C393" s="221"/>
      <c r="D393" s="221"/>
      <c r="E393" s="221"/>
      <c r="F393" s="221"/>
      <c r="G393" s="221"/>
      <c r="H393" s="221"/>
      <c r="I393" s="219"/>
      <c r="J393" s="219"/>
      <c r="K393" s="219"/>
      <c r="L393" s="219"/>
      <c r="M393" s="219"/>
      <c r="N393" s="219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221"/>
      <c r="B394" s="221"/>
      <c r="C394" s="221"/>
      <c r="D394" s="221"/>
      <c r="E394" s="221"/>
      <c r="F394" s="221"/>
      <c r="G394" s="221"/>
      <c r="H394" s="221"/>
      <c r="I394" s="219"/>
      <c r="J394" s="219"/>
      <c r="K394" s="219"/>
      <c r="L394" s="219"/>
      <c r="M394" s="219"/>
      <c r="N394" s="219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221"/>
      <c r="B395" s="221"/>
      <c r="C395" s="221"/>
      <c r="D395" s="221"/>
      <c r="E395" s="221"/>
      <c r="F395" s="221"/>
      <c r="G395" s="221"/>
      <c r="H395" s="221"/>
      <c r="I395" s="219"/>
      <c r="J395" s="219"/>
      <c r="K395" s="219"/>
      <c r="L395" s="219"/>
      <c r="M395" s="219"/>
      <c r="N395" s="219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221"/>
      <c r="B396" s="221"/>
      <c r="C396" s="221"/>
      <c r="D396" s="221"/>
      <c r="E396" s="221"/>
      <c r="F396" s="221"/>
      <c r="G396" s="221"/>
      <c r="H396" s="221"/>
      <c r="I396" s="219"/>
      <c r="J396" s="219"/>
      <c r="K396" s="219"/>
      <c r="L396" s="219"/>
      <c r="M396" s="219"/>
      <c r="N396" s="219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221"/>
      <c r="B397" s="221"/>
      <c r="C397" s="221"/>
      <c r="D397" s="221"/>
      <c r="E397" s="221"/>
      <c r="F397" s="221"/>
      <c r="G397" s="221"/>
      <c r="H397" s="221"/>
      <c r="I397" s="219"/>
      <c r="J397" s="219"/>
      <c r="K397" s="219"/>
      <c r="L397" s="219"/>
      <c r="M397" s="219"/>
      <c r="N397" s="219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19"/>
      <c r="J398" s="219"/>
      <c r="K398" s="219"/>
      <c r="L398" s="219"/>
      <c r="M398" s="219"/>
      <c r="N398" s="219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221"/>
      <c r="B399" s="221"/>
      <c r="C399" s="221"/>
      <c r="D399" s="221"/>
      <c r="E399" s="221"/>
      <c r="F399" s="221"/>
      <c r="G399" s="221"/>
      <c r="H399" s="221"/>
      <c r="I399" s="219"/>
      <c r="J399" s="219"/>
      <c r="K399" s="219"/>
      <c r="L399" s="219"/>
      <c r="M399" s="219"/>
      <c r="N399" s="219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221"/>
      <c r="B400" s="221"/>
      <c r="C400" s="221"/>
      <c r="D400" s="221"/>
      <c r="E400" s="221"/>
      <c r="F400" s="221"/>
      <c r="G400" s="221"/>
      <c r="H400" s="221"/>
      <c r="I400" s="219"/>
      <c r="J400" s="219"/>
      <c r="K400" s="219"/>
      <c r="L400" s="219"/>
      <c r="M400" s="219"/>
      <c r="N400" s="219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409.6" hidden="true" customHeight="true" outlineLevel="0" collapsed="false">
      <c r="A401" s="221"/>
      <c r="B401" s="221"/>
      <c r="C401" s="221"/>
      <c r="D401" s="221"/>
      <c r="E401" s="221"/>
      <c r="F401" s="221"/>
      <c r="G401" s="221"/>
      <c r="H401" s="221"/>
      <c r="I401" s="219"/>
      <c r="J401" s="219"/>
      <c r="K401" s="219"/>
      <c r="L401" s="219"/>
      <c r="M401" s="219"/>
      <c r="N401" s="219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409.6" hidden="true" customHeight="true" outlineLevel="0" collapsed="false">
      <c r="A402" s="221"/>
      <c r="B402" s="221"/>
      <c r="C402" s="221"/>
      <c r="D402" s="221"/>
      <c r="E402" s="221"/>
      <c r="F402" s="221"/>
      <c r="G402" s="221"/>
      <c r="H402" s="221"/>
      <c r="I402" s="219"/>
      <c r="J402" s="219"/>
      <c r="K402" s="219"/>
      <c r="L402" s="219"/>
      <c r="M402" s="219"/>
      <c r="N402" s="219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6.75" hidden="false" customHeight="true" outlineLevel="0" collapsed="false">
      <c r="A403" s="223"/>
      <c r="B403" s="223"/>
      <c r="C403" s="224"/>
      <c r="D403" s="223"/>
      <c r="E403" s="225"/>
      <c r="F403" s="223"/>
      <c r="G403" s="223"/>
      <c r="H403" s="223"/>
      <c r="I403" s="226"/>
      <c r="J403" s="226"/>
      <c r="K403" s="226"/>
      <c r="L403" s="226"/>
      <c r="M403" s="227"/>
      <c r="N403" s="227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228"/>
      <c r="B404" s="228"/>
      <c r="C404" s="228"/>
      <c r="D404" s="228"/>
      <c r="E404" s="228"/>
      <c r="F404" s="228"/>
      <c r="G404" s="228"/>
      <c r="H404" s="228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false" customHeight="true" outlineLevel="0" collapsed="false">
      <c r="A405" s="229" t="s">
        <v>875</v>
      </c>
      <c r="B405" s="228"/>
      <c r="C405" s="228"/>
      <c r="D405" s="228"/>
      <c r="E405" s="228"/>
      <c r="F405" s="228"/>
      <c r="G405" s="228"/>
      <c r="H405" s="228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false" customHeight="true" outlineLevel="0" collapsed="false">
      <c r="A406" s="228"/>
      <c r="B406" s="228"/>
      <c r="C406" s="228"/>
      <c r="D406" s="228"/>
      <c r="E406" s="228"/>
      <c r="F406" s="228"/>
      <c r="G406" s="228"/>
      <c r="H406" s="228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228"/>
      <c r="B407" s="228"/>
      <c r="C407" s="228"/>
      <c r="D407" s="228"/>
      <c r="E407" s="228"/>
      <c r="F407" s="228"/>
      <c r="G407" s="228"/>
      <c r="H407" s="228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228"/>
      <c r="B408" s="228"/>
      <c r="C408" s="228"/>
      <c r="D408" s="228"/>
      <c r="E408" s="228"/>
      <c r="F408" s="228"/>
      <c r="G408" s="228"/>
      <c r="H408" s="228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228"/>
      <c r="B409" s="228"/>
      <c r="C409" s="228"/>
      <c r="D409" s="228"/>
      <c r="E409" s="228"/>
      <c r="F409" s="228"/>
      <c r="G409" s="228"/>
      <c r="H409" s="228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228"/>
      <c r="B410" s="228"/>
      <c r="C410" s="228"/>
      <c r="D410" s="228"/>
      <c r="E410" s="228"/>
      <c r="F410" s="228"/>
      <c r="G410" s="228"/>
      <c r="H410" s="228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228"/>
      <c r="B411" s="228"/>
      <c r="C411" s="228"/>
      <c r="D411" s="228"/>
      <c r="E411" s="228"/>
      <c r="F411" s="228"/>
      <c r="G411" s="228"/>
      <c r="H411" s="228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228"/>
      <c r="B412" s="228"/>
      <c r="C412" s="228"/>
      <c r="D412" s="228"/>
      <c r="E412" s="228"/>
      <c r="F412" s="228"/>
      <c r="G412" s="228"/>
      <c r="H412" s="228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228"/>
      <c r="B413" s="228"/>
      <c r="C413" s="228"/>
      <c r="D413" s="228"/>
      <c r="E413" s="228"/>
      <c r="F413" s="228"/>
      <c r="G413" s="228"/>
      <c r="H413" s="228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228"/>
      <c r="B414" s="228"/>
      <c r="C414" s="228"/>
      <c r="D414" s="228"/>
      <c r="E414" s="228"/>
      <c r="F414" s="228"/>
      <c r="G414" s="228"/>
      <c r="H414" s="228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228"/>
      <c r="B415" s="228"/>
      <c r="C415" s="228"/>
      <c r="D415" s="228"/>
      <c r="E415" s="228"/>
      <c r="F415" s="228"/>
      <c r="G415" s="228"/>
      <c r="H415" s="228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228"/>
      <c r="B416" s="228"/>
      <c r="C416" s="228"/>
      <c r="D416" s="228"/>
      <c r="E416" s="228"/>
      <c r="F416" s="228"/>
      <c r="G416" s="228"/>
      <c r="H416" s="228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228"/>
      <c r="B417" s="228"/>
      <c r="C417" s="228"/>
      <c r="D417" s="228"/>
      <c r="E417" s="228"/>
      <c r="F417" s="228"/>
      <c r="G417" s="228"/>
      <c r="H417" s="228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228"/>
      <c r="B418" s="228"/>
      <c r="C418" s="228"/>
      <c r="D418" s="228"/>
      <c r="E418" s="228"/>
      <c r="F418" s="228"/>
      <c r="G418" s="228"/>
      <c r="H418" s="228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228"/>
      <c r="B419" s="228"/>
      <c r="C419" s="228"/>
      <c r="D419" s="228"/>
      <c r="E419" s="228"/>
      <c r="F419" s="228"/>
      <c r="G419" s="228"/>
      <c r="H419" s="228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228"/>
      <c r="B420" s="228"/>
      <c r="C420" s="228"/>
      <c r="D420" s="228"/>
      <c r="E420" s="228"/>
      <c r="F420" s="228"/>
      <c r="G420" s="228"/>
      <c r="H420" s="228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228"/>
      <c r="B421" s="228"/>
      <c r="C421" s="228"/>
      <c r="D421" s="228"/>
      <c r="E421" s="228"/>
      <c r="F421" s="228"/>
      <c r="G421" s="228"/>
      <c r="H421" s="228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228"/>
      <c r="B422" s="228"/>
      <c r="C422" s="228"/>
      <c r="D422" s="228"/>
      <c r="E422" s="228"/>
      <c r="F422" s="228"/>
      <c r="G422" s="228"/>
      <c r="H422" s="228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228"/>
      <c r="B423" s="228"/>
      <c r="C423" s="228"/>
      <c r="D423" s="228"/>
      <c r="E423" s="228"/>
      <c r="F423" s="228"/>
      <c r="G423" s="228"/>
      <c r="H423" s="228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228"/>
      <c r="B424" s="228"/>
      <c r="C424" s="228"/>
      <c r="D424" s="228"/>
      <c r="E424" s="228"/>
      <c r="F424" s="228"/>
      <c r="G424" s="228"/>
      <c r="H424" s="228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228"/>
      <c r="B425" s="228"/>
      <c r="C425" s="228"/>
      <c r="D425" s="228"/>
      <c r="E425" s="228"/>
      <c r="F425" s="228"/>
      <c r="G425" s="228"/>
      <c r="H425" s="228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228"/>
      <c r="B426" s="228"/>
      <c r="C426" s="228"/>
      <c r="D426" s="228"/>
      <c r="E426" s="228"/>
      <c r="F426" s="228"/>
      <c r="G426" s="228"/>
      <c r="H426" s="228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228"/>
      <c r="B427" s="228"/>
      <c r="C427" s="228"/>
      <c r="D427" s="228"/>
      <c r="E427" s="228"/>
      <c r="F427" s="228"/>
      <c r="G427" s="228"/>
      <c r="H427" s="228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228"/>
      <c r="B428" s="228"/>
      <c r="C428" s="228"/>
      <c r="D428" s="228"/>
      <c r="E428" s="228"/>
      <c r="F428" s="228"/>
      <c r="G428" s="228"/>
      <c r="H428" s="228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228"/>
      <c r="B429" s="228"/>
      <c r="C429" s="228"/>
      <c r="D429" s="228"/>
      <c r="E429" s="228"/>
      <c r="F429" s="228"/>
      <c r="G429" s="228"/>
      <c r="H429" s="228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228"/>
      <c r="B430" s="228"/>
      <c r="C430" s="228"/>
      <c r="D430" s="228"/>
      <c r="E430" s="228"/>
      <c r="F430" s="228"/>
      <c r="G430" s="228"/>
      <c r="H430" s="228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228"/>
      <c r="B431" s="228"/>
      <c r="C431" s="228"/>
      <c r="D431" s="228"/>
      <c r="E431" s="228"/>
      <c r="F431" s="228"/>
      <c r="G431" s="228"/>
      <c r="H431" s="228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228"/>
      <c r="B432" s="228"/>
      <c r="C432" s="228"/>
      <c r="D432" s="228"/>
      <c r="E432" s="228"/>
      <c r="F432" s="228"/>
      <c r="G432" s="228"/>
      <c r="H432" s="228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228"/>
      <c r="B433" s="228"/>
      <c r="C433" s="228"/>
      <c r="D433" s="228"/>
      <c r="E433" s="228"/>
      <c r="F433" s="228"/>
      <c r="G433" s="228"/>
      <c r="H433" s="228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228"/>
      <c r="B434" s="228"/>
      <c r="C434" s="228"/>
      <c r="D434" s="228"/>
      <c r="E434" s="228"/>
      <c r="F434" s="228"/>
      <c r="G434" s="228"/>
      <c r="H434" s="228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228"/>
      <c r="B435" s="228"/>
      <c r="C435" s="228"/>
      <c r="D435" s="228"/>
      <c r="E435" s="228"/>
      <c r="F435" s="228"/>
      <c r="G435" s="228"/>
      <c r="H435" s="228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228"/>
      <c r="B436" s="228"/>
      <c r="C436" s="228"/>
      <c r="D436" s="228"/>
      <c r="E436" s="228"/>
      <c r="F436" s="228"/>
      <c r="G436" s="228"/>
      <c r="H436" s="228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228"/>
      <c r="B437" s="228"/>
      <c r="C437" s="228"/>
      <c r="D437" s="228"/>
      <c r="E437" s="228"/>
      <c r="F437" s="228"/>
      <c r="G437" s="228"/>
      <c r="H437" s="228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228"/>
      <c r="B438" s="228"/>
      <c r="C438" s="228"/>
      <c r="D438" s="228"/>
      <c r="E438" s="228"/>
      <c r="F438" s="228"/>
      <c r="G438" s="228"/>
      <c r="H438" s="228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228"/>
      <c r="B439" s="228"/>
      <c r="C439" s="228"/>
      <c r="D439" s="228"/>
      <c r="E439" s="228"/>
      <c r="F439" s="228"/>
      <c r="G439" s="228"/>
      <c r="H439" s="228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228"/>
      <c r="B440" s="228"/>
      <c r="C440" s="228"/>
      <c r="D440" s="228"/>
      <c r="E440" s="228"/>
      <c r="F440" s="228"/>
      <c r="G440" s="228"/>
      <c r="H440" s="228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228"/>
      <c r="B441" s="228"/>
      <c r="C441" s="228"/>
      <c r="D441" s="228"/>
      <c r="E441" s="228"/>
      <c r="F441" s="228"/>
      <c r="G441" s="228"/>
      <c r="H441" s="228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true" customHeight="true" outlineLevel="0" collapsed="false">
      <c r="A442" s="228"/>
      <c r="B442" s="228"/>
      <c r="C442" s="228"/>
      <c r="D442" s="228"/>
      <c r="E442" s="228"/>
      <c r="F442" s="228"/>
      <c r="G442" s="228"/>
      <c r="H442" s="228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true" customHeight="true" outlineLevel="0" collapsed="false">
      <c r="A443" s="228"/>
      <c r="B443" s="228"/>
      <c r="C443" s="228"/>
      <c r="D443" s="228"/>
      <c r="E443" s="228"/>
      <c r="F443" s="228"/>
      <c r="G443" s="228"/>
      <c r="H443" s="228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228"/>
      <c r="B444" s="228"/>
      <c r="C444" s="228"/>
      <c r="D444" s="228"/>
      <c r="E444" s="228"/>
      <c r="F444" s="228"/>
      <c r="G444" s="228"/>
      <c r="H444" s="228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228"/>
      <c r="B445" s="228"/>
      <c r="C445" s="228"/>
      <c r="D445" s="228"/>
      <c r="E445" s="228"/>
      <c r="F445" s="228"/>
      <c r="G445" s="228"/>
      <c r="H445" s="228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228"/>
      <c r="B446" s="228"/>
      <c r="C446" s="228"/>
      <c r="D446" s="228"/>
      <c r="E446" s="228"/>
      <c r="F446" s="228"/>
      <c r="G446" s="228"/>
      <c r="H446" s="228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228"/>
      <c r="B447" s="228"/>
      <c r="C447" s="228"/>
      <c r="D447" s="228"/>
      <c r="E447" s="228"/>
      <c r="F447" s="228"/>
      <c r="G447" s="228"/>
      <c r="H447" s="228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228"/>
      <c r="B448" s="228"/>
      <c r="C448" s="228"/>
      <c r="D448" s="228"/>
      <c r="E448" s="228"/>
      <c r="F448" s="228"/>
      <c r="G448" s="228"/>
      <c r="H448" s="228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228"/>
      <c r="B449" s="228"/>
      <c r="C449" s="228"/>
      <c r="D449" s="228"/>
      <c r="E449" s="228"/>
      <c r="F449" s="228"/>
      <c r="G449" s="228"/>
      <c r="H449" s="228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228"/>
      <c r="B450" s="228"/>
      <c r="C450" s="228"/>
      <c r="D450" s="228"/>
      <c r="E450" s="228"/>
      <c r="F450" s="228"/>
      <c r="G450" s="228"/>
      <c r="H450" s="228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228"/>
      <c r="B451" s="228"/>
      <c r="C451" s="228"/>
      <c r="D451" s="228"/>
      <c r="E451" s="228"/>
      <c r="F451" s="228"/>
      <c r="G451" s="228"/>
      <c r="H451" s="228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228"/>
      <c r="B452" s="228"/>
      <c r="C452" s="228"/>
      <c r="D452" s="228"/>
      <c r="E452" s="228"/>
      <c r="F452" s="228"/>
      <c r="G452" s="228"/>
      <c r="H452" s="228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228"/>
      <c r="B453" s="228"/>
      <c r="C453" s="228"/>
      <c r="D453" s="228"/>
      <c r="E453" s="228"/>
      <c r="F453" s="228"/>
      <c r="G453" s="228"/>
      <c r="H453" s="228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228"/>
      <c r="B454" s="228"/>
      <c r="C454" s="228"/>
      <c r="D454" s="228"/>
      <c r="E454" s="228"/>
      <c r="F454" s="228"/>
      <c r="G454" s="228"/>
      <c r="H454" s="228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228"/>
      <c r="B455" s="228"/>
      <c r="C455" s="228"/>
      <c r="D455" s="228"/>
      <c r="E455" s="228"/>
      <c r="F455" s="228"/>
      <c r="G455" s="228"/>
      <c r="H455" s="228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228"/>
      <c r="B456" s="228"/>
      <c r="C456" s="228"/>
      <c r="D456" s="228"/>
      <c r="E456" s="228"/>
      <c r="F456" s="228"/>
      <c r="G456" s="228"/>
      <c r="H456" s="228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228"/>
      <c r="B457" s="228"/>
      <c r="C457" s="228"/>
      <c r="D457" s="228"/>
      <c r="E457" s="228"/>
      <c r="F457" s="228"/>
      <c r="G457" s="228"/>
      <c r="H457" s="228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228"/>
      <c r="B458" s="228"/>
      <c r="C458" s="228"/>
      <c r="D458" s="228"/>
      <c r="E458" s="228"/>
      <c r="F458" s="228"/>
      <c r="G458" s="228"/>
      <c r="H458" s="228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228"/>
      <c r="B459" s="228"/>
      <c r="C459" s="228"/>
      <c r="D459" s="228"/>
      <c r="E459" s="228"/>
      <c r="F459" s="228"/>
      <c r="G459" s="228"/>
      <c r="H459" s="228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228"/>
      <c r="B460" s="228"/>
      <c r="C460" s="228"/>
      <c r="D460" s="228"/>
      <c r="E460" s="228"/>
      <c r="F460" s="228"/>
      <c r="G460" s="228"/>
      <c r="H460" s="228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228"/>
      <c r="B461" s="228"/>
      <c r="C461" s="228"/>
      <c r="D461" s="228"/>
      <c r="E461" s="228"/>
      <c r="F461" s="228"/>
      <c r="G461" s="228"/>
      <c r="H461" s="228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228"/>
      <c r="B462" s="228"/>
      <c r="C462" s="228"/>
      <c r="D462" s="228"/>
      <c r="E462" s="228"/>
      <c r="F462" s="228"/>
      <c r="G462" s="228"/>
      <c r="H462" s="228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228"/>
      <c r="B463" s="228"/>
      <c r="C463" s="228"/>
      <c r="D463" s="228"/>
      <c r="E463" s="228"/>
      <c r="F463" s="228"/>
      <c r="G463" s="228"/>
      <c r="H463" s="228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228"/>
      <c r="B464" s="228"/>
      <c r="C464" s="228"/>
      <c r="D464" s="228"/>
      <c r="E464" s="228"/>
      <c r="F464" s="228"/>
      <c r="G464" s="228"/>
      <c r="H464" s="228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228"/>
      <c r="B465" s="228"/>
      <c r="C465" s="228"/>
      <c r="D465" s="228"/>
      <c r="E465" s="228"/>
      <c r="F465" s="228"/>
      <c r="G465" s="228"/>
      <c r="H465" s="228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228"/>
      <c r="B466" s="228"/>
      <c r="C466" s="228"/>
      <c r="D466" s="228"/>
      <c r="E466" s="228"/>
      <c r="F466" s="228"/>
      <c r="G466" s="228"/>
      <c r="H466" s="228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228"/>
      <c r="B467" s="228"/>
      <c r="C467" s="228"/>
      <c r="D467" s="228"/>
      <c r="E467" s="228"/>
      <c r="F467" s="228"/>
      <c r="G467" s="228"/>
      <c r="H467" s="228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228"/>
      <c r="B468" s="228"/>
      <c r="C468" s="228"/>
      <c r="D468" s="228"/>
      <c r="E468" s="228"/>
      <c r="F468" s="228"/>
      <c r="G468" s="228"/>
      <c r="H468" s="228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228"/>
      <c r="B469" s="228"/>
      <c r="C469" s="228"/>
      <c r="D469" s="228"/>
      <c r="E469" s="228"/>
      <c r="F469" s="228"/>
      <c r="G469" s="228"/>
      <c r="H469" s="228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228"/>
      <c r="B470" s="228"/>
      <c r="C470" s="228"/>
      <c r="D470" s="228"/>
      <c r="E470" s="228"/>
      <c r="F470" s="228"/>
      <c r="G470" s="228"/>
      <c r="H470" s="228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228"/>
      <c r="B471" s="228"/>
      <c r="C471" s="228"/>
      <c r="D471" s="228"/>
      <c r="E471" s="228"/>
      <c r="F471" s="228"/>
      <c r="G471" s="228"/>
      <c r="H471" s="228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A472" s="228"/>
      <c r="B472" s="228"/>
      <c r="C472" s="228"/>
      <c r="D472" s="228"/>
      <c r="E472" s="228"/>
      <c r="F472" s="228"/>
      <c r="G472" s="228"/>
      <c r="H472" s="228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A473" s="228"/>
      <c r="B473" s="228"/>
      <c r="C473" s="228"/>
      <c r="D473" s="228"/>
      <c r="E473" s="228"/>
      <c r="F473" s="228"/>
      <c r="G473" s="228"/>
      <c r="H473" s="228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5" hidden="false" customHeight="true" outlineLevel="0" collapsed="false"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tru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5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true" outlineLevelRow="0" outlineLevelCol="0"/>
  <cols>
    <col collapsed="false" customWidth="true" hidden="false" outlineLevel="0" max="2" min="1" style="0" width="23.41"/>
    <col collapsed="false" customWidth="true" hidden="false" outlineLevel="0" max="3" min="3" style="0" width="1.41"/>
    <col collapsed="false" customWidth="true" hidden="false" outlineLevel="0" max="4" min="4" style="61" width="21.28"/>
    <col collapsed="false" customWidth="true" hidden="false" outlineLevel="0" max="5" min="5" style="61" width="1.56"/>
    <col collapsed="false" customWidth="true" hidden="false" outlineLevel="0" max="6" min="6" style="61" width="24.85"/>
    <col collapsed="false" customWidth="true" hidden="true" outlineLevel="0" max="7" min="7" style="0" width="11.53"/>
    <col collapsed="false" customWidth="false" hidden="true" outlineLevel="0" max="257" min="8" style="0" width="11.42"/>
  </cols>
  <sheetData>
    <row r="1" customFormat="false" ht="32.25" hidden="false" customHeight="true" outlineLevel="0" collapsed="false">
      <c r="A1" s="97" t="s">
        <v>1020</v>
      </c>
      <c r="B1" s="97"/>
      <c r="C1" s="97"/>
      <c r="D1" s="97"/>
      <c r="E1" s="97"/>
      <c r="F1" s="97"/>
    </row>
    <row r="2" customFormat="false" ht="15" hidden="false" customHeight="true" outlineLevel="0" collapsed="false">
      <c r="A2" s="98" t="s">
        <v>1</v>
      </c>
      <c r="B2" s="98"/>
      <c r="C2" s="98"/>
      <c r="D2" s="98"/>
      <c r="E2" s="98"/>
      <c r="F2" s="98"/>
    </row>
    <row r="3" customFormat="false" ht="15" hidden="false" customHeight="true" outlineLevel="0" collapsed="false">
      <c r="A3" s="98" t="s">
        <v>964</v>
      </c>
      <c r="B3" s="98"/>
      <c r="C3" s="98"/>
      <c r="D3" s="98"/>
      <c r="E3" s="98"/>
      <c r="F3" s="98"/>
    </row>
    <row r="4" customFormat="false" ht="4.5" hidden="false" customHeight="true" outlineLevel="0" collapsed="false">
      <c r="A4" s="230"/>
      <c r="B4" s="230"/>
      <c r="C4" s="230"/>
      <c r="D4" s="231"/>
      <c r="E4" s="231"/>
      <c r="F4" s="231"/>
    </row>
    <row r="5" customFormat="false" ht="15" hidden="false" customHeight="true" outlineLevel="0" collapsed="false">
      <c r="A5" s="232" t="s">
        <v>1021</v>
      </c>
      <c r="B5" s="233" t="s">
        <v>1022</v>
      </c>
      <c r="C5" s="233"/>
      <c r="D5" s="233" t="s">
        <v>1023</v>
      </c>
      <c r="E5" s="233"/>
      <c r="F5" s="233" t="s">
        <v>984</v>
      </c>
    </row>
    <row r="6" customFormat="false" ht="15" hidden="false" customHeight="true" outlineLevel="0" collapsed="false">
      <c r="A6" s="234" t="s">
        <v>1024</v>
      </c>
      <c r="B6" s="235" t="n">
        <v>2535593</v>
      </c>
      <c r="C6" s="235"/>
      <c r="D6" s="235" t="n">
        <v>377230599.11</v>
      </c>
      <c r="E6" s="235" t="s">
        <v>1025</v>
      </c>
      <c r="F6" s="236" t="n">
        <f aca="false">B6+D6</f>
        <v>379766192.11</v>
      </c>
    </row>
    <row r="7" customFormat="false" ht="15" hidden="false" customHeight="true" outlineLevel="0" collapsed="false">
      <c r="A7" s="234" t="s">
        <v>1026</v>
      </c>
      <c r="B7" s="235" t="n">
        <v>2963515</v>
      </c>
      <c r="C7" s="235"/>
      <c r="D7" s="235" t="n">
        <v>47233958</v>
      </c>
      <c r="E7" s="235"/>
      <c r="F7" s="236" t="n">
        <f aca="false">B7+D7</f>
        <v>50197473</v>
      </c>
    </row>
    <row r="8" customFormat="false" ht="15" hidden="false" customHeight="true" outlineLevel="0" collapsed="false">
      <c r="A8" s="234" t="s">
        <v>1027</v>
      </c>
      <c r="B8" s="235" t="n">
        <v>5523173</v>
      </c>
      <c r="C8" s="235"/>
      <c r="D8" s="235" t="n">
        <v>127693336</v>
      </c>
      <c r="E8" s="237"/>
      <c r="F8" s="236" t="n">
        <f aca="false">B8+D8</f>
        <v>133216509</v>
      </c>
    </row>
    <row r="9" customFormat="false" ht="15" hidden="false" customHeight="true" outlineLevel="0" collapsed="false">
      <c r="A9" s="234" t="s">
        <v>1028</v>
      </c>
      <c r="B9" s="235" t="n">
        <v>148775</v>
      </c>
      <c r="C9" s="235"/>
      <c r="D9" s="235" t="n">
        <v>15332690</v>
      </c>
      <c r="E9" s="235"/>
      <c r="F9" s="236" t="n">
        <f aca="false">B9+D9</f>
        <v>15481465</v>
      </c>
    </row>
    <row r="10" customFormat="false" ht="15" hidden="false" customHeight="true" outlineLevel="0" collapsed="false">
      <c r="A10" s="234" t="s">
        <v>1029</v>
      </c>
      <c r="B10" s="235"/>
      <c r="C10" s="235"/>
      <c r="D10" s="235" t="n">
        <v>29999610</v>
      </c>
      <c r="E10" s="235"/>
      <c r="F10" s="236" t="n">
        <f aca="false">B10+D10</f>
        <v>29999610</v>
      </c>
    </row>
    <row r="11" customFormat="false" ht="15" hidden="false" customHeight="true" outlineLevel="0" collapsed="false">
      <c r="A11" s="234" t="s">
        <v>1030</v>
      </c>
      <c r="B11" s="235" t="n">
        <v>923041</v>
      </c>
      <c r="C11" s="235"/>
      <c r="D11" s="235" t="n">
        <v>209524174</v>
      </c>
      <c r="E11" s="235"/>
      <c r="F11" s="236" t="n">
        <f aca="false">B11+D11</f>
        <v>210447215</v>
      </c>
    </row>
    <row r="12" customFormat="false" ht="15" hidden="false" customHeight="true" outlineLevel="0" collapsed="false">
      <c r="A12" s="234" t="s">
        <v>1031</v>
      </c>
      <c r="B12" s="235" t="n">
        <v>1185782</v>
      </c>
      <c r="C12" s="235"/>
      <c r="D12" s="235" t="n">
        <v>367730842</v>
      </c>
      <c r="E12" s="235"/>
      <c r="F12" s="236" t="n">
        <f aca="false">B12+D12</f>
        <v>368916624</v>
      </c>
    </row>
    <row r="13" customFormat="false" ht="15" hidden="false" customHeight="true" outlineLevel="0" collapsed="false">
      <c r="A13" s="234" t="s">
        <v>1032</v>
      </c>
      <c r="B13" s="235" t="n">
        <v>889214</v>
      </c>
      <c r="C13" s="235"/>
      <c r="D13" s="235" t="n">
        <v>240686963.24</v>
      </c>
      <c r="E13" s="235" t="s">
        <v>1025</v>
      </c>
      <c r="F13" s="236" t="n">
        <f aca="false">B13+D13</f>
        <v>241576177.24</v>
      </c>
    </row>
    <row r="14" customFormat="false" ht="15" hidden="false" customHeight="true" outlineLevel="0" collapsed="false">
      <c r="A14" s="234" t="s">
        <v>1033</v>
      </c>
      <c r="B14" s="235" t="n">
        <v>289376</v>
      </c>
      <c r="C14" s="235"/>
      <c r="D14" s="235" t="n">
        <v>39132398.74</v>
      </c>
      <c r="E14" s="235" t="s">
        <v>1025</v>
      </c>
      <c r="F14" s="236" t="n">
        <f aca="false">B14+D14</f>
        <v>39421774.74</v>
      </c>
    </row>
    <row r="15" customFormat="false" ht="15" hidden="false" customHeight="true" outlineLevel="0" collapsed="false">
      <c r="A15" s="234" t="s">
        <v>1034</v>
      </c>
      <c r="B15" s="235" t="n">
        <v>3533151.27</v>
      </c>
      <c r="C15" s="238" t="s">
        <v>1025</v>
      </c>
      <c r="D15" s="235" t="n">
        <v>267988410.46</v>
      </c>
      <c r="E15" s="235" t="s">
        <v>1025</v>
      </c>
      <c r="F15" s="236" t="n">
        <f aca="false">B15+D15</f>
        <v>271521561.73</v>
      </c>
    </row>
    <row r="16" customFormat="false" ht="15" hidden="false" customHeight="true" outlineLevel="0" collapsed="false">
      <c r="A16" s="234" t="s">
        <v>1035</v>
      </c>
      <c r="B16" s="235" t="n">
        <v>4060499</v>
      </c>
      <c r="C16" s="235"/>
      <c r="D16" s="235" t="n">
        <v>430562400</v>
      </c>
      <c r="E16" s="235"/>
      <c r="F16" s="236" t="n">
        <f aca="false">B16+D16</f>
        <v>434622899</v>
      </c>
    </row>
    <row r="17" customFormat="false" ht="15" hidden="false" customHeight="true" outlineLevel="0" collapsed="false">
      <c r="A17" s="17" t="s">
        <v>960</v>
      </c>
      <c r="B17" s="239" t="n">
        <f aca="false">SUM(B6:B16)</f>
        <v>22052119.27</v>
      </c>
      <c r="C17" s="239"/>
      <c r="D17" s="239" t="n">
        <f aca="false">SUM(D6:D16)</f>
        <v>2153115381.55</v>
      </c>
      <c r="E17" s="239"/>
      <c r="F17" s="239" t="n">
        <f aca="false">+SUM(F6:F16)</f>
        <v>2175167500.82</v>
      </c>
    </row>
    <row r="18" customFormat="false" ht="4.5" hidden="false" customHeight="true" outlineLevel="0" collapsed="false">
      <c r="A18" s="240"/>
      <c r="B18" s="240"/>
      <c r="C18" s="240"/>
      <c r="D18" s="234"/>
      <c r="E18" s="234"/>
      <c r="F18" s="241"/>
    </row>
    <row r="19" customFormat="false" ht="6.75" hidden="false" customHeight="true" outlineLevel="0" collapsed="false">
      <c r="A19" s="242"/>
      <c r="B19" s="242"/>
      <c r="C19" s="242"/>
      <c r="D19" s="242"/>
      <c r="E19" s="242"/>
      <c r="F19" s="243"/>
    </row>
    <row r="20" customFormat="false" ht="15" hidden="false" customHeight="true" outlineLevel="0" collapsed="false">
      <c r="A20" s="96" t="s">
        <v>1036</v>
      </c>
      <c r="B20" s="96"/>
      <c r="C20" s="96"/>
      <c r="D20" s="96"/>
      <c r="E20" s="96"/>
      <c r="F20" s="96"/>
    </row>
    <row r="21" customFormat="false" ht="15" hidden="false" customHeight="true" outlineLevel="0" collapsed="false">
      <c r="A21" s="96" t="s">
        <v>1037</v>
      </c>
      <c r="B21" s="96"/>
      <c r="C21" s="96"/>
      <c r="D21" s="96"/>
      <c r="E21" s="96"/>
      <c r="F21" s="96"/>
    </row>
    <row r="22" customFormat="false" ht="15" hidden="false" customHeight="true" outlineLevel="0" collapsed="false">
      <c r="A22" s="96" t="s">
        <v>875</v>
      </c>
      <c r="B22" s="96"/>
      <c r="C22" s="96"/>
      <c r="D22" s="0"/>
      <c r="E22" s="0"/>
      <c r="F22" s="0"/>
    </row>
    <row r="23" customFormat="false" ht="15" hidden="false" customHeight="true" outlineLevel="0" collapsed="false">
      <c r="D23" s="0"/>
      <c r="E23" s="0"/>
      <c r="F23" s="0"/>
    </row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24.85"/>
    <col collapsed="false" customWidth="false" hidden="false" outlineLevel="0" max="257" min="4" style="190" width="9.14"/>
  </cols>
  <sheetData>
    <row r="1" customFormat="false" ht="15.75" hidden="false" customHeight="false" outlineLevel="0" collapsed="false">
      <c r="A1" s="97" t="s">
        <v>1038</v>
      </c>
      <c r="B1" s="97"/>
      <c r="C1" s="97"/>
    </row>
    <row r="2" customFormat="false" ht="15.75" hidden="false" customHeight="false" outlineLevel="0" collapsed="false">
      <c r="A2" s="97" t="s">
        <v>1039</v>
      </c>
      <c r="B2" s="97"/>
      <c r="C2" s="97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  <c r="CD2" s="244"/>
      <c r="CE2" s="244"/>
      <c r="CF2" s="244"/>
      <c r="CG2" s="244"/>
      <c r="CH2" s="244"/>
      <c r="CI2" s="244"/>
      <c r="CJ2" s="244"/>
      <c r="CK2" s="244"/>
      <c r="CL2" s="244"/>
      <c r="CM2" s="244"/>
      <c r="CN2" s="244"/>
      <c r="CO2" s="244"/>
      <c r="CP2" s="244"/>
      <c r="CQ2" s="244"/>
      <c r="CR2" s="244"/>
      <c r="CS2" s="244"/>
      <c r="CT2" s="244"/>
      <c r="CU2" s="244"/>
      <c r="CV2" s="244"/>
      <c r="CW2" s="244"/>
      <c r="CX2" s="244"/>
      <c r="CY2" s="244"/>
      <c r="CZ2" s="244"/>
      <c r="DA2" s="244"/>
      <c r="DB2" s="244"/>
      <c r="DC2" s="244"/>
      <c r="DD2" s="244"/>
      <c r="DE2" s="244"/>
      <c r="DF2" s="244"/>
      <c r="DG2" s="244"/>
      <c r="DH2" s="244"/>
      <c r="DI2" s="244"/>
      <c r="DJ2" s="244"/>
      <c r="DK2" s="244"/>
      <c r="DL2" s="244"/>
      <c r="DM2" s="244"/>
      <c r="DN2" s="244"/>
      <c r="DO2" s="244"/>
      <c r="DP2" s="244"/>
      <c r="DQ2" s="244"/>
      <c r="DR2" s="244"/>
      <c r="DS2" s="244"/>
      <c r="DT2" s="244"/>
      <c r="DU2" s="244"/>
      <c r="DV2" s="244"/>
      <c r="DW2" s="244"/>
      <c r="DX2" s="244"/>
      <c r="DY2" s="244"/>
      <c r="DZ2" s="244"/>
      <c r="EA2" s="244"/>
      <c r="EB2" s="244"/>
      <c r="EC2" s="244"/>
      <c r="ED2" s="244"/>
      <c r="EE2" s="244"/>
      <c r="EF2" s="244"/>
      <c r="EG2" s="244"/>
      <c r="EH2" s="244"/>
      <c r="EI2" s="244"/>
      <c r="EJ2" s="244"/>
      <c r="EK2" s="244"/>
      <c r="EL2" s="244"/>
      <c r="EM2" s="244"/>
      <c r="EN2" s="244"/>
      <c r="EO2" s="244"/>
      <c r="EP2" s="244"/>
      <c r="EQ2" s="244"/>
      <c r="ER2" s="244"/>
      <c r="ES2" s="244"/>
      <c r="ET2" s="244"/>
      <c r="EU2" s="244"/>
      <c r="EV2" s="244"/>
      <c r="EW2" s="244"/>
      <c r="EX2" s="244"/>
      <c r="EY2" s="244"/>
      <c r="EZ2" s="244"/>
      <c r="FA2" s="244"/>
      <c r="FB2" s="244"/>
      <c r="FC2" s="244"/>
      <c r="FD2" s="244"/>
      <c r="FE2" s="244"/>
      <c r="FF2" s="244"/>
      <c r="FG2" s="244"/>
      <c r="FH2" s="244"/>
      <c r="FI2" s="244"/>
      <c r="FJ2" s="244"/>
      <c r="FK2" s="244"/>
      <c r="FL2" s="244"/>
      <c r="FM2" s="244"/>
      <c r="FN2" s="244"/>
      <c r="FO2" s="244"/>
      <c r="FP2" s="244"/>
      <c r="FQ2" s="244"/>
      <c r="FR2" s="244"/>
      <c r="FS2" s="244"/>
      <c r="FT2" s="244"/>
      <c r="FU2" s="244"/>
      <c r="FV2" s="244"/>
      <c r="FW2" s="244"/>
      <c r="FX2" s="244"/>
      <c r="FY2" s="244"/>
      <c r="FZ2" s="244"/>
      <c r="GA2" s="244"/>
      <c r="GB2" s="244"/>
      <c r="GC2" s="244"/>
      <c r="GD2" s="244"/>
      <c r="GE2" s="244"/>
      <c r="GF2" s="244"/>
      <c r="GG2" s="244"/>
      <c r="GH2" s="244"/>
      <c r="GI2" s="244"/>
      <c r="GJ2" s="244"/>
      <c r="GK2" s="244"/>
      <c r="GL2" s="244"/>
      <c r="GM2" s="244"/>
      <c r="GN2" s="244"/>
      <c r="GO2" s="244"/>
      <c r="GP2" s="244"/>
      <c r="GQ2" s="244"/>
      <c r="GR2" s="244"/>
      <c r="GS2" s="244"/>
      <c r="GT2" s="244"/>
      <c r="GU2" s="244"/>
      <c r="GV2" s="244"/>
      <c r="GW2" s="244"/>
      <c r="GX2" s="244"/>
      <c r="GY2" s="244"/>
      <c r="GZ2" s="244"/>
      <c r="HA2" s="244"/>
      <c r="HB2" s="244"/>
      <c r="HC2" s="244"/>
      <c r="HD2" s="244"/>
      <c r="HE2" s="244"/>
      <c r="HF2" s="244"/>
      <c r="HG2" s="244"/>
      <c r="HH2" s="244"/>
      <c r="HI2" s="244"/>
      <c r="HJ2" s="244"/>
      <c r="HK2" s="244"/>
      <c r="HL2" s="244"/>
      <c r="HM2" s="244"/>
      <c r="HN2" s="244"/>
      <c r="HO2" s="244"/>
      <c r="HP2" s="244"/>
      <c r="HQ2" s="244"/>
      <c r="HR2" s="244"/>
      <c r="HS2" s="244"/>
      <c r="HT2" s="244"/>
      <c r="HU2" s="244"/>
      <c r="HV2" s="244"/>
      <c r="HW2" s="244"/>
      <c r="HX2" s="244"/>
      <c r="HY2" s="244"/>
      <c r="HZ2" s="244"/>
      <c r="IA2" s="244"/>
      <c r="IB2" s="244"/>
      <c r="IC2" s="244"/>
      <c r="ID2" s="244"/>
      <c r="IE2" s="244"/>
      <c r="IF2" s="244"/>
      <c r="IG2" s="244"/>
      <c r="IH2" s="244"/>
      <c r="II2" s="244"/>
      <c r="IJ2" s="244"/>
      <c r="IK2" s="244"/>
      <c r="IL2" s="244"/>
      <c r="IM2" s="244"/>
      <c r="IN2" s="244"/>
      <c r="IO2" s="244"/>
      <c r="IP2" s="244"/>
      <c r="IQ2" s="244"/>
      <c r="IR2" s="244"/>
      <c r="IS2" s="244"/>
      <c r="IT2" s="244"/>
      <c r="IU2" s="244"/>
    </row>
    <row r="3" customFormat="false" ht="15.75" hidden="false" customHeight="false" outlineLevel="0" collapsed="false">
      <c r="A3" s="97" t="s">
        <v>1</v>
      </c>
      <c r="B3" s="97"/>
      <c r="C3" s="97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4"/>
      <c r="CI3" s="244"/>
      <c r="CJ3" s="244"/>
      <c r="CK3" s="244"/>
      <c r="CL3" s="244"/>
      <c r="CM3" s="244"/>
      <c r="CN3" s="244"/>
      <c r="CO3" s="244"/>
      <c r="CP3" s="244"/>
      <c r="CQ3" s="244"/>
      <c r="CR3" s="244"/>
      <c r="CS3" s="244"/>
      <c r="CT3" s="244"/>
      <c r="CU3" s="244"/>
      <c r="CV3" s="244"/>
      <c r="CW3" s="244"/>
      <c r="CX3" s="244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  <c r="ED3" s="244"/>
      <c r="EE3" s="244"/>
      <c r="EF3" s="244"/>
      <c r="EG3" s="244"/>
      <c r="EH3" s="244"/>
      <c r="EI3" s="244"/>
      <c r="EJ3" s="244"/>
      <c r="EK3" s="244"/>
      <c r="EL3" s="244"/>
      <c r="EM3" s="244"/>
      <c r="EN3" s="244"/>
      <c r="EO3" s="244"/>
      <c r="EP3" s="244"/>
      <c r="EQ3" s="244"/>
      <c r="ER3" s="244"/>
      <c r="ES3" s="244"/>
      <c r="ET3" s="244"/>
      <c r="EU3" s="244"/>
      <c r="EV3" s="244"/>
      <c r="EW3" s="244"/>
      <c r="EX3" s="244"/>
      <c r="EY3" s="244"/>
      <c r="EZ3" s="244"/>
      <c r="FA3" s="244"/>
      <c r="FB3" s="244"/>
      <c r="FC3" s="244"/>
      <c r="FD3" s="244"/>
      <c r="FE3" s="244"/>
      <c r="FF3" s="244"/>
      <c r="FG3" s="244"/>
      <c r="FH3" s="244"/>
      <c r="FI3" s="244"/>
      <c r="FJ3" s="244"/>
      <c r="FK3" s="244"/>
      <c r="FL3" s="244"/>
      <c r="FM3" s="244"/>
      <c r="FN3" s="244"/>
      <c r="FO3" s="244"/>
      <c r="FP3" s="244"/>
      <c r="FQ3" s="244"/>
      <c r="FR3" s="244"/>
      <c r="FS3" s="244"/>
      <c r="FT3" s="244"/>
      <c r="FU3" s="244"/>
      <c r="FV3" s="244"/>
      <c r="FW3" s="244"/>
      <c r="FX3" s="244"/>
      <c r="FY3" s="244"/>
      <c r="FZ3" s="244"/>
      <c r="GA3" s="244"/>
      <c r="GB3" s="244"/>
      <c r="GC3" s="244"/>
      <c r="GD3" s="244"/>
      <c r="GE3" s="244"/>
      <c r="GF3" s="244"/>
      <c r="GG3" s="244"/>
      <c r="GH3" s="244"/>
      <c r="GI3" s="244"/>
      <c r="GJ3" s="244"/>
      <c r="GK3" s="244"/>
      <c r="GL3" s="244"/>
      <c r="GM3" s="244"/>
      <c r="GN3" s="244"/>
      <c r="GO3" s="244"/>
      <c r="GP3" s="244"/>
      <c r="GQ3" s="244"/>
      <c r="GR3" s="244"/>
      <c r="GS3" s="244"/>
      <c r="GT3" s="244"/>
      <c r="GU3" s="244"/>
      <c r="GV3" s="244"/>
      <c r="GW3" s="244"/>
      <c r="GX3" s="244"/>
      <c r="GY3" s="244"/>
      <c r="GZ3" s="244"/>
      <c r="HA3" s="244"/>
      <c r="HB3" s="244"/>
      <c r="HC3" s="244"/>
      <c r="HD3" s="244"/>
      <c r="HE3" s="244"/>
      <c r="HF3" s="244"/>
      <c r="HG3" s="244"/>
      <c r="HH3" s="244"/>
      <c r="HI3" s="244"/>
      <c r="HJ3" s="244"/>
      <c r="HK3" s="244"/>
      <c r="HL3" s="244"/>
      <c r="HM3" s="244"/>
      <c r="HN3" s="244"/>
      <c r="HO3" s="244"/>
      <c r="HP3" s="244"/>
      <c r="HQ3" s="244"/>
      <c r="HR3" s="244"/>
      <c r="HS3" s="244"/>
      <c r="HT3" s="244"/>
      <c r="HU3" s="244"/>
      <c r="HV3" s="244"/>
      <c r="HW3" s="244"/>
      <c r="HX3" s="244"/>
      <c r="HY3" s="244"/>
      <c r="HZ3" s="244"/>
      <c r="IA3" s="244"/>
      <c r="IB3" s="244"/>
      <c r="IC3" s="244"/>
      <c r="ID3" s="244"/>
      <c r="IE3" s="244"/>
      <c r="IF3" s="244"/>
      <c r="IG3" s="244"/>
      <c r="IH3" s="244"/>
      <c r="II3" s="244"/>
      <c r="IJ3" s="244"/>
      <c r="IK3" s="244"/>
      <c r="IL3" s="244"/>
      <c r="IM3" s="244"/>
      <c r="IN3" s="244"/>
      <c r="IO3" s="244"/>
      <c r="IP3" s="244"/>
      <c r="IQ3" s="244"/>
      <c r="IR3" s="244"/>
      <c r="IS3" s="244"/>
      <c r="IT3" s="244"/>
      <c r="IU3" s="244"/>
    </row>
    <row r="4" customFormat="false" ht="15.75" hidden="false" customHeight="false" outlineLevel="0" collapsed="false">
      <c r="A4" s="97" t="s">
        <v>964</v>
      </c>
      <c r="B4" s="97"/>
      <c r="C4" s="97"/>
    </row>
    <row r="5" customFormat="false" ht="6" hidden="false" customHeight="true" outlineLevel="0" collapsed="false"/>
    <row r="6" customFormat="false" ht="15" hidden="false" customHeight="false" outlineLevel="0" collapsed="false">
      <c r="A6" s="232" t="s">
        <v>1040</v>
      </c>
      <c r="B6" s="233" t="s">
        <v>1041</v>
      </c>
      <c r="C6" s="233" t="s">
        <v>1042</v>
      </c>
    </row>
    <row r="7" customFormat="false" ht="15" hidden="false" customHeight="false" outlineLevel="0" collapsed="false">
      <c r="A7" s="234" t="s">
        <v>967</v>
      </c>
      <c r="B7" s="235" t="n">
        <v>1783320.86</v>
      </c>
      <c r="C7" s="245" t="n">
        <f aca="false">+B7/$B$18</f>
        <v>0.0808684553147516</v>
      </c>
    </row>
    <row r="8" customFormat="false" ht="15" hidden="false" customHeight="false" outlineLevel="0" collapsed="false">
      <c r="A8" s="234" t="s">
        <v>1043</v>
      </c>
      <c r="B8" s="235" t="n">
        <v>58207</v>
      </c>
      <c r="C8" s="245" t="n">
        <f aca="false">+B8/$B$18</f>
        <v>0.00263951949651155</v>
      </c>
    </row>
    <row r="9" customFormat="false" ht="15" hidden="false" customHeight="false" outlineLevel="0" collapsed="false">
      <c r="A9" s="234" t="s">
        <v>968</v>
      </c>
      <c r="B9" s="235" t="n">
        <v>1261421.89</v>
      </c>
      <c r="C9" s="245" t="n">
        <f aca="false">+B9/$B$18</f>
        <v>0.0572018429395339</v>
      </c>
    </row>
    <row r="10" customFormat="false" ht="15" hidden="false" customHeight="false" outlineLevel="0" collapsed="false">
      <c r="A10" s="234" t="s">
        <v>969</v>
      </c>
      <c r="B10" s="235" t="n">
        <v>2392512.27</v>
      </c>
      <c r="C10" s="245" t="n">
        <f aca="false">+B10/$B$18</f>
        <v>0.108493527965848</v>
      </c>
    </row>
    <row r="11" customFormat="false" ht="15" hidden="false" customHeight="false" outlineLevel="0" collapsed="false">
      <c r="A11" s="234" t="s">
        <v>1044</v>
      </c>
      <c r="B11" s="235" t="n">
        <v>5383986.28</v>
      </c>
      <c r="C11" s="245" t="n">
        <f aca="false">+B11/$B$18</f>
        <v>0.244148242565511</v>
      </c>
    </row>
    <row r="12" customFormat="false" ht="15" hidden="false" customHeight="false" outlineLevel="0" collapsed="false">
      <c r="A12" s="234" t="s">
        <v>972</v>
      </c>
      <c r="B12" s="235" t="n">
        <v>145262.35</v>
      </c>
      <c r="C12" s="245" t="n">
        <f aca="false">+B12/$B$18</f>
        <v>0.00658722842500189</v>
      </c>
    </row>
    <row r="13" customFormat="false" ht="15" hidden="false" customHeight="false" outlineLevel="0" collapsed="false">
      <c r="A13" s="234" t="s">
        <v>973</v>
      </c>
      <c r="B13" s="235" t="n">
        <v>7355996.22</v>
      </c>
      <c r="C13" s="245" t="n">
        <f aca="false">+B13/$B$18</f>
        <v>0.333573203205032</v>
      </c>
    </row>
    <row r="14" customFormat="false" ht="15" hidden="false" customHeight="false" outlineLevel="0" collapsed="false">
      <c r="A14" s="234" t="s">
        <v>974</v>
      </c>
      <c r="B14" s="235" t="n">
        <v>332732.36</v>
      </c>
      <c r="C14" s="245" t="n">
        <f aca="false">+B14/$B$18</f>
        <v>0.0150884524428385</v>
      </c>
    </row>
    <row r="15" customFormat="false" ht="15" hidden="false" customHeight="false" outlineLevel="0" collapsed="false">
      <c r="A15" s="234" t="s">
        <v>975</v>
      </c>
      <c r="B15" s="235" t="n">
        <v>347684.51</v>
      </c>
      <c r="C15" s="245" t="n">
        <f aca="false">+B15/$B$18</f>
        <v>0.0157664893016315</v>
      </c>
    </row>
    <row r="16" customFormat="false" ht="15" hidden="false" customHeight="false" outlineLevel="0" collapsed="false">
      <c r="A16" s="234" t="s">
        <v>976</v>
      </c>
      <c r="B16" s="235" t="n">
        <v>443314.67</v>
      </c>
      <c r="C16" s="245" t="n">
        <f aca="false">+B16/$B$18</f>
        <v>0.0201030411214216</v>
      </c>
    </row>
    <row r="17" customFormat="false" ht="15" hidden="false" customHeight="false" outlineLevel="0" collapsed="false">
      <c r="A17" s="234" t="s">
        <v>1045</v>
      </c>
      <c r="B17" s="235" t="n">
        <v>2547681.3326</v>
      </c>
      <c r="C17" s="245" t="n">
        <f aca="false">+B17/$B$18</f>
        <v>0.115529997221919</v>
      </c>
    </row>
    <row r="18" customFormat="false" ht="15" hidden="false" customHeight="false" outlineLevel="0" collapsed="false">
      <c r="A18" s="17" t="s">
        <v>960</v>
      </c>
      <c r="B18" s="239" t="n">
        <f aca="false">+SUM(B7:B17)</f>
        <v>22052119.7426</v>
      </c>
      <c r="C18" s="246" t="n">
        <f aca="false">+SUM(C7:C17)</f>
        <v>1</v>
      </c>
    </row>
    <row r="19" customFormat="false" ht="5.25" hidden="false" customHeight="true" outlineLevel="0" collapsed="false">
      <c r="A19" s="242"/>
      <c r="B19" s="242"/>
      <c r="C19" s="242"/>
    </row>
    <row r="20" customFormat="false" ht="15" hidden="false" customHeight="false" outlineLevel="0" collapsed="false">
      <c r="A20" s="96"/>
      <c r="B20" s="96"/>
      <c r="C20" s="96"/>
    </row>
    <row r="21" customFormat="false" ht="15" hidden="false" customHeight="false" outlineLevel="0" collapsed="false">
      <c r="A21" s="96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90" width="9.14"/>
  </cols>
  <sheetData>
    <row r="1" customFormat="false" ht="15.75" hidden="false" customHeight="false" outlineLevel="0" collapsed="false">
      <c r="A1" s="97" t="s">
        <v>1038</v>
      </c>
      <c r="B1" s="97"/>
      <c r="C1" s="97"/>
    </row>
    <row r="2" customFormat="false" ht="15.75" hidden="false" customHeight="false" outlineLevel="0" collapsed="false">
      <c r="A2" s="97" t="s">
        <v>1046</v>
      </c>
      <c r="B2" s="97"/>
      <c r="C2" s="97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  <c r="CD2" s="244"/>
      <c r="CE2" s="244"/>
      <c r="CF2" s="244"/>
      <c r="CG2" s="244"/>
      <c r="CH2" s="244"/>
      <c r="CI2" s="244"/>
      <c r="CJ2" s="244"/>
      <c r="CK2" s="244"/>
      <c r="CL2" s="244"/>
      <c r="CM2" s="244"/>
      <c r="CN2" s="244"/>
      <c r="CO2" s="244"/>
      <c r="CP2" s="244"/>
      <c r="CQ2" s="244"/>
      <c r="CR2" s="244"/>
      <c r="CS2" s="244"/>
      <c r="CT2" s="244"/>
      <c r="CU2" s="244"/>
      <c r="CV2" s="244"/>
      <c r="CW2" s="244"/>
      <c r="CX2" s="244"/>
      <c r="CY2" s="244"/>
      <c r="CZ2" s="244"/>
      <c r="DA2" s="244"/>
      <c r="DB2" s="244"/>
      <c r="DC2" s="244"/>
      <c r="DD2" s="244"/>
      <c r="DE2" s="244"/>
      <c r="DF2" s="244"/>
      <c r="DG2" s="244"/>
      <c r="DH2" s="244"/>
      <c r="DI2" s="244"/>
      <c r="DJ2" s="244"/>
      <c r="DK2" s="244"/>
      <c r="DL2" s="244"/>
      <c r="DM2" s="244"/>
      <c r="DN2" s="244"/>
      <c r="DO2" s="244"/>
      <c r="DP2" s="244"/>
      <c r="DQ2" s="244"/>
      <c r="DR2" s="244"/>
      <c r="DS2" s="244"/>
      <c r="DT2" s="244"/>
      <c r="DU2" s="244"/>
      <c r="DV2" s="244"/>
      <c r="DW2" s="244"/>
      <c r="DX2" s="244"/>
      <c r="DY2" s="244"/>
      <c r="DZ2" s="244"/>
      <c r="EA2" s="244"/>
      <c r="EB2" s="244"/>
      <c r="EC2" s="244"/>
      <c r="ED2" s="244"/>
      <c r="EE2" s="244"/>
      <c r="EF2" s="244"/>
      <c r="EG2" s="244"/>
      <c r="EH2" s="244"/>
      <c r="EI2" s="244"/>
      <c r="EJ2" s="244"/>
      <c r="EK2" s="244"/>
      <c r="EL2" s="244"/>
      <c r="EM2" s="244"/>
      <c r="EN2" s="244"/>
      <c r="EO2" s="244"/>
      <c r="EP2" s="244"/>
      <c r="EQ2" s="244"/>
      <c r="ER2" s="244"/>
      <c r="ES2" s="244"/>
      <c r="ET2" s="244"/>
      <c r="EU2" s="244"/>
      <c r="EV2" s="244"/>
      <c r="EW2" s="244"/>
      <c r="EX2" s="244"/>
      <c r="EY2" s="244"/>
      <c r="EZ2" s="244"/>
      <c r="FA2" s="244"/>
      <c r="FB2" s="244"/>
      <c r="FC2" s="244"/>
      <c r="FD2" s="244"/>
      <c r="FE2" s="244"/>
      <c r="FF2" s="244"/>
      <c r="FG2" s="244"/>
      <c r="FH2" s="244"/>
      <c r="FI2" s="244"/>
      <c r="FJ2" s="244"/>
      <c r="FK2" s="244"/>
      <c r="FL2" s="244"/>
      <c r="FM2" s="244"/>
      <c r="FN2" s="244"/>
      <c r="FO2" s="244"/>
      <c r="FP2" s="244"/>
      <c r="FQ2" s="244"/>
      <c r="FR2" s="244"/>
      <c r="FS2" s="244"/>
      <c r="FT2" s="244"/>
      <c r="FU2" s="244"/>
      <c r="FV2" s="244"/>
      <c r="FW2" s="244"/>
      <c r="FX2" s="244"/>
      <c r="FY2" s="244"/>
      <c r="FZ2" s="244"/>
      <c r="GA2" s="244"/>
      <c r="GB2" s="244"/>
      <c r="GC2" s="244"/>
      <c r="GD2" s="244"/>
      <c r="GE2" s="244"/>
      <c r="GF2" s="244"/>
      <c r="GG2" s="244"/>
      <c r="GH2" s="244"/>
      <c r="GI2" s="244"/>
      <c r="GJ2" s="244"/>
      <c r="GK2" s="244"/>
      <c r="GL2" s="244"/>
      <c r="GM2" s="244"/>
      <c r="GN2" s="244"/>
      <c r="GO2" s="244"/>
      <c r="GP2" s="244"/>
      <c r="GQ2" s="244"/>
      <c r="GR2" s="244"/>
      <c r="GS2" s="244"/>
      <c r="GT2" s="244"/>
      <c r="GU2" s="244"/>
      <c r="GV2" s="244"/>
      <c r="GW2" s="244"/>
      <c r="GX2" s="244"/>
      <c r="GY2" s="244"/>
      <c r="GZ2" s="244"/>
      <c r="HA2" s="244"/>
      <c r="HB2" s="244"/>
      <c r="HC2" s="244"/>
      <c r="HD2" s="244"/>
      <c r="HE2" s="244"/>
      <c r="HF2" s="244"/>
      <c r="HG2" s="244"/>
      <c r="HH2" s="244"/>
      <c r="HI2" s="244"/>
      <c r="HJ2" s="244"/>
      <c r="HK2" s="244"/>
      <c r="HL2" s="244"/>
      <c r="HM2" s="244"/>
      <c r="HN2" s="244"/>
      <c r="HO2" s="244"/>
      <c r="HP2" s="244"/>
      <c r="HQ2" s="244"/>
      <c r="HR2" s="244"/>
      <c r="HS2" s="244"/>
      <c r="HT2" s="244"/>
      <c r="HU2" s="244"/>
      <c r="HV2" s="244"/>
      <c r="HW2" s="244"/>
      <c r="HX2" s="244"/>
      <c r="HY2" s="244"/>
      <c r="HZ2" s="244"/>
      <c r="IA2" s="244"/>
      <c r="IB2" s="244"/>
      <c r="IC2" s="244"/>
      <c r="ID2" s="244"/>
      <c r="IE2" s="244"/>
      <c r="IF2" s="244"/>
      <c r="IG2" s="244"/>
      <c r="IH2" s="244"/>
      <c r="II2" s="244"/>
      <c r="IJ2" s="244"/>
      <c r="IK2" s="244"/>
      <c r="IL2" s="244"/>
      <c r="IM2" s="244"/>
      <c r="IN2" s="244"/>
      <c r="IO2" s="244"/>
      <c r="IP2" s="244"/>
      <c r="IQ2" s="244"/>
      <c r="IR2" s="244"/>
      <c r="IS2" s="244"/>
      <c r="IT2" s="244"/>
      <c r="IU2" s="244"/>
    </row>
    <row r="3" customFormat="false" ht="15.75" hidden="false" customHeight="false" outlineLevel="0" collapsed="false">
      <c r="A3" s="97" t="s">
        <v>1</v>
      </c>
      <c r="B3" s="97"/>
      <c r="C3" s="97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4"/>
      <c r="CI3" s="244"/>
      <c r="CJ3" s="244"/>
      <c r="CK3" s="244"/>
      <c r="CL3" s="244"/>
      <c r="CM3" s="244"/>
      <c r="CN3" s="244"/>
      <c r="CO3" s="244"/>
      <c r="CP3" s="244"/>
      <c r="CQ3" s="244"/>
      <c r="CR3" s="244"/>
      <c r="CS3" s="244"/>
      <c r="CT3" s="244"/>
      <c r="CU3" s="244"/>
      <c r="CV3" s="244"/>
      <c r="CW3" s="244"/>
      <c r="CX3" s="244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  <c r="ED3" s="244"/>
      <c r="EE3" s="244"/>
      <c r="EF3" s="244"/>
      <c r="EG3" s="244"/>
      <c r="EH3" s="244"/>
      <c r="EI3" s="244"/>
      <c r="EJ3" s="244"/>
      <c r="EK3" s="244"/>
      <c r="EL3" s="244"/>
      <c r="EM3" s="244"/>
      <c r="EN3" s="244"/>
      <c r="EO3" s="244"/>
      <c r="EP3" s="244"/>
      <c r="EQ3" s="244"/>
      <c r="ER3" s="244"/>
      <c r="ES3" s="244"/>
      <c r="ET3" s="244"/>
      <c r="EU3" s="244"/>
      <c r="EV3" s="244"/>
      <c r="EW3" s="244"/>
      <c r="EX3" s="244"/>
      <c r="EY3" s="244"/>
      <c r="EZ3" s="244"/>
      <c r="FA3" s="244"/>
      <c r="FB3" s="244"/>
      <c r="FC3" s="244"/>
      <c r="FD3" s="244"/>
      <c r="FE3" s="244"/>
      <c r="FF3" s="244"/>
      <c r="FG3" s="244"/>
      <c r="FH3" s="244"/>
      <c r="FI3" s="244"/>
      <c r="FJ3" s="244"/>
      <c r="FK3" s="244"/>
      <c r="FL3" s="244"/>
      <c r="FM3" s="244"/>
      <c r="FN3" s="244"/>
      <c r="FO3" s="244"/>
      <c r="FP3" s="244"/>
      <c r="FQ3" s="244"/>
      <c r="FR3" s="244"/>
      <c r="FS3" s="244"/>
      <c r="FT3" s="244"/>
      <c r="FU3" s="244"/>
      <c r="FV3" s="244"/>
      <c r="FW3" s="244"/>
      <c r="FX3" s="244"/>
      <c r="FY3" s="244"/>
      <c r="FZ3" s="244"/>
      <c r="GA3" s="244"/>
      <c r="GB3" s="244"/>
      <c r="GC3" s="244"/>
      <c r="GD3" s="244"/>
      <c r="GE3" s="244"/>
      <c r="GF3" s="244"/>
      <c r="GG3" s="244"/>
      <c r="GH3" s="244"/>
      <c r="GI3" s="244"/>
      <c r="GJ3" s="244"/>
      <c r="GK3" s="244"/>
      <c r="GL3" s="244"/>
      <c r="GM3" s="244"/>
      <c r="GN3" s="244"/>
      <c r="GO3" s="244"/>
      <c r="GP3" s="244"/>
      <c r="GQ3" s="244"/>
      <c r="GR3" s="244"/>
      <c r="GS3" s="244"/>
      <c r="GT3" s="244"/>
      <c r="GU3" s="244"/>
      <c r="GV3" s="244"/>
      <c r="GW3" s="244"/>
      <c r="GX3" s="244"/>
      <c r="GY3" s="244"/>
      <c r="GZ3" s="244"/>
      <c r="HA3" s="244"/>
      <c r="HB3" s="244"/>
      <c r="HC3" s="244"/>
      <c r="HD3" s="244"/>
      <c r="HE3" s="244"/>
      <c r="HF3" s="244"/>
      <c r="HG3" s="244"/>
      <c r="HH3" s="244"/>
      <c r="HI3" s="244"/>
      <c r="HJ3" s="244"/>
      <c r="HK3" s="244"/>
      <c r="HL3" s="244"/>
      <c r="HM3" s="244"/>
      <c r="HN3" s="244"/>
      <c r="HO3" s="244"/>
      <c r="HP3" s="244"/>
      <c r="HQ3" s="244"/>
      <c r="HR3" s="244"/>
      <c r="HS3" s="244"/>
      <c r="HT3" s="244"/>
      <c r="HU3" s="244"/>
      <c r="HV3" s="244"/>
      <c r="HW3" s="244"/>
      <c r="HX3" s="244"/>
      <c r="HY3" s="244"/>
      <c r="HZ3" s="244"/>
      <c r="IA3" s="244"/>
      <c r="IB3" s="244"/>
      <c r="IC3" s="244"/>
      <c r="ID3" s="244"/>
      <c r="IE3" s="244"/>
      <c r="IF3" s="244"/>
      <c r="IG3" s="244"/>
      <c r="IH3" s="244"/>
      <c r="II3" s="244"/>
      <c r="IJ3" s="244"/>
      <c r="IK3" s="244"/>
      <c r="IL3" s="244"/>
      <c r="IM3" s="244"/>
      <c r="IN3" s="244"/>
      <c r="IO3" s="244"/>
      <c r="IP3" s="244"/>
      <c r="IQ3" s="244"/>
      <c r="IR3" s="244"/>
      <c r="IS3" s="244"/>
      <c r="IT3" s="244"/>
      <c r="IU3" s="244"/>
    </row>
    <row r="4" customFormat="false" ht="15.75" hidden="false" customHeight="false" outlineLevel="0" collapsed="false">
      <c r="A4" s="97" t="s">
        <v>964</v>
      </c>
      <c r="B4" s="97"/>
      <c r="C4" s="97"/>
    </row>
    <row r="5" customFormat="false" ht="5.25" hidden="false" customHeight="true" outlineLevel="0" collapsed="false"/>
    <row r="6" customFormat="false" ht="15" hidden="false" customHeight="false" outlineLevel="0" collapsed="false">
      <c r="A6" s="232" t="s">
        <v>1040</v>
      </c>
      <c r="B6" s="233" t="s">
        <v>1041</v>
      </c>
      <c r="C6" s="233" t="s">
        <v>1042</v>
      </c>
    </row>
    <row r="7" customFormat="false" ht="15" hidden="false" customHeight="false" outlineLevel="0" collapsed="false">
      <c r="A7" s="234" t="s">
        <v>967</v>
      </c>
      <c r="B7" s="235" t="n">
        <v>15598353.25</v>
      </c>
      <c r="C7" s="245" t="n">
        <f aca="false">+B7/$B$22</f>
        <v>0.00724455056344937</v>
      </c>
    </row>
    <row r="8" customFormat="false" ht="15" hidden="false" customHeight="false" outlineLevel="0" collapsed="false">
      <c r="A8" s="234" t="s">
        <v>1043</v>
      </c>
      <c r="B8" s="235" t="n">
        <v>221873.54</v>
      </c>
      <c r="C8" s="245" t="n">
        <f aca="false">+B8/$B$22</f>
        <v>0.000103047677755439</v>
      </c>
    </row>
    <row r="9" customFormat="false" ht="15" hidden="false" customHeight="false" outlineLevel="0" collapsed="false">
      <c r="A9" s="234" t="s">
        <v>968</v>
      </c>
      <c r="B9" s="235" t="n">
        <v>59063572.53</v>
      </c>
      <c r="C9" s="245" t="n">
        <f aca="false">+B9/$B$22</f>
        <v>0.0274316801776203</v>
      </c>
    </row>
    <row r="10" customFormat="false" ht="15" hidden="false" customHeight="false" outlineLevel="0" collapsed="false">
      <c r="A10" s="234" t="s">
        <v>969</v>
      </c>
      <c r="B10" s="235" t="n">
        <v>127825758.29</v>
      </c>
      <c r="C10" s="245" t="n">
        <f aca="false">+B10/$B$22</f>
        <v>0.0593678162304193</v>
      </c>
    </row>
    <row r="11" customFormat="false" ht="15" hidden="false" customHeight="false" outlineLevel="0" collapsed="false">
      <c r="A11" s="234" t="s">
        <v>1047</v>
      </c>
      <c r="B11" s="235" t="n">
        <v>19250233.24</v>
      </c>
      <c r="C11" s="245" t="n">
        <f aca="false">+B11/$B$22</f>
        <v>0.00894064173507379</v>
      </c>
    </row>
    <row r="12" customFormat="false" ht="15" hidden="false" customHeight="false" outlineLevel="0" collapsed="false">
      <c r="A12" s="234" t="s">
        <v>971</v>
      </c>
      <c r="B12" s="235" t="n">
        <v>97949426</v>
      </c>
      <c r="C12" s="245" t="n">
        <f aca="false">+B12/$B$22</f>
        <v>0.0454919540508446</v>
      </c>
    </row>
    <row r="13" customFormat="false" ht="15" hidden="false" customHeight="false" outlineLevel="0" collapsed="false">
      <c r="A13" s="234" t="s">
        <v>1044</v>
      </c>
      <c r="B13" s="235" t="n">
        <v>168317461.59</v>
      </c>
      <c r="C13" s="245" t="n">
        <f aca="false">+B13/$B$22</f>
        <v>0.0781739162882597</v>
      </c>
    </row>
    <row r="14" customFormat="false" ht="15" hidden="false" customHeight="false" outlineLevel="0" collapsed="false">
      <c r="A14" s="234" t="s">
        <v>972</v>
      </c>
      <c r="B14" s="235" t="n">
        <v>82431120.35</v>
      </c>
      <c r="C14" s="245" t="n">
        <f aca="false">+B14/$B$22</f>
        <v>0.0382845810584111</v>
      </c>
    </row>
    <row r="15" customFormat="false" ht="15" hidden="false" customHeight="false" outlineLevel="0" collapsed="false">
      <c r="A15" s="234" t="s">
        <v>973</v>
      </c>
      <c r="B15" s="235" t="n">
        <v>1255429288.55</v>
      </c>
      <c r="C15" s="245" t="n">
        <f aca="false">+B15/$B$22</f>
        <v>0.583075714081276</v>
      </c>
    </row>
    <row r="16" customFormat="false" ht="15" hidden="false" customHeight="false" outlineLevel="0" collapsed="false">
      <c r="A16" s="234" t="s">
        <v>974</v>
      </c>
      <c r="B16" s="235" t="n">
        <v>51645495.65</v>
      </c>
      <c r="C16" s="245" t="n">
        <f aca="false">+B16/$B$22</f>
        <v>0.0239864041167826</v>
      </c>
    </row>
    <row r="17" customFormat="false" ht="15" hidden="false" customHeight="false" outlineLevel="0" collapsed="false">
      <c r="A17" s="234" t="s">
        <v>975</v>
      </c>
      <c r="B17" s="235" t="n">
        <v>1234374.29</v>
      </c>
      <c r="C17" s="245" t="n">
        <f aca="false">+B17/$B$22</f>
        <v>0.00057329686120084</v>
      </c>
    </row>
    <row r="18" customFormat="false" ht="15" hidden="false" customHeight="false" outlineLevel="0" collapsed="false">
      <c r="A18" s="234" t="s">
        <v>981</v>
      </c>
      <c r="B18" s="235" t="n">
        <v>2788386.53</v>
      </c>
      <c r="C18" s="245" t="n">
        <f aca="false">+B18/$B$22</f>
        <v>0.00129504742476749</v>
      </c>
    </row>
    <row r="19" customFormat="false" ht="15" hidden="false" customHeight="false" outlineLevel="0" collapsed="false">
      <c r="A19" s="234" t="s">
        <v>976</v>
      </c>
      <c r="B19" s="235" t="n">
        <v>11735172.25</v>
      </c>
      <c r="C19" s="245" t="n">
        <f aca="false">+B19/$B$22</f>
        <v>0.00545032205472799</v>
      </c>
    </row>
    <row r="20" s="190" customFormat="true" ht="15" hidden="false" customHeight="false" outlineLevel="0" collapsed="false">
      <c r="A20" s="234" t="s">
        <v>970</v>
      </c>
      <c r="B20" s="235" t="n">
        <v>235842.33</v>
      </c>
      <c r="C20" s="245" t="n">
        <f aca="false">+B20/$B$22</f>
        <v>0.000109535388595377</v>
      </c>
    </row>
    <row r="21" customFormat="false" ht="15" hidden="false" customHeight="false" outlineLevel="0" collapsed="false">
      <c r="A21" s="234" t="s">
        <v>1045</v>
      </c>
      <c r="B21" s="235" t="n">
        <v>259389023.08</v>
      </c>
      <c r="C21" s="245" t="n">
        <f aca="false">+B21/$B$22</f>
        <v>0.120471492290816</v>
      </c>
    </row>
    <row r="22" customFormat="false" ht="15" hidden="false" customHeight="false" outlineLevel="0" collapsed="false">
      <c r="A22" s="17" t="s">
        <v>960</v>
      </c>
      <c r="B22" s="239" t="n">
        <f aca="false">+SUM(B7:B21)</f>
        <v>2153115381.47</v>
      </c>
      <c r="C22" s="182" t="n">
        <f aca="false">+SUM(C7:C21)</f>
        <v>1</v>
      </c>
    </row>
    <row r="23" customFormat="false" ht="4.5" hidden="false" customHeight="true" outlineLevel="0" collapsed="false">
      <c r="A23" s="240"/>
      <c r="B23" s="234"/>
      <c r="C23" s="234"/>
    </row>
    <row r="24" customFormat="false" ht="5.25" hidden="false" customHeight="true" outlineLevel="0" collapsed="false">
      <c r="A24" s="242"/>
      <c r="B24" s="242"/>
      <c r="C24" s="242"/>
    </row>
    <row r="25" customFormat="false" ht="15" hidden="false" customHeight="false" outlineLevel="0" collapsed="false">
      <c r="A25" s="96" t="s">
        <v>1048</v>
      </c>
      <c r="B25" s="96"/>
      <c r="C25" s="96"/>
    </row>
    <row r="26" customFormat="false" ht="15" hidden="false" customHeight="false" outlineLevel="0" collapsed="false">
      <c r="A26" s="96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2.14"/>
    <col collapsed="false" customWidth="true" hidden="true" outlineLevel="0" max="4" min="3" style="0" width="11.53"/>
    <col collapsed="false" customWidth="false" hidden="true" outlineLevel="0" max="257" min="5" style="0" width="11.42"/>
  </cols>
  <sheetData>
    <row r="1" customFormat="false" ht="30.75" hidden="false" customHeight="true" outlineLevel="0" collapsed="false">
      <c r="A1" s="148" t="s">
        <v>1049</v>
      </c>
      <c r="B1" s="148"/>
    </row>
    <row r="2" customFormat="false" ht="15.75" hidden="false" customHeight="true" outlineLevel="0" collapsed="false">
      <c r="A2" s="97" t="s">
        <v>1</v>
      </c>
      <c r="B2" s="97"/>
    </row>
    <row r="3" customFormat="false" ht="15" hidden="false" customHeight="true" outlineLevel="0" collapsed="false">
      <c r="A3" s="99"/>
      <c r="B3" s="99"/>
    </row>
    <row r="4" customFormat="false" ht="6" hidden="false" customHeight="true" outlineLevel="0" collapsed="false">
      <c r="A4" s="247"/>
      <c r="B4" s="247"/>
    </row>
    <row r="5" customFormat="false" ht="15" hidden="false" customHeight="true" outlineLevel="0" collapsed="false">
      <c r="A5" s="74" t="s">
        <v>1038</v>
      </c>
      <c r="B5" s="103" t="s">
        <v>1050</v>
      </c>
    </row>
    <row r="6" customFormat="false" ht="15" hidden="false" customHeight="true" outlineLevel="0" collapsed="false">
      <c r="A6" s="74"/>
      <c r="B6" s="103"/>
    </row>
    <row r="7" customFormat="false" ht="15" hidden="false" customHeight="true" outlineLevel="0" collapsed="false">
      <c r="A7" s="105" t="s">
        <v>74</v>
      </c>
      <c r="B7" s="104" t="n">
        <v>113</v>
      </c>
    </row>
    <row r="8" customFormat="false" ht="15" hidden="false" customHeight="true" outlineLevel="0" collapsed="false">
      <c r="A8" s="105" t="s">
        <v>179</v>
      </c>
      <c r="B8" s="104" t="n">
        <v>165</v>
      </c>
    </row>
    <row r="9" customFormat="false" ht="15" hidden="false" customHeight="true" outlineLevel="0" collapsed="false">
      <c r="A9" s="105" t="s">
        <v>195</v>
      </c>
      <c r="B9" s="104" t="n">
        <v>23</v>
      </c>
    </row>
    <row r="10" customFormat="false" ht="15" hidden="false" customHeight="true" outlineLevel="0" collapsed="false">
      <c r="A10" s="105" t="s">
        <v>1051</v>
      </c>
      <c r="B10" s="104" t="n">
        <v>26</v>
      </c>
    </row>
    <row r="11" customFormat="false" ht="15" hidden="false" customHeight="true" outlineLevel="0" collapsed="false">
      <c r="A11" s="105" t="s">
        <v>1052</v>
      </c>
      <c r="B11" s="104" t="n">
        <v>12</v>
      </c>
    </row>
    <row r="12" customFormat="false" ht="15" hidden="false" customHeight="true" outlineLevel="0" collapsed="false">
      <c r="A12" s="105" t="s">
        <v>1053</v>
      </c>
      <c r="B12" s="104" t="n">
        <v>4</v>
      </c>
    </row>
    <row r="13" customFormat="false" ht="15" hidden="false" customHeight="true" outlineLevel="0" collapsed="false">
      <c r="A13" s="105" t="s">
        <v>1054</v>
      </c>
      <c r="B13" s="104" t="n">
        <v>26</v>
      </c>
    </row>
    <row r="14" customFormat="false" ht="15" hidden="false" customHeight="true" outlineLevel="0" collapsed="false">
      <c r="A14" s="105" t="s">
        <v>205</v>
      </c>
      <c r="B14" s="104" t="n">
        <v>108</v>
      </c>
    </row>
    <row r="15" customFormat="false" ht="15" hidden="false" customHeight="true" outlineLevel="0" collapsed="false">
      <c r="A15" s="105" t="s">
        <v>531</v>
      </c>
      <c r="B15" s="104" t="n">
        <v>22</v>
      </c>
    </row>
    <row r="16" customFormat="false" ht="15" hidden="false" customHeight="true" outlineLevel="0" collapsed="false">
      <c r="A16" s="105" t="s">
        <v>69</v>
      </c>
      <c r="B16" s="104" t="n">
        <v>31</v>
      </c>
    </row>
    <row r="17" customFormat="false" ht="15" hidden="false" customHeight="true" outlineLevel="0" collapsed="false">
      <c r="A17" s="105" t="s">
        <v>168</v>
      </c>
      <c r="B17" s="104" t="n">
        <v>50</v>
      </c>
    </row>
    <row r="18" customFormat="false" ht="15" hidden="false" customHeight="true" outlineLevel="0" collapsed="false">
      <c r="A18" s="108" t="s">
        <v>960</v>
      </c>
      <c r="B18" s="111" t="n">
        <f aca="false">SUM(B7:B17)</f>
        <v>580</v>
      </c>
    </row>
    <row r="19" customFormat="false" ht="5.25" hidden="false" customHeight="true" outlineLevel="0" collapsed="false"/>
    <row r="20" customFormat="false" ht="6.75" hidden="false" customHeight="true" outlineLevel="0" collapsed="false">
      <c r="A20" s="248"/>
      <c r="B20" s="125"/>
    </row>
    <row r="21" customFormat="false" ht="15" hidden="false" customHeight="true" outlineLevel="0" collapsed="false">
      <c r="A21" s="96"/>
    </row>
    <row r="22" customFormat="false" ht="15" hidden="false" customHeight="true" outlineLevel="0" collapsed="false">
      <c r="A22" s="105"/>
      <c r="B22" s="104"/>
    </row>
    <row r="23" customFormat="false" ht="15" hidden="false" customHeight="true" outlineLevel="0" collapsed="false">
      <c r="A23" s="105"/>
      <c r="B23" s="104"/>
    </row>
    <row r="24" customFormat="false" ht="15" hidden="false" customHeight="true" outlineLevel="0" collapsed="false">
      <c r="A24" s="105"/>
      <c r="B24" s="104"/>
    </row>
    <row r="25" customFormat="false" ht="15" hidden="false" customHeight="true" outlineLevel="0" collapsed="false">
      <c r="A25" s="105"/>
      <c r="B25" s="104"/>
    </row>
    <row r="26" customFormat="false" ht="15" hidden="false" customHeight="true" outlineLevel="0" collapsed="false">
      <c r="A26" s="105"/>
      <c r="B26" s="104"/>
    </row>
    <row r="27" customFormat="false" ht="15" hidden="false" customHeight="true" outlineLevel="0" collapsed="false">
      <c r="A27" s="105"/>
      <c r="B27" s="104"/>
    </row>
    <row r="28" customFormat="false" ht="15" hidden="false" customHeight="true" outlineLevel="0" collapsed="false">
      <c r="A28" s="105"/>
      <c r="B28" s="104"/>
    </row>
    <row r="29" customFormat="false" ht="27.45" hidden="true" customHeight="true" outlineLevel="0" collapsed="false">
      <c r="A29" s="105"/>
      <c r="B29" s="104"/>
    </row>
    <row r="30" customFormat="false" ht="27.45" hidden="true" customHeight="true" outlineLevel="0" collapsed="false">
      <c r="A30" s="105"/>
      <c r="B30" s="104"/>
    </row>
    <row r="31" customFormat="false" ht="27.45" hidden="true" customHeight="true" outlineLevel="0" collapsed="false">
      <c r="A31" s="105"/>
      <c r="B31" s="104"/>
    </row>
    <row r="32" customFormat="false" ht="27.45" hidden="true" customHeight="true" outlineLevel="0" collapsed="false">
      <c r="A32" s="105"/>
      <c r="B32" s="104"/>
    </row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85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190" width="6.28"/>
    <col collapsed="false" customWidth="true" hidden="true" outlineLevel="0" max="7" min="7" style="210" width="6.28"/>
    <col collapsed="false" customWidth="true" hidden="true" outlineLevel="0" max="8" min="8" style="210" width="12.28"/>
    <col collapsed="false" customWidth="true" hidden="true" outlineLevel="0" max="9" min="9" style="210" width="6.56"/>
    <col collapsed="false" customWidth="true" hidden="true" outlineLevel="0" max="11" min="10" style="210" width="20.99"/>
    <col collapsed="false" customWidth="true" hidden="true" outlineLevel="0" max="13" min="12" style="210" width="12.56"/>
    <col collapsed="false" customWidth="true" hidden="true" outlineLevel="0" max="14" min="14" style="210" width="6.28"/>
    <col collapsed="false" customWidth="true" hidden="true" outlineLevel="0" max="15" min="15" style="210" width="8.7"/>
    <col collapsed="false" customWidth="true" hidden="true" outlineLevel="0" max="16" min="16" style="210" width="6.28"/>
    <col collapsed="false" customWidth="true" hidden="false" outlineLevel="0" max="19" min="17" style="190" width="6.28"/>
    <col collapsed="false" customWidth="false" hidden="true" outlineLevel="0" max="257" min="20" style="0" width="11.42"/>
  </cols>
  <sheetData>
    <row r="1" customFormat="false" ht="25.5" hidden="false" customHeight="true" outlineLevel="0" collapsed="false">
      <c r="A1" s="97" t="s">
        <v>1055</v>
      </c>
      <c r="B1" s="97"/>
      <c r="C1" s="97"/>
      <c r="D1" s="97"/>
      <c r="E1" s="97"/>
      <c r="F1" s="244"/>
      <c r="N1" s="244"/>
      <c r="O1" s="244"/>
      <c r="P1" s="244"/>
      <c r="Q1" s="244"/>
      <c r="R1" s="244"/>
      <c r="S1" s="249"/>
    </row>
    <row r="2" customFormat="false" ht="15.75" hidden="false" customHeight="true" outlineLevel="0" collapsed="false">
      <c r="A2" s="97" t="s">
        <v>1056</v>
      </c>
      <c r="B2" s="97"/>
      <c r="C2" s="97"/>
      <c r="D2" s="97"/>
      <c r="E2" s="97"/>
      <c r="F2" s="244"/>
      <c r="N2" s="244"/>
      <c r="O2" s="244"/>
      <c r="P2" s="244"/>
      <c r="Q2" s="244"/>
      <c r="R2" s="244"/>
      <c r="S2" s="249"/>
    </row>
    <row r="3" customFormat="false" ht="15.75" hidden="false" customHeight="true" outlineLevel="0" collapsed="false">
      <c r="A3" s="97" t="s">
        <v>964</v>
      </c>
      <c r="B3" s="97"/>
      <c r="C3" s="97"/>
      <c r="D3" s="97"/>
      <c r="E3" s="97"/>
      <c r="F3" s="244"/>
      <c r="N3" s="244"/>
      <c r="O3" s="244"/>
      <c r="P3" s="244"/>
      <c r="Q3" s="244"/>
      <c r="R3" s="244"/>
      <c r="S3" s="249"/>
    </row>
    <row r="4" customFormat="false" ht="6" hidden="false" customHeight="true" outlineLevel="0" collapsed="false">
      <c r="A4" s="247"/>
      <c r="B4" s="247"/>
      <c r="C4" s="247"/>
      <c r="D4" s="247"/>
      <c r="E4" s="247"/>
      <c r="F4" s="250"/>
      <c r="N4" s="250"/>
      <c r="O4" s="250"/>
      <c r="P4" s="250"/>
      <c r="Q4" s="250"/>
      <c r="R4" s="250"/>
      <c r="S4" s="250"/>
    </row>
    <row r="5" customFormat="false" ht="15" hidden="false" customHeight="true" outlineLevel="0" collapsed="false">
      <c r="A5" s="16" t="s">
        <v>1057</v>
      </c>
      <c r="B5" s="18" t="s">
        <v>1058</v>
      </c>
      <c r="C5" s="18"/>
      <c r="D5" s="16" t="s">
        <v>1059</v>
      </c>
      <c r="E5" s="16" t="s">
        <v>984</v>
      </c>
      <c r="F5" s="251"/>
      <c r="N5" s="251"/>
      <c r="O5" s="251"/>
      <c r="P5" s="251"/>
      <c r="Q5" s="251"/>
      <c r="R5" s="251"/>
      <c r="S5" s="251"/>
    </row>
    <row r="6" customFormat="false" ht="15" hidden="false" customHeight="true" outlineLevel="0" collapsed="false">
      <c r="A6" s="16"/>
      <c r="B6" s="18" t="s">
        <v>1060</v>
      </c>
      <c r="C6" s="18" t="s">
        <v>1061</v>
      </c>
      <c r="D6" s="16"/>
      <c r="E6" s="16"/>
      <c r="F6" s="251"/>
      <c r="N6" s="251"/>
      <c r="O6" s="251"/>
      <c r="P6" s="251"/>
      <c r="Q6" s="251"/>
      <c r="R6" s="251"/>
      <c r="S6" s="251"/>
    </row>
    <row r="7" customFormat="false" ht="15" hidden="false" customHeight="true" outlineLevel="0" collapsed="false">
      <c r="A7" s="252" t="n">
        <v>42828</v>
      </c>
      <c r="B7" s="253" t="n">
        <v>19156344.66</v>
      </c>
      <c r="C7" s="253" t="n">
        <v>7146137.37</v>
      </c>
      <c r="D7" s="253" t="n">
        <v>16831357</v>
      </c>
      <c r="E7" s="253" t="n">
        <f aca="false">B7+C7+D7</f>
        <v>43133839.03</v>
      </c>
      <c r="F7" s="254"/>
      <c r="J7" s="255"/>
      <c r="K7" s="255"/>
      <c r="L7" s="255"/>
      <c r="M7" s="255"/>
      <c r="N7" s="254"/>
      <c r="O7" s="254"/>
      <c r="P7" s="254"/>
      <c r="Q7" s="254"/>
      <c r="R7" s="254"/>
      <c r="S7" s="254"/>
    </row>
    <row r="8" customFormat="false" ht="15" hidden="false" customHeight="true" outlineLevel="0" collapsed="false">
      <c r="A8" s="252" t="n">
        <v>42829</v>
      </c>
      <c r="B8" s="253" t="n">
        <v>21754050.02</v>
      </c>
      <c r="C8" s="253" t="n">
        <v>9173346.45</v>
      </c>
      <c r="D8" s="253" t="n">
        <v>15504270</v>
      </c>
      <c r="E8" s="253" t="n">
        <f aca="false">B8+C8+D8</f>
        <v>46431666.47</v>
      </c>
      <c r="F8" s="254"/>
      <c r="J8" s="255"/>
      <c r="K8" s="255"/>
      <c r="L8" s="255"/>
      <c r="M8" s="255"/>
      <c r="N8" s="254"/>
      <c r="O8" s="254"/>
      <c r="P8" s="254"/>
      <c r="Q8" s="254"/>
      <c r="R8" s="254"/>
      <c r="S8" s="254"/>
    </row>
    <row r="9" customFormat="false" ht="15" hidden="false" customHeight="true" outlineLevel="0" collapsed="false">
      <c r="A9" s="252" t="n">
        <v>42830</v>
      </c>
      <c r="B9" s="253" t="n">
        <v>20721621.6</v>
      </c>
      <c r="C9" s="253"/>
      <c r="D9" s="253" t="n">
        <v>36003048</v>
      </c>
      <c r="E9" s="253" t="n">
        <f aca="false">B9+C9+D9</f>
        <v>56724669.6</v>
      </c>
      <c r="F9" s="254"/>
      <c r="J9" s="255"/>
      <c r="K9" s="255"/>
      <c r="L9" s="255"/>
      <c r="M9" s="255"/>
      <c r="N9" s="254"/>
      <c r="O9" s="254"/>
      <c r="P9" s="254"/>
      <c r="Q9" s="254"/>
      <c r="R9" s="254"/>
      <c r="S9" s="254"/>
    </row>
    <row r="10" customFormat="false" ht="15" hidden="false" customHeight="true" outlineLevel="0" collapsed="false">
      <c r="A10" s="252" t="n">
        <v>42831</v>
      </c>
      <c r="B10" s="253" t="n">
        <v>9230691.03</v>
      </c>
      <c r="C10" s="253"/>
      <c r="D10" s="253" t="n">
        <v>25053270</v>
      </c>
      <c r="E10" s="253" t="n">
        <f aca="false">B10+C10+D10</f>
        <v>34283961.03</v>
      </c>
      <c r="F10" s="254"/>
      <c r="J10" s="255"/>
      <c r="K10" s="255"/>
      <c r="L10" s="255"/>
      <c r="M10" s="255"/>
      <c r="N10" s="254"/>
      <c r="O10" s="254"/>
      <c r="P10" s="254"/>
      <c r="Q10" s="254"/>
      <c r="R10" s="254"/>
      <c r="S10" s="254"/>
    </row>
    <row r="11" customFormat="false" ht="15" hidden="false" customHeight="true" outlineLevel="0" collapsed="false">
      <c r="A11" s="252" t="n">
        <v>42832</v>
      </c>
      <c r="B11" s="253" t="n">
        <v>22874183.48</v>
      </c>
      <c r="C11" s="253"/>
      <c r="D11" s="253" t="n">
        <v>24673869</v>
      </c>
      <c r="E11" s="253" t="n">
        <f aca="false">B11+C11+D11</f>
        <v>47548052.48</v>
      </c>
      <c r="F11" s="254"/>
      <c r="J11" s="255"/>
      <c r="K11" s="255"/>
      <c r="L11" s="255"/>
      <c r="M11" s="255"/>
      <c r="N11" s="254"/>
      <c r="O11" s="254"/>
      <c r="P11" s="254"/>
      <c r="Q11" s="254"/>
      <c r="R11" s="254"/>
      <c r="S11" s="254"/>
    </row>
    <row r="12" customFormat="false" ht="15" hidden="false" customHeight="true" outlineLevel="0" collapsed="false">
      <c r="A12" s="252" t="n">
        <v>42835</v>
      </c>
      <c r="B12" s="253" t="n">
        <v>15077197.8</v>
      </c>
      <c r="C12" s="253" t="n">
        <v>12039002.06</v>
      </c>
      <c r="D12" s="253" t="n">
        <v>34820267</v>
      </c>
      <c r="E12" s="253" t="n">
        <f aca="false">B12+C12+D12</f>
        <v>61936466.86</v>
      </c>
      <c r="F12" s="254"/>
      <c r="J12" s="255"/>
      <c r="K12" s="255"/>
      <c r="L12" s="255"/>
      <c r="M12" s="255"/>
      <c r="N12" s="254"/>
      <c r="O12" s="254"/>
      <c r="P12" s="254"/>
      <c r="Q12" s="254"/>
      <c r="R12" s="254"/>
      <c r="S12" s="254"/>
    </row>
    <row r="13" customFormat="false" ht="15" hidden="false" customHeight="true" outlineLevel="0" collapsed="false">
      <c r="A13" s="252" t="n">
        <v>42836</v>
      </c>
      <c r="B13" s="253" t="n">
        <v>35519638.16</v>
      </c>
      <c r="C13" s="253"/>
      <c r="D13" s="253" t="n">
        <v>35495155</v>
      </c>
      <c r="E13" s="253" t="n">
        <f aca="false">B13+C13+D13</f>
        <v>71014793.16</v>
      </c>
      <c r="F13" s="254"/>
      <c r="J13" s="255"/>
      <c r="K13" s="255"/>
      <c r="L13" s="255"/>
      <c r="M13" s="255"/>
      <c r="N13" s="254"/>
      <c r="O13" s="254"/>
      <c r="P13" s="254"/>
      <c r="Q13" s="254"/>
      <c r="R13" s="254"/>
      <c r="S13" s="254"/>
    </row>
    <row r="14" customFormat="false" ht="15" hidden="false" customHeight="true" outlineLevel="0" collapsed="false">
      <c r="A14" s="252" t="n">
        <v>42837</v>
      </c>
      <c r="B14" s="253" t="n">
        <v>29599183.44</v>
      </c>
      <c r="C14" s="253"/>
      <c r="D14" s="253" t="n">
        <v>39405854</v>
      </c>
      <c r="E14" s="253" t="n">
        <f aca="false">B14+C14+D14</f>
        <v>69005037.44</v>
      </c>
      <c r="F14" s="254"/>
      <c r="J14" s="255"/>
      <c r="K14" s="255"/>
      <c r="L14" s="255"/>
      <c r="M14" s="255"/>
      <c r="N14" s="254"/>
      <c r="O14" s="254"/>
      <c r="P14" s="254"/>
      <c r="Q14" s="254"/>
      <c r="R14" s="254"/>
      <c r="S14" s="254"/>
    </row>
    <row r="15" customFormat="false" ht="15" hidden="false" customHeight="true" outlineLevel="0" collapsed="false">
      <c r="A15" s="252" t="n">
        <v>42838</v>
      </c>
      <c r="B15" s="253" t="n">
        <v>22722486.26</v>
      </c>
      <c r="C15" s="253"/>
      <c r="D15" s="253" t="n">
        <v>24929268</v>
      </c>
      <c r="E15" s="253" t="n">
        <f aca="false">B15+C15+D15</f>
        <v>47651754.26</v>
      </c>
      <c r="F15" s="254"/>
      <c r="J15" s="255"/>
      <c r="K15" s="255"/>
      <c r="L15" s="255"/>
      <c r="M15" s="255"/>
      <c r="N15" s="254"/>
      <c r="O15" s="254"/>
      <c r="P15" s="254"/>
      <c r="Q15" s="254"/>
      <c r="R15" s="254"/>
      <c r="S15" s="254"/>
    </row>
    <row r="16" customFormat="false" ht="15" hidden="false" customHeight="true" outlineLevel="0" collapsed="false">
      <c r="A16" s="252" t="n">
        <v>42842</v>
      </c>
      <c r="B16" s="253" t="n">
        <v>13933433.6</v>
      </c>
      <c r="C16" s="253"/>
      <c r="D16" s="253" t="n">
        <v>17759647</v>
      </c>
      <c r="E16" s="253" t="n">
        <f aca="false">B16+C16+D16</f>
        <v>31693080.6</v>
      </c>
      <c r="F16" s="254"/>
      <c r="J16" s="255"/>
      <c r="K16" s="255"/>
      <c r="L16" s="255"/>
      <c r="M16" s="255"/>
      <c r="N16" s="254"/>
      <c r="O16" s="254"/>
      <c r="P16" s="254"/>
      <c r="Q16" s="254"/>
      <c r="R16" s="254"/>
      <c r="S16" s="254"/>
    </row>
    <row r="17" customFormat="false" ht="15" hidden="false" customHeight="true" outlineLevel="0" collapsed="false">
      <c r="A17" s="252" t="n">
        <v>42843</v>
      </c>
      <c r="B17" s="253" t="n">
        <v>13967754.43</v>
      </c>
      <c r="C17" s="253"/>
      <c r="D17" s="253" t="n">
        <v>35740503</v>
      </c>
      <c r="E17" s="253" t="n">
        <f aca="false">B17+C17+D17</f>
        <v>49708257.43</v>
      </c>
      <c r="F17" s="254"/>
      <c r="J17" s="255"/>
      <c r="K17" s="255"/>
      <c r="L17" s="255"/>
      <c r="M17" s="255"/>
      <c r="N17" s="254"/>
      <c r="O17" s="254"/>
      <c r="P17" s="254"/>
      <c r="Q17" s="254"/>
      <c r="R17" s="254"/>
      <c r="S17" s="254"/>
    </row>
    <row r="18" customFormat="false" ht="15" hidden="false" customHeight="true" outlineLevel="0" collapsed="false">
      <c r="A18" s="252" t="n">
        <v>42844</v>
      </c>
      <c r="B18" s="253" t="n">
        <v>12339082.03</v>
      </c>
      <c r="C18" s="253"/>
      <c r="D18" s="253" t="n">
        <v>31037750</v>
      </c>
      <c r="E18" s="253" t="n">
        <f aca="false">B18+C18+D18</f>
        <v>43376832.03</v>
      </c>
      <c r="F18" s="254"/>
      <c r="J18" s="255"/>
      <c r="K18" s="255"/>
      <c r="L18" s="255"/>
      <c r="M18" s="255"/>
      <c r="N18" s="254"/>
      <c r="O18" s="254"/>
      <c r="P18" s="254"/>
      <c r="Q18" s="254"/>
      <c r="R18" s="254"/>
      <c r="S18" s="254"/>
    </row>
    <row r="19" customFormat="false" ht="15" hidden="false" customHeight="true" outlineLevel="0" collapsed="false">
      <c r="A19" s="252" t="n">
        <v>42845</v>
      </c>
      <c r="B19" s="253" t="n">
        <v>20852176.57</v>
      </c>
      <c r="C19" s="253" t="n">
        <v>2916384.85</v>
      </c>
      <c r="D19" s="253" t="n">
        <v>31939423</v>
      </c>
      <c r="E19" s="253" t="n">
        <f aca="false">B19+C19+D19</f>
        <v>55707984.42</v>
      </c>
      <c r="F19" s="254"/>
      <c r="J19" s="255"/>
      <c r="K19" s="255"/>
      <c r="L19" s="255"/>
      <c r="M19" s="255"/>
      <c r="N19" s="254"/>
      <c r="O19" s="254"/>
      <c r="P19" s="254"/>
      <c r="Q19" s="254"/>
      <c r="R19" s="254"/>
      <c r="S19" s="254"/>
    </row>
    <row r="20" customFormat="false" ht="15" hidden="false" customHeight="true" outlineLevel="0" collapsed="false">
      <c r="A20" s="252" t="n">
        <v>42846</v>
      </c>
      <c r="B20" s="253" t="n">
        <v>6612028.9</v>
      </c>
      <c r="C20" s="253"/>
      <c r="D20" s="253" t="n">
        <v>25205260</v>
      </c>
      <c r="E20" s="253" t="n">
        <f aca="false">B20+C20+D20</f>
        <v>31817288.9</v>
      </c>
      <c r="F20" s="254"/>
      <c r="J20" s="255"/>
      <c r="K20" s="255"/>
      <c r="L20" s="255"/>
      <c r="M20" s="255"/>
      <c r="N20" s="254"/>
      <c r="O20" s="254"/>
      <c r="P20" s="254"/>
      <c r="Q20" s="254"/>
      <c r="R20" s="254"/>
      <c r="S20" s="254"/>
    </row>
    <row r="21" customFormat="false" ht="15" hidden="false" customHeight="true" outlineLevel="0" collapsed="false">
      <c r="A21" s="252" t="n">
        <v>42849</v>
      </c>
      <c r="B21" s="253" t="n">
        <v>6595725.73</v>
      </c>
      <c r="C21" s="253"/>
      <c r="D21" s="253" t="n">
        <v>25574228</v>
      </c>
      <c r="E21" s="253" t="n">
        <f aca="false">B21+C21+D21</f>
        <v>32169953.73</v>
      </c>
      <c r="F21" s="254"/>
      <c r="J21" s="255"/>
      <c r="K21" s="255"/>
      <c r="L21" s="255"/>
      <c r="M21" s="255"/>
      <c r="N21" s="254"/>
      <c r="O21" s="254"/>
      <c r="P21" s="254"/>
      <c r="Q21" s="254"/>
      <c r="R21" s="254"/>
      <c r="S21" s="254"/>
    </row>
    <row r="22" customFormat="false" ht="15" hidden="false" customHeight="true" outlineLevel="0" collapsed="false">
      <c r="A22" s="252" t="n">
        <v>42850</v>
      </c>
      <c r="B22" s="253" t="n">
        <v>18855843.28</v>
      </c>
      <c r="C22" s="253"/>
      <c r="D22" s="253" t="n">
        <v>18454569</v>
      </c>
      <c r="E22" s="253" t="n">
        <f aca="false">B22+C22+D22</f>
        <v>37310412.28</v>
      </c>
      <c r="F22" s="254"/>
      <c r="J22" s="255"/>
      <c r="K22" s="255"/>
      <c r="L22" s="255"/>
      <c r="M22" s="255"/>
      <c r="N22" s="254"/>
      <c r="O22" s="254"/>
      <c r="P22" s="254"/>
      <c r="Q22" s="254"/>
      <c r="R22" s="254"/>
      <c r="S22" s="254"/>
    </row>
    <row r="23" customFormat="false" ht="15" hidden="false" customHeight="true" outlineLevel="0" collapsed="false">
      <c r="A23" s="252" t="n">
        <v>42851</v>
      </c>
      <c r="B23" s="253" t="n">
        <v>24162477.05</v>
      </c>
      <c r="C23" s="253" t="n">
        <v>10028110.51</v>
      </c>
      <c r="D23" s="253" t="n">
        <v>24131472</v>
      </c>
      <c r="E23" s="253" t="n">
        <f aca="false">B23+C23+D23</f>
        <v>58322059.56</v>
      </c>
      <c r="F23" s="254"/>
      <c r="J23" s="255"/>
      <c r="K23" s="255"/>
      <c r="L23" s="255"/>
      <c r="M23" s="255"/>
      <c r="N23" s="254"/>
      <c r="O23" s="254"/>
      <c r="P23" s="254"/>
      <c r="Q23" s="254"/>
      <c r="R23" s="254"/>
      <c r="S23" s="254"/>
    </row>
    <row r="24" customFormat="false" ht="15" hidden="false" customHeight="true" outlineLevel="0" collapsed="false">
      <c r="A24" s="252" t="n">
        <v>42852</v>
      </c>
      <c r="B24" s="253" t="n">
        <v>11730516.25</v>
      </c>
      <c r="C24" s="253"/>
      <c r="D24" s="253" t="n">
        <v>21820831</v>
      </c>
      <c r="E24" s="253" t="n">
        <f aca="false">B24+C24+D24</f>
        <v>33551347.25</v>
      </c>
      <c r="F24" s="254"/>
      <c r="J24" s="255"/>
      <c r="K24" s="255"/>
      <c r="L24" s="255"/>
      <c r="M24" s="255"/>
      <c r="N24" s="254"/>
      <c r="O24" s="254"/>
      <c r="P24" s="254"/>
      <c r="Q24" s="254"/>
      <c r="R24" s="254"/>
      <c r="S24" s="254"/>
    </row>
    <row r="25" customFormat="false" ht="15" hidden="false" customHeight="true" outlineLevel="0" collapsed="false">
      <c r="A25" s="252" t="n">
        <v>42853</v>
      </c>
      <c r="B25" s="253" t="n">
        <v>96365510.97</v>
      </c>
      <c r="C25" s="253"/>
      <c r="D25" s="253" t="n">
        <v>21800317</v>
      </c>
      <c r="E25" s="253" t="n">
        <f aca="false">B25+C25+D25</f>
        <v>118165827.97</v>
      </c>
      <c r="F25" s="254"/>
      <c r="J25" s="255"/>
      <c r="K25" s="255"/>
      <c r="L25" s="255"/>
      <c r="M25" s="255"/>
      <c r="N25" s="254"/>
      <c r="O25" s="254"/>
      <c r="P25" s="254"/>
      <c r="Q25" s="254"/>
      <c r="R25" s="254"/>
      <c r="S25" s="254"/>
    </row>
    <row r="26" customFormat="false" ht="13.5" hidden="true" customHeight="true" outlineLevel="0" collapsed="false">
      <c r="A26" s="252"/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</row>
    <row r="27" customFormat="false" ht="15" hidden="true" customHeight="true" outlineLevel="0" collapsed="false">
      <c r="A27" s="252"/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</row>
    <row r="28" customFormat="false" ht="15" hidden="true" customHeight="true" outlineLevel="0" collapsed="false">
      <c r="A28" s="252"/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</row>
    <row r="29" customFormat="false" ht="15" hidden="true" customHeight="true" outlineLevel="0" collapsed="false">
      <c r="A29" s="252"/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</row>
    <row r="30" customFormat="false" ht="15" hidden="true" customHeight="true" outlineLevel="0" collapsed="false">
      <c r="A30" s="252"/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</row>
    <row r="31" customFormat="false" ht="15" hidden="true" customHeight="true" outlineLevel="0" collapsed="false">
      <c r="A31" s="252"/>
      <c r="B31" s="254"/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</row>
    <row r="32" customFormat="false" ht="13.5" hidden="false" customHeight="true" outlineLevel="0" collapsed="false">
      <c r="A32" s="242"/>
      <c r="B32" s="256" t="n">
        <f aca="false">SUM(B7:B25)</f>
        <v>422069945.26</v>
      </c>
      <c r="C32" s="256" t="n">
        <f aca="false">SUM(C7:C25)</f>
        <v>41302981.24</v>
      </c>
      <c r="D32" s="256" t="n">
        <f aca="false">SUM(D7:D25)</f>
        <v>506180358</v>
      </c>
      <c r="E32" s="256" t="n">
        <f aca="false">SUM(E7:E25)</f>
        <v>969553284.5</v>
      </c>
      <c r="F32" s="257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7"/>
      <c r="R32" s="257"/>
      <c r="S32" s="257"/>
    </row>
    <row r="33" customFormat="false" ht="2.25" hidden="false" customHeight="true" outlineLevel="0" collapsed="false"/>
    <row r="40" customFormat="false" ht="15" hidden="false" customHeight="true" outlineLevel="0" collapsed="false">
      <c r="A40" s="96" t="s">
        <v>875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7">
    <mergeCell ref="A1:E1"/>
    <mergeCell ref="A2:E2"/>
    <mergeCell ref="A3:E3"/>
    <mergeCell ref="A5:A6"/>
    <mergeCell ref="B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3" min="2" style="0" width="25.41"/>
    <col collapsed="false" customWidth="true" hidden="false" outlineLevel="0" max="4" min="4" style="0" width="42.56"/>
  </cols>
  <sheetData>
    <row r="1" customFormat="false" ht="24.75" hidden="false" customHeight="true" outlineLevel="0" collapsed="false">
      <c r="A1" s="166" t="s">
        <v>1062</v>
      </c>
      <c r="B1" s="166"/>
      <c r="C1" s="166"/>
    </row>
    <row r="2" customFormat="false" ht="15.75" hidden="false" customHeight="false" outlineLevel="0" collapsed="false">
      <c r="A2" s="167" t="s">
        <v>886</v>
      </c>
      <c r="B2" s="167"/>
      <c r="C2" s="167"/>
    </row>
    <row r="3" customFormat="false" ht="15" hidden="false" customHeight="false" outlineLevel="0" collapsed="false">
      <c r="A3" s="168" t="s">
        <v>1</v>
      </c>
      <c r="B3" s="168"/>
      <c r="C3" s="168"/>
    </row>
    <row r="4" customFormat="false" ht="4.5" hidden="false" customHeight="true" outlineLevel="0" collapsed="false">
      <c r="A4" s="169"/>
      <c r="B4" s="169"/>
      <c r="C4" s="169"/>
    </row>
    <row r="5" customFormat="false" ht="15" hidden="false" customHeight="false" outlineLevel="0" collapsed="false">
      <c r="A5" s="172" t="s">
        <v>889</v>
      </c>
      <c r="B5" s="171" t="s">
        <v>1063</v>
      </c>
      <c r="C5" s="171" t="s">
        <v>1064</v>
      </c>
    </row>
    <row r="6" customFormat="false" ht="15" hidden="false" customHeight="false" outlineLevel="0" collapsed="false">
      <c r="A6" s="259" t="s">
        <v>42</v>
      </c>
      <c r="B6" s="260" t="n">
        <v>82283633.2521866</v>
      </c>
      <c r="C6" s="261" t="n">
        <f aca="false">B6/$B$45</f>
        <v>0.080974998706681</v>
      </c>
      <c r="D6" s="259"/>
    </row>
    <row r="7" customFormat="false" ht="15" hidden="false" customHeight="false" outlineLevel="0" collapsed="false">
      <c r="A7" s="259" t="s">
        <v>45</v>
      </c>
      <c r="B7" s="260" t="n">
        <v>78096409.6268221</v>
      </c>
      <c r="C7" s="261" t="n">
        <f aca="false">B7/$B$45</f>
        <v>0.0768543684640992</v>
      </c>
      <c r="D7" s="259"/>
    </row>
    <row r="8" customFormat="false" ht="15" hidden="false" customHeight="false" outlineLevel="0" collapsed="false">
      <c r="A8" s="259" t="s">
        <v>331</v>
      </c>
      <c r="B8" s="260" t="n">
        <v>588994.752186589</v>
      </c>
      <c r="C8" s="261" t="n">
        <f aca="false">B8/$B$45</f>
        <v>0.000579627410840947</v>
      </c>
      <c r="D8" s="259"/>
    </row>
    <row r="9" customFormat="false" ht="15" hidden="false" customHeight="false" outlineLevel="0" collapsed="false">
      <c r="A9" s="259" t="s">
        <v>39</v>
      </c>
      <c r="B9" s="260" t="n">
        <v>33541012.335277</v>
      </c>
      <c r="C9" s="261" t="n">
        <f aca="false">B9/$B$45</f>
        <v>0.0330075778514271</v>
      </c>
      <c r="D9" s="259"/>
    </row>
    <row r="10" customFormat="false" ht="15" hidden="false" customHeight="false" outlineLevel="0" collapsed="false">
      <c r="A10" s="259" t="s">
        <v>46</v>
      </c>
      <c r="B10" s="260" t="n">
        <v>150990064.912536</v>
      </c>
      <c r="C10" s="261" t="n">
        <f aca="false">B10/$B$45</f>
        <v>0.148588726916594</v>
      </c>
      <c r="D10" s="259"/>
    </row>
    <row r="11" customFormat="false" ht="15" hidden="false" customHeight="false" outlineLevel="0" collapsed="false">
      <c r="A11" s="259" t="s">
        <v>47</v>
      </c>
      <c r="B11" s="260" t="n">
        <v>65823502.4475219</v>
      </c>
      <c r="C11" s="261" t="n">
        <f aca="false">B11/$B$45</f>
        <v>0.0647766489506059</v>
      </c>
      <c r="D11" s="259"/>
    </row>
    <row r="12" customFormat="false" ht="15" hidden="false" customHeight="false" outlineLevel="0" collapsed="false">
      <c r="A12" s="259" t="s">
        <v>1065</v>
      </c>
      <c r="B12" s="260" t="n">
        <v>3147763.01457726</v>
      </c>
      <c r="C12" s="261" t="n">
        <f aca="false">B12/$B$45</f>
        <v>0.0030977011582988</v>
      </c>
      <c r="D12" s="259"/>
    </row>
    <row r="13" customFormat="false" ht="15" hidden="false" customHeight="false" outlineLevel="0" collapsed="false">
      <c r="A13" s="259" t="s">
        <v>50</v>
      </c>
      <c r="B13" s="260" t="n">
        <v>87343522.3702624</v>
      </c>
      <c r="C13" s="261" t="n">
        <f aca="false">B13/$B$45</f>
        <v>0.0859544156161944</v>
      </c>
      <c r="D13" s="259"/>
    </row>
    <row r="14" customFormat="false" ht="15" hidden="false" customHeight="false" outlineLevel="0" collapsed="false">
      <c r="A14" s="259" t="s">
        <v>40</v>
      </c>
      <c r="B14" s="260" t="n">
        <v>138817810.897959</v>
      </c>
      <c r="C14" s="261" t="n">
        <f aca="false">B14/$B$45</f>
        <v>0.136610059785222</v>
      </c>
      <c r="D14" s="259"/>
    </row>
    <row r="15" customFormat="false" ht="15" hidden="false" customHeight="false" outlineLevel="0" collapsed="false">
      <c r="A15" s="259" t="s">
        <v>1066</v>
      </c>
      <c r="B15" s="260" t="n">
        <v>2215697.31778426</v>
      </c>
      <c r="C15" s="261" t="n">
        <f aca="false">B15/$B$45</f>
        <v>0.00218045898498544</v>
      </c>
      <c r="D15" s="259"/>
    </row>
    <row r="16" customFormat="false" ht="15" hidden="false" customHeight="false" outlineLevel="0" collapsed="false">
      <c r="A16" s="259" t="s">
        <v>1067</v>
      </c>
      <c r="B16" s="260" t="n">
        <v>752128.279883382</v>
      </c>
      <c r="C16" s="261" t="n">
        <f aca="false">B16/$B$45</f>
        <v>0.000740166471552793</v>
      </c>
      <c r="D16" s="259"/>
    </row>
    <row r="17" customFormat="false" ht="15" hidden="false" customHeight="false" outlineLevel="0" collapsed="false">
      <c r="A17" s="259" t="s">
        <v>445</v>
      </c>
      <c r="B17" s="260" t="n">
        <v>127851.39941691</v>
      </c>
      <c r="C17" s="261" t="n">
        <f aca="false">B17/$B$45</f>
        <v>0.000125818057531587</v>
      </c>
      <c r="D17" s="259"/>
    </row>
    <row r="18" customFormat="false" ht="15" hidden="false" customHeight="false" outlineLevel="0" collapsed="false">
      <c r="A18" s="259" t="s">
        <v>1068</v>
      </c>
      <c r="B18" s="260" t="n">
        <v>3085516.03498542</v>
      </c>
      <c r="C18" s="261" t="n">
        <f aca="false">B18/$B$45</f>
        <v>0.00303644415137379</v>
      </c>
      <c r="D18" s="259"/>
    </row>
    <row r="19" customFormat="false" ht="15" hidden="false" customHeight="false" outlineLevel="0" collapsed="false">
      <c r="A19" s="262" t="s">
        <v>1069</v>
      </c>
      <c r="B19" s="260" t="n">
        <v>2069328.57142857</v>
      </c>
      <c r="C19" s="261" t="n">
        <f aca="false">B19/$B$45</f>
        <v>0.00203641807942011</v>
      </c>
      <c r="D19" s="259"/>
    </row>
    <row r="20" customFormat="false" ht="15" hidden="false" customHeight="false" outlineLevel="0" collapsed="false">
      <c r="A20" s="259" t="s">
        <v>1070</v>
      </c>
      <c r="B20" s="260" t="n">
        <v>12635811.7886297</v>
      </c>
      <c r="C20" s="261" t="n">
        <f aca="false">B20/$B$45</f>
        <v>0.0124348525071353</v>
      </c>
      <c r="D20" s="259"/>
    </row>
    <row r="21" customFormat="false" ht="15" hidden="false" customHeight="false" outlineLevel="0" collapsed="false">
      <c r="A21" s="259" t="s">
        <v>428</v>
      </c>
      <c r="B21" s="260" t="n">
        <v>13631969.7274052</v>
      </c>
      <c r="C21" s="261" t="n">
        <f aca="false">B21/$B$45</f>
        <v>0.013415167602809</v>
      </c>
      <c r="D21" s="259"/>
    </row>
    <row r="22" customFormat="false" ht="16.5" hidden="false" customHeight="true" outlineLevel="0" collapsed="false">
      <c r="A22" s="259" t="s">
        <v>44</v>
      </c>
      <c r="B22" s="260" t="n">
        <v>13413213.787172</v>
      </c>
      <c r="C22" s="261" t="n">
        <f aca="false">B22/$B$45</f>
        <v>0.013199890745464</v>
      </c>
      <c r="D22" s="263"/>
    </row>
    <row r="23" customFormat="false" ht="15" hidden="false" customHeight="false" outlineLevel="0" collapsed="false">
      <c r="A23" s="263" t="s">
        <v>48</v>
      </c>
      <c r="B23" s="264" t="n">
        <v>107395512.504373</v>
      </c>
      <c r="C23" s="261" t="n">
        <f aca="false">B23/$B$45</f>
        <v>0.105687499961165</v>
      </c>
      <c r="D23" s="259"/>
    </row>
    <row r="24" customFormat="false" ht="15" hidden="false" customHeight="false" outlineLevel="0" collapsed="false">
      <c r="A24" s="259" t="s">
        <v>1071</v>
      </c>
      <c r="B24" s="260" t="n">
        <v>7682759.0058309</v>
      </c>
      <c r="C24" s="261" t="n">
        <f aca="false">B24/$B$45</f>
        <v>0.00756057281348071</v>
      </c>
      <c r="D24" s="259"/>
    </row>
    <row r="25" customFormat="false" ht="15" hidden="false" customHeight="false" outlineLevel="0" collapsed="false">
      <c r="A25" s="259" t="s">
        <v>49</v>
      </c>
      <c r="B25" s="260" t="n">
        <v>42519327.4402332</v>
      </c>
      <c r="C25" s="261" t="n">
        <f aca="false">B25/$B$45</f>
        <v>0.0418431023084453</v>
      </c>
      <c r="D25" s="259"/>
    </row>
    <row r="26" customFormat="false" ht="15" hidden="false" customHeight="false" outlineLevel="0" collapsed="false">
      <c r="A26" s="259" t="s">
        <v>43</v>
      </c>
      <c r="B26" s="260" t="n">
        <v>79297970.4970846</v>
      </c>
      <c r="C26" s="261" t="n">
        <f aca="false">B26/$B$45</f>
        <v>0.0780368197739156</v>
      </c>
      <c r="D26" s="259"/>
    </row>
    <row r="27" customFormat="false" ht="15" hidden="false" customHeight="false" outlineLevel="0" collapsed="false">
      <c r="A27" s="259" t="s">
        <v>532</v>
      </c>
      <c r="B27" s="260" t="n">
        <v>443082.944606414</v>
      </c>
      <c r="C27" s="261" t="n">
        <f aca="false">B27/$B$45</f>
        <v>0.000436036176921045</v>
      </c>
      <c r="D27" s="259"/>
    </row>
    <row r="28" customFormat="false" ht="15" hidden="false" customHeight="false" outlineLevel="0" collapsed="false">
      <c r="A28" s="259" t="s">
        <v>169</v>
      </c>
      <c r="B28" s="260" t="n">
        <v>25889221.8323615</v>
      </c>
      <c r="C28" s="261" t="n">
        <f aca="false">B28/$B$45</f>
        <v>0.0254774810194316</v>
      </c>
      <c r="D28" s="259"/>
    </row>
    <row r="29" customFormat="false" ht="15" hidden="false" customHeight="false" outlineLevel="0" collapsed="false">
      <c r="A29" s="259" t="s">
        <v>1072</v>
      </c>
      <c r="B29" s="260" t="n">
        <v>1466650.14577259</v>
      </c>
      <c r="C29" s="261" t="n">
        <f aca="false">B29/$B$45</f>
        <v>0.00144332461952795</v>
      </c>
      <c r="D29" s="259"/>
    </row>
    <row r="30" customFormat="false" ht="15" hidden="false" customHeight="false" outlineLevel="0" collapsed="false">
      <c r="A30" s="259" t="s">
        <v>1073</v>
      </c>
      <c r="B30" s="260" t="n">
        <v>582071.790087464</v>
      </c>
      <c r="C30" s="261" t="n">
        <f aca="false">B30/$B$45</f>
        <v>0.000572814551164406</v>
      </c>
      <c r="D30" s="259"/>
    </row>
    <row r="31" customFormat="false" ht="15" hidden="false" customHeight="false" outlineLevel="0" collapsed="false">
      <c r="A31" s="259" t="s">
        <v>1074</v>
      </c>
      <c r="B31" s="260" t="n">
        <v>9586123.97084548</v>
      </c>
      <c r="C31" s="261" t="n">
        <f aca="false">B31/$B$45</f>
        <v>0.00943366676289381</v>
      </c>
      <c r="D31" s="259"/>
    </row>
    <row r="32" customFormat="false" ht="15" hidden="false" customHeight="false" outlineLevel="0" collapsed="false">
      <c r="A32" s="259" t="s">
        <v>1075</v>
      </c>
      <c r="B32" s="260" t="n">
        <v>848292.623906706</v>
      </c>
      <c r="C32" s="261" t="n">
        <f aca="false">B32/$B$45</f>
        <v>0.000834801422941629</v>
      </c>
      <c r="D32" s="259"/>
    </row>
    <row r="33" customFormat="false" ht="15" hidden="false" customHeight="false" outlineLevel="0" collapsed="false">
      <c r="A33" s="259" t="s">
        <v>1076</v>
      </c>
      <c r="B33" s="260" t="n">
        <v>6567315.65597668</v>
      </c>
      <c r="C33" s="261" t="n">
        <f aca="false">B33/$B$45</f>
        <v>0.00646286941558874</v>
      </c>
      <c r="D33" s="259"/>
    </row>
    <row r="34" customFormat="false" ht="15" hidden="false" customHeight="false" outlineLevel="0" collapsed="false">
      <c r="A34" s="259" t="s">
        <v>1077</v>
      </c>
      <c r="B34" s="260" t="n">
        <v>13658036.4868805</v>
      </c>
      <c r="C34" s="261" t="n">
        <f aca="false">B34/$B$45</f>
        <v>0.0134408197979221</v>
      </c>
      <c r="D34" s="259"/>
    </row>
    <row r="35" customFormat="false" ht="15" hidden="false" customHeight="false" outlineLevel="0" collapsed="false">
      <c r="A35" s="259" t="s">
        <v>1078</v>
      </c>
      <c r="B35" s="260" t="n">
        <v>4981985.10058309</v>
      </c>
      <c r="C35" s="261" t="n">
        <f aca="false">B35/$B$45</f>
        <v>0.0049027518733891</v>
      </c>
      <c r="D35" s="259"/>
    </row>
    <row r="36" customFormat="false" ht="15" hidden="false" customHeight="false" outlineLevel="0" collapsed="false">
      <c r="A36" s="259" t="s">
        <v>1079</v>
      </c>
      <c r="B36" s="260" t="n">
        <v>737007.288629738</v>
      </c>
      <c r="C36" s="261" t="n">
        <f aca="false">B36/$B$45</f>
        <v>0.00072528596374324</v>
      </c>
      <c r="D36" s="259"/>
    </row>
    <row r="37" customFormat="false" ht="15" hidden="false" customHeight="false" outlineLevel="0" collapsed="false">
      <c r="A37" s="259" t="s">
        <v>1080</v>
      </c>
      <c r="B37" s="260" t="n">
        <v>1813045.55393586</v>
      </c>
      <c r="C37" s="261" t="n">
        <f aca="false">B37/$B$45</f>
        <v>0.00178421097346487</v>
      </c>
      <c r="D37" s="259"/>
    </row>
    <row r="38" customFormat="false" ht="15" hidden="false" customHeight="false" outlineLevel="0" collapsed="false">
      <c r="A38" s="259" t="s">
        <v>1081</v>
      </c>
      <c r="B38" s="260" t="n">
        <v>2197215.74344023</v>
      </c>
      <c r="C38" s="261" t="n">
        <f aca="false">B38/$B$45</f>
        <v>0.002162271340621</v>
      </c>
      <c r="D38" s="259"/>
    </row>
    <row r="39" customFormat="false" ht="15" hidden="false" customHeight="false" outlineLevel="0" collapsed="false">
      <c r="A39" s="259" t="s">
        <v>631</v>
      </c>
      <c r="B39" s="260" t="n">
        <v>132283.731778426</v>
      </c>
      <c r="C39" s="261" t="n">
        <f aca="false">B39/$B$45</f>
        <v>0.000130179898313962</v>
      </c>
      <c r="D39" s="259"/>
    </row>
    <row r="40" customFormat="false" ht="15" hidden="false" customHeight="false" outlineLevel="0" collapsed="false">
      <c r="A40" s="259" t="s">
        <v>1082</v>
      </c>
      <c r="B40" s="260" t="n">
        <v>2854420.05830904</v>
      </c>
      <c r="C40" s="261" t="n">
        <f aca="false">B40/$B$45</f>
        <v>0.00280902351287164</v>
      </c>
      <c r="D40" s="259"/>
    </row>
    <row r="41" customFormat="false" ht="15" hidden="false" customHeight="false" outlineLevel="0" collapsed="false">
      <c r="A41" s="259" t="s">
        <v>1083</v>
      </c>
      <c r="B41" s="260" t="n">
        <v>392793.556851312</v>
      </c>
      <c r="C41" s="261" t="n">
        <f aca="false">B41/$B$45</f>
        <v>0.000386546588925476</v>
      </c>
      <c r="D41" s="259"/>
    </row>
    <row r="42" customFormat="false" ht="15" hidden="false" customHeight="false" outlineLevel="0" collapsed="false">
      <c r="A42" s="259" t="s">
        <v>1084</v>
      </c>
      <c r="B42" s="260" t="n">
        <v>1326197.08017493</v>
      </c>
      <c r="C42" s="261" t="n">
        <f aca="false">B42/$B$45</f>
        <v>0.00130510531204716</v>
      </c>
      <c r="D42" s="259"/>
    </row>
    <row r="43" customFormat="false" ht="15.75" hidden="false" customHeight="true" outlineLevel="0" collapsed="false">
      <c r="A43" s="259" t="s">
        <v>80</v>
      </c>
      <c r="B43" s="260" t="n">
        <v>4122157.43440233</v>
      </c>
      <c r="C43" s="261" t="n">
        <f aca="false">B43/$B$45</f>
        <v>0.00405659886087485</v>
      </c>
      <c r="D43" s="259"/>
    </row>
    <row r="44" customFormat="false" ht="15" hidden="false" customHeight="false" outlineLevel="0" collapsed="false">
      <c r="A44" s="259" t="s">
        <v>1085</v>
      </c>
      <c r="B44" s="260" t="n">
        <v>13103269.2930029</v>
      </c>
      <c r="C44" s="261" t="n">
        <f aca="false">B44/$B$45</f>
        <v>0.0128948755921155</v>
      </c>
      <c r="D44" s="259"/>
    </row>
    <row r="45" customFormat="false" ht="15" hidden="false" customHeight="false" outlineLevel="0" collapsed="false">
      <c r="A45" s="180" t="s">
        <v>984</v>
      </c>
      <c r="B45" s="181" t="n">
        <f aca="false">SUM(B6:B44)</f>
        <v>1016160970.2551</v>
      </c>
      <c r="C45" s="265" t="n">
        <f aca="false">SUM(C6:C44)</f>
        <v>1</v>
      </c>
    </row>
    <row r="46" customFormat="false" ht="0.75" hidden="false" customHeight="true" outlineLevel="0" collapsed="false">
      <c r="A46" s="183"/>
      <c r="B46" s="184"/>
      <c r="C46" s="185"/>
    </row>
    <row r="47" customFormat="false" ht="8.25" hidden="false" customHeight="true" outlineLevel="0" collapsed="false">
      <c r="A47" s="186"/>
      <c r="B47" s="187"/>
      <c r="C47" s="188"/>
    </row>
    <row r="48" customFormat="false" ht="6" hidden="false" customHeight="true" outlineLevel="0" collapsed="false">
      <c r="A48" s="183"/>
      <c r="B48" s="184"/>
      <c r="C48" s="185"/>
    </row>
    <row r="49" customFormat="false" ht="15" hidden="false" customHeight="false" outlineLevel="0" collapsed="false">
      <c r="A49" s="96" t="s">
        <v>990</v>
      </c>
      <c r="B49" s="152"/>
      <c r="C49" s="152"/>
    </row>
    <row r="50" customFormat="false" ht="15" hidden="false" customHeight="false" outlineLevel="0" collapsed="false">
      <c r="A50" s="96" t="s">
        <v>87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99"/>
    <col collapsed="false" customWidth="true" hidden="false" outlineLevel="0" max="4" min="3" style="0" width="16.13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19.85"/>
    <col collapsed="false" customWidth="true" hidden="false" outlineLevel="0" max="8" min="8" style="0" width="17.42"/>
    <col collapsed="false" customWidth="true" hidden="false" outlineLevel="0" max="9" min="9" style="0" width="16.84"/>
    <col collapsed="false" customWidth="true" hidden="false" outlineLevel="0" max="10" min="10" style="0" width="20.13"/>
    <col collapsed="false" customWidth="true" hidden="false" outlineLevel="0" max="11" min="11" style="0" width="18.85"/>
    <col collapsed="false" customWidth="true" hidden="true" outlineLevel="0" max="14" min="12" style="0" width="11.53"/>
    <col collapsed="false" customWidth="false" hidden="true" outlineLevel="0" max="257" min="15" style="0" width="11.42"/>
  </cols>
  <sheetData>
    <row r="1" customFormat="false" ht="29.25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4" t="s">
        <v>2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tru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9" hidden="false" customHeight="true" outlineLevel="0" collapsed="false"/>
    <row r="6" customFormat="false" ht="15" hidden="true" customHeight="true" outlineLevel="0" collapsed="false">
      <c r="A6" s="16" t="s">
        <v>30</v>
      </c>
      <c r="B6" s="17"/>
      <c r="C6" s="18" t="s">
        <v>31</v>
      </c>
      <c r="D6" s="18"/>
      <c r="E6" s="18"/>
      <c r="F6" s="17"/>
      <c r="G6" s="17"/>
      <c r="H6" s="17"/>
      <c r="I6" s="17"/>
      <c r="J6" s="19" t="s">
        <v>32</v>
      </c>
      <c r="K6" s="19" t="s">
        <v>33</v>
      </c>
    </row>
    <row r="7" customFormat="false" ht="15" hidden="false" customHeight="true" outlineLevel="0" collapsed="false">
      <c r="A7" s="16"/>
      <c r="B7" s="16" t="s">
        <v>34</v>
      </c>
      <c r="C7" s="16"/>
      <c r="D7" s="16"/>
      <c r="E7" s="16"/>
      <c r="F7" s="16" t="s">
        <v>33</v>
      </c>
      <c r="G7" s="16"/>
      <c r="H7" s="16"/>
      <c r="I7" s="16"/>
      <c r="J7" s="19"/>
      <c r="K7" s="19"/>
    </row>
    <row r="8" s="20" customFormat="true" ht="39.75" hidden="false" customHeight="true" outlineLevel="0" collapsed="false">
      <c r="A8" s="16"/>
      <c r="B8" s="16" t="s">
        <v>35</v>
      </c>
      <c r="C8" s="19" t="s">
        <v>36</v>
      </c>
      <c r="D8" s="19" t="s">
        <v>37</v>
      </c>
      <c r="E8" s="16" t="s">
        <v>38</v>
      </c>
      <c r="F8" s="16" t="s">
        <v>35</v>
      </c>
      <c r="G8" s="19" t="s">
        <v>36</v>
      </c>
      <c r="H8" s="19" t="s">
        <v>37</v>
      </c>
      <c r="I8" s="16" t="s">
        <v>38</v>
      </c>
      <c r="J8" s="19"/>
      <c r="K8" s="19"/>
    </row>
    <row r="9" customFormat="false" ht="15" hidden="false" customHeight="true" outlineLevel="0" collapsed="false">
      <c r="A9" s="21" t="s">
        <v>39</v>
      </c>
      <c r="B9" s="22" t="n">
        <v>1671</v>
      </c>
      <c r="C9" s="22" t="n">
        <v>1038</v>
      </c>
      <c r="D9" s="22"/>
      <c r="E9" s="22" t="n">
        <v>9</v>
      </c>
      <c r="F9" s="22" t="n">
        <v>277458305.55</v>
      </c>
      <c r="G9" s="22" t="n">
        <v>67996449.6</v>
      </c>
      <c r="H9" s="22"/>
      <c r="I9" s="22" t="n">
        <v>444787.11</v>
      </c>
      <c r="J9" s="22" t="n">
        <v>2718</v>
      </c>
      <c r="K9" s="22" t="n">
        <v>345899542.26</v>
      </c>
    </row>
    <row r="10" customFormat="false" ht="15" hidden="false" customHeight="true" outlineLevel="0" collapsed="false">
      <c r="A10" s="21" t="s">
        <v>40</v>
      </c>
      <c r="B10" s="22" t="n">
        <v>1651</v>
      </c>
      <c r="C10" s="22" t="n">
        <v>360</v>
      </c>
      <c r="D10" s="22"/>
      <c r="E10" s="22" t="n">
        <v>1</v>
      </c>
      <c r="F10" s="22" t="n">
        <v>254135956.98</v>
      </c>
      <c r="G10" s="22" t="n">
        <v>31613203.46</v>
      </c>
      <c r="H10" s="22"/>
      <c r="I10" s="22" t="n">
        <v>62039.22</v>
      </c>
      <c r="J10" s="22" t="n">
        <v>2012</v>
      </c>
      <c r="K10" s="22" t="n">
        <v>285811199.66</v>
      </c>
    </row>
    <row r="11" customFormat="false" ht="15" hidden="false" customHeight="true" outlineLevel="0" collapsed="false">
      <c r="A11" s="21" t="s">
        <v>41</v>
      </c>
      <c r="B11" s="22" t="n">
        <v>18</v>
      </c>
      <c r="C11" s="22"/>
      <c r="D11" s="22"/>
      <c r="E11" s="22"/>
      <c r="F11" s="22" t="n">
        <v>55672.46</v>
      </c>
      <c r="G11" s="22"/>
      <c r="H11" s="22"/>
      <c r="I11" s="22"/>
      <c r="J11" s="22" t="n">
        <v>18</v>
      </c>
      <c r="K11" s="22" t="n">
        <v>55672.46</v>
      </c>
    </row>
    <row r="12" customFormat="false" ht="15" hidden="false" customHeight="true" outlineLevel="0" collapsed="false">
      <c r="A12" s="21" t="s">
        <v>42</v>
      </c>
      <c r="B12" s="22" t="n">
        <v>1674</v>
      </c>
      <c r="C12" s="22" t="n">
        <v>323</v>
      </c>
      <c r="D12" s="22"/>
      <c r="E12" s="22"/>
      <c r="F12" s="22" t="n">
        <v>18365116.22</v>
      </c>
      <c r="G12" s="22" t="n">
        <v>16001947.41</v>
      </c>
      <c r="H12" s="22"/>
      <c r="I12" s="22"/>
      <c r="J12" s="22" t="n">
        <v>1997</v>
      </c>
      <c r="K12" s="22" t="n">
        <v>34367063.63</v>
      </c>
    </row>
    <row r="13" customFormat="false" ht="15" hidden="false" customHeight="true" outlineLevel="0" collapsed="false">
      <c r="A13" s="21" t="s">
        <v>43</v>
      </c>
      <c r="B13" s="22" t="n">
        <v>1920</v>
      </c>
      <c r="C13" s="22" t="n">
        <v>289</v>
      </c>
      <c r="D13" s="22"/>
      <c r="E13" s="22"/>
      <c r="F13" s="22" t="n">
        <v>672211916.43</v>
      </c>
      <c r="G13" s="22" t="n">
        <v>17115317.62</v>
      </c>
      <c r="H13" s="22"/>
      <c r="I13" s="22"/>
      <c r="J13" s="22" t="n">
        <v>2209</v>
      </c>
      <c r="K13" s="22" t="n">
        <v>689327234.05</v>
      </c>
    </row>
    <row r="14" customFormat="false" ht="15" hidden="false" customHeight="true" outlineLevel="0" collapsed="false">
      <c r="A14" s="21" t="s">
        <v>44</v>
      </c>
      <c r="B14" s="22" t="n">
        <v>1312</v>
      </c>
      <c r="C14" s="22" t="n">
        <v>334</v>
      </c>
      <c r="D14" s="22"/>
      <c r="E14" s="22"/>
      <c r="F14" s="22" t="n">
        <v>277087308.59</v>
      </c>
      <c r="G14" s="22" t="n">
        <v>12224668.2</v>
      </c>
      <c r="H14" s="22"/>
      <c r="I14" s="22"/>
      <c r="J14" s="22" t="n">
        <v>1646</v>
      </c>
      <c r="K14" s="22" t="n">
        <v>289311976.79</v>
      </c>
    </row>
    <row r="15" customFormat="false" ht="15" hidden="false" customHeight="true" outlineLevel="0" collapsed="false">
      <c r="A15" s="21" t="s">
        <v>45</v>
      </c>
      <c r="B15" s="22" t="n">
        <v>933</v>
      </c>
      <c r="C15" s="22" t="n">
        <v>368</v>
      </c>
      <c r="D15" s="22"/>
      <c r="E15" s="22" t="n">
        <v>2</v>
      </c>
      <c r="F15" s="22" t="n">
        <v>43751852.03</v>
      </c>
      <c r="G15" s="22" t="n">
        <v>27605110.83</v>
      </c>
      <c r="H15" s="22"/>
      <c r="I15" s="22" t="n">
        <v>26895.81</v>
      </c>
      <c r="J15" s="22" t="n">
        <v>1303</v>
      </c>
      <c r="K15" s="22" t="n">
        <v>71383858.67</v>
      </c>
    </row>
    <row r="16" customFormat="false" ht="15" hidden="false" customHeight="true" outlineLevel="0" collapsed="false">
      <c r="A16" s="21" t="s">
        <v>46</v>
      </c>
      <c r="B16" s="22" t="n">
        <v>9728</v>
      </c>
      <c r="C16" s="22" t="n">
        <v>2338</v>
      </c>
      <c r="D16" s="22"/>
      <c r="E16" s="22"/>
      <c r="F16" s="22" t="n">
        <v>138692388.61</v>
      </c>
      <c r="G16" s="22" t="n">
        <v>42572920.91</v>
      </c>
      <c r="H16" s="22"/>
      <c r="I16" s="22"/>
      <c r="J16" s="22" t="n">
        <v>12066</v>
      </c>
      <c r="K16" s="22" t="n">
        <v>181265309.52</v>
      </c>
    </row>
    <row r="17" customFormat="false" ht="15" hidden="false" customHeight="true" outlineLevel="0" collapsed="false">
      <c r="A17" s="21" t="s">
        <v>47</v>
      </c>
      <c r="B17" s="22" t="n">
        <v>3010</v>
      </c>
      <c r="C17" s="22" t="n">
        <v>1674</v>
      </c>
      <c r="D17" s="22" t="n">
        <v>0</v>
      </c>
      <c r="E17" s="22" t="n">
        <v>2</v>
      </c>
      <c r="F17" s="22" t="n">
        <v>305946625.05</v>
      </c>
      <c r="G17" s="22" t="n">
        <v>50806443.94</v>
      </c>
      <c r="H17" s="22" t="n">
        <v>0</v>
      </c>
      <c r="I17" s="22" t="n">
        <v>118777.12</v>
      </c>
      <c r="J17" s="22" t="n">
        <v>4686</v>
      </c>
      <c r="K17" s="22" t="n">
        <v>356871846.11</v>
      </c>
    </row>
    <row r="18" customFormat="false" ht="15" hidden="false" customHeight="true" outlineLevel="0" collapsed="false">
      <c r="A18" s="21" t="s">
        <v>48</v>
      </c>
      <c r="B18" s="22" t="n">
        <v>11083</v>
      </c>
      <c r="C18" s="22" t="n">
        <v>1170</v>
      </c>
      <c r="D18" s="22"/>
      <c r="E18" s="22" t="n">
        <v>20</v>
      </c>
      <c r="F18" s="22" t="n">
        <v>55267957.58</v>
      </c>
      <c r="G18" s="22" t="n">
        <v>12269227.65</v>
      </c>
      <c r="H18" s="22"/>
      <c r="I18" s="22" t="n">
        <v>1904817.57</v>
      </c>
      <c r="J18" s="22" t="n">
        <v>12273</v>
      </c>
      <c r="K18" s="22" t="n">
        <v>69442002.8</v>
      </c>
    </row>
    <row r="19" customFormat="false" ht="15" hidden="false" customHeight="true" outlineLevel="0" collapsed="false">
      <c r="A19" s="21" t="s">
        <v>49</v>
      </c>
      <c r="B19" s="22" t="n">
        <v>6539</v>
      </c>
      <c r="C19" s="22" t="n">
        <v>512</v>
      </c>
      <c r="D19" s="22"/>
      <c r="E19" s="22" t="n">
        <v>0</v>
      </c>
      <c r="F19" s="22" t="n">
        <v>148822752.7</v>
      </c>
      <c r="G19" s="22" t="n">
        <v>17167974.3</v>
      </c>
      <c r="H19" s="22"/>
      <c r="I19" s="22" t="n">
        <v>0</v>
      </c>
      <c r="J19" s="22" t="n">
        <v>7051</v>
      </c>
      <c r="K19" s="22" t="n">
        <v>165990727</v>
      </c>
    </row>
    <row r="20" customFormat="false" ht="15" hidden="false" customHeight="true" outlineLevel="0" collapsed="false">
      <c r="A20" s="21" t="s">
        <v>50</v>
      </c>
      <c r="B20" s="22" t="n">
        <v>10953</v>
      </c>
      <c r="C20" s="22" t="n">
        <v>488</v>
      </c>
      <c r="D20" s="22"/>
      <c r="E20" s="22"/>
      <c r="F20" s="22" t="n">
        <v>351938487.84</v>
      </c>
      <c r="G20" s="22" t="n">
        <v>791965.91</v>
      </c>
      <c r="H20" s="22"/>
      <c r="I20" s="22"/>
      <c r="J20" s="22" t="n">
        <v>11441</v>
      </c>
      <c r="K20" s="22" t="n">
        <v>352730453.75</v>
      </c>
    </row>
    <row r="21" customFormat="false" ht="15" hidden="false" customHeight="true" outlineLevel="0" collapsed="false">
      <c r="A21" s="21" t="s">
        <v>51</v>
      </c>
      <c r="B21" s="22" t="n">
        <v>1726</v>
      </c>
      <c r="C21" s="22" t="n">
        <v>669</v>
      </c>
      <c r="D21" s="22"/>
      <c r="E21" s="22" t="n">
        <v>7</v>
      </c>
      <c r="F21" s="22" t="n">
        <v>22464995.94</v>
      </c>
      <c r="G21" s="22" t="n">
        <v>12391684.42</v>
      </c>
      <c r="H21" s="22"/>
      <c r="I21" s="22" t="n">
        <v>367387.45</v>
      </c>
      <c r="J21" s="22" t="n">
        <v>2402</v>
      </c>
      <c r="K21" s="22" t="n">
        <v>35224067.81</v>
      </c>
    </row>
    <row r="22" customFormat="false" ht="15" hidden="false" customHeight="true" outlineLevel="0" collapsed="false">
      <c r="A22" s="21" t="s">
        <v>52</v>
      </c>
      <c r="B22" s="22" t="n">
        <v>3165</v>
      </c>
      <c r="C22" s="22" t="n">
        <v>1369</v>
      </c>
      <c r="D22" s="22"/>
      <c r="E22" s="22"/>
      <c r="F22" s="22" t="n">
        <v>36386737.19</v>
      </c>
      <c r="G22" s="22" t="n">
        <v>33290936.11</v>
      </c>
      <c r="H22" s="22"/>
      <c r="I22" s="22"/>
      <c r="J22" s="22" t="n">
        <v>4534</v>
      </c>
      <c r="K22" s="22" t="n">
        <v>69677673.3</v>
      </c>
    </row>
    <row r="23" customFormat="false" ht="15" hidden="false" customHeight="true" outlineLevel="0" collapsed="false">
      <c r="A23" s="21" t="s">
        <v>53</v>
      </c>
      <c r="B23" s="22" t="n">
        <v>121</v>
      </c>
      <c r="C23" s="22"/>
      <c r="D23" s="22"/>
      <c r="E23" s="22"/>
      <c r="F23" s="22" t="n">
        <v>10000000</v>
      </c>
      <c r="G23" s="22"/>
      <c r="H23" s="22"/>
      <c r="I23" s="22"/>
      <c r="J23" s="22" t="n">
        <v>121</v>
      </c>
      <c r="K23" s="22" t="n">
        <v>10000000</v>
      </c>
    </row>
    <row r="24" customFormat="false" ht="15" hidden="false" customHeight="true" outlineLevel="0" collapsed="false">
      <c r="A24" s="21" t="s">
        <v>5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" hidden="false" customHeight="true" outlineLevel="0" collapsed="false">
      <c r="A25" s="21" t="s">
        <v>55</v>
      </c>
      <c r="B25" s="22" t="n">
        <v>5882</v>
      </c>
      <c r="C25" s="22" t="n">
        <v>133</v>
      </c>
      <c r="D25" s="22"/>
      <c r="E25" s="22"/>
      <c r="F25" s="22" t="n">
        <v>8350961.7</v>
      </c>
      <c r="G25" s="22" t="n">
        <v>1268431.1</v>
      </c>
      <c r="H25" s="22"/>
      <c r="I25" s="22"/>
      <c r="J25" s="22" t="n">
        <v>6015</v>
      </c>
      <c r="K25" s="22" t="n">
        <v>9619392.8</v>
      </c>
    </row>
    <row r="26" customFormat="false" ht="12" hidden="false" customHeight="true" outlineLevel="0" collapsed="false">
      <c r="A26" s="17" t="s">
        <v>56</v>
      </c>
      <c r="B26" s="23" t="n">
        <f aca="false">SUM(B9:B25)</f>
        <v>61386</v>
      </c>
      <c r="C26" s="23" t="n">
        <f aca="false">SUM(C9:C25)</f>
        <v>11065</v>
      </c>
      <c r="D26" s="23" t="n">
        <f aca="false">SUM(D9:D25)</f>
        <v>0</v>
      </c>
      <c r="E26" s="23" t="n">
        <f aca="false">SUM(E9:E25)</f>
        <v>41</v>
      </c>
      <c r="F26" s="23" t="n">
        <f aca="false">SUM(F9:F25)</f>
        <v>2620937034.87</v>
      </c>
      <c r="G26" s="23" t="n">
        <f aca="false">SUM(G9:G25)</f>
        <v>343116281.46</v>
      </c>
      <c r="H26" s="23"/>
      <c r="I26" s="23" t="n">
        <f aca="false">SUM(I9:I25)</f>
        <v>2924704.28</v>
      </c>
      <c r="J26" s="23" t="n">
        <f aca="false">SUM(J9:J25)</f>
        <v>72492</v>
      </c>
      <c r="K26" s="23" t="n">
        <f aca="false">SUM(K9:K25)</f>
        <v>2966978020.61</v>
      </c>
    </row>
    <row r="27" customFormat="false" ht="6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7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4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" hidden="false" customHeight="true" outlineLevel="0" collapsed="false"/>
    <row r="32" customFormat="false" ht="1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0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20.13"/>
    <col collapsed="false" customWidth="true" hidden="false" outlineLevel="0" max="5" min="5" style="0" width="12.85"/>
    <col collapsed="false" customWidth="true" hidden="false" outlineLevel="0" max="6" min="6" style="0" width="19.99"/>
  </cols>
  <sheetData>
    <row r="1" customFormat="false" ht="27.75" hidden="false" customHeight="true" outlineLevel="0" collapsed="false">
      <c r="A1" s="266" t="s">
        <v>1062</v>
      </c>
      <c r="B1" s="266"/>
      <c r="C1" s="266"/>
    </row>
    <row r="2" customFormat="false" ht="15.75" hidden="false" customHeight="false" outlineLevel="0" collapsed="false">
      <c r="A2" s="149" t="s">
        <v>962</v>
      </c>
      <c r="B2" s="149"/>
      <c r="C2" s="149"/>
    </row>
    <row r="3" customFormat="false" ht="24" hidden="false" customHeight="true" outlineLevel="0" collapsed="false">
      <c r="A3" s="267" t="s">
        <v>1</v>
      </c>
      <c r="B3" s="267"/>
      <c r="C3" s="267"/>
    </row>
    <row r="4" customFormat="false" ht="5.25" hidden="false" customHeight="true" outlineLevel="0" collapsed="false">
      <c r="A4" s="268"/>
      <c r="B4" s="268"/>
      <c r="C4" s="268"/>
    </row>
    <row r="5" customFormat="false" ht="15" hidden="false" customHeight="false" outlineLevel="0" collapsed="false">
      <c r="A5" s="172" t="s">
        <v>965</v>
      </c>
      <c r="B5" s="269" t="s">
        <v>1086</v>
      </c>
      <c r="C5" s="269" t="s">
        <v>1087</v>
      </c>
    </row>
    <row r="6" customFormat="false" ht="15" hidden="false" customHeight="false" outlineLevel="0" collapsed="false">
      <c r="A6" s="173" t="s">
        <v>1088</v>
      </c>
      <c r="B6" s="270" t="n">
        <v>47412123.3760933</v>
      </c>
      <c r="C6" s="271" t="n">
        <f aca="false">B6/$B$15</f>
        <v>0.0466580834768637</v>
      </c>
      <c r="E6" s="272"/>
      <c r="F6" s="253"/>
    </row>
    <row r="7" customFormat="false" ht="15" hidden="false" customHeight="false" outlineLevel="0" collapsed="false">
      <c r="A7" s="273" t="s">
        <v>1089</v>
      </c>
      <c r="B7" s="270" t="n">
        <v>57400945.3309038</v>
      </c>
      <c r="C7" s="271" t="n">
        <f aca="false">B7/$B$15</f>
        <v>0.0564880437363124</v>
      </c>
      <c r="E7" s="273"/>
      <c r="F7" s="253"/>
    </row>
    <row r="8" customFormat="false" ht="15" hidden="false" customHeight="false" outlineLevel="0" collapsed="false">
      <c r="A8" s="273" t="s">
        <v>1090</v>
      </c>
      <c r="B8" s="270" t="n">
        <v>737007.288629738</v>
      </c>
      <c r="C8" s="271" t="n">
        <f aca="false">B8/$B$15</f>
        <v>0.000725285963743241</v>
      </c>
      <c r="E8" s="273"/>
      <c r="F8" s="253"/>
    </row>
    <row r="9" customFormat="false" ht="15" hidden="false" customHeight="false" outlineLevel="0" collapsed="false">
      <c r="A9" s="273" t="s">
        <v>1091</v>
      </c>
      <c r="B9" s="270" t="n">
        <v>3869436.47813411</v>
      </c>
      <c r="C9" s="271" t="n">
        <f aca="false">B9/$B$15</f>
        <v>0.00380789716531104</v>
      </c>
      <c r="E9" s="273"/>
      <c r="F9" s="253"/>
    </row>
    <row r="10" customFormat="false" ht="15" hidden="false" customHeight="false" outlineLevel="0" collapsed="false">
      <c r="A10" s="273" t="s">
        <v>1092</v>
      </c>
      <c r="B10" s="270" t="n">
        <v>2215697.31778426</v>
      </c>
      <c r="C10" s="271" t="n">
        <f aca="false">B10/$B$15</f>
        <v>0.00218045898498544</v>
      </c>
      <c r="E10" s="273"/>
      <c r="F10" s="253"/>
    </row>
    <row r="11" customFormat="false" ht="15" hidden="false" customHeight="false" outlineLevel="0" collapsed="false">
      <c r="A11" s="273" t="s">
        <v>1093</v>
      </c>
      <c r="B11" s="270" t="n">
        <v>9233832.8148688</v>
      </c>
      <c r="C11" s="271" t="n">
        <f aca="false">B11/$B$15</f>
        <v>0.00908697842680447</v>
      </c>
      <c r="E11" s="273"/>
      <c r="F11" s="253"/>
    </row>
    <row r="12" customFormat="false" ht="15" hidden="false" customHeight="false" outlineLevel="0" collapsed="false">
      <c r="A12" s="273" t="s">
        <v>1094</v>
      </c>
      <c r="B12" s="270" t="n">
        <v>884266860.043731</v>
      </c>
      <c r="C12" s="271" t="n">
        <f aca="false">B12/$B$15</f>
        <v>0.870203526732326</v>
      </c>
      <c r="E12" s="273"/>
      <c r="F12" s="253"/>
    </row>
    <row r="13" customFormat="false" ht="15" hidden="false" customHeight="false" outlineLevel="0" collapsed="false">
      <c r="A13" s="273" t="s">
        <v>1095</v>
      </c>
      <c r="B13" s="270" t="n">
        <v>4122157.43440233</v>
      </c>
      <c r="C13" s="271" t="n">
        <f aca="false">B13/$B$15</f>
        <v>0.00405659886087486</v>
      </c>
      <c r="E13" s="273"/>
      <c r="F13" s="253"/>
    </row>
    <row r="14" customFormat="false" ht="15" hidden="false" customHeight="false" outlineLevel="0" collapsed="false">
      <c r="A14" s="273" t="s">
        <v>1096</v>
      </c>
      <c r="B14" s="270" t="n">
        <v>6902910.17055394</v>
      </c>
      <c r="C14" s="271" t="n">
        <f aca="false">B14/$B$15</f>
        <v>0.00679312665277924</v>
      </c>
      <c r="E14" s="273"/>
      <c r="F14" s="253"/>
    </row>
    <row r="15" customFormat="false" ht="15" hidden="false" customHeight="false" outlineLevel="0" collapsed="false">
      <c r="A15" s="180" t="s">
        <v>984</v>
      </c>
      <c r="B15" s="181" t="n">
        <f aca="false">SUM(B6:B14)</f>
        <v>1016160970.2551</v>
      </c>
      <c r="C15" s="274" t="n">
        <f aca="false">SUM(C6:C14)</f>
        <v>1</v>
      </c>
    </row>
    <row r="16" customFormat="false" ht="6.75" hidden="false" customHeight="true" outlineLevel="0" collapsed="false">
      <c r="A16" s="183"/>
      <c r="B16" s="184"/>
      <c r="C16" s="275"/>
    </row>
    <row r="17" customFormat="false" ht="6.75" hidden="false" customHeight="true" outlineLevel="0" collapsed="false">
      <c r="A17" s="186"/>
      <c r="B17" s="187"/>
      <c r="C17" s="276"/>
    </row>
    <row r="18" customFormat="false" ht="6.75" hidden="false" customHeight="true" outlineLevel="0" collapsed="false">
      <c r="A18" s="183"/>
      <c r="B18" s="184"/>
      <c r="C18" s="275"/>
    </row>
    <row r="19" customFormat="false" ht="15" hidden="false" customHeight="false" outlineLevel="0" collapsed="false">
      <c r="A19" s="277" t="s">
        <v>990</v>
      </c>
      <c r="B19" s="152"/>
      <c r="C19" s="152"/>
    </row>
    <row r="20" customFormat="false" ht="15" hidden="false" customHeight="true" outlineLevel="0" collapsed="false">
      <c r="A20" s="277" t="s">
        <v>875</v>
      </c>
      <c r="B20" s="277"/>
      <c r="C20" s="277"/>
    </row>
    <row r="21" customFormat="false" ht="15" hidden="false" customHeight="false" outlineLevel="0" collapsed="false">
      <c r="A21" s="277"/>
      <c r="B21" s="277"/>
      <c r="C21" s="27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3"/>
  <sheetViews>
    <sheetView showFormulas="false" showGridLines="fals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99" activeCellId="0" sqref="A99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true" outlineLevel="0" collapsed="false">
      <c r="A1" s="278" t="s">
        <v>27</v>
      </c>
      <c r="B1" s="7"/>
    </row>
    <row r="2" customFormat="false" ht="15" hidden="false" customHeight="true" outlineLevel="0" collapsed="false">
      <c r="B2" s="189"/>
    </row>
    <row r="3" customFormat="false" ht="15.75" hidden="false" customHeight="true" outlineLevel="0" collapsed="false">
      <c r="A3" s="279" t="s">
        <v>1097</v>
      </c>
      <c r="B3" s="189"/>
    </row>
    <row r="4" customFormat="false" ht="15" hidden="false" customHeight="true" outlineLevel="0" collapsed="false">
      <c r="A4" s="280" t="s">
        <v>74</v>
      </c>
      <c r="B4" s="281" t="s">
        <v>1024</v>
      </c>
    </row>
    <row r="5" customFormat="false" ht="15" hidden="false" customHeight="true" outlineLevel="0" collapsed="false">
      <c r="A5" s="280" t="s">
        <v>1098</v>
      </c>
      <c r="B5" s="281" t="s">
        <v>1031</v>
      </c>
    </row>
    <row r="6" customFormat="false" ht="15" hidden="false" customHeight="true" outlineLevel="0" collapsed="false">
      <c r="A6" s="280" t="s">
        <v>402</v>
      </c>
      <c r="B6" s="281" t="s">
        <v>1026</v>
      </c>
    </row>
    <row r="7" customFormat="false" ht="15" hidden="false" customHeight="true" outlineLevel="0" collapsed="false">
      <c r="A7" s="280" t="s">
        <v>1099</v>
      </c>
      <c r="B7" s="281" t="s">
        <v>1027</v>
      </c>
    </row>
    <row r="8" customFormat="false" ht="15" hidden="false" customHeight="true" outlineLevel="0" collapsed="false">
      <c r="A8" s="280" t="s">
        <v>1052</v>
      </c>
      <c r="B8" s="281" t="s">
        <v>1029</v>
      </c>
    </row>
    <row r="9" customFormat="false" ht="15" hidden="false" customHeight="true" outlineLevel="0" collapsed="false">
      <c r="A9" s="280" t="s">
        <v>1100</v>
      </c>
      <c r="B9" s="281" t="s">
        <v>1030</v>
      </c>
    </row>
    <row r="10" customFormat="false" ht="15" hidden="false" customHeight="true" outlineLevel="0" collapsed="false">
      <c r="A10" s="280" t="s">
        <v>1101</v>
      </c>
      <c r="B10" s="281" t="s">
        <v>1032</v>
      </c>
    </row>
    <row r="11" customFormat="false" ht="15" hidden="false" customHeight="true" outlineLevel="0" collapsed="false">
      <c r="A11" s="280" t="s">
        <v>1102</v>
      </c>
      <c r="B11" s="281" t="s">
        <v>1034</v>
      </c>
    </row>
    <row r="12" customFormat="false" ht="15" hidden="false" customHeight="true" outlineLevel="0" collapsed="false">
      <c r="A12" s="280" t="s">
        <v>1103</v>
      </c>
      <c r="B12" s="281" t="s">
        <v>1033</v>
      </c>
    </row>
    <row r="13" customFormat="false" ht="15" hidden="false" customHeight="true" outlineLevel="0" collapsed="false">
      <c r="A13" s="280" t="s">
        <v>1104</v>
      </c>
      <c r="B13" s="281" t="s">
        <v>1035</v>
      </c>
    </row>
    <row r="14" customFormat="false" ht="15" hidden="false" customHeight="true" outlineLevel="0" collapsed="false">
      <c r="A14" s="280" t="s">
        <v>215</v>
      </c>
      <c r="B14" s="281" t="s">
        <v>1028</v>
      </c>
    </row>
    <row r="15" customFormat="false" ht="15" hidden="false" customHeight="true" outlineLevel="0" collapsed="false">
      <c r="A15" s="280"/>
      <c r="B15" s="281"/>
    </row>
    <row r="16" customFormat="false" ht="15.75" hidden="false" customHeight="true" outlineLevel="0" collapsed="false">
      <c r="A16" s="282" t="s">
        <v>1105</v>
      </c>
      <c r="B16" s="281"/>
    </row>
    <row r="17" customFormat="false" ht="15" hidden="false" customHeight="true" outlineLevel="0" collapsed="false">
      <c r="A17" s="280" t="s">
        <v>1106</v>
      </c>
      <c r="B17" s="281" t="s">
        <v>1107</v>
      </c>
    </row>
    <row r="18" customFormat="false" ht="15" hidden="false" customHeight="true" outlineLevel="0" collapsed="false">
      <c r="A18" s="280"/>
      <c r="B18" s="281"/>
    </row>
    <row r="19" customFormat="false" ht="15.75" hidden="false" customHeight="true" outlineLevel="0" collapsed="false">
      <c r="A19" s="282" t="s">
        <v>1108</v>
      </c>
      <c r="B19" s="281"/>
    </row>
    <row r="20" customFormat="false" ht="15" hidden="false" customHeight="true" outlineLevel="0" collapsed="false">
      <c r="A20" s="280" t="s">
        <v>1109</v>
      </c>
      <c r="B20" s="281" t="s">
        <v>1110</v>
      </c>
    </row>
    <row r="21" customFormat="false" ht="15" hidden="false" customHeight="true" outlineLevel="0" collapsed="false">
      <c r="A21" s="280" t="s">
        <v>1111</v>
      </c>
      <c r="B21" s="281" t="s">
        <v>1112</v>
      </c>
    </row>
    <row r="22" customFormat="false" ht="15" hidden="false" customHeight="true" outlineLevel="0" collapsed="false">
      <c r="A22" s="280" t="s">
        <v>1113</v>
      </c>
      <c r="B22" s="281" t="s">
        <v>1114</v>
      </c>
    </row>
    <row r="23" customFormat="false" ht="15" hidden="false" customHeight="true" outlineLevel="0" collapsed="false">
      <c r="A23" s="280" t="s">
        <v>1115</v>
      </c>
      <c r="B23" s="281" t="s">
        <v>1116</v>
      </c>
    </row>
    <row r="24" customFormat="false" ht="15" hidden="false" customHeight="true" outlineLevel="0" collapsed="false">
      <c r="A24" s="280" t="s">
        <v>1117</v>
      </c>
      <c r="B24" s="281" t="s">
        <v>1118</v>
      </c>
    </row>
    <row r="25" customFormat="false" ht="15" hidden="false" customHeight="true" outlineLevel="0" collapsed="false">
      <c r="A25" s="280" t="s">
        <v>1119</v>
      </c>
      <c r="B25" s="281" t="s">
        <v>1120</v>
      </c>
    </row>
    <row r="26" customFormat="false" ht="15" hidden="false" customHeight="true" outlineLevel="0" collapsed="false">
      <c r="A26" s="280" t="s">
        <v>1121</v>
      </c>
      <c r="B26" s="281" t="s">
        <v>1122</v>
      </c>
    </row>
    <row r="27" customFormat="false" ht="15" hidden="false" customHeight="true" outlineLevel="0" collapsed="false">
      <c r="A27" s="280" t="s">
        <v>1123</v>
      </c>
      <c r="B27" s="281" t="s">
        <v>1124</v>
      </c>
    </row>
    <row r="28" customFormat="false" ht="15" hidden="false" customHeight="true" outlineLevel="0" collapsed="false">
      <c r="A28" s="283" t="s">
        <v>1125</v>
      </c>
      <c r="B28" s="281" t="s">
        <v>1126</v>
      </c>
    </row>
    <row r="29" customFormat="false" ht="15" hidden="false" customHeight="true" outlineLevel="0" collapsed="false">
      <c r="A29" s="283" t="s">
        <v>1127</v>
      </c>
      <c r="B29" s="281" t="s">
        <v>1128</v>
      </c>
    </row>
    <row r="30" customFormat="false" ht="15" hidden="false" customHeight="true" outlineLevel="0" collapsed="false">
      <c r="A30" s="210" t="s">
        <v>1129</v>
      </c>
      <c r="B30" s="281" t="s">
        <v>1130</v>
      </c>
    </row>
    <row r="31" customFormat="false" ht="15" hidden="false" customHeight="true" outlineLevel="0" collapsed="false">
      <c r="A31" s="210" t="s">
        <v>1131</v>
      </c>
      <c r="B31" s="281" t="s">
        <v>1132</v>
      </c>
    </row>
    <row r="32" customFormat="false" ht="15" hidden="false" customHeight="true" outlineLevel="0" collapsed="false">
      <c r="A32" s="210" t="s">
        <v>1133</v>
      </c>
      <c r="B32" s="281" t="s">
        <v>1134</v>
      </c>
    </row>
    <row r="33" customFormat="false" ht="15" hidden="false" customHeight="true" outlineLevel="0" collapsed="false">
      <c r="A33" s="280"/>
      <c r="B33" s="281"/>
    </row>
    <row r="34" customFormat="false" ht="15.75" hidden="false" customHeight="true" outlineLevel="0" collapsed="false">
      <c r="A34" s="282" t="s">
        <v>1135</v>
      </c>
      <c r="B34" s="281"/>
    </row>
    <row r="35" customFormat="false" ht="15" hidden="false" customHeight="true" outlineLevel="0" collapsed="false">
      <c r="A35" s="280" t="s">
        <v>1136</v>
      </c>
      <c r="B35" s="281" t="s">
        <v>1137</v>
      </c>
    </row>
    <row r="36" customFormat="false" ht="15" hidden="false" customHeight="true" outlineLevel="0" collapsed="false">
      <c r="A36" s="280" t="s">
        <v>1138</v>
      </c>
      <c r="B36" s="281" t="s">
        <v>1139</v>
      </c>
    </row>
    <row r="37" customFormat="false" ht="15" hidden="false" customHeight="true" outlineLevel="0" collapsed="false">
      <c r="A37" s="280" t="s">
        <v>1140</v>
      </c>
      <c r="B37" s="281" t="s">
        <v>1141</v>
      </c>
    </row>
    <row r="38" customFormat="false" ht="15" hidden="false" customHeight="true" outlineLevel="0" collapsed="false">
      <c r="A38" s="280"/>
      <c r="B38" s="281"/>
    </row>
    <row r="39" customFormat="false" ht="15.75" hidden="false" customHeight="true" outlineLevel="0" collapsed="false">
      <c r="A39" s="282" t="s">
        <v>1142</v>
      </c>
      <c r="B39" s="281"/>
    </row>
    <row r="40" customFormat="false" ht="15" hidden="false" customHeight="true" outlineLevel="0" collapsed="false">
      <c r="A40" s="280" t="s">
        <v>22</v>
      </c>
      <c r="B40" s="281" t="s">
        <v>1143</v>
      </c>
    </row>
    <row r="41" customFormat="false" ht="15" hidden="false" customHeight="true" outlineLevel="0" collapsed="false">
      <c r="A41" s="280"/>
      <c r="B41" s="281"/>
    </row>
    <row r="42" customFormat="false" ht="15.75" hidden="false" customHeight="true" outlineLevel="0" collapsed="false">
      <c r="A42" s="282" t="s">
        <v>1144</v>
      </c>
      <c r="B42" s="281"/>
    </row>
    <row r="43" customFormat="false" ht="15" hidden="false" customHeight="true" outlineLevel="0" collapsed="false">
      <c r="A43" s="280" t="s">
        <v>1145</v>
      </c>
      <c r="B43" s="281" t="s">
        <v>1146</v>
      </c>
    </row>
    <row r="44" customFormat="false" ht="15" hidden="false" customHeight="true" outlineLevel="0" collapsed="false">
      <c r="A44" s="280" t="s">
        <v>1147</v>
      </c>
      <c r="B44" s="281" t="s">
        <v>1148</v>
      </c>
    </row>
    <row r="45" customFormat="false" ht="15" hidden="false" customHeight="true" outlineLevel="0" collapsed="false">
      <c r="A45" s="280" t="s">
        <v>1149</v>
      </c>
      <c r="B45" s="281" t="s">
        <v>1150</v>
      </c>
    </row>
    <row r="46" customFormat="false" ht="15" hidden="false" customHeight="true" outlineLevel="0" collapsed="false">
      <c r="A46" s="280" t="s">
        <v>39</v>
      </c>
      <c r="B46" s="281" t="s">
        <v>897</v>
      </c>
    </row>
    <row r="47" customFormat="false" ht="15" hidden="false" customHeight="true" outlineLevel="0" collapsed="false">
      <c r="A47" s="280" t="s">
        <v>40</v>
      </c>
      <c r="B47" s="281" t="s">
        <v>1151</v>
      </c>
    </row>
    <row r="48" customFormat="false" ht="15" hidden="false" customHeight="true" outlineLevel="0" collapsed="false">
      <c r="A48" s="280" t="s">
        <v>53</v>
      </c>
      <c r="B48" s="281" t="s">
        <v>1152</v>
      </c>
    </row>
    <row r="49" customFormat="false" ht="15" hidden="false" customHeight="true" outlineLevel="0" collapsed="false">
      <c r="A49" s="280" t="s">
        <v>1153</v>
      </c>
      <c r="B49" s="281" t="s">
        <v>1154</v>
      </c>
    </row>
    <row r="50" customFormat="false" ht="15" hidden="false" customHeight="true" outlineLevel="0" collapsed="false">
      <c r="A50" s="280" t="s">
        <v>42</v>
      </c>
      <c r="B50" s="281" t="s">
        <v>894</v>
      </c>
    </row>
    <row r="51" customFormat="false" ht="15" hidden="false" customHeight="true" outlineLevel="0" collapsed="false">
      <c r="A51" s="280" t="s">
        <v>45</v>
      </c>
      <c r="B51" s="281" t="s">
        <v>895</v>
      </c>
    </row>
    <row r="52" customFormat="false" ht="15" hidden="false" customHeight="true" outlineLevel="0" collapsed="false">
      <c r="A52" s="280" t="s">
        <v>46</v>
      </c>
      <c r="B52" s="281" t="s">
        <v>898</v>
      </c>
    </row>
    <row r="53" customFormat="false" ht="15" hidden="false" customHeight="true" outlineLevel="0" collapsed="false">
      <c r="A53" s="280" t="s">
        <v>47</v>
      </c>
      <c r="B53" s="281" t="s">
        <v>899</v>
      </c>
    </row>
    <row r="54" customFormat="false" ht="15" hidden="false" customHeight="true" outlineLevel="0" collapsed="false">
      <c r="A54" s="280" t="s">
        <v>48</v>
      </c>
      <c r="B54" s="281" t="s">
        <v>921</v>
      </c>
    </row>
    <row r="55" customFormat="false" ht="15" hidden="false" customHeight="true" outlineLevel="0" collapsed="false">
      <c r="A55" s="280" t="s">
        <v>50</v>
      </c>
      <c r="B55" s="281" t="s">
        <v>902</v>
      </c>
    </row>
    <row r="56" customFormat="false" ht="15" hidden="false" customHeight="true" outlineLevel="0" collapsed="false">
      <c r="A56" s="280" t="s">
        <v>51</v>
      </c>
      <c r="B56" s="281" t="s">
        <v>904</v>
      </c>
    </row>
    <row r="57" customFormat="false" ht="15" hidden="false" customHeight="true" outlineLevel="0" collapsed="false">
      <c r="A57" s="280" t="s">
        <v>43</v>
      </c>
      <c r="B57" s="281" t="s">
        <v>924</v>
      </c>
    </row>
    <row r="58" customFormat="false" ht="15" hidden="false" customHeight="true" outlineLevel="0" collapsed="false">
      <c r="A58" s="280" t="s">
        <v>44</v>
      </c>
      <c r="B58" s="281" t="s">
        <v>920</v>
      </c>
    </row>
    <row r="59" customFormat="false" ht="15" hidden="false" customHeight="true" outlineLevel="0" collapsed="false">
      <c r="A59" s="280" t="s">
        <v>49</v>
      </c>
      <c r="B59" s="281" t="s">
        <v>923</v>
      </c>
    </row>
    <row r="60" customFormat="false" ht="15" hidden="false" customHeight="true" outlineLevel="0" collapsed="false">
      <c r="A60" s="280" t="s">
        <v>1155</v>
      </c>
      <c r="B60" s="281" t="s">
        <v>918</v>
      </c>
    </row>
    <row r="61" customFormat="false" ht="15" hidden="false" customHeight="true" outlineLevel="0" collapsed="false">
      <c r="A61" s="280" t="s">
        <v>1156</v>
      </c>
      <c r="B61" s="281" t="s">
        <v>919</v>
      </c>
    </row>
    <row r="62" customFormat="false" ht="15" hidden="false" customHeight="true" outlineLevel="0" collapsed="false">
      <c r="A62" s="280" t="s">
        <v>1157</v>
      </c>
      <c r="B62" s="281" t="s">
        <v>908</v>
      </c>
    </row>
    <row r="63" customFormat="false" ht="15" hidden="false" customHeight="true" outlineLevel="0" collapsed="false">
      <c r="A63" s="280" t="s">
        <v>1158</v>
      </c>
      <c r="B63" s="281" t="s">
        <v>896</v>
      </c>
    </row>
    <row r="64" customFormat="false" ht="15" hidden="false" customHeight="true" outlineLevel="0" collapsed="false">
      <c r="A64" s="280" t="s">
        <v>1159</v>
      </c>
      <c r="B64" s="281" t="s">
        <v>1160</v>
      </c>
    </row>
    <row r="65" customFormat="false" ht="15" hidden="false" customHeight="true" outlineLevel="0" collapsed="false">
      <c r="A65" s="280" t="s">
        <v>364</v>
      </c>
      <c r="B65" s="281" t="s">
        <v>900</v>
      </c>
    </row>
    <row r="66" customFormat="false" ht="15" hidden="false" customHeight="true" outlineLevel="0" collapsed="false">
      <c r="A66" s="280" t="s">
        <v>1161</v>
      </c>
      <c r="B66" s="281" t="s">
        <v>1162</v>
      </c>
    </row>
    <row r="67" customFormat="false" ht="15" hidden="false" customHeight="true" outlineLevel="0" collapsed="false">
      <c r="A67" s="280" t="s">
        <v>1163</v>
      </c>
      <c r="B67" s="281" t="s">
        <v>907</v>
      </c>
    </row>
    <row r="68" customFormat="false" ht="15" hidden="false" customHeight="true" outlineLevel="0" collapsed="false">
      <c r="A68" s="280" t="s">
        <v>1164</v>
      </c>
      <c r="B68" s="281" t="s">
        <v>1165</v>
      </c>
    </row>
    <row r="69" customFormat="false" ht="15" hidden="false" customHeight="true" outlineLevel="0" collapsed="false">
      <c r="A69" s="280" t="s">
        <v>1166</v>
      </c>
      <c r="B69" s="281" t="s">
        <v>1167</v>
      </c>
    </row>
    <row r="70" customFormat="false" ht="15" hidden="false" customHeight="true" outlineLevel="0" collapsed="false">
      <c r="A70" s="280" t="s">
        <v>1168</v>
      </c>
      <c r="B70" s="281" t="s">
        <v>1169</v>
      </c>
    </row>
    <row r="71" customFormat="false" ht="15" hidden="false" customHeight="true" outlineLevel="0" collapsed="false">
      <c r="A71" s="280" t="s">
        <v>1170</v>
      </c>
      <c r="B71" s="281" t="s">
        <v>1171</v>
      </c>
    </row>
    <row r="72" customFormat="false" ht="15" hidden="false" customHeight="true" outlineLevel="0" collapsed="false">
      <c r="A72" s="280" t="s">
        <v>1172</v>
      </c>
      <c r="B72" s="281" t="s">
        <v>1173</v>
      </c>
    </row>
    <row r="73" customFormat="false" ht="15" hidden="false" customHeight="true" outlineLevel="0" collapsed="false">
      <c r="A73" s="280" t="s">
        <v>1174</v>
      </c>
      <c r="B73" s="281" t="s">
        <v>1175</v>
      </c>
    </row>
    <row r="74" customFormat="false" ht="15" hidden="false" customHeight="true" outlineLevel="0" collapsed="false">
      <c r="A74" s="280" t="s">
        <v>1176</v>
      </c>
      <c r="B74" s="281" t="s">
        <v>944</v>
      </c>
    </row>
    <row r="75" customFormat="false" ht="15" hidden="false" customHeight="true" outlineLevel="0" collapsed="false">
      <c r="A75" s="280" t="s">
        <v>1177</v>
      </c>
      <c r="B75" s="281" t="s">
        <v>1178</v>
      </c>
    </row>
    <row r="76" customFormat="false" ht="15" hidden="false" customHeight="true" outlineLevel="0" collapsed="false">
      <c r="A76" s="280" t="s">
        <v>1179</v>
      </c>
      <c r="B76" s="281" t="s">
        <v>1180</v>
      </c>
    </row>
    <row r="77" customFormat="false" ht="15" hidden="false" customHeight="true" outlineLevel="0" collapsed="false">
      <c r="A77" s="280" t="s">
        <v>1181</v>
      </c>
      <c r="B77" s="281" t="s">
        <v>901</v>
      </c>
    </row>
    <row r="78" customFormat="false" ht="15" hidden="false" customHeight="true" outlineLevel="0" collapsed="false">
      <c r="A78" s="280" t="s">
        <v>1182</v>
      </c>
      <c r="B78" s="281" t="s">
        <v>910</v>
      </c>
    </row>
    <row r="79" customFormat="false" ht="15" hidden="false" customHeight="true" outlineLevel="0" collapsed="false">
      <c r="A79" s="280" t="s">
        <v>1183</v>
      </c>
      <c r="B79" s="281" t="s">
        <v>1184</v>
      </c>
    </row>
    <row r="80" customFormat="false" ht="15" hidden="false" customHeight="true" outlineLevel="0" collapsed="false">
      <c r="A80" s="280" t="s">
        <v>445</v>
      </c>
      <c r="B80" s="281" t="s">
        <v>914</v>
      </c>
    </row>
    <row r="81" customFormat="false" ht="15" hidden="false" customHeight="true" outlineLevel="0" collapsed="false">
      <c r="A81" s="280" t="s">
        <v>1185</v>
      </c>
      <c r="B81" s="281" t="s">
        <v>915</v>
      </c>
    </row>
    <row r="82" customFormat="false" ht="15" hidden="false" customHeight="true" outlineLevel="0" collapsed="false">
      <c r="A82" s="280" t="s">
        <v>1186</v>
      </c>
      <c r="B82" s="281" t="s">
        <v>1187</v>
      </c>
    </row>
    <row r="83" customFormat="false" ht="15" hidden="false" customHeight="true" outlineLevel="0" collapsed="false">
      <c r="A83" s="280" t="s">
        <v>1188</v>
      </c>
      <c r="B83" s="281" t="s">
        <v>1189</v>
      </c>
    </row>
    <row r="84" customFormat="false" ht="15" hidden="false" customHeight="true" outlineLevel="0" collapsed="false">
      <c r="A84" s="280" t="s">
        <v>532</v>
      </c>
      <c r="B84" s="281" t="s">
        <v>926</v>
      </c>
    </row>
    <row r="85" customFormat="false" ht="15" hidden="false" customHeight="true" outlineLevel="0" collapsed="false">
      <c r="A85" s="280" t="s">
        <v>1190</v>
      </c>
      <c r="B85" s="281" t="s">
        <v>1191</v>
      </c>
    </row>
    <row r="86" customFormat="false" ht="15" hidden="false" customHeight="true" outlineLevel="0" collapsed="false">
      <c r="A86" s="280" t="s">
        <v>1192</v>
      </c>
      <c r="B86" s="281" t="s">
        <v>1193</v>
      </c>
    </row>
    <row r="87" customFormat="false" ht="15" hidden="false" customHeight="true" outlineLevel="0" collapsed="false">
      <c r="A87" s="280" t="s">
        <v>1194</v>
      </c>
      <c r="B87" s="281" t="s">
        <v>952</v>
      </c>
    </row>
    <row r="88" customFormat="false" ht="15" hidden="false" customHeight="true" outlineLevel="0" collapsed="false">
      <c r="A88" s="280" t="s">
        <v>1195</v>
      </c>
      <c r="B88" s="281" t="s">
        <v>1196</v>
      </c>
    </row>
    <row r="89" customFormat="false" ht="15" hidden="false" customHeight="true" outlineLevel="0" collapsed="false">
      <c r="A89" s="280" t="s">
        <v>1197</v>
      </c>
      <c r="B89" s="281" t="s">
        <v>1198</v>
      </c>
    </row>
    <row r="90" customFormat="false" ht="15" hidden="false" customHeight="true" outlineLevel="0" collapsed="false">
      <c r="A90" s="280" t="s">
        <v>1199</v>
      </c>
      <c r="B90" s="281" t="s">
        <v>1200</v>
      </c>
    </row>
    <row r="91" customFormat="false" ht="15" hidden="false" customHeight="true" outlineLevel="0" collapsed="false">
      <c r="A91" s="280" t="s">
        <v>1201</v>
      </c>
      <c r="B91" s="281" t="s">
        <v>1202</v>
      </c>
    </row>
    <row r="92" customFormat="false" ht="15" hidden="false" customHeight="true" outlineLevel="0" collapsed="false">
      <c r="A92" s="280" t="s">
        <v>1067</v>
      </c>
      <c r="B92" s="281" t="s">
        <v>912</v>
      </c>
    </row>
    <row r="93" customFormat="false" ht="15" hidden="false" customHeight="true" outlineLevel="0" collapsed="false">
      <c r="A93" s="280" t="s">
        <v>1069</v>
      </c>
      <c r="B93" s="281" t="s">
        <v>917</v>
      </c>
    </row>
    <row r="94" customFormat="false" ht="15" hidden="false" customHeight="true" outlineLevel="0" collapsed="false">
      <c r="A94" s="280" t="s">
        <v>1203</v>
      </c>
      <c r="B94" s="281" t="s">
        <v>922</v>
      </c>
    </row>
    <row r="95" customFormat="false" ht="15" hidden="false" customHeight="true" outlineLevel="0" collapsed="false">
      <c r="A95" s="280" t="s">
        <v>1204</v>
      </c>
      <c r="B95" s="281" t="s">
        <v>1205</v>
      </c>
    </row>
    <row r="96" customFormat="false" ht="15" hidden="false" customHeight="true" outlineLevel="0" collapsed="false">
      <c r="A96" s="280" t="s">
        <v>564</v>
      </c>
      <c r="B96" s="281" t="s">
        <v>928</v>
      </c>
    </row>
    <row r="97" customFormat="false" ht="15" hidden="false" customHeight="true" outlineLevel="0" collapsed="false">
      <c r="A97" s="280" t="s">
        <v>1206</v>
      </c>
      <c r="B97" s="281" t="s">
        <v>1207</v>
      </c>
    </row>
    <row r="98" customFormat="false" ht="15" hidden="false" customHeight="true" outlineLevel="0" collapsed="false">
      <c r="A98" s="280" t="s">
        <v>1073</v>
      </c>
      <c r="B98" s="281" t="s">
        <v>936</v>
      </c>
    </row>
    <row r="99" customFormat="false" ht="15" hidden="false" customHeight="true" outlineLevel="0" collapsed="false">
      <c r="A99" s="280" t="s">
        <v>1208</v>
      </c>
      <c r="B99" s="281" t="s">
        <v>1209</v>
      </c>
    </row>
    <row r="100" customFormat="false" ht="15" hidden="false" customHeight="true" outlineLevel="0" collapsed="false">
      <c r="A100" s="280" t="s">
        <v>1210</v>
      </c>
      <c r="B100" s="281" t="s">
        <v>1211</v>
      </c>
    </row>
    <row r="101" customFormat="false" ht="15" hidden="false" customHeight="true" outlineLevel="0" collapsed="false">
      <c r="A101" s="280" t="s">
        <v>1212</v>
      </c>
      <c r="B101" s="281" t="s">
        <v>941</v>
      </c>
    </row>
    <row r="102" customFormat="false" ht="15" hidden="false" customHeight="true" outlineLevel="0" collapsed="false">
      <c r="A102" s="280" t="s">
        <v>1213</v>
      </c>
      <c r="B102" s="281" t="s">
        <v>942</v>
      </c>
    </row>
    <row r="103" customFormat="false" ht="15" hidden="false" customHeight="true" outlineLevel="0" collapsed="false">
      <c r="A103" s="280" t="s">
        <v>1214</v>
      </c>
      <c r="B103" s="281" t="s">
        <v>1215</v>
      </c>
    </row>
    <row r="104" customFormat="false" ht="15" hidden="false" customHeight="true" outlineLevel="0" collapsed="false">
      <c r="A104" s="280" t="s">
        <v>1076</v>
      </c>
      <c r="B104" s="281" t="s">
        <v>943</v>
      </c>
    </row>
    <row r="105" customFormat="false" ht="15" hidden="false" customHeight="true" outlineLevel="0" collapsed="false">
      <c r="A105" s="210" t="s">
        <v>1216</v>
      </c>
      <c r="B105" s="189" t="s">
        <v>1217</v>
      </c>
    </row>
    <row r="106" customFormat="false" ht="15" hidden="false" customHeight="true" outlineLevel="0" collapsed="false">
      <c r="A106" s="280" t="s">
        <v>557</v>
      </c>
      <c r="B106" s="281" t="s">
        <v>925</v>
      </c>
    </row>
    <row r="107" customFormat="false" ht="15" hidden="false" customHeight="true" outlineLevel="0" collapsed="false">
      <c r="A107" s="280" t="s">
        <v>1072</v>
      </c>
      <c r="B107" s="281" t="s">
        <v>934</v>
      </c>
    </row>
    <row r="108" customFormat="false" ht="15" hidden="false" customHeight="true" outlineLevel="0" collapsed="false">
      <c r="A108" s="280" t="s">
        <v>1218</v>
      </c>
      <c r="B108" s="189" t="s">
        <v>945</v>
      </c>
    </row>
    <row r="109" customFormat="false" ht="15" hidden="false" customHeight="true" outlineLevel="0" collapsed="false">
      <c r="A109" s="280" t="s">
        <v>1219</v>
      </c>
      <c r="B109" s="281" t="s">
        <v>905</v>
      </c>
    </row>
    <row r="110" customFormat="false" ht="15" hidden="false" customHeight="true" outlineLevel="0" collapsed="false">
      <c r="A110" s="280" t="s">
        <v>1220</v>
      </c>
      <c r="B110" s="281" t="s">
        <v>1221</v>
      </c>
    </row>
    <row r="111" customFormat="false" ht="15" hidden="false" customHeight="true" outlineLevel="0" collapsed="false">
      <c r="A111" s="280" t="s">
        <v>1222</v>
      </c>
      <c r="B111" s="281" t="s">
        <v>1223</v>
      </c>
    </row>
    <row r="112" customFormat="false" ht="15" hidden="false" customHeight="true" outlineLevel="0" collapsed="false">
      <c r="A112" s="210" t="s">
        <v>734</v>
      </c>
      <c r="B112" s="281" t="s">
        <v>951</v>
      </c>
    </row>
    <row r="113" customFormat="false" ht="15" hidden="false" customHeight="true" outlineLevel="0" collapsed="false">
      <c r="A113" s="280" t="s">
        <v>1224</v>
      </c>
      <c r="B113" s="281" t="s">
        <v>1225</v>
      </c>
    </row>
    <row r="114" customFormat="false" ht="15" hidden="false" customHeight="true" outlineLevel="0" collapsed="false">
      <c r="A114" s="280" t="s">
        <v>1226</v>
      </c>
      <c r="B114" s="281" t="s">
        <v>954</v>
      </c>
    </row>
    <row r="115" customFormat="false" ht="15" hidden="false" customHeight="true" outlineLevel="0" collapsed="false">
      <c r="A115" s="280" t="s">
        <v>1227</v>
      </c>
      <c r="B115" s="189" t="s">
        <v>937</v>
      </c>
    </row>
    <row r="116" customFormat="false" ht="15" hidden="false" customHeight="true" outlineLevel="0" collapsed="false">
      <c r="A116" s="280" t="s">
        <v>1228</v>
      </c>
      <c r="B116" s="281" t="s">
        <v>932</v>
      </c>
    </row>
    <row r="117" customFormat="false" ht="15" hidden="false" customHeight="true" outlineLevel="0" collapsed="false">
      <c r="A117" s="280" t="s">
        <v>1229</v>
      </c>
      <c r="B117" s="281" t="s">
        <v>1230</v>
      </c>
    </row>
    <row r="118" customFormat="false" ht="15" hidden="false" customHeight="true" outlineLevel="0" collapsed="false">
      <c r="A118" s="280" t="s">
        <v>1231</v>
      </c>
      <c r="B118" s="281" t="s">
        <v>1232</v>
      </c>
    </row>
    <row r="119" customFormat="false" ht="15" hidden="false" customHeight="true" outlineLevel="0" collapsed="false">
      <c r="A119" s="280" t="s">
        <v>1233</v>
      </c>
      <c r="B119" s="281" t="s">
        <v>1234</v>
      </c>
    </row>
    <row r="120" customFormat="false" ht="15" hidden="false" customHeight="true" outlineLevel="0" collapsed="false">
      <c r="A120" s="280" t="s">
        <v>480</v>
      </c>
      <c r="B120" s="281" t="s">
        <v>916</v>
      </c>
    </row>
    <row r="121" customFormat="false" ht="15" hidden="false" customHeight="true" outlineLevel="0" collapsed="false">
      <c r="A121" s="280" t="s">
        <v>1235</v>
      </c>
      <c r="B121" s="281" t="s">
        <v>939</v>
      </c>
    </row>
    <row r="122" customFormat="false" ht="15" hidden="false" customHeight="true" outlineLevel="0" collapsed="false">
      <c r="A122" s="280" t="s">
        <v>1236</v>
      </c>
      <c r="B122" s="281" t="s">
        <v>927</v>
      </c>
    </row>
    <row r="123" customFormat="false" ht="15" hidden="false" customHeight="true" outlineLevel="0" collapsed="false">
      <c r="A123" s="280" t="s">
        <v>1237</v>
      </c>
      <c r="B123" s="281" t="s">
        <v>913</v>
      </c>
    </row>
    <row r="124" customFormat="false" ht="15" hidden="false" customHeight="true" outlineLevel="0" collapsed="false">
      <c r="A124" s="280" t="s">
        <v>1238</v>
      </c>
      <c r="B124" s="281" t="s">
        <v>1239</v>
      </c>
    </row>
    <row r="125" customFormat="false" ht="15" hidden="false" customHeight="true" outlineLevel="0" collapsed="false">
      <c r="A125" s="280" t="s">
        <v>1240</v>
      </c>
      <c r="B125" s="281" t="s">
        <v>1241</v>
      </c>
    </row>
    <row r="126" customFormat="false" ht="15" hidden="false" customHeight="true" outlineLevel="0" collapsed="false">
      <c r="A126" s="280" t="s">
        <v>1242</v>
      </c>
      <c r="B126" s="281" t="s">
        <v>1243</v>
      </c>
    </row>
    <row r="127" customFormat="false" ht="15" hidden="false" customHeight="true" outlineLevel="0" collapsed="false">
      <c r="A127" s="210" t="s">
        <v>1244</v>
      </c>
      <c r="B127" s="281" t="s">
        <v>946</v>
      </c>
    </row>
    <row r="128" customFormat="false" ht="15" hidden="false" customHeight="true" outlineLevel="0" collapsed="false">
      <c r="A128" s="280" t="s">
        <v>1245</v>
      </c>
      <c r="B128" s="281" t="s">
        <v>948</v>
      </c>
    </row>
    <row r="129" customFormat="false" ht="15" hidden="false" customHeight="true" outlineLevel="0" collapsed="false">
      <c r="A129" s="280" t="s">
        <v>1246</v>
      </c>
      <c r="B129" s="281" t="s">
        <v>949</v>
      </c>
    </row>
    <row r="130" customFormat="false" ht="15" hidden="false" customHeight="true" outlineLevel="0" collapsed="false"/>
    <row r="131" customFormat="false" ht="15" hidden="false" customHeight="true" outlineLevel="0" collapsed="false">
      <c r="A131" s="280"/>
      <c r="B131" s="281"/>
    </row>
    <row r="132" customFormat="false" ht="15" hidden="false" customHeight="true" outlineLevel="0" collapsed="false"/>
    <row r="133" customFormat="false" ht="15" hidden="false" customHeight="true" outlineLevel="0" collapsed="false">
      <c r="A133" s="280"/>
      <c r="B133" s="281"/>
    </row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false" showOutlineSymbols="true" defaultGridColor="true" view="normal" topLeftCell="A205" colorId="64" zoomScale="70" zoomScaleNormal="70" zoomScalePageLayoutView="100" workbookViewId="0">
      <selection pane="topLeft" activeCell="B240" activeCellId="0" sqref="B240"/>
    </sheetView>
  </sheetViews>
  <sheetFormatPr defaultColWidth="9.13671875" defaultRowHeight="15" zeroHeight="true" outlineLevelRow="0" outlineLevelCol="0"/>
  <cols>
    <col collapsed="false" customWidth="true" hidden="false" outlineLevel="0" max="1" min="1" style="28" width="66.56"/>
    <col collapsed="false" customWidth="true" hidden="false" outlineLevel="0" max="2" min="2" style="29" width="75.56"/>
    <col collapsed="false" customWidth="true" hidden="false" outlineLevel="0" max="3" min="3" style="29" width="43.99"/>
    <col collapsed="false" customWidth="true" hidden="false" outlineLevel="0" max="4" min="4" style="29" width="23.28"/>
    <col collapsed="false" customWidth="true" hidden="false" outlineLevel="0" max="5" min="5" style="29" width="20.56"/>
    <col collapsed="false" customWidth="true" hidden="false" outlineLevel="0" max="6" min="6" style="29" width="68.41"/>
    <col collapsed="false" customWidth="false" hidden="true" outlineLevel="0" max="257" min="7" style="29" width="9.14"/>
  </cols>
  <sheetData>
    <row r="1" customFormat="false" ht="24.75" hidden="false" customHeight="true" outlineLevel="0" collapsed="false">
      <c r="A1" s="30" t="s">
        <v>57</v>
      </c>
      <c r="B1" s="30"/>
      <c r="C1" s="30"/>
      <c r="D1" s="30"/>
      <c r="E1" s="30"/>
      <c r="F1" s="30"/>
    </row>
    <row r="2" customFormat="false" ht="18.75" hidden="false" customHeight="false" outlineLevel="0" collapsed="false">
      <c r="A2" s="30" t="s">
        <v>58</v>
      </c>
      <c r="B2" s="30"/>
      <c r="C2" s="30"/>
      <c r="D2" s="30"/>
      <c r="E2" s="30"/>
      <c r="F2" s="30"/>
    </row>
    <row r="3" customFormat="false" ht="8.25" hidden="false" customHeight="true" outlineLevel="0" collapsed="false">
      <c r="A3" s="31"/>
      <c r="B3" s="31"/>
      <c r="C3" s="31"/>
      <c r="D3" s="31"/>
      <c r="E3" s="31"/>
      <c r="F3" s="31"/>
    </row>
    <row r="4" customFormat="false" ht="42.75" hidden="false" customHeight="true" outlineLevel="0" collapsed="false">
      <c r="A4" s="32" t="s">
        <v>59</v>
      </c>
      <c r="B4" s="33" t="s">
        <v>60</v>
      </c>
      <c r="C4" s="32" t="s">
        <v>61</v>
      </c>
      <c r="D4" s="32" t="s">
        <v>62</v>
      </c>
      <c r="E4" s="33" t="s">
        <v>63</v>
      </c>
      <c r="F4" s="32" t="s">
        <v>64</v>
      </c>
    </row>
    <row r="5" s="38" customFormat="true" ht="15" hidden="false" customHeight="false" outlineLevel="0" collapsed="false">
      <c r="A5" s="34" t="s">
        <v>65</v>
      </c>
      <c r="B5" s="35" t="s">
        <v>66</v>
      </c>
      <c r="C5" s="35" t="s">
        <v>67</v>
      </c>
      <c r="D5" s="35" t="s">
        <v>68</v>
      </c>
      <c r="E5" s="36" t="n">
        <v>44718</v>
      </c>
      <c r="F5" s="35" t="s">
        <v>69</v>
      </c>
      <c r="G5" s="37"/>
    </row>
    <row r="6" s="38" customFormat="true" ht="15" hidden="false" customHeight="false" outlineLevel="0" collapsed="false">
      <c r="A6" s="34" t="s">
        <v>70</v>
      </c>
      <c r="B6" s="35" t="s">
        <v>71</v>
      </c>
      <c r="C6" s="35" t="s">
        <v>72</v>
      </c>
      <c r="D6" s="35" t="s">
        <v>73</v>
      </c>
      <c r="E6" s="36" t="n">
        <v>45509</v>
      </c>
      <c r="F6" s="35" t="s">
        <v>74</v>
      </c>
      <c r="G6" s="37"/>
    </row>
    <row r="7" s="38" customFormat="true" ht="15" hidden="false" customHeight="false" outlineLevel="0" collapsed="false">
      <c r="A7" s="34" t="s">
        <v>70</v>
      </c>
      <c r="B7" s="35" t="s">
        <v>71</v>
      </c>
      <c r="C7" s="35" t="s">
        <v>72</v>
      </c>
      <c r="D7" s="35" t="s">
        <v>75</v>
      </c>
      <c r="E7" s="36" t="n">
        <v>45869</v>
      </c>
      <c r="F7" s="35" t="s">
        <v>74</v>
      </c>
      <c r="G7" s="37"/>
    </row>
    <row r="8" s="38" customFormat="true" ht="15" hidden="false" customHeight="false" outlineLevel="0" collapsed="false">
      <c r="A8" s="34" t="s">
        <v>70</v>
      </c>
      <c r="B8" s="35" t="s">
        <v>71</v>
      </c>
      <c r="C8" s="35" t="s">
        <v>72</v>
      </c>
      <c r="D8" s="35" t="s">
        <v>76</v>
      </c>
      <c r="E8" s="36" t="n">
        <v>46229</v>
      </c>
      <c r="F8" s="35" t="s">
        <v>74</v>
      </c>
      <c r="G8" s="37"/>
    </row>
    <row r="9" s="38" customFormat="true" ht="15" hidden="false" customHeight="false" outlineLevel="0" collapsed="false">
      <c r="A9" s="34" t="s">
        <v>70</v>
      </c>
      <c r="B9" s="35" t="s">
        <v>77</v>
      </c>
      <c r="C9" s="35" t="s">
        <v>78</v>
      </c>
      <c r="D9" s="35" t="s">
        <v>79</v>
      </c>
      <c r="E9" s="36" t="n">
        <v>45236</v>
      </c>
      <c r="F9" s="35" t="s">
        <v>74</v>
      </c>
      <c r="G9" s="39"/>
    </row>
    <row r="10" s="38" customFormat="true" ht="15" hidden="false" customHeight="false" outlineLevel="0" collapsed="false">
      <c r="A10" s="34" t="s">
        <v>80</v>
      </c>
      <c r="B10" s="35" t="s">
        <v>81</v>
      </c>
      <c r="C10" s="35" t="s">
        <v>82</v>
      </c>
      <c r="D10" s="35" t="s">
        <v>83</v>
      </c>
      <c r="E10" s="36" t="n">
        <v>42860</v>
      </c>
      <c r="F10" s="35" t="s">
        <v>80</v>
      </c>
      <c r="G10" s="39"/>
    </row>
    <row r="11" s="38" customFormat="true" ht="15" hidden="false" customHeight="false" outlineLevel="0" collapsed="false">
      <c r="A11" s="34" t="s">
        <v>80</v>
      </c>
      <c r="B11" s="35" t="s">
        <v>81</v>
      </c>
      <c r="C11" s="35" t="s">
        <v>82</v>
      </c>
      <c r="D11" s="35" t="s">
        <v>84</v>
      </c>
      <c r="E11" s="36" t="n">
        <v>42888</v>
      </c>
      <c r="F11" s="35" t="s">
        <v>80</v>
      </c>
      <c r="G11" s="39"/>
    </row>
    <row r="12" s="38" customFormat="true" ht="15" hidden="false" customHeight="false" outlineLevel="0" collapsed="false">
      <c r="A12" s="34" t="s">
        <v>80</v>
      </c>
      <c r="B12" s="35" t="s">
        <v>81</v>
      </c>
      <c r="C12" s="35" t="s">
        <v>82</v>
      </c>
      <c r="D12" s="35" t="s">
        <v>85</v>
      </c>
      <c r="E12" s="36" t="n">
        <v>42895</v>
      </c>
      <c r="F12" s="35" t="s">
        <v>80</v>
      </c>
      <c r="G12" s="39"/>
    </row>
    <row r="13" s="38" customFormat="true" ht="15" hidden="false" customHeight="false" outlineLevel="0" collapsed="false">
      <c r="A13" s="34" t="s">
        <v>80</v>
      </c>
      <c r="B13" s="35" t="s">
        <v>81</v>
      </c>
      <c r="C13" s="35" t="s">
        <v>82</v>
      </c>
      <c r="D13" s="35" t="s">
        <v>86</v>
      </c>
      <c r="E13" s="36" t="n">
        <v>42902</v>
      </c>
      <c r="F13" s="35" t="s">
        <v>80</v>
      </c>
      <c r="G13" s="39"/>
    </row>
    <row r="14" s="38" customFormat="true" ht="15" hidden="false" customHeight="false" outlineLevel="0" collapsed="false">
      <c r="A14" s="34" t="s">
        <v>80</v>
      </c>
      <c r="B14" s="35" t="s">
        <v>81</v>
      </c>
      <c r="C14" s="35" t="s">
        <v>82</v>
      </c>
      <c r="D14" s="35" t="s">
        <v>87</v>
      </c>
      <c r="E14" s="36" t="n">
        <v>42909</v>
      </c>
      <c r="F14" s="35" t="s">
        <v>80</v>
      </c>
      <c r="G14" s="39"/>
    </row>
    <row r="15" s="38" customFormat="true" ht="15" hidden="false" customHeight="false" outlineLevel="0" collapsed="false">
      <c r="A15" s="34" t="s">
        <v>80</v>
      </c>
      <c r="B15" s="35" t="s">
        <v>81</v>
      </c>
      <c r="C15" s="35" t="s">
        <v>82</v>
      </c>
      <c r="D15" s="35" t="s">
        <v>88</v>
      </c>
      <c r="E15" s="36" t="n">
        <v>42923</v>
      </c>
      <c r="F15" s="35" t="s">
        <v>80</v>
      </c>
      <c r="G15" s="37"/>
    </row>
    <row r="16" s="38" customFormat="true" ht="15" hidden="false" customHeight="false" outlineLevel="0" collapsed="false">
      <c r="A16" s="34" t="s">
        <v>80</v>
      </c>
      <c r="B16" s="35" t="s">
        <v>81</v>
      </c>
      <c r="C16" s="35" t="s">
        <v>82</v>
      </c>
      <c r="D16" s="35" t="s">
        <v>89</v>
      </c>
      <c r="E16" s="36" t="n">
        <v>42958</v>
      </c>
      <c r="F16" s="35" t="s">
        <v>80</v>
      </c>
      <c r="G16" s="37"/>
    </row>
    <row r="17" s="38" customFormat="true" ht="15" hidden="false" customHeight="false" outlineLevel="0" collapsed="false">
      <c r="A17" s="34" t="s">
        <v>80</v>
      </c>
      <c r="B17" s="35" t="s">
        <v>81</v>
      </c>
      <c r="C17" s="35" t="s">
        <v>82</v>
      </c>
      <c r="D17" s="35" t="s">
        <v>90</v>
      </c>
      <c r="E17" s="36" t="n">
        <v>43042</v>
      </c>
      <c r="F17" s="35" t="s">
        <v>80</v>
      </c>
      <c r="G17" s="39"/>
    </row>
    <row r="18" s="38" customFormat="true" ht="15" hidden="false" customHeight="false" outlineLevel="0" collapsed="false">
      <c r="A18" s="34" t="s">
        <v>80</v>
      </c>
      <c r="B18" s="35" t="s">
        <v>81</v>
      </c>
      <c r="C18" s="35" t="s">
        <v>82</v>
      </c>
      <c r="D18" s="35" t="s">
        <v>91</v>
      </c>
      <c r="E18" s="36" t="n">
        <v>43049</v>
      </c>
      <c r="F18" s="35" t="s">
        <v>80</v>
      </c>
      <c r="G18" s="39"/>
    </row>
    <row r="19" s="38" customFormat="true" ht="15" hidden="false" customHeight="false" outlineLevel="0" collapsed="false">
      <c r="A19" s="34" t="s">
        <v>80</v>
      </c>
      <c r="B19" s="35" t="s">
        <v>81</v>
      </c>
      <c r="C19" s="35" t="s">
        <v>82</v>
      </c>
      <c r="D19" s="35" t="s">
        <v>92</v>
      </c>
      <c r="E19" s="36" t="n">
        <v>43056</v>
      </c>
      <c r="F19" s="35" t="s">
        <v>80</v>
      </c>
      <c r="G19" s="39"/>
    </row>
    <row r="20" s="38" customFormat="true" ht="15" hidden="false" customHeight="false" outlineLevel="0" collapsed="false">
      <c r="A20" s="34" t="s">
        <v>80</v>
      </c>
      <c r="B20" s="35" t="s">
        <v>81</v>
      </c>
      <c r="C20" s="35" t="s">
        <v>82</v>
      </c>
      <c r="D20" s="35" t="s">
        <v>93</v>
      </c>
      <c r="E20" s="36" t="n">
        <v>43063</v>
      </c>
      <c r="F20" s="35" t="s">
        <v>80</v>
      </c>
      <c r="G20" s="39"/>
    </row>
    <row r="21" s="38" customFormat="true" ht="15" hidden="false" customHeight="false" outlineLevel="0" collapsed="false">
      <c r="A21" s="34"/>
      <c r="B21" s="35" t="s">
        <v>94</v>
      </c>
      <c r="C21" s="35" t="s">
        <v>95</v>
      </c>
      <c r="D21" s="35" t="s">
        <v>96</v>
      </c>
      <c r="E21" s="36" t="n">
        <v>43077</v>
      </c>
      <c r="F21" s="35" t="s">
        <v>80</v>
      </c>
      <c r="G21" s="39"/>
    </row>
    <row r="22" s="38" customFormat="true" ht="15" hidden="false" customHeight="false" outlineLevel="0" collapsed="false">
      <c r="A22" s="34"/>
      <c r="B22" s="35" t="s">
        <v>94</v>
      </c>
      <c r="C22" s="35" t="s">
        <v>95</v>
      </c>
      <c r="D22" s="35" t="s">
        <v>97</v>
      </c>
      <c r="E22" s="36" t="n">
        <v>43168</v>
      </c>
      <c r="F22" s="35" t="s">
        <v>80</v>
      </c>
    </row>
    <row r="23" s="38" customFormat="true" ht="15" hidden="false" customHeight="false" outlineLevel="0" collapsed="false">
      <c r="A23" s="34"/>
      <c r="B23" s="35" t="s">
        <v>98</v>
      </c>
      <c r="C23" s="35" t="s">
        <v>99</v>
      </c>
      <c r="D23" s="35" t="s">
        <v>100</v>
      </c>
      <c r="E23" s="36" t="n">
        <v>42902</v>
      </c>
      <c r="F23" s="35" t="s">
        <v>80</v>
      </c>
      <c r="G23" s="39"/>
    </row>
    <row r="24" s="38" customFormat="true" ht="15" hidden="false" customHeight="false" outlineLevel="0" collapsed="false">
      <c r="A24" s="34"/>
      <c r="B24" s="35" t="s">
        <v>98</v>
      </c>
      <c r="C24" s="35" t="s">
        <v>99</v>
      </c>
      <c r="D24" s="35" t="s">
        <v>101</v>
      </c>
      <c r="E24" s="36" t="n">
        <v>42909</v>
      </c>
      <c r="F24" s="35" t="s">
        <v>80</v>
      </c>
    </row>
    <row r="25" s="38" customFormat="true" ht="15" hidden="false" customHeight="false" outlineLevel="0" collapsed="false">
      <c r="A25" s="34"/>
      <c r="B25" s="35" t="s">
        <v>98</v>
      </c>
      <c r="C25" s="35" t="s">
        <v>99</v>
      </c>
      <c r="D25" s="35" t="s">
        <v>102</v>
      </c>
      <c r="E25" s="36" t="n">
        <v>42916</v>
      </c>
      <c r="F25" s="35" t="s">
        <v>80</v>
      </c>
      <c r="G25" s="39"/>
    </row>
    <row r="26" s="38" customFormat="true" ht="15" hidden="false" customHeight="false" outlineLevel="0" collapsed="false">
      <c r="A26" s="34" t="s">
        <v>80</v>
      </c>
      <c r="B26" s="35" t="s">
        <v>103</v>
      </c>
      <c r="C26" s="35" t="s">
        <v>104</v>
      </c>
      <c r="D26" s="35" t="s">
        <v>105</v>
      </c>
      <c r="E26" s="36" t="n">
        <v>42881</v>
      </c>
      <c r="F26" s="35" t="s">
        <v>80</v>
      </c>
      <c r="G26" s="37"/>
    </row>
    <row r="27" s="38" customFormat="true" ht="15" hidden="false" customHeight="false" outlineLevel="0" collapsed="false">
      <c r="A27" s="34" t="s">
        <v>80</v>
      </c>
      <c r="B27" s="35" t="s">
        <v>103</v>
      </c>
      <c r="C27" s="35" t="s">
        <v>104</v>
      </c>
      <c r="D27" s="35" t="s">
        <v>106</v>
      </c>
      <c r="E27" s="36" t="n">
        <v>42902</v>
      </c>
      <c r="F27" s="35" t="s">
        <v>80</v>
      </c>
      <c r="G27" s="39"/>
    </row>
    <row r="28" s="38" customFormat="true" ht="15" hidden="false" customHeight="false" outlineLevel="0" collapsed="false">
      <c r="A28" s="34" t="s">
        <v>80</v>
      </c>
      <c r="B28" s="35" t="s">
        <v>103</v>
      </c>
      <c r="C28" s="35" t="s">
        <v>104</v>
      </c>
      <c r="D28" s="35" t="s">
        <v>107</v>
      </c>
      <c r="E28" s="36" t="n">
        <v>42909</v>
      </c>
      <c r="F28" s="35" t="s">
        <v>80</v>
      </c>
      <c r="G28" s="39"/>
    </row>
    <row r="29" s="38" customFormat="true" ht="15" hidden="false" customHeight="false" outlineLevel="0" collapsed="false">
      <c r="A29" s="34" t="s">
        <v>80</v>
      </c>
      <c r="B29" s="35" t="s">
        <v>103</v>
      </c>
      <c r="C29" s="35" t="s">
        <v>104</v>
      </c>
      <c r="D29" s="35" t="s">
        <v>108</v>
      </c>
      <c r="E29" s="36" t="n">
        <v>42930</v>
      </c>
      <c r="F29" s="35" t="s">
        <v>80</v>
      </c>
      <c r="G29" s="39"/>
    </row>
    <row r="30" s="38" customFormat="true" ht="15" hidden="false" customHeight="false" outlineLevel="0" collapsed="false">
      <c r="A30" s="34"/>
      <c r="B30" s="35" t="s">
        <v>103</v>
      </c>
      <c r="C30" s="35" t="s">
        <v>104</v>
      </c>
      <c r="D30" s="35" t="s">
        <v>109</v>
      </c>
      <c r="E30" s="36" t="n">
        <v>42986</v>
      </c>
      <c r="F30" s="35" t="s">
        <v>80</v>
      </c>
      <c r="G30" s="39"/>
    </row>
    <row r="31" s="38" customFormat="true" ht="15" hidden="false" customHeight="false" outlineLevel="0" collapsed="false">
      <c r="A31" s="34"/>
      <c r="B31" s="35" t="s">
        <v>103</v>
      </c>
      <c r="C31" s="35" t="s">
        <v>104</v>
      </c>
      <c r="D31" s="35" t="s">
        <v>110</v>
      </c>
      <c r="E31" s="36" t="n">
        <v>43000</v>
      </c>
      <c r="F31" s="35" t="s">
        <v>80</v>
      </c>
      <c r="G31" s="39"/>
    </row>
    <row r="32" s="38" customFormat="true" ht="15" hidden="false" customHeight="false" outlineLevel="0" collapsed="false">
      <c r="A32" s="34" t="s">
        <v>80</v>
      </c>
      <c r="B32" s="35" t="s">
        <v>103</v>
      </c>
      <c r="C32" s="35" t="s">
        <v>104</v>
      </c>
      <c r="D32" s="35" t="s">
        <v>111</v>
      </c>
      <c r="E32" s="36" t="n">
        <v>42895</v>
      </c>
      <c r="F32" s="35" t="s">
        <v>80</v>
      </c>
      <c r="G32" s="37"/>
    </row>
    <row r="33" s="38" customFormat="true" ht="15" hidden="false" customHeight="false" outlineLevel="0" collapsed="false">
      <c r="A33" s="34" t="s">
        <v>80</v>
      </c>
      <c r="B33" s="35" t="s">
        <v>103</v>
      </c>
      <c r="C33" s="35" t="s">
        <v>104</v>
      </c>
      <c r="D33" s="35" t="s">
        <v>112</v>
      </c>
      <c r="E33" s="36" t="n">
        <v>42902</v>
      </c>
      <c r="F33" s="35" t="s">
        <v>80</v>
      </c>
      <c r="G33" s="37"/>
    </row>
    <row r="34" s="38" customFormat="true" ht="15" hidden="false" customHeight="false" outlineLevel="0" collapsed="false">
      <c r="A34" s="34" t="s">
        <v>80</v>
      </c>
      <c r="B34" s="35" t="s">
        <v>103</v>
      </c>
      <c r="C34" s="35" t="s">
        <v>104</v>
      </c>
      <c r="D34" s="35" t="s">
        <v>113</v>
      </c>
      <c r="E34" s="36" t="n">
        <v>42916</v>
      </c>
      <c r="F34" s="35" t="s">
        <v>80</v>
      </c>
      <c r="G34" s="37"/>
    </row>
    <row r="35" s="38" customFormat="true" ht="15" hidden="false" customHeight="false" outlineLevel="0" collapsed="false">
      <c r="A35" s="34" t="s">
        <v>80</v>
      </c>
      <c r="B35" s="35" t="s">
        <v>103</v>
      </c>
      <c r="C35" s="35" t="s">
        <v>104</v>
      </c>
      <c r="D35" s="35" t="s">
        <v>114</v>
      </c>
      <c r="E35" s="36" t="n">
        <v>42923</v>
      </c>
      <c r="F35" s="35" t="s">
        <v>80</v>
      </c>
      <c r="G35" s="39"/>
    </row>
    <row r="36" s="38" customFormat="true" ht="15" hidden="false" customHeight="false" outlineLevel="0" collapsed="false">
      <c r="A36" s="34" t="s">
        <v>80</v>
      </c>
      <c r="B36" s="35" t="s">
        <v>103</v>
      </c>
      <c r="C36" s="35" t="s">
        <v>104</v>
      </c>
      <c r="D36" s="35" t="s">
        <v>115</v>
      </c>
      <c r="E36" s="36" t="n">
        <v>42930</v>
      </c>
      <c r="F36" s="35" t="s">
        <v>80</v>
      </c>
      <c r="G36" s="39"/>
    </row>
    <row r="37" s="38" customFormat="true" ht="15" hidden="false" customHeight="false" outlineLevel="0" collapsed="false">
      <c r="A37" s="34" t="s">
        <v>80</v>
      </c>
      <c r="B37" s="35" t="s">
        <v>103</v>
      </c>
      <c r="C37" s="35" t="s">
        <v>104</v>
      </c>
      <c r="D37" s="35" t="s">
        <v>116</v>
      </c>
      <c r="E37" s="36" t="n">
        <v>42937</v>
      </c>
      <c r="F37" s="35" t="s">
        <v>80</v>
      </c>
      <c r="G37" s="39"/>
    </row>
    <row r="38" s="38" customFormat="true" ht="15" hidden="false" customHeight="false" outlineLevel="0" collapsed="false">
      <c r="A38" s="34" t="s">
        <v>80</v>
      </c>
      <c r="B38" s="35" t="s">
        <v>103</v>
      </c>
      <c r="C38" s="35" t="s">
        <v>104</v>
      </c>
      <c r="D38" s="35" t="s">
        <v>117</v>
      </c>
      <c r="E38" s="36" t="n">
        <v>42951</v>
      </c>
      <c r="F38" s="35" t="s">
        <v>80</v>
      </c>
      <c r="G38" s="39"/>
    </row>
    <row r="39" s="38" customFormat="true" ht="15" hidden="false" customHeight="false" outlineLevel="0" collapsed="false">
      <c r="A39" s="34" t="s">
        <v>80</v>
      </c>
      <c r="B39" s="35" t="s">
        <v>103</v>
      </c>
      <c r="C39" s="35" t="s">
        <v>104</v>
      </c>
      <c r="D39" s="35" t="s">
        <v>118</v>
      </c>
      <c r="E39" s="36" t="n">
        <v>42958</v>
      </c>
      <c r="F39" s="35" t="s">
        <v>80</v>
      </c>
      <c r="G39" s="39"/>
    </row>
    <row r="40" s="38" customFormat="true" ht="15" hidden="false" customHeight="false" outlineLevel="0" collapsed="false">
      <c r="A40" s="34" t="s">
        <v>80</v>
      </c>
      <c r="B40" s="35" t="s">
        <v>103</v>
      </c>
      <c r="C40" s="35" t="s">
        <v>104</v>
      </c>
      <c r="D40" s="35" t="s">
        <v>119</v>
      </c>
      <c r="E40" s="36" t="n">
        <v>42965</v>
      </c>
      <c r="F40" s="35" t="s">
        <v>80</v>
      </c>
      <c r="G40" s="39"/>
    </row>
    <row r="41" s="38" customFormat="true" ht="15" hidden="false" customHeight="false" outlineLevel="0" collapsed="false">
      <c r="A41" s="34" t="s">
        <v>80</v>
      </c>
      <c r="B41" s="35" t="s">
        <v>103</v>
      </c>
      <c r="C41" s="35" t="s">
        <v>104</v>
      </c>
      <c r="D41" s="35" t="s">
        <v>120</v>
      </c>
      <c r="E41" s="36" t="n">
        <v>42972</v>
      </c>
      <c r="F41" s="35" t="s">
        <v>80</v>
      </c>
      <c r="G41" s="39"/>
    </row>
    <row r="42" s="38" customFormat="true" ht="15" hidden="false" customHeight="false" outlineLevel="0" collapsed="false">
      <c r="A42" s="34" t="s">
        <v>80</v>
      </c>
      <c r="B42" s="35" t="s">
        <v>103</v>
      </c>
      <c r="C42" s="35" t="s">
        <v>104</v>
      </c>
      <c r="D42" s="35" t="s">
        <v>121</v>
      </c>
      <c r="E42" s="36" t="n">
        <v>42979</v>
      </c>
      <c r="F42" s="35" t="s">
        <v>80</v>
      </c>
      <c r="G42" s="39"/>
    </row>
    <row r="43" s="38" customFormat="true" ht="15" hidden="false" customHeight="false" outlineLevel="0" collapsed="false">
      <c r="A43" s="34" t="s">
        <v>80</v>
      </c>
      <c r="B43" s="35" t="s">
        <v>103</v>
      </c>
      <c r="C43" s="35" t="s">
        <v>104</v>
      </c>
      <c r="D43" s="35" t="s">
        <v>122</v>
      </c>
      <c r="E43" s="36" t="n">
        <v>42993</v>
      </c>
      <c r="F43" s="35" t="s">
        <v>80</v>
      </c>
      <c r="G43" s="39"/>
    </row>
    <row r="44" s="38" customFormat="true" ht="15" hidden="false" customHeight="false" outlineLevel="0" collapsed="false">
      <c r="A44" s="34" t="s">
        <v>80</v>
      </c>
      <c r="B44" s="35" t="s">
        <v>103</v>
      </c>
      <c r="C44" s="35" t="s">
        <v>104</v>
      </c>
      <c r="D44" s="35" t="s">
        <v>123</v>
      </c>
      <c r="E44" s="36" t="n">
        <v>43007</v>
      </c>
      <c r="F44" s="35" t="s">
        <v>80</v>
      </c>
      <c r="G44" s="39"/>
    </row>
    <row r="45" s="38" customFormat="true" ht="15" hidden="false" customHeight="false" outlineLevel="0" collapsed="false">
      <c r="A45" s="34" t="s">
        <v>80</v>
      </c>
      <c r="B45" s="35" t="s">
        <v>103</v>
      </c>
      <c r="C45" s="35" t="s">
        <v>104</v>
      </c>
      <c r="D45" s="35" t="s">
        <v>124</v>
      </c>
      <c r="E45" s="36" t="n">
        <v>43021</v>
      </c>
      <c r="F45" s="35" t="s">
        <v>80</v>
      </c>
      <c r="G45" s="39"/>
    </row>
    <row r="46" s="38" customFormat="true" ht="15" hidden="false" customHeight="false" outlineLevel="0" collapsed="false">
      <c r="A46" s="34" t="s">
        <v>80</v>
      </c>
      <c r="B46" s="35" t="s">
        <v>103</v>
      </c>
      <c r="C46" s="35" t="s">
        <v>104</v>
      </c>
      <c r="D46" s="35" t="s">
        <v>125</v>
      </c>
      <c r="E46" s="36" t="n">
        <v>43028</v>
      </c>
      <c r="F46" s="35" t="s">
        <v>80</v>
      </c>
      <c r="G46" s="39"/>
    </row>
    <row r="47" s="38" customFormat="true" ht="15" hidden="false" customHeight="false" outlineLevel="0" collapsed="false">
      <c r="A47" s="34" t="s">
        <v>80</v>
      </c>
      <c r="B47" s="35" t="s">
        <v>103</v>
      </c>
      <c r="C47" s="35" t="s">
        <v>104</v>
      </c>
      <c r="D47" s="35" t="s">
        <v>126</v>
      </c>
      <c r="E47" s="36" t="n">
        <v>43035</v>
      </c>
      <c r="F47" s="35" t="s">
        <v>80</v>
      </c>
      <c r="G47" s="39"/>
    </row>
    <row r="48" s="38" customFormat="true" ht="15" hidden="false" customHeight="false" outlineLevel="0" collapsed="false">
      <c r="A48" s="34"/>
      <c r="B48" s="35" t="s">
        <v>103</v>
      </c>
      <c r="C48" s="35" t="s">
        <v>104</v>
      </c>
      <c r="D48" s="35" t="s">
        <v>127</v>
      </c>
      <c r="E48" s="36" t="n">
        <v>43056</v>
      </c>
      <c r="F48" s="35" t="s">
        <v>80</v>
      </c>
      <c r="G48" s="39"/>
    </row>
    <row r="49" s="38" customFormat="true" ht="15" hidden="false" customHeight="false" outlineLevel="0" collapsed="false">
      <c r="A49" s="34"/>
      <c r="B49" s="35" t="s">
        <v>103</v>
      </c>
      <c r="C49" s="35" t="s">
        <v>104</v>
      </c>
      <c r="D49" s="35" t="s">
        <v>128</v>
      </c>
      <c r="E49" s="36" t="n">
        <v>43077</v>
      </c>
      <c r="F49" s="35" t="s">
        <v>80</v>
      </c>
      <c r="G49" s="39"/>
    </row>
    <row r="50" s="38" customFormat="true" ht="15" hidden="false" customHeight="false" outlineLevel="0" collapsed="false">
      <c r="A50" s="34" t="s">
        <v>80</v>
      </c>
      <c r="B50" s="35" t="s">
        <v>103</v>
      </c>
      <c r="C50" s="35" t="s">
        <v>104</v>
      </c>
      <c r="D50" s="35" t="s">
        <v>129</v>
      </c>
      <c r="E50" s="36" t="n">
        <v>42881</v>
      </c>
      <c r="F50" s="35" t="s">
        <v>80</v>
      </c>
      <c r="G50" s="39"/>
    </row>
    <row r="51" s="38" customFormat="true" ht="15" hidden="false" customHeight="false" outlineLevel="0" collapsed="false">
      <c r="A51" s="34" t="s">
        <v>80</v>
      </c>
      <c r="B51" s="35" t="s">
        <v>103</v>
      </c>
      <c r="C51" s="35" t="s">
        <v>104</v>
      </c>
      <c r="D51" s="35" t="s">
        <v>130</v>
      </c>
      <c r="E51" s="36" t="n">
        <v>42888</v>
      </c>
      <c r="F51" s="35" t="s">
        <v>80</v>
      </c>
      <c r="G51" s="39"/>
    </row>
    <row r="52" s="38" customFormat="true" ht="15" hidden="false" customHeight="false" outlineLevel="0" collapsed="false">
      <c r="A52" s="34" t="s">
        <v>80</v>
      </c>
      <c r="B52" s="35" t="s">
        <v>103</v>
      </c>
      <c r="C52" s="35" t="s">
        <v>104</v>
      </c>
      <c r="D52" s="35" t="s">
        <v>131</v>
      </c>
      <c r="E52" s="36" t="n">
        <v>42895</v>
      </c>
      <c r="F52" s="35" t="s">
        <v>80</v>
      </c>
      <c r="G52" s="39"/>
    </row>
    <row r="53" s="38" customFormat="true" ht="15" hidden="false" customHeight="false" outlineLevel="0" collapsed="false">
      <c r="A53" s="34" t="s">
        <v>80</v>
      </c>
      <c r="B53" s="35" t="s">
        <v>103</v>
      </c>
      <c r="C53" s="35" t="s">
        <v>104</v>
      </c>
      <c r="D53" s="35" t="s">
        <v>132</v>
      </c>
      <c r="E53" s="36" t="n">
        <v>42909</v>
      </c>
      <c r="F53" s="35" t="s">
        <v>80</v>
      </c>
      <c r="G53" s="39"/>
    </row>
    <row r="54" s="38" customFormat="true" ht="15" hidden="false" customHeight="false" outlineLevel="0" collapsed="false">
      <c r="A54" s="34" t="s">
        <v>80</v>
      </c>
      <c r="B54" s="35" t="s">
        <v>103</v>
      </c>
      <c r="C54" s="35" t="s">
        <v>104</v>
      </c>
      <c r="D54" s="35" t="s">
        <v>133</v>
      </c>
      <c r="E54" s="36" t="n">
        <v>42916</v>
      </c>
      <c r="F54" s="35" t="s">
        <v>80</v>
      </c>
      <c r="G54" s="39"/>
    </row>
    <row r="55" s="38" customFormat="true" ht="15" hidden="false" customHeight="false" outlineLevel="0" collapsed="false">
      <c r="A55" s="34" t="s">
        <v>80</v>
      </c>
      <c r="B55" s="35" t="s">
        <v>103</v>
      </c>
      <c r="C55" s="35" t="s">
        <v>104</v>
      </c>
      <c r="D55" s="35" t="s">
        <v>134</v>
      </c>
      <c r="E55" s="36" t="n">
        <v>42986</v>
      </c>
      <c r="F55" s="35" t="s">
        <v>80</v>
      </c>
      <c r="G55" s="40"/>
    </row>
    <row r="56" s="38" customFormat="true" ht="15" hidden="false" customHeight="false" outlineLevel="0" collapsed="false">
      <c r="A56" s="34" t="s">
        <v>80</v>
      </c>
      <c r="B56" s="35" t="s">
        <v>103</v>
      </c>
      <c r="C56" s="35" t="s">
        <v>104</v>
      </c>
      <c r="D56" s="35" t="s">
        <v>135</v>
      </c>
      <c r="E56" s="36" t="n">
        <v>42993</v>
      </c>
      <c r="F56" s="35" t="s">
        <v>80</v>
      </c>
      <c r="G56" s="39"/>
    </row>
    <row r="57" s="38" customFormat="true" ht="15" hidden="false" customHeight="false" outlineLevel="0" collapsed="false">
      <c r="A57" s="34" t="s">
        <v>80</v>
      </c>
      <c r="B57" s="41" t="s">
        <v>103</v>
      </c>
      <c r="C57" s="41" t="s">
        <v>104</v>
      </c>
      <c r="D57" s="35" t="s">
        <v>136</v>
      </c>
      <c r="E57" s="36" t="n">
        <v>43000</v>
      </c>
      <c r="F57" s="34" t="s">
        <v>80</v>
      </c>
      <c r="G57" s="39"/>
    </row>
    <row r="58" s="38" customFormat="true" ht="15" hidden="false" customHeight="false" outlineLevel="0" collapsed="false">
      <c r="A58" s="34" t="s">
        <v>80</v>
      </c>
      <c r="B58" s="41" t="s">
        <v>103</v>
      </c>
      <c r="C58" s="41" t="s">
        <v>104</v>
      </c>
      <c r="D58" s="35" t="s">
        <v>137</v>
      </c>
      <c r="E58" s="36" t="n">
        <v>43007</v>
      </c>
      <c r="F58" s="34" t="s">
        <v>80</v>
      </c>
    </row>
    <row r="59" s="38" customFormat="true" ht="15" hidden="false" customHeight="false" outlineLevel="0" collapsed="false">
      <c r="A59" s="34" t="s">
        <v>80</v>
      </c>
      <c r="B59" s="41" t="s">
        <v>103</v>
      </c>
      <c r="C59" s="41" t="s">
        <v>104</v>
      </c>
      <c r="D59" s="35" t="s">
        <v>138</v>
      </c>
      <c r="E59" s="36" t="n">
        <v>43014</v>
      </c>
      <c r="F59" s="34" t="s">
        <v>80</v>
      </c>
    </row>
    <row r="60" s="38" customFormat="true" ht="15" hidden="false" customHeight="false" outlineLevel="0" collapsed="false">
      <c r="A60" s="34" t="s">
        <v>80</v>
      </c>
      <c r="B60" s="35" t="s">
        <v>103</v>
      </c>
      <c r="C60" s="35" t="s">
        <v>104</v>
      </c>
      <c r="D60" s="35" t="s">
        <v>139</v>
      </c>
      <c r="E60" s="36" t="n">
        <v>43021</v>
      </c>
      <c r="F60" s="34" t="s">
        <v>80</v>
      </c>
    </row>
    <row r="61" s="38" customFormat="true" ht="15" hidden="false" customHeight="false" outlineLevel="0" collapsed="false">
      <c r="A61" s="34" t="s">
        <v>80</v>
      </c>
      <c r="B61" s="35" t="s">
        <v>103</v>
      </c>
      <c r="C61" s="35" t="s">
        <v>104</v>
      </c>
      <c r="D61" s="35" t="s">
        <v>140</v>
      </c>
      <c r="E61" s="36" t="n">
        <v>43042</v>
      </c>
      <c r="F61" s="35" t="s">
        <v>80</v>
      </c>
    </row>
    <row r="62" s="38" customFormat="true" ht="15" hidden="false" customHeight="false" outlineLevel="0" collapsed="false">
      <c r="A62" s="34" t="s">
        <v>80</v>
      </c>
      <c r="B62" s="35" t="s">
        <v>103</v>
      </c>
      <c r="C62" s="35" t="s">
        <v>104</v>
      </c>
      <c r="D62" s="35" t="s">
        <v>141</v>
      </c>
      <c r="E62" s="36" t="n">
        <v>43049</v>
      </c>
      <c r="F62" s="35" t="s">
        <v>80</v>
      </c>
    </row>
    <row r="63" s="38" customFormat="true" ht="15" hidden="false" customHeight="false" outlineLevel="0" collapsed="false">
      <c r="A63" s="34" t="s">
        <v>80</v>
      </c>
      <c r="B63" s="35" t="s">
        <v>103</v>
      </c>
      <c r="C63" s="35" t="s">
        <v>104</v>
      </c>
      <c r="D63" s="35" t="s">
        <v>142</v>
      </c>
      <c r="E63" s="36" t="n">
        <v>43056</v>
      </c>
      <c r="F63" s="35" t="s">
        <v>80</v>
      </c>
    </row>
    <row r="64" s="38" customFormat="true" ht="15" hidden="false" customHeight="false" outlineLevel="0" collapsed="false">
      <c r="A64" s="34" t="s">
        <v>80</v>
      </c>
      <c r="B64" s="35" t="s">
        <v>103</v>
      </c>
      <c r="C64" s="35" t="s">
        <v>104</v>
      </c>
      <c r="D64" s="35" t="s">
        <v>143</v>
      </c>
      <c r="E64" s="36" t="n">
        <v>43063</v>
      </c>
      <c r="F64" s="35" t="s">
        <v>80</v>
      </c>
    </row>
    <row r="65" s="38" customFormat="true" ht="15" hidden="false" customHeight="false" outlineLevel="0" collapsed="false">
      <c r="A65" s="34" t="s">
        <v>80</v>
      </c>
      <c r="B65" s="35" t="s">
        <v>103</v>
      </c>
      <c r="C65" s="35" t="s">
        <v>104</v>
      </c>
      <c r="D65" s="35" t="s">
        <v>144</v>
      </c>
      <c r="E65" s="36" t="n">
        <v>43084</v>
      </c>
      <c r="F65" s="35" t="s">
        <v>80</v>
      </c>
    </row>
    <row r="66" s="38" customFormat="true" ht="15" hidden="false" customHeight="false" outlineLevel="0" collapsed="false">
      <c r="A66" s="34" t="s">
        <v>80</v>
      </c>
      <c r="B66" s="35" t="s">
        <v>103</v>
      </c>
      <c r="C66" s="35" t="s">
        <v>104</v>
      </c>
      <c r="D66" s="35" t="s">
        <v>145</v>
      </c>
      <c r="E66" s="36" t="n">
        <v>43091</v>
      </c>
      <c r="F66" s="35" t="s">
        <v>80</v>
      </c>
    </row>
    <row r="67" s="38" customFormat="true" ht="15" hidden="false" customHeight="false" outlineLevel="0" collapsed="false">
      <c r="A67" s="34" t="s">
        <v>80</v>
      </c>
      <c r="B67" s="42" t="s">
        <v>103</v>
      </c>
      <c r="C67" s="35" t="s">
        <v>104</v>
      </c>
      <c r="D67" s="35" t="s">
        <v>146</v>
      </c>
      <c r="E67" s="36" t="n">
        <v>43098</v>
      </c>
      <c r="F67" s="35" t="s">
        <v>80</v>
      </c>
    </row>
    <row r="68" s="38" customFormat="true" ht="15" hidden="false" customHeight="false" outlineLevel="0" collapsed="false">
      <c r="A68" s="34" t="s">
        <v>80</v>
      </c>
      <c r="B68" s="42" t="s">
        <v>103</v>
      </c>
      <c r="C68" s="35" t="s">
        <v>104</v>
      </c>
      <c r="D68" s="35" t="s">
        <v>147</v>
      </c>
      <c r="E68" s="36" t="n">
        <v>43105</v>
      </c>
      <c r="F68" s="35" t="s">
        <v>80</v>
      </c>
    </row>
    <row r="69" s="38" customFormat="true" ht="15" hidden="false" customHeight="false" outlineLevel="0" collapsed="false">
      <c r="A69" s="34" t="s">
        <v>80</v>
      </c>
      <c r="B69" s="42" t="s">
        <v>103</v>
      </c>
      <c r="C69" s="35" t="s">
        <v>104</v>
      </c>
      <c r="D69" s="35" t="s">
        <v>148</v>
      </c>
      <c r="E69" s="36" t="n">
        <v>43112</v>
      </c>
      <c r="F69" s="35" t="s">
        <v>80</v>
      </c>
    </row>
    <row r="70" s="38" customFormat="true" ht="15" hidden="false" customHeight="false" outlineLevel="0" collapsed="false">
      <c r="A70" s="34" t="s">
        <v>80</v>
      </c>
      <c r="B70" s="42" t="s">
        <v>103</v>
      </c>
      <c r="C70" s="35" t="s">
        <v>104</v>
      </c>
      <c r="D70" s="35" t="s">
        <v>149</v>
      </c>
      <c r="E70" s="36" t="n">
        <v>43119</v>
      </c>
      <c r="F70" s="35" t="s">
        <v>80</v>
      </c>
    </row>
    <row r="71" s="38" customFormat="true" ht="15" hidden="false" customHeight="false" outlineLevel="0" collapsed="false">
      <c r="A71" s="34"/>
      <c r="B71" s="42" t="s">
        <v>103</v>
      </c>
      <c r="C71" s="35" t="s">
        <v>104</v>
      </c>
      <c r="D71" s="35" t="s">
        <v>150</v>
      </c>
      <c r="E71" s="36" t="n">
        <v>43126</v>
      </c>
      <c r="F71" s="35" t="s">
        <v>80</v>
      </c>
    </row>
    <row r="72" s="43" customFormat="true" ht="15" hidden="false" customHeight="false" outlineLevel="0" collapsed="false">
      <c r="A72" s="34"/>
      <c r="B72" s="42" t="s">
        <v>103</v>
      </c>
      <c r="C72" s="35" t="s">
        <v>104</v>
      </c>
      <c r="D72" s="35" t="s">
        <v>151</v>
      </c>
      <c r="E72" s="36" t="n">
        <v>43140</v>
      </c>
      <c r="F72" s="35" t="s">
        <v>80</v>
      </c>
    </row>
    <row r="73" s="43" customFormat="true" ht="15" hidden="false" customHeight="false" outlineLevel="0" collapsed="false">
      <c r="A73" s="34"/>
      <c r="B73" s="42" t="s">
        <v>103</v>
      </c>
      <c r="C73" s="35" t="s">
        <v>104</v>
      </c>
      <c r="D73" s="35" t="s">
        <v>152</v>
      </c>
      <c r="E73" s="36" t="n">
        <v>43147</v>
      </c>
      <c r="F73" s="35" t="s">
        <v>80</v>
      </c>
    </row>
    <row r="74" s="43" customFormat="true" ht="15" hidden="false" customHeight="false" outlineLevel="0" collapsed="false">
      <c r="A74" s="34"/>
      <c r="B74" s="42" t="s">
        <v>103</v>
      </c>
      <c r="C74" s="35" t="s">
        <v>104</v>
      </c>
      <c r="D74" s="35" t="s">
        <v>153</v>
      </c>
      <c r="E74" s="36" t="n">
        <v>43168</v>
      </c>
      <c r="F74" s="35" t="s">
        <v>80</v>
      </c>
    </row>
    <row r="75" s="43" customFormat="true" ht="15" hidden="false" customHeight="false" outlineLevel="0" collapsed="false">
      <c r="A75" s="34"/>
      <c r="B75" s="42" t="s">
        <v>103</v>
      </c>
      <c r="C75" s="35" t="s">
        <v>104</v>
      </c>
      <c r="D75" s="35" t="s">
        <v>154</v>
      </c>
      <c r="E75" s="36" t="n">
        <v>43175</v>
      </c>
      <c r="F75" s="35" t="s">
        <v>80</v>
      </c>
    </row>
    <row r="76" s="43" customFormat="true" ht="15" hidden="false" customHeight="false" outlineLevel="0" collapsed="false">
      <c r="A76" s="34"/>
      <c r="B76" s="42" t="s">
        <v>103</v>
      </c>
      <c r="C76" s="35" t="s">
        <v>104</v>
      </c>
      <c r="D76" s="35" t="s">
        <v>155</v>
      </c>
      <c r="E76" s="36" t="n">
        <v>43182</v>
      </c>
      <c r="F76" s="35" t="s">
        <v>80</v>
      </c>
    </row>
    <row r="77" s="43" customFormat="true" ht="15" hidden="false" customHeight="false" outlineLevel="0" collapsed="false">
      <c r="A77" s="34"/>
      <c r="B77" s="42" t="s">
        <v>103</v>
      </c>
      <c r="C77" s="35" t="s">
        <v>104</v>
      </c>
      <c r="D77" s="35" t="s">
        <v>156</v>
      </c>
      <c r="E77" s="36" t="n">
        <v>43189</v>
      </c>
      <c r="F77" s="35" t="s">
        <v>80</v>
      </c>
    </row>
    <row r="78" s="38" customFormat="true" ht="15" hidden="false" customHeight="true" outlineLevel="0" collapsed="false">
      <c r="A78" s="35" t="s">
        <v>40</v>
      </c>
      <c r="B78" s="42" t="s">
        <v>157</v>
      </c>
      <c r="C78" s="35" t="s">
        <v>158</v>
      </c>
      <c r="D78" s="35" t="s">
        <v>159</v>
      </c>
      <c r="E78" s="36" t="n">
        <v>44777</v>
      </c>
      <c r="F78" s="35" t="s">
        <v>160</v>
      </c>
    </row>
    <row r="79" s="38" customFormat="true" ht="15" hidden="false" customHeight="false" outlineLevel="0" collapsed="false">
      <c r="A79" s="35" t="s">
        <v>40</v>
      </c>
      <c r="B79" s="42" t="s">
        <v>161</v>
      </c>
      <c r="C79" s="35" t="s">
        <v>162</v>
      </c>
      <c r="D79" s="35" t="s">
        <v>163</v>
      </c>
      <c r="E79" s="36" t="n">
        <v>46984</v>
      </c>
      <c r="F79" s="35" t="s">
        <v>160</v>
      </c>
    </row>
    <row r="80" s="38" customFormat="true" ht="15" hidden="false" customHeight="true" outlineLevel="0" collapsed="false">
      <c r="A80" s="35" t="s">
        <v>164</v>
      </c>
      <c r="B80" s="42" t="s">
        <v>165</v>
      </c>
      <c r="C80" s="35" t="s">
        <v>166</v>
      </c>
      <c r="D80" s="35" t="s">
        <v>167</v>
      </c>
      <c r="E80" s="36" t="n">
        <v>43070</v>
      </c>
      <c r="F80" s="35" t="s">
        <v>168</v>
      </c>
    </row>
    <row r="81" s="38" customFormat="true" ht="15" hidden="false" customHeight="false" outlineLevel="0" collapsed="false">
      <c r="A81" s="35" t="s">
        <v>169</v>
      </c>
      <c r="B81" s="42" t="s">
        <v>170</v>
      </c>
      <c r="C81" s="35" t="s">
        <v>171</v>
      </c>
      <c r="D81" s="35" t="s">
        <v>172</v>
      </c>
      <c r="E81" s="36" t="n">
        <v>43431</v>
      </c>
      <c r="F81" s="35" t="s">
        <v>168</v>
      </c>
    </row>
    <row r="82" s="38" customFormat="true" ht="15" hidden="false" customHeight="false" outlineLevel="0" collapsed="false">
      <c r="A82" s="35" t="s">
        <v>169</v>
      </c>
      <c r="B82" s="35" t="s">
        <v>173</v>
      </c>
      <c r="C82" s="35" t="s">
        <v>174</v>
      </c>
      <c r="D82" s="35" t="s">
        <v>175</v>
      </c>
      <c r="E82" s="36" t="n">
        <v>43794</v>
      </c>
      <c r="F82" s="35" t="s">
        <v>168</v>
      </c>
    </row>
    <row r="83" s="38" customFormat="true" ht="15" hidden="false" customHeight="true" outlineLevel="0" collapsed="false">
      <c r="A83" s="35" t="s">
        <v>42</v>
      </c>
      <c r="B83" s="35" t="s">
        <v>176</v>
      </c>
      <c r="C83" s="35" t="s">
        <v>177</v>
      </c>
      <c r="D83" s="35" t="s">
        <v>178</v>
      </c>
      <c r="E83" s="36" t="n">
        <v>44438</v>
      </c>
      <c r="F83" s="35" t="s">
        <v>179</v>
      </c>
    </row>
    <row r="84" s="38" customFormat="true" ht="15" hidden="false" customHeight="false" outlineLevel="0" collapsed="false">
      <c r="A84" s="35" t="s">
        <v>42</v>
      </c>
      <c r="B84" s="35" t="s">
        <v>180</v>
      </c>
      <c r="C84" s="35" t="s">
        <v>181</v>
      </c>
      <c r="D84" s="35" t="s">
        <v>182</v>
      </c>
      <c r="E84" s="36" t="n">
        <v>44456</v>
      </c>
      <c r="F84" s="35" t="s">
        <v>179</v>
      </c>
    </row>
    <row r="85" s="38" customFormat="true" ht="15" hidden="false" customHeight="false" outlineLevel="0" collapsed="false">
      <c r="A85" s="35" t="s">
        <v>42</v>
      </c>
      <c r="B85" s="35" t="s">
        <v>183</v>
      </c>
      <c r="C85" s="35" t="s">
        <v>184</v>
      </c>
      <c r="D85" s="35" t="s">
        <v>185</v>
      </c>
      <c r="E85" s="36" t="n">
        <v>44749</v>
      </c>
      <c r="F85" s="35" t="s">
        <v>179</v>
      </c>
      <c r="G85" s="37"/>
    </row>
    <row r="86" s="38" customFormat="true" ht="15" hidden="false" customHeight="false" outlineLevel="0" collapsed="false">
      <c r="A86" s="35" t="s">
        <v>42</v>
      </c>
      <c r="B86" s="35" t="s">
        <v>186</v>
      </c>
      <c r="C86" s="35" t="s">
        <v>187</v>
      </c>
      <c r="D86" s="35" t="s">
        <v>188</v>
      </c>
      <c r="E86" s="36" t="n">
        <v>45428</v>
      </c>
      <c r="F86" s="35" t="s">
        <v>179</v>
      </c>
      <c r="G86" s="37"/>
    </row>
    <row r="87" s="38" customFormat="true" ht="15" hidden="false" customHeight="false" outlineLevel="0" collapsed="false">
      <c r="A87" s="35" t="s">
        <v>42</v>
      </c>
      <c r="B87" s="35" t="s">
        <v>189</v>
      </c>
      <c r="C87" s="35" t="s">
        <v>190</v>
      </c>
      <c r="D87" s="35" t="s">
        <v>191</v>
      </c>
      <c r="E87" s="36" t="n">
        <v>45521</v>
      </c>
      <c r="F87" s="35" t="s">
        <v>179</v>
      </c>
      <c r="G87" s="37"/>
    </row>
    <row r="88" s="38" customFormat="true" ht="15" hidden="false" customHeight="true" outlineLevel="0" collapsed="false">
      <c r="A88" s="35" t="s">
        <v>44</v>
      </c>
      <c r="B88" s="35" t="s">
        <v>192</v>
      </c>
      <c r="C88" s="35" t="s">
        <v>193</v>
      </c>
      <c r="D88" s="35" t="s">
        <v>194</v>
      </c>
      <c r="E88" s="36" t="n">
        <v>43540</v>
      </c>
      <c r="F88" s="35" t="s">
        <v>195</v>
      </c>
      <c r="G88" s="39"/>
    </row>
    <row r="89" s="38" customFormat="true" ht="15" hidden="false" customHeight="false" outlineLevel="0" collapsed="false">
      <c r="A89" s="35" t="s">
        <v>44</v>
      </c>
      <c r="B89" s="35" t="s">
        <v>196</v>
      </c>
      <c r="C89" s="35" t="s">
        <v>197</v>
      </c>
      <c r="D89" s="35" t="s">
        <v>198</v>
      </c>
      <c r="E89" s="36" t="n">
        <v>44521</v>
      </c>
      <c r="F89" s="35" t="s">
        <v>195</v>
      </c>
      <c r="G89" s="39"/>
    </row>
    <row r="90" s="38" customFormat="true" ht="15" hidden="false" customHeight="false" outlineLevel="0" collapsed="false">
      <c r="A90" s="35" t="s">
        <v>44</v>
      </c>
      <c r="B90" s="35" t="s">
        <v>199</v>
      </c>
      <c r="C90" s="35" t="s">
        <v>200</v>
      </c>
      <c r="D90" s="35" t="s">
        <v>201</v>
      </c>
      <c r="E90" s="36" t="n">
        <v>45584</v>
      </c>
      <c r="F90" s="35" t="s">
        <v>195</v>
      </c>
      <c r="G90" s="39"/>
    </row>
    <row r="91" s="38" customFormat="true" ht="15" hidden="false" customHeight="true" outlineLevel="0" collapsed="false">
      <c r="A91" s="35" t="s">
        <v>45</v>
      </c>
      <c r="B91" s="35" t="s">
        <v>202</v>
      </c>
      <c r="C91" s="35" t="s">
        <v>203</v>
      </c>
      <c r="D91" s="35" t="s">
        <v>204</v>
      </c>
      <c r="E91" s="36" t="n">
        <v>44067</v>
      </c>
      <c r="F91" s="35" t="s">
        <v>205</v>
      </c>
      <c r="G91" s="39"/>
    </row>
    <row r="92" s="38" customFormat="true" ht="15" hidden="false" customHeight="false" outlineLevel="0" collapsed="false">
      <c r="A92" s="35" t="s">
        <v>45</v>
      </c>
      <c r="B92" s="35" t="s">
        <v>206</v>
      </c>
      <c r="C92" s="35" t="s">
        <v>207</v>
      </c>
      <c r="D92" s="35" t="s">
        <v>208</v>
      </c>
      <c r="E92" s="36" t="n">
        <v>44427</v>
      </c>
      <c r="F92" s="35" t="s">
        <v>179</v>
      </c>
      <c r="G92" s="39"/>
    </row>
    <row r="93" s="38" customFormat="true" ht="15" hidden="false" customHeight="false" outlineLevel="0" collapsed="false">
      <c r="A93" s="35" t="s">
        <v>45</v>
      </c>
      <c r="B93" s="44" t="s">
        <v>209</v>
      </c>
      <c r="C93" s="44" t="s">
        <v>210</v>
      </c>
      <c r="D93" s="44" t="s">
        <v>211</v>
      </c>
      <c r="E93" s="36" t="n">
        <v>44792</v>
      </c>
      <c r="F93" s="44" t="s">
        <v>179</v>
      </c>
    </row>
    <row r="94" s="38" customFormat="true" ht="15" hidden="false" customHeight="false" outlineLevel="0" collapsed="false">
      <c r="A94" s="35" t="s">
        <v>45</v>
      </c>
      <c r="B94" s="44" t="s">
        <v>212</v>
      </c>
      <c r="C94" s="44" t="s">
        <v>213</v>
      </c>
      <c r="D94" s="44" t="s">
        <v>214</v>
      </c>
      <c r="E94" s="36" t="n">
        <v>48124</v>
      </c>
      <c r="F94" s="44" t="s">
        <v>215</v>
      </c>
    </row>
    <row r="95" s="38" customFormat="true" ht="15" hidden="false" customHeight="true" outlineLevel="0" collapsed="false">
      <c r="A95" s="45" t="s">
        <v>46</v>
      </c>
      <c r="B95" s="44" t="s">
        <v>216</v>
      </c>
      <c r="C95" s="44" t="s">
        <v>217</v>
      </c>
      <c r="D95" s="44" t="s">
        <v>218</v>
      </c>
      <c r="E95" s="36" t="n">
        <v>42983</v>
      </c>
      <c r="F95" s="44" t="s">
        <v>205</v>
      </c>
    </row>
    <row r="96" s="38" customFormat="true" ht="15" hidden="false" customHeight="false" outlineLevel="0" collapsed="false">
      <c r="A96" s="45"/>
      <c r="B96" s="44" t="s">
        <v>219</v>
      </c>
      <c r="C96" s="44" t="s">
        <v>220</v>
      </c>
      <c r="D96" s="44" t="s">
        <v>221</v>
      </c>
      <c r="E96" s="36" t="n">
        <v>43113</v>
      </c>
      <c r="F96" s="44" t="s">
        <v>222</v>
      </c>
    </row>
    <row r="97" s="43" customFormat="true" ht="15" hidden="false" customHeight="false" outlineLevel="0" collapsed="false">
      <c r="A97" s="45"/>
      <c r="B97" s="44" t="s">
        <v>219</v>
      </c>
      <c r="C97" s="44" t="s">
        <v>220</v>
      </c>
      <c r="D97" s="44" t="s">
        <v>223</v>
      </c>
      <c r="E97" s="36" t="n">
        <v>43473</v>
      </c>
      <c r="F97" s="44" t="s">
        <v>222</v>
      </c>
    </row>
    <row r="98" s="43" customFormat="true" ht="15" hidden="false" customHeight="false" outlineLevel="0" collapsed="false">
      <c r="A98" s="45"/>
      <c r="B98" s="44" t="s">
        <v>224</v>
      </c>
      <c r="C98" s="44" t="s">
        <v>225</v>
      </c>
      <c r="D98" s="44" t="s">
        <v>226</v>
      </c>
      <c r="E98" s="36" t="n">
        <v>43356</v>
      </c>
      <c r="F98" s="44" t="s">
        <v>222</v>
      </c>
    </row>
    <row r="99" s="43" customFormat="true" ht="15" hidden="false" customHeight="false" outlineLevel="0" collapsed="false">
      <c r="A99" s="45"/>
      <c r="B99" s="44" t="s">
        <v>224</v>
      </c>
      <c r="C99" s="44" t="s">
        <v>225</v>
      </c>
      <c r="D99" s="44" t="s">
        <v>227</v>
      </c>
      <c r="E99" s="36" t="n">
        <v>44796</v>
      </c>
      <c r="F99" s="44" t="s">
        <v>222</v>
      </c>
    </row>
    <row r="100" s="43" customFormat="true" ht="15" hidden="false" customHeight="false" outlineLevel="0" collapsed="false">
      <c r="A100" s="45"/>
      <c r="B100" s="44" t="s">
        <v>228</v>
      </c>
      <c r="C100" s="44" t="s">
        <v>229</v>
      </c>
      <c r="D100" s="44" t="s">
        <v>230</v>
      </c>
      <c r="E100" s="36" t="n">
        <v>43978</v>
      </c>
      <c r="F100" s="44" t="s">
        <v>222</v>
      </c>
    </row>
    <row r="101" s="43" customFormat="true" ht="15" hidden="false" customHeight="false" outlineLevel="0" collapsed="false">
      <c r="A101" s="45"/>
      <c r="B101" s="44" t="s">
        <v>228</v>
      </c>
      <c r="C101" s="44" t="s">
        <v>229</v>
      </c>
      <c r="D101" s="44" t="s">
        <v>231</v>
      </c>
      <c r="E101" s="36" t="n">
        <v>44338</v>
      </c>
      <c r="F101" s="44" t="s">
        <v>222</v>
      </c>
    </row>
    <row r="102" s="38" customFormat="true" ht="15" hidden="false" customHeight="false" outlineLevel="0" collapsed="false">
      <c r="A102" s="45"/>
      <c r="B102" s="44" t="s">
        <v>228</v>
      </c>
      <c r="C102" s="44" t="s">
        <v>229</v>
      </c>
      <c r="D102" s="44" t="s">
        <v>232</v>
      </c>
      <c r="E102" s="36" t="n">
        <v>44698</v>
      </c>
      <c r="F102" s="44" t="s">
        <v>222</v>
      </c>
    </row>
    <row r="103" s="38" customFormat="true" ht="15" hidden="false" customHeight="false" outlineLevel="0" collapsed="false">
      <c r="A103" s="45"/>
      <c r="B103" s="44" t="s">
        <v>228</v>
      </c>
      <c r="C103" s="44" t="s">
        <v>229</v>
      </c>
      <c r="D103" s="44" t="s">
        <v>233</v>
      </c>
      <c r="E103" s="36" t="n">
        <v>45058</v>
      </c>
      <c r="F103" s="44" t="s">
        <v>222</v>
      </c>
    </row>
    <row r="104" s="38" customFormat="true" ht="15" hidden="false" customHeight="false" outlineLevel="0" collapsed="false">
      <c r="A104" s="45"/>
      <c r="B104" s="44" t="s">
        <v>234</v>
      </c>
      <c r="C104" s="44" t="s">
        <v>235</v>
      </c>
      <c r="D104" s="44" t="s">
        <v>236</v>
      </c>
      <c r="E104" s="36" t="n">
        <v>44077</v>
      </c>
      <c r="F104" s="44" t="s">
        <v>222</v>
      </c>
    </row>
    <row r="105" s="38" customFormat="true" ht="15" hidden="false" customHeight="false" outlineLevel="0" collapsed="false">
      <c r="A105" s="45"/>
      <c r="B105" s="44" t="s">
        <v>234</v>
      </c>
      <c r="C105" s="44" t="s">
        <v>235</v>
      </c>
      <c r="D105" s="44" t="s">
        <v>237</v>
      </c>
      <c r="E105" s="36" t="n">
        <v>44797</v>
      </c>
      <c r="F105" s="44" t="s">
        <v>222</v>
      </c>
    </row>
    <row r="106" s="38" customFormat="true" ht="15" hidden="false" customHeight="false" outlineLevel="0" collapsed="false">
      <c r="A106" s="45"/>
      <c r="B106" s="44" t="s">
        <v>238</v>
      </c>
      <c r="C106" s="44" t="s">
        <v>239</v>
      </c>
      <c r="D106" s="44" t="s">
        <v>240</v>
      </c>
      <c r="E106" s="36" t="n">
        <v>45554</v>
      </c>
      <c r="F106" s="44" t="s">
        <v>222</v>
      </c>
    </row>
    <row r="107" s="38" customFormat="true" ht="15" hidden="false" customHeight="false" outlineLevel="0" collapsed="false">
      <c r="A107" s="45"/>
      <c r="B107" s="44" t="s">
        <v>238</v>
      </c>
      <c r="C107" s="44" t="s">
        <v>239</v>
      </c>
      <c r="D107" s="44" t="s">
        <v>241</v>
      </c>
      <c r="E107" s="36" t="n">
        <v>45914</v>
      </c>
      <c r="F107" s="44" t="s">
        <v>222</v>
      </c>
    </row>
    <row r="108" s="38" customFormat="true" ht="15" hidden="false" customHeight="false" outlineLevel="0" collapsed="false">
      <c r="A108" s="45"/>
      <c r="B108" s="44" t="s">
        <v>242</v>
      </c>
      <c r="C108" s="44" t="s">
        <v>243</v>
      </c>
      <c r="D108" s="44" t="s">
        <v>244</v>
      </c>
      <c r="E108" s="36" t="n">
        <v>45914</v>
      </c>
      <c r="F108" s="44" t="s">
        <v>222</v>
      </c>
    </row>
    <row r="109" s="38" customFormat="true" ht="15" hidden="false" customHeight="false" outlineLevel="0" collapsed="false">
      <c r="A109" s="45"/>
      <c r="B109" s="44" t="s">
        <v>242</v>
      </c>
      <c r="C109" s="44" t="s">
        <v>243</v>
      </c>
      <c r="D109" s="44" t="s">
        <v>245</v>
      </c>
      <c r="E109" s="36" t="n">
        <v>46274</v>
      </c>
      <c r="F109" s="44" t="s">
        <v>222</v>
      </c>
    </row>
    <row r="110" s="38" customFormat="true" ht="15" hidden="false" customHeight="false" outlineLevel="0" collapsed="false">
      <c r="A110" s="46" t="s">
        <v>47</v>
      </c>
      <c r="B110" s="44" t="s">
        <v>246</v>
      </c>
      <c r="C110" s="44" t="s">
        <v>247</v>
      </c>
      <c r="D110" s="44" t="s">
        <v>248</v>
      </c>
      <c r="E110" s="36" t="n">
        <v>43222</v>
      </c>
      <c r="F110" s="44" t="s">
        <v>179</v>
      </c>
    </row>
    <row r="111" s="38" customFormat="true" ht="15" hidden="false" customHeight="false" outlineLevel="0" collapsed="false">
      <c r="A111" s="46" t="s">
        <v>47</v>
      </c>
      <c r="B111" s="44" t="s">
        <v>249</v>
      </c>
      <c r="C111" s="44" t="s">
        <v>250</v>
      </c>
      <c r="D111" s="44" t="s">
        <v>251</v>
      </c>
      <c r="E111" s="36" t="n">
        <v>42981</v>
      </c>
      <c r="F111" s="44" t="s">
        <v>179</v>
      </c>
    </row>
    <row r="112" s="38" customFormat="true" ht="15" hidden="false" customHeight="false" outlineLevel="0" collapsed="false">
      <c r="A112" s="46" t="s">
        <v>47</v>
      </c>
      <c r="B112" s="44" t="s">
        <v>252</v>
      </c>
      <c r="C112" s="44" t="s">
        <v>253</v>
      </c>
      <c r="D112" s="44" t="s">
        <v>254</v>
      </c>
      <c r="E112" s="36" t="n">
        <v>46800</v>
      </c>
      <c r="F112" s="44" t="s">
        <v>179</v>
      </c>
    </row>
    <row r="113" s="38" customFormat="true" ht="15" hidden="false" customHeight="false" outlineLevel="0" collapsed="false">
      <c r="A113" s="46" t="s">
        <v>47</v>
      </c>
      <c r="B113" s="44" t="s">
        <v>255</v>
      </c>
      <c r="C113" s="44" t="s">
        <v>256</v>
      </c>
      <c r="D113" s="44" t="s">
        <v>257</v>
      </c>
      <c r="E113" s="36" t="n">
        <v>46081</v>
      </c>
      <c r="F113" s="44" t="s">
        <v>179</v>
      </c>
    </row>
    <row r="114" s="38" customFormat="true" ht="15" hidden="false" customHeight="false" outlineLevel="0" collapsed="false">
      <c r="A114" s="46" t="s">
        <v>47</v>
      </c>
      <c r="B114" s="44" t="s">
        <v>258</v>
      </c>
      <c r="C114" s="44" t="s">
        <v>259</v>
      </c>
      <c r="D114" s="44" t="s">
        <v>260</v>
      </c>
      <c r="E114" s="36" t="n">
        <v>43922</v>
      </c>
      <c r="F114" s="44" t="s">
        <v>179</v>
      </c>
    </row>
    <row r="115" s="38" customFormat="true" ht="15" hidden="false" customHeight="false" outlineLevel="0" collapsed="false">
      <c r="A115" s="46" t="s">
        <v>47</v>
      </c>
      <c r="B115" s="44" t="s">
        <v>258</v>
      </c>
      <c r="C115" s="44" t="s">
        <v>259</v>
      </c>
      <c r="D115" s="44" t="s">
        <v>261</v>
      </c>
      <c r="E115" s="36" t="n">
        <v>44642</v>
      </c>
      <c r="F115" s="44" t="s">
        <v>179</v>
      </c>
    </row>
    <row r="116" s="38" customFormat="true" ht="15" hidden="false" customHeight="false" outlineLevel="0" collapsed="false">
      <c r="A116" s="46" t="s">
        <v>47</v>
      </c>
      <c r="B116" s="44" t="s">
        <v>262</v>
      </c>
      <c r="C116" s="44" t="s">
        <v>263</v>
      </c>
      <c r="D116" s="44" t="s">
        <v>264</v>
      </c>
      <c r="E116" s="36" t="n">
        <v>43930</v>
      </c>
      <c r="F116" s="44" t="s">
        <v>179</v>
      </c>
    </row>
    <row r="117" s="38" customFormat="true" ht="15" hidden="false" customHeight="false" outlineLevel="0" collapsed="false">
      <c r="A117" s="46" t="s">
        <v>47</v>
      </c>
      <c r="B117" s="44" t="s">
        <v>262</v>
      </c>
      <c r="C117" s="44" t="s">
        <v>263</v>
      </c>
      <c r="D117" s="44" t="s">
        <v>265</v>
      </c>
      <c r="E117" s="36" t="n">
        <v>44110</v>
      </c>
      <c r="F117" s="44" t="s">
        <v>179</v>
      </c>
    </row>
    <row r="118" s="38" customFormat="true" ht="15" hidden="false" customHeight="false" outlineLevel="0" collapsed="false">
      <c r="A118" s="46" t="s">
        <v>47</v>
      </c>
      <c r="B118" s="44" t="s">
        <v>262</v>
      </c>
      <c r="C118" s="44" t="s">
        <v>263</v>
      </c>
      <c r="D118" s="44" t="s">
        <v>266</v>
      </c>
      <c r="E118" s="36" t="n">
        <v>44470</v>
      </c>
      <c r="F118" s="44" t="s">
        <v>179</v>
      </c>
    </row>
    <row r="119" s="38" customFormat="true" ht="15" hidden="false" customHeight="false" outlineLevel="0" collapsed="false">
      <c r="A119" s="46" t="s">
        <v>47</v>
      </c>
      <c r="B119" s="44" t="s">
        <v>262</v>
      </c>
      <c r="C119" s="44" t="s">
        <v>263</v>
      </c>
      <c r="D119" s="44" t="s">
        <v>267</v>
      </c>
      <c r="E119" s="36" t="n">
        <v>44830</v>
      </c>
      <c r="F119" s="44" t="s">
        <v>179</v>
      </c>
    </row>
    <row r="120" s="38" customFormat="true" ht="15" hidden="false" customHeight="false" outlineLevel="0" collapsed="false">
      <c r="A120" s="46" t="s">
        <v>47</v>
      </c>
      <c r="B120" s="44" t="s">
        <v>268</v>
      </c>
      <c r="C120" s="44" t="s">
        <v>269</v>
      </c>
      <c r="D120" s="44" t="s">
        <v>270</v>
      </c>
      <c r="E120" s="36" t="n">
        <v>44475</v>
      </c>
      <c r="F120" s="44" t="s">
        <v>179</v>
      </c>
    </row>
    <row r="121" s="38" customFormat="true" ht="15" hidden="false" customHeight="false" outlineLevel="0" collapsed="false">
      <c r="A121" s="46"/>
      <c r="B121" s="44" t="s">
        <v>268</v>
      </c>
      <c r="C121" s="44" t="s">
        <v>269</v>
      </c>
      <c r="D121" s="44" t="s">
        <v>271</v>
      </c>
      <c r="E121" s="36" t="n">
        <v>44655</v>
      </c>
      <c r="F121" s="44" t="s">
        <v>179</v>
      </c>
    </row>
    <row r="122" s="38" customFormat="true" ht="15" hidden="false" customHeight="false" outlineLevel="0" collapsed="false">
      <c r="A122" s="46"/>
      <c r="B122" s="44" t="s">
        <v>268</v>
      </c>
      <c r="C122" s="44" t="s">
        <v>269</v>
      </c>
      <c r="D122" s="44" t="s">
        <v>272</v>
      </c>
      <c r="E122" s="36" t="n">
        <v>45015</v>
      </c>
      <c r="F122" s="44" t="s">
        <v>179</v>
      </c>
    </row>
    <row r="123" s="38" customFormat="true" ht="15" hidden="false" customHeight="false" outlineLevel="0" collapsed="false">
      <c r="A123" s="46"/>
      <c r="B123" s="44" t="s">
        <v>273</v>
      </c>
      <c r="C123" s="44" t="s">
        <v>274</v>
      </c>
      <c r="D123" s="44" t="s">
        <v>275</v>
      </c>
      <c r="E123" s="36" t="n">
        <v>45490</v>
      </c>
      <c r="F123" s="44" t="s">
        <v>179</v>
      </c>
    </row>
    <row r="124" s="38" customFormat="true" ht="15" hidden="false" customHeight="false" outlineLevel="0" collapsed="false">
      <c r="A124" s="46"/>
      <c r="B124" s="44" t="s">
        <v>273</v>
      </c>
      <c r="C124" s="44" t="s">
        <v>274</v>
      </c>
      <c r="D124" s="44" t="s">
        <v>276</v>
      </c>
      <c r="E124" s="36" t="n">
        <v>45850</v>
      </c>
      <c r="F124" s="44" t="s">
        <v>179</v>
      </c>
    </row>
    <row r="125" s="38" customFormat="true" ht="15" hidden="false" customHeight="false" outlineLevel="0" collapsed="false">
      <c r="A125" s="47" t="s">
        <v>48</v>
      </c>
      <c r="B125" s="44" t="s">
        <v>277</v>
      </c>
      <c r="C125" s="44" t="s">
        <v>278</v>
      </c>
      <c r="D125" s="44" t="s">
        <v>279</v>
      </c>
      <c r="E125" s="36" t="n">
        <v>44110</v>
      </c>
      <c r="F125" s="44" t="s">
        <v>205</v>
      </c>
    </row>
    <row r="126" s="38" customFormat="true" ht="15" hidden="false" customHeight="false" outlineLevel="0" collapsed="false">
      <c r="A126" s="47"/>
      <c r="B126" s="44" t="s">
        <v>280</v>
      </c>
      <c r="C126" s="44" t="s">
        <v>281</v>
      </c>
      <c r="D126" s="44" t="s">
        <v>282</v>
      </c>
      <c r="E126" s="36" t="n">
        <v>43338</v>
      </c>
      <c r="F126" s="44" t="s">
        <v>205</v>
      </c>
    </row>
    <row r="127" s="38" customFormat="true" ht="15" hidden="false" customHeight="false" outlineLevel="0" collapsed="false">
      <c r="A127" s="47"/>
      <c r="B127" s="44" t="s">
        <v>280</v>
      </c>
      <c r="C127" s="44" t="s">
        <v>281</v>
      </c>
      <c r="D127" s="44" t="s">
        <v>283</v>
      </c>
      <c r="E127" s="36" t="n">
        <v>44598</v>
      </c>
      <c r="F127" s="44" t="s">
        <v>205</v>
      </c>
    </row>
    <row r="128" s="38" customFormat="true" ht="15" hidden="false" customHeight="false" outlineLevel="0" collapsed="false">
      <c r="A128" s="47"/>
      <c r="B128" s="44" t="s">
        <v>284</v>
      </c>
      <c r="C128" s="44" t="s">
        <v>285</v>
      </c>
      <c r="D128" s="44" t="s">
        <v>286</v>
      </c>
      <c r="E128" s="36" t="n">
        <v>43036</v>
      </c>
      <c r="F128" s="44" t="s">
        <v>205</v>
      </c>
    </row>
    <row r="129" s="38" customFormat="true" ht="15" hidden="false" customHeight="false" outlineLevel="0" collapsed="false">
      <c r="A129" s="47"/>
      <c r="B129" s="44" t="s">
        <v>287</v>
      </c>
      <c r="C129" s="44" t="s">
        <v>288</v>
      </c>
      <c r="D129" s="44" t="s">
        <v>289</v>
      </c>
      <c r="E129" s="36" t="n">
        <v>44590</v>
      </c>
      <c r="F129" s="44" t="s">
        <v>74</v>
      </c>
    </row>
    <row r="130" s="38" customFormat="true" ht="15" hidden="false" customHeight="false" outlineLevel="0" collapsed="false">
      <c r="A130" s="47"/>
      <c r="B130" s="44" t="s">
        <v>287</v>
      </c>
      <c r="C130" s="44" t="s">
        <v>288</v>
      </c>
      <c r="D130" s="44" t="s">
        <v>290</v>
      </c>
      <c r="E130" s="36" t="n">
        <v>45490</v>
      </c>
      <c r="F130" s="44" t="s">
        <v>74</v>
      </c>
    </row>
    <row r="131" s="38" customFormat="true" ht="15" hidden="false" customHeight="false" outlineLevel="0" collapsed="false">
      <c r="A131" s="47"/>
      <c r="B131" s="44" t="s">
        <v>291</v>
      </c>
      <c r="C131" s="44" t="s">
        <v>292</v>
      </c>
      <c r="D131" s="44" t="s">
        <v>293</v>
      </c>
      <c r="E131" s="36" t="n">
        <v>44171</v>
      </c>
      <c r="F131" s="44" t="s">
        <v>74</v>
      </c>
    </row>
    <row r="132" s="38" customFormat="true" ht="15" hidden="false" customHeight="false" outlineLevel="0" collapsed="false">
      <c r="A132" s="47"/>
      <c r="B132" s="44" t="s">
        <v>291</v>
      </c>
      <c r="C132" s="44" t="s">
        <v>292</v>
      </c>
      <c r="D132" s="44" t="s">
        <v>294</v>
      </c>
      <c r="E132" s="36" t="n">
        <v>44891</v>
      </c>
      <c r="F132" s="44" t="s">
        <v>74</v>
      </c>
    </row>
    <row r="133" s="38" customFormat="true" ht="15" hidden="false" customHeight="false" outlineLevel="0" collapsed="false">
      <c r="A133" s="47"/>
      <c r="B133" s="44" t="s">
        <v>295</v>
      </c>
      <c r="C133" s="44" t="s">
        <v>296</v>
      </c>
      <c r="D133" s="44" t="s">
        <v>297</v>
      </c>
      <c r="E133" s="36" t="n">
        <v>43026</v>
      </c>
      <c r="F133" s="44" t="s">
        <v>205</v>
      </c>
    </row>
    <row r="134" s="38" customFormat="true" ht="15" hidden="false" customHeight="false" outlineLevel="0" collapsed="false">
      <c r="A134" s="47"/>
      <c r="B134" s="44" t="s">
        <v>298</v>
      </c>
      <c r="C134" s="44" t="s">
        <v>299</v>
      </c>
      <c r="D134" s="44" t="s">
        <v>300</v>
      </c>
      <c r="E134" s="36" t="n">
        <v>43941</v>
      </c>
      <c r="F134" s="44" t="s">
        <v>205</v>
      </c>
    </row>
    <row r="135" s="38" customFormat="true" ht="15" hidden="false" customHeight="false" outlineLevel="0" collapsed="false">
      <c r="A135" s="47"/>
      <c r="B135" s="44" t="s">
        <v>301</v>
      </c>
      <c r="C135" s="44" t="s">
        <v>302</v>
      </c>
      <c r="D135" s="44" t="s">
        <v>303</v>
      </c>
      <c r="E135" s="36" t="n">
        <v>44480</v>
      </c>
      <c r="F135" s="44" t="s">
        <v>179</v>
      </c>
    </row>
    <row r="136" s="38" customFormat="true" ht="15" hidden="false" customHeight="false" outlineLevel="0" collapsed="false">
      <c r="A136" s="47"/>
      <c r="B136" s="44" t="s">
        <v>301</v>
      </c>
      <c r="C136" s="44" t="s">
        <v>302</v>
      </c>
      <c r="D136" s="44" t="s">
        <v>304</v>
      </c>
      <c r="E136" s="36" t="n">
        <v>44840</v>
      </c>
      <c r="F136" s="44" t="s">
        <v>179</v>
      </c>
    </row>
    <row r="137" s="38" customFormat="true" ht="15" hidden="false" customHeight="false" outlineLevel="0" collapsed="false">
      <c r="A137" s="47"/>
      <c r="B137" s="44" t="s">
        <v>305</v>
      </c>
      <c r="C137" s="44" t="s">
        <v>306</v>
      </c>
      <c r="D137" s="44" t="s">
        <v>307</v>
      </c>
      <c r="E137" s="36" t="n">
        <v>44985</v>
      </c>
      <c r="F137" s="44" t="s">
        <v>205</v>
      </c>
    </row>
    <row r="138" s="38" customFormat="true" ht="15" hidden="false" customHeight="false" outlineLevel="0" collapsed="false">
      <c r="A138" s="47"/>
      <c r="B138" s="35" t="s">
        <v>305</v>
      </c>
      <c r="C138" s="35" t="s">
        <v>306</v>
      </c>
      <c r="D138" s="35" t="s">
        <v>308</v>
      </c>
      <c r="E138" s="36" t="n">
        <v>46065</v>
      </c>
      <c r="F138" s="35" t="s">
        <v>205</v>
      </c>
    </row>
    <row r="139" s="38" customFormat="true" ht="15" hidden="false" customHeight="false" outlineLevel="0" collapsed="false">
      <c r="A139" s="46" t="s">
        <v>309</v>
      </c>
      <c r="B139" s="44" t="s">
        <v>310</v>
      </c>
      <c r="C139" s="44" t="s">
        <v>311</v>
      </c>
      <c r="D139" s="44" t="s">
        <v>312</v>
      </c>
      <c r="E139" s="36" t="n">
        <v>44910</v>
      </c>
      <c r="F139" s="44" t="s">
        <v>74</v>
      </c>
    </row>
    <row r="140" s="38" customFormat="true" ht="15" hidden="false" customHeight="false" outlineLevel="0" collapsed="false">
      <c r="A140" s="46" t="s">
        <v>50</v>
      </c>
      <c r="B140" s="44" t="s">
        <v>313</v>
      </c>
      <c r="C140" s="44" t="s">
        <v>314</v>
      </c>
      <c r="D140" s="44" t="s">
        <v>315</v>
      </c>
      <c r="E140" s="36" t="n">
        <v>44416</v>
      </c>
      <c r="F140" s="44" t="s">
        <v>69</v>
      </c>
    </row>
    <row r="141" s="38" customFormat="true" ht="15" hidden="false" customHeight="false" outlineLevel="0" collapsed="false">
      <c r="A141" s="46" t="s">
        <v>50</v>
      </c>
      <c r="B141" s="35" t="s">
        <v>316</v>
      </c>
      <c r="C141" s="35" t="s">
        <v>317</v>
      </c>
      <c r="D141" s="35" t="s">
        <v>318</v>
      </c>
      <c r="E141" s="36" t="n">
        <v>43305</v>
      </c>
      <c r="F141" s="35" t="s">
        <v>69</v>
      </c>
      <c r="G141" s="37"/>
    </row>
    <row r="142" s="38" customFormat="true" ht="15" hidden="false" customHeight="false" outlineLevel="0" collapsed="false">
      <c r="A142" s="46" t="s">
        <v>50</v>
      </c>
      <c r="B142" s="35" t="s">
        <v>319</v>
      </c>
      <c r="C142" s="35" t="s">
        <v>320</v>
      </c>
      <c r="D142" s="35" t="s">
        <v>321</v>
      </c>
      <c r="E142" s="36" t="n">
        <v>44240</v>
      </c>
      <c r="F142" s="35" t="s">
        <v>69</v>
      </c>
      <c r="G142" s="37"/>
    </row>
    <row r="143" s="38" customFormat="true" ht="15" hidden="false" customHeight="false" outlineLevel="0" collapsed="false">
      <c r="A143" s="46" t="s">
        <v>50</v>
      </c>
      <c r="B143" s="35" t="s">
        <v>322</v>
      </c>
      <c r="C143" s="35" t="s">
        <v>323</v>
      </c>
      <c r="D143" s="35" t="s">
        <v>324</v>
      </c>
      <c r="E143" s="36" t="n">
        <v>45056</v>
      </c>
      <c r="F143" s="35" t="s">
        <v>69</v>
      </c>
      <c r="G143" s="39"/>
    </row>
    <row r="144" s="38" customFormat="true" ht="15" hidden="false" customHeight="false" outlineLevel="0" collapsed="false">
      <c r="A144" s="46" t="s">
        <v>50</v>
      </c>
      <c r="B144" s="35" t="s">
        <v>325</v>
      </c>
      <c r="C144" s="35" t="s">
        <v>326</v>
      </c>
      <c r="D144" s="35" t="s">
        <v>327</v>
      </c>
      <c r="E144" s="36" t="n">
        <v>43846</v>
      </c>
      <c r="F144" s="35" t="s">
        <v>205</v>
      </c>
      <c r="G144" s="39"/>
    </row>
    <row r="145" s="38" customFormat="true" ht="15" hidden="false" customHeight="false" outlineLevel="0" collapsed="false">
      <c r="A145" s="46" t="s">
        <v>50</v>
      </c>
      <c r="B145" s="35" t="s">
        <v>328</v>
      </c>
      <c r="C145" s="35" t="s">
        <v>329</v>
      </c>
      <c r="D145" s="35" t="s">
        <v>330</v>
      </c>
      <c r="E145" s="36" t="n">
        <v>44278</v>
      </c>
      <c r="F145" s="35" t="s">
        <v>205</v>
      </c>
      <c r="G145" s="39"/>
    </row>
    <row r="146" s="38" customFormat="true" ht="15" hidden="false" customHeight="true" outlineLevel="0" collapsed="false">
      <c r="A146" s="35" t="s">
        <v>331</v>
      </c>
      <c r="B146" s="35" t="s">
        <v>332</v>
      </c>
      <c r="C146" s="35" t="s">
        <v>333</v>
      </c>
      <c r="D146" s="35" t="s">
        <v>334</v>
      </c>
      <c r="E146" s="36" t="n">
        <v>42980</v>
      </c>
      <c r="F146" s="35" t="s">
        <v>74</v>
      </c>
      <c r="G146" s="39"/>
    </row>
    <row r="147" s="38" customFormat="true" ht="15" hidden="false" customHeight="false" outlineLevel="0" collapsed="false">
      <c r="A147" s="35" t="s">
        <v>331</v>
      </c>
      <c r="B147" s="35" t="s">
        <v>332</v>
      </c>
      <c r="C147" s="35" t="s">
        <v>333</v>
      </c>
      <c r="D147" s="35" t="s">
        <v>335</v>
      </c>
      <c r="E147" s="36" t="n">
        <v>43340</v>
      </c>
      <c r="F147" s="35" t="s">
        <v>74</v>
      </c>
      <c r="G147" s="39"/>
    </row>
    <row r="148" s="38" customFormat="true" ht="15" hidden="false" customHeight="false" outlineLevel="0" collapsed="false">
      <c r="A148" s="35" t="s">
        <v>331</v>
      </c>
      <c r="B148" s="35" t="s">
        <v>332</v>
      </c>
      <c r="C148" s="35" t="s">
        <v>333</v>
      </c>
      <c r="D148" s="35" t="s">
        <v>336</v>
      </c>
      <c r="E148" s="36" t="n">
        <v>43700</v>
      </c>
      <c r="F148" s="35" t="s">
        <v>74</v>
      </c>
      <c r="G148" s="39"/>
    </row>
    <row r="149" s="38" customFormat="true" ht="15" hidden="false" customHeight="false" outlineLevel="0" collapsed="false">
      <c r="A149" s="35" t="s">
        <v>331</v>
      </c>
      <c r="B149" s="35" t="s">
        <v>337</v>
      </c>
      <c r="C149" s="35" t="s">
        <v>338</v>
      </c>
      <c r="D149" s="35" t="s">
        <v>339</v>
      </c>
      <c r="E149" s="36" t="n">
        <v>44041</v>
      </c>
      <c r="F149" s="35" t="s">
        <v>74</v>
      </c>
      <c r="G149" s="39"/>
    </row>
    <row r="150" s="38" customFormat="true" ht="15" hidden="false" customHeight="false" outlineLevel="0" collapsed="false">
      <c r="A150" s="35" t="s">
        <v>331</v>
      </c>
      <c r="B150" s="35" t="s">
        <v>337</v>
      </c>
      <c r="C150" s="35" t="s">
        <v>338</v>
      </c>
      <c r="D150" s="35" t="s">
        <v>340</v>
      </c>
      <c r="E150" s="36" t="n">
        <v>44401</v>
      </c>
      <c r="F150" s="35" t="s">
        <v>74</v>
      </c>
      <c r="G150" s="39"/>
    </row>
    <row r="151" s="38" customFormat="true" ht="15" hidden="false" customHeight="false" outlineLevel="0" collapsed="false">
      <c r="A151" s="35" t="s">
        <v>331</v>
      </c>
      <c r="B151" s="35" t="s">
        <v>341</v>
      </c>
      <c r="C151" s="35" t="s">
        <v>342</v>
      </c>
      <c r="D151" s="35" t="s">
        <v>343</v>
      </c>
      <c r="E151" s="36" t="n">
        <v>42900</v>
      </c>
      <c r="F151" s="35" t="s">
        <v>74</v>
      </c>
      <c r="G151" s="39"/>
    </row>
    <row r="152" s="38" customFormat="true" ht="15" hidden="false" customHeight="false" outlineLevel="0" collapsed="false">
      <c r="A152" s="35" t="s">
        <v>331</v>
      </c>
      <c r="B152" s="35" t="s">
        <v>341</v>
      </c>
      <c r="C152" s="35" t="s">
        <v>342</v>
      </c>
      <c r="D152" s="35" t="s">
        <v>344</v>
      </c>
      <c r="E152" s="36" t="n">
        <v>43260</v>
      </c>
      <c r="F152" s="35" t="s">
        <v>74</v>
      </c>
      <c r="G152" s="39"/>
    </row>
    <row r="153" s="38" customFormat="true" ht="15" hidden="false" customHeight="false" outlineLevel="0" collapsed="false">
      <c r="A153" s="35" t="s">
        <v>331</v>
      </c>
      <c r="B153" s="35" t="s">
        <v>345</v>
      </c>
      <c r="C153" s="35" t="s">
        <v>346</v>
      </c>
      <c r="D153" s="35" t="s">
        <v>347</v>
      </c>
      <c r="E153" s="36" t="n">
        <v>45033</v>
      </c>
      <c r="F153" s="35" t="s">
        <v>74</v>
      </c>
      <c r="G153" s="39"/>
    </row>
    <row r="154" s="38" customFormat="true" ht="15" hidden="false" customHeight="false" outlineLevel="0" collapsed="false">
      <c r="A154" s="35" t="s">
        <v>331</v>
      </c>
      <c r="B154" s="35" t="s">
        <v>348</v>
      </c>
      <c r="C154" s="35" t="s">
        <v>349</v>
      </c>
      <c r="D154" s="35" t="s">
        <v>350</v>
      </c>
      <c r="E154" s="36" t="n">
        <v>44051</v>
      </c>
      <c r="F154" s="35" t="s">
        <v>74</v>
      </c>
      <c r="G154" s="39"/>
    </row>
    <row r="155" s="38" customFormat="true" ht="15" hidden="false" customHeight="false" outlineLevel="0" collapsed="false">
      <c r="A155" s="35" t="s">
        <v>331</v>
      </c>
      <c r="B155" s="35" t="s">
        <v>348</v>
      </c>
      <c r="C155" s="35" t="s">
        <v>349</v>
      </c>
      <c r="D155" s="35" t="s">
        <v>351</v>
      </c>
      <c r="E155" s="36" t="n">
        <v>44411</v>
      </c>
      <c r="F155" s="35" t="s">
        <v>74</v>
      </c>
      <c r="G155" s="39"/>
    </row>
    <row r="156" s="38" customFormat="true" ht="15" hidden="false" customHeight="false" outlineLevel="0" collapsed="false">
      <c r="A156" s="35" t="s">
        <v>331</v>
      </c>
      <c r="B156" s="35" t="s">
        <v>352</v>
      </c>
      <c r="C156" s="35" t="s">
        <v>353</v>
      </c>
      <c r="D156" s="35" t="s">
        <v>354</v>
      </c>
      <c r="E156" s="36" t="n">
        <v>44329</v>
      </c>
      <c r="F156" s="35" t="s">
        <v>74</v>
      </c>
      <c r="G156" s="39"/>
    </row>
    <row r="157" s="38" customFormat="true" ht="15" hidden="false" customHeight="false" outlineLevel="0" collapsed="false">
      <c r="A157" s="35" t="s">
        <v>331</v>
      </c>
      <c r="B157" s="35" t="s">
        <v>352</v>
      </c>
      <c r="C157" s="35" t="s">
        <v>353</v>
      </c>
      <c r="D157" s="35" t="s">
        <v>355</v>
      </c>
      <c r="E157" s="36" t="n">
        <v>44689</v>
      </c>
      <c r="F157" s="35" t="s">
        <v>74</v>
      </c>
      <c r="G157" s="39"/>
    </row>
    <row r="158" s="38" customFormat="true" ht="15" hidden="false" customHeight="false" outlineLevel="0" collapsed="false">
      <c r="A158" s="35" t="s">
        <v>331</v>
      </c>
      <c r="B158" s="35" t="s">
        <v>356</v>
      </c>
      <c r="C158" s="34" t="s">
        <v>357</v>
      </c>
      <c r="D158" s="35" t="s">
        <v>358</v>
      </c>
      <c r="E158" s="36" t="n">
        <v>44421</v>
      </c>
      <c r="F158" s="35" t="s">
        <v>74</v>
      </c>
      <c r="G158" s="39"/>
    </row>
    <row r="159" s="38" customFormat="true" ht="15" hidden="false" customHeight="false" outlineLevel="0" collapsed="false">
      <c r="A159" s="35" t="s">
        <v>331</v>
      </c>
      <c r="B159" s="35" t="s">
        <v>356</v>
      </c>
      <c r="C159" s="35" t="s">
        <v>357</v>
      </c>
      <c r="D159" s="35" t="s">
        <v>359</v>
      </c>
      <c r="E159" s="36" t="n">
        <v>45501</v>
      </c>
      <c r="F159" s="35" t="s">
        <v>74</v>
      </c>
      <c r="G159" s="39"/>
    </row>
    <row r="160" s="38" customFormat="true" ht="15" hidden="false" customHeight="false" outlineLevel="0" collapsed="false">
      <c r="A160" s="35" t="s">
        <v>360</v>
      </c>
      <c r="B160" s="35" t="s">
        <v>361</v>
      </c>
      <c r="C160" s="35" t="s">
        <v>362</v>
      </c>
      <c r="D160" s="35" t="s">
        <v>363</v>
      </c>
      <c r="E160" s="36" t="n">
        <v>72692</v>
      </c>
      <c r="F160" s="35" t="s">
        <v>74</v>
      </c>
      <c r="G160" s="39"/>
    </row>
    <row r="161" s="38" customFormat="true" ht="15" hidden="false" customHeight="true" outlineLevel="0" collapsed="false">
      <c r="A161" s="35" t="s">
        <v>364</v>
      </c>
      <c r="B161" s="35" t="s">
        <v>365</v>
      </c>
      <c r="C161" s="35" t="s">
        <v>366</v>
      </c>
      <c r="D161" s="35" t="s">
        <v>367</v>
      </c>
      <c r="E161" s="36" t="n">
        <v>42888</v>
      </c>
      <c r="F161" s="35" t="s">
        <v>179</v>
      </c>
      <c r="G161" s="39"/>
    </row>
    <row r="162" s="38" customFormat="true" ht="15" hidden="false" customHeight="false" outlineLevel="0" collapsed="false">
      <c r="A162" s="35" t="s">
        <v>364</v>
      </c>
      <c r="B162" s="35" t="s">
        <v>368</v>
      </c>
      <c r="C162" s="35" t="s">
        <v>369</v>
      </c>
      <c r="D162" s="35" t="s">
        <v>370</v>
      </c>
      <c r="E162" s="36" t="n">
        <v>43161</v>
      </c>
      <c r="F162" s="35" t="s">
        <v>179</v>
      </c>
      <c r="G162" s="39"/>
    </row>
    <row r="163" s="38" customFormat="true" ht="15" hidden="false" customHeight="false" outlineLevel="0" collapsed="false">
      <c r="A163" s="35" t="s">
        <v>364</v>
      </c>
      <c r="B163" s="35" t="s">
        <v>371</v>
      </c>
      <c r="C163" s="35" t="s">
        <v>372</v>
      </c>
      <c r="D163" s="35" t="s">
        <v>373</v>
      </c>
      <c r="E163" s="36" t="n">
        <v>43960</v>
      </c>
      <c r="F163" s="35" t="s">
        <v>179</v>
      </c>
      <c r="G163" s="39"/>
    </row>
    <row r="164" s="38" customFormat="true" ht="15" hidden="false" customHeight="false" outlineLevel="0" collapsed="false">
      <c r="A164" s="35" t="s">
        <v>364</v>
      </c>
      <c r="B164" s="35" t="s">
        <v>371</v>
      </c>
      <c r="C164" s="35" t="s">
        <v>372</v>
      </c>
      <c r="D164" s="35" t="s">
        <v>374</v>
      </c>
      <c r="E164" s="36" t="n">
        <v>44320</v>
      </c>
      <c r="F164" s="35" t="s">
        <v>179</v>
      </c>
      <c r="G164" s="40"/>
    </row>
    <row r="165" s="38" customFormat="true" ht="15" hidden="false" customHeight="true" outlineLevel="0" collapsed="false">
      <c r="A165" s="35" t="s">
        <v>375</v>
      </c>
      <c r="B165" s="41" t="s">
        <v>376</v>
      </c>
      <c r="C165" s="41" t="s">
        <v>377</v>
      </c>
      <c r="D165" s="35" t="s">
        <v>378</v>
      </c>
      <c r="E165" s="36" t="n">
        <v>43848</v>
      </c>
      <c r="F165" s="34" t="s">
        <v>179</v>
      </c>
    </row>
    <row r="166" s="38" customFormat="true" ht="15" hidden="false" customHeight="false" outlineLevel="0" collapsed="false">
      <c r="A166" s="35" t="s">
        <v>375</v>
      </c>
      <c r="B166" s="35" t="s">
        <v>379</v>
      </c>
      <c r="C166" s="35" t="s">
        <v>380</v>
      </c>
      <c r="D166" s="35" t="s">
        <v>381</v>
      </c>
      <c r="E166" s="36" t="n">
        <v>44615</v>
      </c>
      <c r="F166" s="34" t="s">
        <v>179</v>
      </c>
    </row>
    <row r="167" s="38" customFormat="true" ht="15" hidden="false" customHeight="false" outlineLevel="0" collapsed="false">
      <c r="A167" s="35" t="s">
        <v>375</v>
      </c>
      <c r="B167" s="35" t="s">
        <v>382</v>
      </c>
      <c r="C167" s="35" t="s">
        <v>383</v>
      </c>
      <c r="D167" s="35" t="s">
        <v>384</v>
      </c>
      <c r="E167" s="36" t="n">
        <v>43127</v>
      </c>
      <c r="F167" s="35" t="s">
        <v>179</v>
      </c>
    </row>
    <row r="168" s="38" customFormat="true" ht="15" hidden="false" customHeight="false" outlineLevel="0" collapsed="false">
      <c r="A168" s="35" t="s">
        <v>375</v>
      </c>
      <c r="B168" s="35" t="s">
        <v>382</v>
      </c>
      <c r="C168" s="35" t="s">
        <v>383</v>
      </c>
      <c r="D168" s="35" t="s">
        <v>385</v>
      </c>
      <c r="E168" s="36" t="n">
        <v>43847</v>
      </c>
      <c r="F168" s="35" t="s">
        <v>179</v>
      </c>
    </row>
    <row r="169" s="38" customFormat="true" ht="15" hidden="false" customHeight="false" outlineLevel="0" collapsed="false">
      <c r="A169" s="35" t="s">
        <v>375</v>
      </c>
      <c r="B169" s="35" t="s">
        <v>386</v>
      </c>
      <c r="C169" s="35" t="s">
        <v>387</v>
      </c>
      <c r="D169" s="35" t="s">
        <v>388</v>
      </c>
      <c r="E169" s="36" t="n">
        <v>45296</v>
      </c>
      <c r="F169" s="35" t="s">
        <v>179</v>
      </c>
    </row>
    <row r="170" s="38" customFormat="true" ht="15" hidden="false" customHeight="false" outlineLevel="0" collapsed="false">
      <c r="A170" s="35" t="s">
        <v>375</v>
      </c>
      <c r="B170" s="35" t="s">
        <v>389</v>
      </c>
      <c r="C170" s="35" t="s">
        <v>390</v>
      </c>
      <c r="D170" s="35" t="s">
        <v>391</v>
      </c>
      <c r="E170" s="36" t="n">
        <v>43767</v>
      </c>
      <c r="F170" s="35" t="s">
        <v>179</v>
      </c>
    </row>
    <row r="171" s="38" customFormat="true" ht="15" hidden="false" customHeight="false" outlineLevel="0" collapsed="false">
      <c r="A171" s="35" t="s">
        <v>375</v>
      </c>
      <c r="B171" s="35" t="s">
        <v>392</v>
      </c>
      <c r="C171" s="35" t="s">
        <v>393</v>
      </c>
      <c r="D171" s="35" t="s">
        <v>394</v>
      </c>
      <c r="E171" s="36" t="n">
        <v>45568</v>
      </c>
      <c r="F171" s="35" t="s">
        <v>179</v>
      </c>
    </row>
    <row r="172" s="38" customFormat="true" ht="15" hidden="false" customHeight="false" outlineLevel="0" collapsed="false">
      <c r="A172" s="35" t="s">
        <v>375</v>
      </c>
      <c r="B172" s="35" t="s">
        <v>395</v>
      </c>
      <c r="C172" s="35" t="s">
        <v>396</v>
      </c>
      <c r="D172" s="35" t="s">
        <v>397</v>
      </c>
      <c r="E172" s="36" t="n">
        <v>46243</v>
      </c>
      <c r="F172" s="35" t="s">
        <v>179</v>
      </c>
    </row>
    <row r="173" s="38" customFormat="true" ht="15" hidden="false" customHeight="false" outlineLevel="0" collapsed="false">
      <c r="A173" s="35" t="s">
        <v>398</v>
      </c>
      <c r="B173" s="42" t="s">
        <v>399</v>
      </c>
      <c r="C173" s="35" t="s">
        <v>400</v>
      </c>
      <c r="D173" s="35" t="s">
        <v>401</v>
      </c>
      <c r="E173" s="36" t="n">
        <v>43904</v>
      </c>
      <c r="F173" s="35" t="s">
        <v>168</v>
      </c>
    </row>
    <row r="174" s="38" customFormat="true" ht="15" hidden="false" customHeight="false" outlineLevel="0" collapsed="false">
      <c r="A174" s="35" t="s">
        <v>402</v>
      </c>
      <c r="B174" s="42" t="s">
        <v>403</v>
      </c>
      <c r="C174" s="35" t="s">
        <v>404</v>
      </c>
      <c r="D174" s="35" t="s">
        <v>405</v>
      </c>
      <c r="E174" s="36" t="n">
        <v>43934</v>
      </c>
      <c r="F174" s="35" t="s">
        <v>195</v>
      </c>
    </row>
    <row r="175" s="38" customFormat="true" ht="15" hidden="false" customHeight="true" outlineLevel="0" collapsed="false">
      <c r="A175" s="35" t="s">
        <v>406</v>
      </c>
      <c r="B175" s="42" t="s">
        <v>407</v>
      </c>
      <c r="C175" s="35" t="s">
        <v>408</v>
      </c>
      <c r="D175" s="35" t="s">
        <v>409</v>
      </c>
      <c r="E175" s="36" t="n">
        <v>43372</v>
      </c>
      <c r="F175" s="35" t="s">
        <v>179</v>
      </c>
    </row>
    <row r="176" s="38" customFormat="true" ht="15" hidden="false" customHeight="false" outlineLevel="0" collapsed="false">
      <c r="A176" s="35" t="s">
        <v>406</v>
      </c>
      <c r="B176" s="42" t="s">
        <v>407</v>
      </c>
      <c r="C176" s="35" t="s">
        <v>408</v>
      </c>
      <c r="D176" s="35" t="s">
        <v>410</v>
      </c>
      <c r="E176" s="36" t="n">
        <v>43732</v>
      </c>
      <c r="F176" s="35" t="s">
        <v>179</v>
      </c>
    </row>
    <row r="177" s="38" customFormat="true" ht="15" hidden="false" customHeight="false" outlineLevel="0" collapsed="false">
      <c r="A177" s="35" t="s">
        <v>406</v>
      </c>
      <c r="B177" s="42" t="s">
        <v>407</v>
      </c>
      <c r="C177" s="35" t="s">
        <v>408</v>
      </c>
      <c r="D177" s="35" t="s">
        <v>411</v>
      </c>
      <c r="E177" s="36" t="n">
        <v>44092</v>
      </c>
      <c r="F177" s="35" t="s">
        <v>179</v>
      </c>
    </row>
    <row r="178" s="38" customFormat="true" ht="15" hidden="false" customHeight="true" outlineLevel="0" collapsed="false">
      <c r="A178" s="35" t="s">
        <v>412</v>
      </c>
      <c r="B178" s="42" t="s">
        <v>413</v>
      </c>
      <c r="C178" s="35" t="s">
        <v>414</v>
      </c>
      <c r="D178" s="35" t="s">
        <v>415</v>
      </c>
      <c r="E178" s="36" t="n">
        <v>42904</v>
      </c>
      <c r="F178" s="35" t="s">
        <v>179</v>
      </c>
    </row>
    <row r="179" s="38" customFormat="true" ht="15" hidden="false" customHeight="false" outlineLevel="0" collapsed="false">
      <c r="A179" s="35" t="s">
        <v>412</v>
      </c>
      <c r="B179" s="35" t="s">
        <v>413</v>
      </c>
      <c r="C179" s="35" t="s">
        <v>414</v>
      </c>
      <c r="D179" s="35" t="s">
        <v>416</v>
      </c>
      <c r="E179" s="36" t="n">
        <v>43264</v>
      </c>
      <c r="F179" s="35" t="s">
        <v>179</v>
      </c>
    </row>
    <row r="180" s="38" customFormat="true" ht="15" hidden="false" customHeight="false" outlineLevel="0" collapsed="false">
      <c r="A180" s="35" t="s">
        <v>412</v>
      </c>
      <c r="B180" s="35" t="s">
        <v>413</v>
      </c>
      <c r="C180" s="35" t="s">
        <v>414</v>
      </c>
      <c r="D180" s="35" t="s">
        <v>417</v>
      </c>
      <c r="E180" s="36" t="n">
        <v>43624</v>
      </c>
      <c r="F180" s="35" t="s">
        <v>179</v>
      </c>
    </row>
    <row r="181" s="38" customFormat="true" ht="15" hidden="false" customHeight="false" outlineLevel="0" collapsed="false">
      <c r="A181" s="35" t="s">
        <v>412</v>
      </c>
      <c r="B181" s="35" t="s">
        <v>418</v>
      </c>
      <c r="C181" s="35" t="s">
        <v>419</v>
      </c>
      <c r="D181" s="35" t="s">
        <v>420</v>
      </c>
      <c r="E181" s="36" t="n">
        <v>44516</v>
      </c>
      <c r="F181" s="35" t="s">
        <v>179</v>
      </c>
    </row>
    <row r="182" s="38" customFormat="true" ht="15" hidden="false" customHeight="false" outlineLevel="0" collapsed="false">
      <c r="A182" s="35" t="s">
        <v>412</v>
      </c>
      <c r="B182" s="35" t="s">
        <v>418</v>
      </c>
      <c r="C182" s="35" t="s">
        <v>419</v>
      </c>
      <c r="D182" s="35" t="s">
        <v>421</v>
      </c>
      <c r="E182" s="36" t="n">
        <v>44876</v>
      </c>
      <c r="F182" s="35" t="s">
        <v>179</v>
      </c>
      <c r="G182" s="37"/>
    </row>
    <row r="183" s="38" customFormat="true" ht="15" hidden="false" customHeight="false" outlineLevel="0" collapsed="false">
      <c r="A183" s="35" t="s">
        <v>412</v>
      </c>
      <c r="B183" s="35" t="s">
        <v>418</v>
      </c>
      <c r="C183" s="35" t="s">
        <v>419</v>
      </c>
      <c r="D183" s="35" t="s">
        <v>422</v>
      </c>
      <c r="E183" s="36" t="n">
        <v>45236</v>
      </c>
      <c r="F183" s="35" t="s">
        <v>179</v>
      </c>
      <c r="G183" s="37"/>
    </row>
    <row r="184" s="38" customFormat="true" ht="15" hidden="false" customHeight="false" outlineLevel="0" collapsed="false">
      <c r="A184" s="35" t="s">
        <v>412</v>
      </c>
      <c r="B184" s="35" t="s">
        <v>418</v>
      </c>
      <c r="C184" s="35" t="s">
        <v>419</v>
      </c>
      <c r="D184" s="35" t="s">
        <v>423</v>
      </c>
      <c r="E184" s="36" t="n">
        <v>45596</v>
      </c>
      <c r="F184" s="35" t="s">
        <v>179</v>
      </c>
      <c r="G184" s="37"/>
    </row>
    <row r="185" s="38" customFormat="true" ht="15" hidden="false" customHeight="false" outlineLevel="0" collapsed="false">
      <c r="A185" s="35" t="s">
        <v>412</v>
      </c>
      <c r="B185" s="35" t="s">
        <v>418</v>
      </c>
      <c r="C185" s="35" t="s">
        <v>419</v>
      </c>
      <c r="D185" s="35" t="s">
        <v>424</v>
      </c>
      <c r="E185" s="36" t="n">
        <v>45956</v>
      </c>
      <c r="F185" s="35" t="s">
        <v>179</v>
      </c>
      <c r="G185" s="39"/>
    </row>
    <row r="186" s="38" customFormat="true" ht="15" hidden="false" customHeight="false" outlineLevel="0" collapsed="false">
      <c r="A186" s="35" t="s">
        <v>412</v>
      </c>
      <c r="B186" s="35" t="s">
        <v>425</v>
      </c>
      <c r="C186" s="35" t="s">
        <v>426</v>
      </c>
      <c r="D186" s="35" t="s">
        <v>427</v>
      </c>
      <c r="E186" s="36" t="n">
        <v>46694</v>
      </c>
      <c r="F186" s="35" t="s">
        <v>179</v>
      </c>
      <c r="G186" s="39"/>
    </row>
    <row r="187" s="38" customFormat="true" ht="15" hidden="false" customHeight="true" outlineLevel="0" collapsed="false">
      <c r="A187" s="35" t="s">
        <v>428</v>
      </c>
      <c r="B187" s="35" t="s">
        <v>429</v>
      </c>
      <c r="C187" s="35" t="s">
        <v>430</v>
      </c>
      <c r="D187" s="35" t="s">
        <v>431</v>
      </c>
      <c r="E187" s="36" t="n">
        <v>44023</v>
      </c>
      <c r="F187" s="35" t="s">
        <v>205</v>
      </c>
      <c r="G187" s="39"/>
    </row>
    <row r="188" s="38" customFormat="true" ht="15" hidden="false" customHeight="false" outlineLevel="0" collapsed="false">
      <c r="A188" s="35" t="s">
        <v>432</v>
      </c>
      <c r="B188" s="35" t="s">
        <v>433</v>
      </c>
      <c r="C188" s="35" t="s">
        <v>434</v>
      </c>
      <c r="D188" s="35" t="s">
        <v>435</v>
      </c>
      <c r="E188" s="36" t="n">
        <v>43391</v>
      </c>
      <c r="F188" s="35" t="s">
        <v>205</v>
      </c>
      <c r="G188" s="39"/>
    </row>
    <row r="189" s="38" customFormat="true" ht="15" hidden="false" customHeight="false" outlineLevel="0" collapsed="false">
      <c r="A189" s="35" t="s">
        <v>432</v>
      </c>
      <c r="B189" s="35" t="s">
        <v>436</v>
      </c>
      <c r="C189" s="35" t="s">
        <v>437</v>
      </c>
      <c r="D189" s="35" t="s">
        <v>438</v>
      </c>
      <c r="E189" s="36" t="n">
        <v>44387</v>
      </c>
      <c r="F189" s="35" t="s">
        <v>205</v>
      </c>
      <c r="G189" s="39"/>
    </row>
    <row r="190" s="38" customFormat="true" ht="15" hidden="false" customHeight="false" outlineLevel="0" collapsed="false">
      <c r="A190" s="35" t="s">
        <v>432</v>
      </c>
      <c r="B190" s="44" t="s">
        <v>439</v>
      </c>
      <c r="C190" s="44" t="s">
        <v>440</v>
      </c>
      <c r="D190" s="44" t="s">
        <v>441</v>
      </c>
      <c r="E190" s="36" t="n">
        <v>45569</v>
      </c>
      <c r="F190" s="44" t="s">
        <v>205</v>
      </c>
    </row>
    <row r="191" s="38" customFormat="true" ht="15" hidden="false" customHeight="false" outlineLevel="0" collapsed="false">
      <c r="A191" s="35" t="s">
        <v>432</v>
      </c>
      <c r="B191" s="44" t="s">
        <v>442</v>
      </c>
      <c r="C191" s="44" t="s">
        <v>443</v>
      </c>
      <c r="D191" s="44" t="s">
        <v>444</v>
      </c>
      <c r="E191" s="36" t="n">
        <v>45641</v>
      </c>
      <c r="F191" s="44" t="s">
        <v>205</v>
      </c>
    </row>
    <row r="192" s="38" customFormat="true" ht="15" hidden="false" customHeight="true" outlineLevel="0" collapsed="false">
      <c r="A192" s="42" t="s">
        <v>445</v>
      </c>
      <c r="B192" s="44" t="s">
        <v>446</v>
      </c>
      <c r="C192" s="44" t="s">
        <v>447</v>
      </c>
      <c r="D192" s="44" t="s">
        <v>448</v>
      </c>
      <c r="E192" s="36" t="n">
        <v>43010</v>
      </c>
      <c r="F192" s="44" t="s">
        <v>179</v>
      </c>
    </row>
    <row r="193" s="38" customFormat="true" ht="15" hidden="false" customHeight="false" outlineLevel="0" collapsed="false">
      <c r="A193" s="42" t="s">
        <v>445</v>
      </c>
      <c r="B193" s="44" t="s">
        <v>449</v>
      </c>
      <c r="C193" s="44" t="s">
        <v>450</v>
      </c>
      <c r="D193" s="44" t="s">
        <v>451</v>
      </c>
      <c r="E193" s="36" t="n">
        <v>42948</v>
      </c>
      <c r="F193" s="44" t="s">
        <v>179</v>
      </c>
    </row>
    <row r="194" s="43" customFormat="true" ht="15" hidden="false" customHeight="false" outlineLevel="0" collapsed="false">
      <c r="A194" s="42" t="s">
        <v>445</v>
      </c>
      <c r="B194" s="44" t="s">
        <v>452</v>
      </c>
      <c r="C194" s="44" t="s">
        <v>453</v>
      </c>
      <c r="D194" s="44" t="s">
        <v>454</v>
      </c>
      <c r="E194" s="36" t="n">
        <v>43155</v>
      </c>
      <c r="F194" s="44" t="s">
        <v>179</v>
      </c>
    </row>
    <row r="195" s="43" customFormat="true" ht="15" hidden="false" customHeight="true" outlineLevel="0" collapsed="false">
      <c r="A195" s="48" t="s">
        <v>455</v>
      </c>
      <c r="B195" s="44" t="s">
        <v>456</v>
      </c>
      <c r="C195" s="44" t="s">
        <v>457</v>
      </c>
      <c r="D195" s="44" t="s">
        <v>458</v>
      </c>
      <c r="E195" s="36" t="n">
        <v>43159</v>
      </c>
      <c r="F195" s="44" t="s">
        <v>74</v>
      </c>
    </row>
    <row r="196" s="38" customFormat="true" ht="15" hidden="false" customHeight="false" outlineLevel="0" collapsed="false">
      <c r="A196" s="48" t="s">
        <v>455</v>
      </c>
      <c r="B196" s="44" t="s">
        <v>459</v>
      </c>
      <c r="C196" s="44" t="s">
        <v>460</v>
      </c>
      <c r="D196" s="44" t="s">
        <v>461</v>
      </c>
      <c r="E196" s="36" t="n">
        <v>43193</v>
      </c>
      <c r="F196" s="44" t="s">
        <v>74</v>
      </c>
    </row>
    <row r="197" s="38" customFormat="true" ht="15" hidden="false" customHeight="false" outlineLevel="0" collapsed="false">
      <c r="A197" s="48" t="s">
        <v>455</v>
      </c>
      <c r="B197" s="44" t="s">
        <v>459</v>
      </c>
      <c r="C197" s="44" t="s">
        <v>460</v>
      </c>
      <c r="D197" s="44" t="s">
        <v>462</v>
      </c>
      <c r="E197" s="36" t="n">
        <v>43553</v>
      </c>
      <c r="F197" s="44" t="s">
        <v>74</v>
      </c>
    </row>
    <row r="198" s="38" customFormat="true" ht="15" hidden="false" customHeight="false" outlineLevel="0" collapsed="false">
      <c r="A198" s="48" t="s">
        <v>455</v>
      </c>
      <c r="B198" s="44" t="s">
        <v>463</v>
      </c>
      <c r="C198" s="44" t="s">
        <v>464</v>
      </c>
      <c r="D198" s="44" t="s">
        <v>465</v>
      </c>
      <c r="E198" s="36" t="n">
        <v>43919</v>
      </c>
      <c r="F198" s="44" t="s">
        <v>74</v>
      </c>
    </row>
    <row r="199" s="38" customFormat="true" ht="15" hidden="false" customHeight="false" outlineLevel="0" collapsed="false">
      <c r="A199" s="48" t="s">
        <v>455</v>
      </c>
      <c r="B199" s="44" t="s">
        <v>463</v>
      </c>
      <c r="C199" s="44" t="s">
        <v>464</v>
      </c>
      <c r="D199" s="44" t="s">
        <v>466</v>
      </c>
      <c r="E199" s="36" t="n">
        <v>44279</v>
      </c>
      <c r="F199" s="44" t="s">
        <v>74</v>
      </c>
    </row>
    <row r="200" s="38" customFormat="true" ht="15" hidden="false" customHeight="false" outlineLevel="0" collapsed="false">
      <c r="A200" s="48" t="s">
        <v>455</v>
      </c>
      <c r="B200" s="44" t="s">
        <v>467</v>
      </c>
      <c r="C200" s="44" t="s">
        <v>468</v>
      </c>
      <c r="D200" s="44" t="s">
        <v>469</v>
      </c>
      <c r="E200" s="36" t="n">
        <v>42960</v>
      </c>
      <c r="F200" s="44" t="s">
        <v>74</v>
      </c>
    </row>
    <row r="201" s="38" customFormat="true" ht="15" hidden="false" customHeight="false" outlineLevel="0" collapsed="false">
      <c r="A201" s="48" t="s">
        <v>455</v>
      </c>
      <c r="B201" s="44" t="s">
        <v>467</v>
      </c>
      <c r="C201" s="44" t="s">
        <v>468</v>
      </c>
      <c r="D201" s="44" t="s">
        <v>470</v>
      </c>
      <c r="E201" s="36" t="n">
        <v>43320</v>
      </c>
      <c r="F201" s="44" t="s">
        <v>74</v>
      </c>
    </row>
    <row r="202" s="38" customFormat="true" ht="15" hidden="false" customHeight="false" outlineLevel="0" collapsed="false">
      <c r="A202" s="48" t="s">
        <v>455</v>
      </c>
      <c r="B202" s="44" t="s">
        <v>467</v>
      </c>
      <c r="C202" s="44" t="s">
        <v>468</v>
      </c>
      <c r="D202" s="44" t="s">
        <v>471</v>
      </c>
      <c r="E202" s="36" t="n">
        <v>43680</v>
      </c>
      <c r="F202" s="44" t="s">
        <v>74</v>
      </c>
    </row>
    <row r="203" s="38" customFormat="true" ht="15" hidden="false" customHeight="false" outlineLevel="0" collapsed="false">
      <c r="A203" s="48" t="s">
        <v>455</v>
      </c>
      <c r="B203" s="44" t="s">
        <v>467</v>
      </c>
      <c r="C203" s="44" t="s">
        <v>468</v>
      </c>
      <c r="D203" s="44" t="s">
        <v>472</v>
      </c>
      <c r="E203" s="36" t="n">
        <v>44040</v>
      </c>
      <c r="F203" s="44" t="s">
        <v>74</v>
      </c>
    </row>
    <row r="204" s="38" customFormat="true" ht="15" hidden="false" customHeight="false" outlineLevel="0" collapsed="false">
      <c r="A204" s="48" t="s">
        <v>455</v>
      </c>
      <c r="B204" s="44" t="s">
        <v>467</v>
      </c>
      <c r="C204" s="44" t="s">
        <v>468</v>
      </c>
      <c r="D204" s="44" t="s">
        <v>473</v>
      </c>
      <c r="E204" s="36" t="n">
        <v>44400</v>
      </c>
      <c r="F204" s="44" t="s">
        <v>74</v>
      </c>
    </row>
    <row r="205" s="38" customFormat="true" ht="15" hidden="false" customHeight="false" outlineLevel="0" collapsed="false">
      <c r="A205" s="48" t="s">
        <v>455</v>
      </c>
      <c r="B205" s="44" t="s">
        <v>474</v>
      </c>
      <c r="C205" s="44" t="s">
        <v>475</v>
      </c>
      <c r="D205" s="44" t="s">
        <v>476</v>
      </c>
      <c r="E205" s="36" t="n">
        <v>43619</v>
      </c>
      <c r="F205" s="44" t="s">
        <v>74</v>
      </c>
    </row>
    <row r="206" s="38" customFormat="true" ht="15" hidden="false" customHeight="false" outlineLevel="0" collapsed="false">
      <c r="A206" s="48" t="s">
        <v>455</v>
      </c>
      <c r="B206" s="44" t="s">
        <v>474</v>
      </c>
      <c r="C206" s="44" t="s">
        <v>475</v>
      </c>
      <c r="D206" s="44" t="s">
        <v>477</v>
      </c>
      <c r="E206" s="36" t="n">
        <v>43979</v>
      </c>
      <c r="F206" s="44" t="s">
        <v>74</v>
      </c>
    </row>
    <row r="207" s="38" customFormat="true" ht="15" hidden="false" customHeight="false" outlineLevel="0" collapsed="false">
      <c r="A207" s="48" t="s">
        <v>455</v>
      </c>
      <c r="B207" s="44" t="s">
        <v>474</v>
      </c>
      <c r="C207" s="44" t="s">
        <v>475</v>
      </c>
      <c r="D207" s="44" t="s">
        <v>478</v>
      </c>
      <c r="E207" s="36" t="n">
        <v>44339</v>
      </c>
      <c r="F207" s="44" t="s">
        <v>74</v>
      </c>
    </row>
    <row r="208" s="38" customFormat="true" ht="15" hidden="false" customHeight="false" outlineLevel="0" collapsed="false">
      <c r="A208" s="48" t="s">
        <v>455</v>
      </c>
      <c r="B208" s="44" t="s">
        <v>474</v>
      </c>
      <c r="C208" s="44" t="s">
        <v>475</v>
      </c>
      <c r="D208" s="44" t="s">
        <v>479</v>
      </c>
      <c r="E208" s="36" t="n">
        <v>45419</v>
      </c>
      <c r="F208" s="44" t="s">
        <v>74</v>
      </c>
    </row>
    <row r="209" s="38" customFormat="true" ht="15" hidden="false" customHeight="false" outlineLevel="0" collapsed="false">
      <c r="A209" s="46" t="s">
        <v>480</v>
      </c>
      <c r="B209" s="44" t="s">
        <v>481</v>
      </c>
      <c r="C209" s="44" t="s">
        <v>482</v>
      </c>
      <c r="D209" s="44" t="s">
        <v>483</v>
      </c>
      <c r="E209" s="36" t="n">
        <v>43293</v>
      </c>
      <c r="F209" s="44" t="s">
        <v>74</v>
      </c>
    </row>
    <row r="210" s="38" customFormat="true" ht="15" hidden="false" customHeight="false" outlineLevel="0" collapsed="false">
      <c r="A210" s="46" t="s">
        <v>480</v>
      </c>
      <c r="B210" s="44" t="s">
        <v>481</v>
      </c>
      <c r="C210" s="44" t="s">
        <v>482</v>
      </c>
      <c r="D210" s="44" t="s">
        <v>484</v>
      </c>
      <c r="E210" s="36" t="n">
        <v>43653</v>
      </c>
      <c r="F210" s="44" t="s">
        <v>74</v>
      </c>
    </row>
    <row r="211" s="38" customFormat="true" ht="15" hidden="false" customHeight="false" outlineLevel="0" collapsed="false">
      <c r="A211" s="46" t="s">
        <v>480</v>
      </c>
      <c r="B211" s="44" t="s">
        <v>481</v>
      </c>
      <c r="C211" s="44" t="s">
        <v>482</v>
      </c>
      <c r="D211" s="44" t="s">
        <v>485</v>
      </c>
      <c r="E211" s="36" t="n">
        <v>44013</v>
      </c>
      <c r="F211" s="44" t="s">
        <v>74</v>
      </c>
    </row>
    <row r="212" s="38" customFormat="true" ht="15" hidden="false" customHeight="false" outlineLevel="0" collapsed="false">
      <c r="A212" s="46" t="s">
        <v>480</v>
      </c>
      <c r="B212" s="44" t="s">
        <v>486</v>
      </c>
      <c r="C212" s="44" t="s">
        <v>487</v>
      </c>
      <c r="D212" s="44" t="s">
        <v>488</v>
      </c>
      <c r="E212" s="36" t="n">
        <v>45095</v>
      </c>
      <c r="F212" s="44" t="s">
        <v>74</v>
      </c>
    </row>
    <row r="213" s="38" customFormat="true" ht="15" hidden="false" customHeight="false" outlineLevel="0" collapsed="false">
      <c r="A213" s="46" t="s">
        <v>489</v>
      </c>
      <c r="B213" s="44" t="s">
        <v>490</v>
      </c>
      <c r="C213" s="44" t="s">
        <v>491</v>
      </c>
      <c r="D213" s="44" t="s">
        <v>492</v>
      </c>
      <c r="E213" s="36" t="n">
        <v>46334</v>
      </c>
      <c r="F213" s="44" t="s">
        <v>74</v>
      </c>
    </row>
    <row r="214" s="38" customFormat="true" ht="15" hidden="false" customHeight="false" outlineLevel="0" collapsed="false">
      <c r="A214" s="46" t="s">
        <v>493</v>
      </c>
      <c r="B214" s="44" t="s">
        <v>494</v>
      </c>
      <c r="C214" s="44" t="s">
        <v>495</v>
      </c>
      <c r="D214" s="44" t="s">
        <v>496</v>
      </c>
      <c r="E214" s="36" t="n">
        <v>43580</v>
      </c>
      <c r="F214" s="44" t="s">
        <v>160</v>
      </c>
    </row>
    <row r="215" s="38" customFormat="true" ht="15" hidden="false" customHeight="false" outlineLevel="0" collapsed="false">
      <c r="A215" s="46" t="s">
        <v>493</v>
      </c>
      <c r="B215" s="44" t="s">
        <v>497</v>
      </c>
      <c r="C215" s="44" t="s">
        <v>498</v>
      </c>
      <c r="D215" s="44" t="s">
        <v>499</v>
      </c>
      <c r="E215" s="36" t="n">
        <v>43766</v>
      </c>
      <c r="F215" s="44" t="s">
        <v>160</v>
      </c>
    </row>
    <row r="216" s="51" customFormat="true" ht="15" hidden="false" customHeight="false" outlineLevel="0" collapsed="false">
      <c r="A216" s="46" t="s">
        <v>493</v>
      </c>
      <c r="B216" s="49" t="s">
        <v>500</v>
      </c>
      <c r="C216" s="49" t="s">
        <v>501</v>
      </c>
      <c r="D216" s="49" t="s">
        <v>502</v>
      </c>
      <c r="E216" s="50" t="n">
        <v>43493</v>
      </c>
      <c r="F216" s="49" t="s">
        <v>160</v>
      </c>
    </row>
    <row r="217" s="51" customFormat="true" ht="15" hidden="false" customHeight="false" outlineLevel="0" collapsed="false">
      <c r="A217" s="46" t="s">
        <v>493</v>
      </c>
      <c r="B217" s="49" t="s">
        <v>503</v>
      </c>
      <c r="C217" s="49" t="s">
        <v>504</v>
      </c>
      <c r="D217" s="49" t="s">
        <v>505</v>
      </c>
      <c r="E217" s="50" t="n">
        <v>43760</v>
      </c>
      <c r="F217" s="49" t="s">
        <v>160</v>
      </c>
    </row>
    <row r="218" s="51" customFormat="true" ht="15" hidden="false" customHeight="false" outlineLevel="0" collapsed="false">
      <c r="A218" s="46" t="s">
        <v>493</v>
      </c>
      <c r="B218" s="49" t="s">
        <v>506</v>
      </c>
      <c r="C218" s="49" t="s">
        <v>507</v>
      </c>
      <c r="D218" s="49" t="s">
        <v>508</v>
      </c>
      <c r="E218" s="50" t="n">
        <v>43798</v>
      </c>
      <c r="F218" s="49" t="s">
        <v>160</v>
      </c>
    </row>
    <row r="219" s="51" customFormat="true" ht="15" hidden="false" customHeight="false" outlineLevel="0" collapsed="false">
      <c r="A219" s="46" t="s">
        <v>493</v>
      </c>
      <c r="B219" s="49" t="s">
        <v>509</v>
      </c>
      <c r="C219" s="49" t="s">
        <v>510</v>
      </c>
      <c r="D219" s="49" t="s">
        <v>511</v>
      </c>
      <c r="E219" s="50" t="n">
        <v>44276</v>
      </c>
      <c r="F219" s="49" t="s">
        <v>160</v>
      </c>
    </row>
    <row r="220" s="51" customFormat="true" ht="15" hidden="false" customHeight="false" outlineLevel="0" collapsed="false">
      <c r="A220" s="46" t="s">
        <v>493</v>
      </c>
      <c r="B220" s="49" t="s">
        <v>512</v>
      </c>
      <c r="C220" s="49" t="s">
        <v>513</v>
      </c>
      <c r="D220" s="49" t="s">
        <v>514</v>
      </c>
      <c r="E220" s="50" t="n">
        <v>44516</v>
      </c>
      <c r="F220" s="49" t="s">
        <v>160</v>
      </c>
    </row>
    <row r="221" s="51" customFormat="true" ht="15" hidden="false" customHeight="false" outlineLevel="0" collapsed="false">
      <c r="A221" s="46" t="s">
        <v>493</v>
      </c>
      <c r="B221" s="49" t="s">
        <v>515</v>
      </c>
      <c r="C221" s="49" t="s">
        <v>516</v>
      </c>
      <c r="D221" s="49" t="s">
        <v>517</v>
      </c>
      <c r="E221" s="50" t="n">
        <v>44585</v>
      </c>
      <c r="F221" s="49" t="s">
        <v>160</v>
      </c>
    </row>
    <row r="222" s="51" customFormat="true" ht="15" hidden="false" customHeight="false" outlineLevel="0" collapsed="false">
      <c r="A222" s="46" t="s">
        <v>493</v>
      </c>
      <c r="B222" s="44" t="s">
        <v>518</v>
      </c>
      <c r="C222" s="44" t="s">
        <v>519</v>
      </c>
      <c r="D222" s="44" t="s">
        <v>520</v>
      </c>
      <c r="E222" s="36" t="n">
        <v>43031</v>
      </c>
      <c r="F222" s="44" t="s">
        <v>160</v>
      </c>
    </row>
    <row r="223" s="38" customFormat="true" ht="15" hidden="false" customHeight="false" outlineLevel="0" collapsed="false">
      <c r="A223" s="46" t="s">
        <v>493</v>
      </c>
      <c r="B223" s="44" t="s">
        <v>521</v>
      </c>
      <c r="C223" s="44" t="s">
        <v>522</v>
      </c>
      <c r="D223" s="44" t="s">
        <v>523</v>
      </c>
      <c r="E223" s="36" t="n">
        <v>43112</v>
      </c>
      <c r="F223" s="44" t="s">
        <v>160</v>
      </c>
    </row>
    <row r="224" s="38" customFormat="true" ht="15" hidden="false" customHeight="false" outlineLevel="0" collapsed="false">
      <c r="A224" s="46" t="s">
        <v>43</v>
      </c>
      <c r="B224" s="44" t="s">
        <v>524</v>
      </c>
      <c r="C224" s="44" t="s">
        <v>525</v>
      </c>
      <c r="D224" s="44" t="s">
        <v>526</v>
      </c>
      <c r="E224" s="36" t="n">
        <v>43034</v>
      </c>
      <c r="F224" s="44" t="s">
        <v>168</v>
      </c>
    </row>
    <row r="225" s="38" customFormat="true" ht="15" hidden="false" customHeight="false" outlineLevel="0" collapsed="false">
      <c r="A225" s="46" t="s">
        <v>527</v>
      </c>
      <c r="B225" s="44" t="s">
        <v>528</v>
      </c>
      <c r="C225" s="44" t="s">
        <v>529</v>
      </c>
      <c r="D225" s="44" t="s">
        <v>530</v>
      </c>
      <c r="E225" s="36" t="n">
        <v>43741</v>
      </c>
      <c r="F225" s="44" t="s">
        <v>531</v>
      </c>
    </row>
    <row r="226" s="38" customFormat="true" ht="15" hidden="false" customHeight="true" outlineLevel="0" collapsed="false">
      <c r="A226" s="35" t="s">
        <v>532</v>
      </c>
      <c r="B226" s="35" t="s">
        <v>533</v>
      </c>
      <c r="C226" s="35" t="s">
        <v>534</v>
      </c>
      <c r="D226" s="35" t="s">
        <v>535</v>
      </c>
      <c r="E226" s="36" t="n">
        <v>42862</v>
      </c>
      <c r="F226" s="35" t="s">
        <v>168</v>
      </c>
      <c r="G226" s="39"/>
    </row>
    <row r="227" s="38" customFormat="true" ht="15" hidden="false" customHeight="false" outlineLevel="0" collapsed="false">
      <c r="A227" s="35" t="s">
        <v>532</v>
      </c>
      <c r="B227" s="35" t="s">
        <v>533</v>
      </c>
      <c r="C227" s="35" t="s">
        <v>534</v>
      </c>
      <c r="D227" s="35" t="s">
        <v>536</v>
      </c>
      <c r="E227" s="36" t="n">
        <v>43222</v>
      </c>
      <c r="F227" s="35" t="s">
        <v>168</v>
      </c>
      <c r="G227" s="39"/>
    </row>
    <row r="228" s="38" customFormat="true" ht="15" hidden="false" customHeight="false" outlineLevel="0" collapsed="false">
      <c r="A228" s="35" t="s">
        <v>532</v>
      </c>
      <c r="B228" s="35" t="s">
        <v>533</v>
      </c>
      <c r="C228" s="35" t="s">
        <v>534</v>
      </c>
      <c r="D228" s="35" t="s">
        <v>537</v>
      </c>
      <c r="E228" s="36" t="n">
        <v>43582</v>
      </c>
      <c r="F228" s="35" t="s">
        <v>168</v>
      </c>
      <c r="G228" s="39"/>
    </row>
    <row r="229" s="38" customFormat="true" ht="15" hidden="false" customHeight="false" outlineLevel="0" collapsed="false">
      <c r="A229" s="35"/>
      <c r="B229" s="35" t="s">
        <v>533</v>
      </c>
      <c r="C229" s="35" t="s">
        <v>534</v>
      </c>
      <c r="D229" s="35" t="s">
        <v>538</v>
      </c>
      <c r="E229" s="36" t="n">
        <v>43942</v>
      </c>
      <c r="F229" s="35" t="s">
        <v>168</v>
      </c>
      <c r="G229" s="39"/>
    </row>
    <row r="230" s="38" customFormat="true" ht="15" hidden="false" customHeight="false" outlineLevel="0" collapsed="false">
      <c r="A230" s="35"/>
      <c r="B230" s="35" t="s">
        <v>539</v>
      </c>
      <c r="C230" s="35" t="s">
        <v>540</v>
      </c>
      <c r="D230" s="35" t="s">
        <v>541</v>
      </c>
      <c r="E230" s="36" t="n">
        <v>45050</v>
      </c>
      <c r="F230" s="35" t="s">
        <v>74</v>
      </c>
      <c r="G230" s="39"/>
    </row>
    <row r="231" s="38" customFormat="true" ht="15" hidden="false" customHeight="false" outlineLevel="0" collapsed="false">
      <c r="A231" s="35" t="s">
        <v>532</v>
      </c>
      <c r="B231" s="35" t="s">
        <v>542</v>
      </c>
      <c r="C231" s="35" t="s">
        <v>543</v>
      </c>
      <c r="D231" s="35" t="s">
        <v>544</v>
      </c>
      <c r="E231" s="36" t="n">
        <v>44587</v>
      </c>
      <c r="F231" s="35" t="s">
        <v>74</v>
      </c>
      <c r="G231" s="39"/>
    </row>
    <row r="232" s="38" customFormat="true" ht="15" hidden="false" customHeight="false" outlineLevel="0" collapsed="false">
      <c r="A232" s="35" t="s">
        <v>532</v>
      </c>
      <c r="B232" s="35" t="s">
        <v>542</v>
      </c>
      <c r="C232" s="35" t="s">
        <v>543</v>
      </c>
      <c r="D232" s="35" t="s">
        <v>545</v>
      </c>
      <c r="E232" s="36" t="n">
        <v>46387</v>
      </c>
      <c r="F232" s="35" t="s">
        <v>74</v>
      </c>
      <c r="G232" s="39"/>
    </row>
    <row r="233" s="38" customFormat="true" ht="15" hidden="false" customHeight="true" outlineLevel="0" collapsed="false">
      <c r="A233" s="35" t="s">
        <v>546</v>
      </c>
      <c r="B233" s="35" t="s">
        <v>547</v>
      </c>
      <c r="C233" s="35" t="s">
        <v>548</v>
      </c>
      <c r="D233" s="35" t="s">
        <v>549</v>
      </c>
      <c r="E233" s="36" t="n">
        <v>42984</v>
      </c>
      <c r="F233" s="35" t="s">
        <v>179</v>
      </c>
      <c r="G233" s="39"/>
    </row>
    <row r="234" s="38" customFormat="true" ht="15" hidden="false" customHeight="false" outlineLevel="0" collapsed="false">
      <c r="A234" s="35" t="s">
        <v>546</v>
      </c>
      <c r="B234" s="35" t="s">
        <v>547</v>
      </c>
      <c r="C234" s="35" t="s">
        <v>548</v>
      </c>
      <c r="D234" s="35" t="s">
        <v>550</v>
      </c>
      <c r="E234" s="36" t="n">
        <v>43704</v>
      </c>
      <c r="F234" s="35" t="s">
        <v>179</v>
      </c>
      <c r="G234" s="39"/>
    </row>
    <row r="235" s="38" customFormat="true" ht="15" hidden="false" customHeight="false" outlineLevel="0" collapsed="false">
      <c r="A235" s="35" t="s">
        <v>546</v>
      </c>
      <c r="B235" s="35" t="s">
        <v>547</v>
      </c>
      <c r="C235" s="35" t="s">
        <v>548</v>
      </c>
      <c r="D235" s="35" t="s">
        <v>551</v>
      </c>
      <c r="E235" s="36" t="n">
        <v>44424</v>
      </c>
      <c r="F235" s="35" t="s">
        <v>179</v>
      </c>
      <c r="G235" s="39"/>
    </row>
    <row r="236" s="38" customFormat="true" ht="15" hidden="false" customHeight="false" outlineLevel="0" collapsed="false">
      <c r="A236" s="35" t="s">
        <v>546</v>
      </c>
      <c r="B236" s="35" t="s">
        <v>547</v>
      </c>
      <c r="C236" s="35" t="s">
        <v>548</v>
      </c>
      <c r="D236" s="35" t="s">
        <v>552</v>
      </c>
      <c r="E236" s="36" t="n">
        <v>43704</v>
      </c>
      <c r="F236" s="35" t="s">
        <v>179</v>
      </c>
      <c r="G236" s="39"/>
    </row>
    <row r="237" s="38" customFormat="true" ht="15" hidden="false" customHeight="false" outlineLevel="0" collapsed="false">
      <c r="A237" s="35" t="s">
        <v>546</v>
      </c>
      <c r="B237" s="35" t="s">
        <v>553</v>
      </c>
      <c r="C237" s="35" t="s">
        <v>554</v>
      </c>
      <c r="D237" s="35" t="s">
        <v>555</v>
      </c>
      <c r="E237" s="36" t="n">
        <v>43233</v>
      </c>
      <c r="F237" s="35" t="s">
        <v>179</v>
      </c>
      <c r="G237" s="39"/>
    </row>
    <row r="238" s="38" customFormat="true" ht="15" hidden="false" customHeight="false" outlineLevel="0" collapsed="false">
      <c r="A238" s="35" t="s">
        <v>546</v>
      </c>
      <c r="B238" s="35" t="s">
        <v>553</v>
      </c>
      <c r="C238" s="35" t="s">
        <v>554</v>
      </c>
      <c r="D238" s="35" t="s">
        <v>556</v>
      </c>
      <c r="E238" s="36" t="n">
        <v>44673</v>
      </c>
      <c r="F238" s="35" t="s">
        <v>179</v>
      </c>
      <c r="G238" s="39"/>
    </row>
    <row r="239" s="38" customFormat="true" ht="15" hidden="false" customHeight="true" outlineLevel="0" collapsed="false">
      <c r="A239" s="41" t="s">
        <v>557</v>
      </c>
      <c r="B239" s="35" t="s">
        <v>558</v>
      </c>
      <c r="C239" s="35" t="s">
        <v>559</v>
      </c>
      <c r="D239" s="35" t="s">
        <v>560</v>
      </c>
      <c r="E239" s="36" t="n">
        <v>43608</v>
      </c>
      <c r="F239" s="35" t="s">
        <v>69</v>
      </c>
      <c r="G239" s="39"/>
    </row>
    <row r="240" s="38" customFormat="true" ht="15" hidden="false" customHeight="false" outlineLevel="0" collapsed="false">
      <c r="A240" s="41"/>
      <c r="B240" s="35" t="s">
        <v>561</v>
      </c>
      <c r="C240" s="35" t="s">
        <v>562</v>
      </c>
      <c r="D240" s="35" t="s">
        <v>563</v>
      </c>
      <c r="E240" s="36" t="n">
        <v>43026</v>
      </c>
      <c r="F240" s="35" t="s">
        <v>74</v>
      </c>
      <c r="G240" s="39"/>
    </row>
    <row r="241" s="38" customFormat="true" ht="15" hidden="false" customHeight="true" outlineLevel="0" collapsed="false">
      <c r="A241" s="35" t="s">
        <v>564</v>
      </c>
      <c r="B241" s="35" t="s">
        <v>565</v>
      </c>
      <c r="C241" s="35" t="s">
        <v>566</v>
      </c>
      <c r="D241" s="35" t="s">
        <v>567</v>
      </c>
      <c r="E241" s="36" t="n">
        <v>43132</v>
      </c>
      <c r="F241" s="35" t="s">
        <v>179</v>
      </c>
      <c r="G241" s="39"/>
    </row>
    <row r="242" s="38" customFormat="true" ht="15" hidden="false" customHeight="false" outlineLevel="0" collapsed="false">
      <c r="A242" s="35" t="s">
        <v>564</v>
      </c>
      <c r="B242" s="35" t="s">
        <v>565</v>
      </c>
      <c r="C242" s="35" t="s">
        <v>566</v>
      </c>
      <c r="D242" s="35" t="s">
        <v>568</v>
      </c>
      <c r="E242" s="36" t="n">
        <v>43852</v>
      </c>
      <c r="F242" s="35" t="s">
        <v>179</v>
      </c>
      <c r="G242" s="39"/>
    </row>
    <row r="243" s="38" customFormat="true" ht="15" hidden="false" customHeight="false" outlineLevel="0" collapsed="false">
      <c r="A243" s="35" t="s">
        <v>564</v>
      </c>
      <c r="B243" s="35" t="s">
        <v>569</v>
      </c>
      <c r="C243" s="35" t="s">
        <v>570</v>
      </c>
      <c r="D243" s="35" t="s">
        <v>571</v>
      </c>
      <c r="E243" s="36" t="n">
        <v>42855</v>
      </c>
      <c r="F243" s="35" t="s">
        <v>179</v>
      </c>
      <c r="G243" s="39"/>
    </row>
    <row r="244" s="38" customFormat="true" ht="15" hidden="false" customHeight="false" outlineLevel="0" collapsed="false">
      <c r="A244" s="35" t="s">
        <v>564</v>
      </c>
      <c r="B244" s="35" t="s">
        <v>569</v>
      </c>
      <c r="C244" s="35" t="s">
        <v>570</v>
      </c>
      <c r="D244" s="35" t="s">
        <v>572</v>
      </c>
      <c r="E244" s="36" t="n">
        <v>43575</v>
      </c>
      <c r="F244" s="35" t="s">
        <v>179</v>
      </c>
      <c r="G244" s="40"/>
    </row>
    <row r="245" s="38" customFormat="true" ht="15" hidden="false" customHeight="true" outlineLevel="0" collapsed="false">
      <c r="A245" s="35" t="s">
        <v>573</v>
      </c>
      <c r="B245" s="41" t="s">
        <v>574</v>
      </c>
      <c r="C245" s="41" t="s">
        <v>575</v>
      </c>
      <c r="D245" s="35" t="s">
        <v>576</v>
      </c>
      <c r="E245" s="36" t="n">
        <v>43385</v>
      </c>
      <c r="F245" s="34" t="s">
        <v>205</v>
      </c>
    </row>
    <row r="246" s="38" customFormat="true" ht="15" hidden="false" customHeight="false" outlineLevel="0" collapsed="false">
      <c r="A246" s="35" t="s">
        <v>573</v>
      </c>
      <c r="B246" s="41" t="s">
        <v>577</v>
      </c>
      <c r="C246" s="41" t="s">
        <v>578</v>
      </c>
      <c r="D246" s="35" t="s">
        <v>579</v>
      </c>
      <c r="E246" s="36" t="n">
        <v>44827</v>
      </c>
      <c r="F246" s="34" t="s">
        <v>205</v>
      </c>
    </row>
    <row r="247" s="38" customFormat="true" ht="15" hidden="false" customHeight="true" outlineLevel="0" collapsed="false">
      <c r="A247" s="35" t="s">
        <v>580</v>
      </c>
      <c r="B247" s="35" t="s">
        <v>581</v>
      </c>
      <c r="C247" s="35" t="s">
        <v>582</v>
      </c>
      <c r="D247" s="35" t="s">
        <v>583</v>
      </c>
      <c r="E247" s="36" t="n">
        <v>43646</v>
      </c>
      <c r="F247" s="34" t="s">
        <v>222</v>
      </c>
    </row>
    <row r="248" s="38" customFormat="true" ht="15" hidden="false" customHeight="false" outlineLevel="0" collapsed="false">
      <c r="A248" s="35" t="s">
        <v>580</v>
      </c>
      <c r="B248" s="35" t="s">
        <v>584</v>
      </c>
      <c r="C248" s="35" t="s">
        <v>585</v>
      </c>
      <c r="D248" s="35" t="s">
        <v>586</v>
      </c>
      <c r="E248" s="36" t="n">
        <v>44313</v>
      </c>
      <c r="F248" s="35" t="s">
        <v>222</v>
      </c>
    </row>
    <row r="249" s="38" customFormat="true" ht="15" hidden="false" customHeight="false" outlineLevel="0" collapsed="false">
      <c r="A249" s="35" t="s">
        <v>580</v>
      </c>
      <c r="B249" s="35" t="s">
        <v>587</v>
      </c>
      <c r="C249" s="35" t="s">
        <v>588</v>
      </c>
      <c r="D249" s="35" t="s">
        <v>589</v>
      </c>
      <c r="E249" s="36" t="n">
        <v>44313</v>
      </c>
      <c r="F249" s="35" t="s">
        <v>222</v>
      </c>
    </row>
    <row r="250" s="38" customFormat="true" ht="15" hidden="false" customHeight="false" outlineLevel="0" collapsed="false">
      <c r="A250" s="35" t="s">
        <v>580</v>
      </c>
      <c r="B250" s="35" t="s">
        <v>590</v>
      </c>
      <c r="C250" s="35" t="s">
        <v>591</v>
      </c>
      <c r="D250" s="35" t="s">
        <v>592</v>
      </c>
      <c r="E250" s="36" t="n">
        <v>44498</v>
      </c>
      <c r="F250" s="35" t="s">
        <v>222</v>
      </c>
    </row>
    <row r="251" s="38" customFormat="true" ht="15" hidden="false" customHeight="true" outlineLevel="0" collapsed="false">
      <c r="A251" s="35" t="s">
        <v>593</v>
      </c>
      <c r="B251" s="35" t="s">
        <v>594</v>
      </c>
      <c r="C251" s="35" t="s">
        <v>595</v>
      </c>
      <c r="D251" s="35" t="s">
        <v>596</v>
      </c>
      <c r="E251" s="36" t="n">
        <v>43577</v>
      </c>
      <c r="F251" s="35" t="s">
        <v>179</v>
      </c>
    </row>
    <row r="252" s="38" customFormat="true" ht="15" hidden="false" customHeight="false" outlineLevel="0" collapsed="false">
      <c r="A252" s="35" t="s">
        <v>593</v>
      </c>
      <c r="B252" s="42" t="s">
        <v>594</v>
      </c>
      <c r="C252" s="35" t="s">
        <v>595</v>
      </c>
      <c r="D252" s="35" t="s">
        <v>597</v>
      </c>
      <c r="E252" s="36" t="n">
        <v>44297</v>
      </c>
      <c r="F252" s="35" t="s">
        <v>179</v>
      </c>
    </row>
    <row r="253" s="38" customFormat="true" ht="15" hidden="false" customHeight="false" outlineLevel="0" collapsed="false">
      <c r="A253" s="35" t="s">
        <v>593</v>
      </c>
      <c r="B253" s="42" t="s">
        <v>598</v>
      </c>
      <c r="C253" s="35" t="s">
        <v>599</v>
      </c>
      <c r="D253" s="35" t="s">
        <v>600</v>
      </c>
      <c r="E253" s="36" t="n">
        <v>43229</v>
      </c>
      <c r="F253" s="35" t="s">
        <v>179</v>
      </c>
    </row>
    <row r="254" s="38" customFormat="true" ht="15" hidden="false" customHeight="false" outlineLevel="0" collapsed="false">
      <c r="A254" s="35" t="s">
        <v>593</v>
      </c>
      <c r="B254" s="42" t="s">
        <v>601</v>
      </c>
      <c r="C254" s="35" t="s">
        <v>602</v>
      </c>
      <c r="D254" s="35" t="s">
        <v>603</v>
      </c>
      <c r="E254" s="36" t="n">
        <v>42987</v>
      </c>
      <c r="F254" s="35" t="s">
        <v>179</v>
      </c>
    </row>
    <row r="255" s="38" customFormat="true" ht="15" hidden="false" customHeight="true" outlineLevel="0" collapsed="false">
      <c r="A255" s="35" t="s">
        <v>604</v>
      </c>
      <c r="B255" s="42" t="s">
        <v>605</v>
      </c>
      <c r="C255" s="35" t="s">
        <v>606</v>
      </c>
      <c r="D255" s="35" t="s">
        <v>607</v>
      </c>
      <c r="E255" s="36" t="n">
        <v>43122</v>
      </c>
      <c r="F255" s="35" t="s">
        <v>74</v>
      </c>
    </row>
    <row r="256" s="38" customFormat="true" ht="15" hidden="false" customHeight="false" outlineLevel="0" collapsed="false">
      <c r="A256" s="35" t="s">
        <v>604</v>
      </c>
      <c r="B256" s="42" t="s">
        <v>605</v>
      </c>
      <c r="C256" s="35" t="s">
        <v>606</v>
      </c>
      <c r="D256" s="35" t="s">
        <v>608</v>
      </c>
      <c r="E256" s="36" t="n">
        <v>43487</v>
      </c>
      <c r="F256" s="35" t="s">
        <v>74</v>
      </c>
    </row>
    <row r="257" s="38" customFormat="true" ht="15" hidden="false" customHeight="false" outlineLevel="0" collapsed="false">
      <c r="A257" s="35" t="s">
        <v>604</v>
      </c>
      <c r="B257" s="42" t="s">
        <v>605</v>
      </c>
      <c r="C257" s="35" t="s">
        <v>606</v>
      </c>
      <c r="D257" s="35" t="s">
        <v>609</v>
      </c>
      <c r="E257" s="36" t="n">
        <v>43852</v>
      </c>
      <c r="F257" s="35" t="s">
        <v>74</v>
      </c>
    </row>
    <row r="258" s="38" customFormat="true" ht="30" hidden="false" customHeight="false" outlineLevel="0" collapsed="false">
      <c r="A258" s="35" t="s">
        <v>610</v>
      </c>
      <c r="B258" s="42" t="s">
        <v>611</v>
      </c>
      <c r="C258" s="35" t="s">
        <v>612</v>
      </c>
      <c r="D258" s="35" t="s">
        <v>613</v>
      </c>
      <c r="E258" s="36" t="n">
        <v>43881</v>
      </c>
      <c r="F258" s="35" t="s">
        <v>74</v>
      </c>
    </row>
    <row r="259" s="38" customFormat="true" ht="15" hidden="false" customHeight="false" outlineLevel="0" collapsed="false">
      <c r="A259" s="35" t="s">
        <v>614</v>
      </c>
      <c r="B259" s="42" t="s">
        <v>615</v>
      </c>
      <c r="C259" s="35" t="s">
        <v>616</v>
      </c>
      <c r="D259" s="35" t="s">
        <v>617</v>
      </c>
      <c r="E259" s="36" t="n">
        <v>43876</v>
      </c>
      <c r="F259" s="35" t="s">
        <v>74</v>
      </c>
    </row>
    <row r="260" s="38" customFormat="true" ht="15" hidden="false" customHeight="true" outlineLevel="0" collapsed="false">
      <c r="A260" s="41" t="s">
        <v>618</v>
      </c>
      <c r="B260" s="42" t="s">
        <v>618</v>
      </c>
      <c r="C260" s="35" t="s">
        <v>619</v>
      </c>
      <c r="D260" s="35" t="s">
        <v>620</v>
      </c>
      <c r="E260" s="36" t="n">
        <v>43916</v>
      </c>
      <c r="F260" s="35" t="s">
        <v>168</v>
      </c>
    </row>
    <row r="261" s="38" customFormat="true" ht="15" hidden="false" customHeight="false" outlineLevel="0" collapsed="false">
      <c r="A261" s="41"/>
      <c r="B261" s="42" t="s">
        <v>618</v>
      </c>
      <c r="C261" s="35" t="s">
        <v>619</v>
      </c>
      <c r="D261" s="35" t="s">
        <v>621</v>
      </c>
      <c r="E261" s="36" t="n">
        <v>44921</v>
      </c>
      <c r="F261" s="35" t="s">
        <v>168</v>
      </c>
    </row>
    <row r="262" s="38" customFormat="true" ht="15" hidden="false" customHeight="false" outlineLevel="0" collapsed="false">
      <c r="A262" s="41"/>
      <c r="B262" s="35" t="s">
        <v>618</v>
      </c>
      <c r="C262" s="35" t="s">
        <v>619</v>
      </c>
      <c r="D262" s="35" t="s">
        <v>622</v>
      </c>
      <c r="E262" s="36" t="n">
        <v>46472</v>
      </c>
      <c r="F262" s="35" t="s">
        <v>168</v>
      </c>
    </row>
    <row r="263" s="38" customFormat="true" ht="15" hidden="false" customHeight="false" outlineLevel="0" collapsed="false">
      <c r="A263" s="35" t="s">
        <v>623</v>
      </c>
      <c r="B263" s="35" t="s">
        <v>624</v>
      </c>
      <c r="C263" s="35" t="s">
        <v>625</v>
      </c>
      <c r="D263" s="35" t="s">
        <v>626</v>
      </c>
      <c r="E263" s="36" t="n">
        <v>43013</v>
      </c>
      <c r="F263" s="35" t="s">
        <v>168</v>
      </c>
    </row>
    <row r="264" s="38" customFormat="true" ht="15" hidden="false" customHeight="false" outlineLevel="0" collapsed="false">
      <c r="A264" s="35" t="s">
        <v>627</v>
      </c>
      <c r="B264" s="35" t="s">
        <v>628</v>
      </c>
      <c r="C264" s="35" t="s">
        <v>629</v>
      </c>
      <c r="D264" s="35" t="s">
        <v>630</v>
      </c>
      <c r="E264" s="36" t="n">
        <v>43044</v>
      </c>
      <c r="F264" s="35" t="s">
        <v>168</v>
      </c>
      <c r="G264" s="37"/>
    </row>
    <row r="265" s="38" customFormat="true" ht="15" hidden="false" customHeight="true" outlineLevel="0" collapsed="false">
      <c r="A265" s="35" t="s">
        <v>631</v>
      </c>
      <c r="B265" s="35" t="s">
        <v>632</v>
      </c>
      <c r="C265" s="35" t="s">
        <v>633</v>
      </c>
      <c r="D265" s="35" t="s">
        <v>634</v>
      </c>
      <c r="E265" s="36" t="n">
        <v>43032</v>
      </c>
      <c r="F265" s="35" t="s">
        <v>179</v>
      </c>
      <c r="G265" s="37"/>
    </row>
    <row r="266" s="38" customFormat="true" ht="15" hidden="false" customHeight="false" outlineLevel="0" collapsed="false">
      <c r="A266" s="35" t="s">
        <v>631</v>
      </c>
      <c r="B266" s="44" t="s">
        <v>632</v>
      </c>
      <c r="C266" s="44" t="s">
        <v>633</v>
      </c>
      <c r="D266" s="44" t="s">
        <v>635</v>
      </c>
      <c r="E266" s="36" t="n">
        <v>43397</v>
      </c>
      <c r="F266" s="44" t="s">
        <v>179</v>
      </c>
    </row>
    <row r="267" s="38" customFormat="true" ht="15" hidden="false" customHeight="false" outlineLevel="0" collapsed="false">
      <c r="A267" s="35" t="s">
        <v>631</v>
      </c>
      <c r="B267" s="44" t="s">
        <v>632</v>
      </c>
      <c r="C267" s="44" t="s">
        <v>633</v>
      </c>
      <c r="D267" s="44" t="s">
        <v>636</v>
      </c>
      <c r="E267" s="36" t="n">
        <v>43762</v>
      </c>
      <c r="F267" s="44" t="s">
        <v>179</v>
      </c>
    </row>
    <row r="268" s="38" customFormat="true" ht="15" hidden="false" customHeight="false" outlineLevel="0" collapsed="false">
      <c r="A268" s="35" t="s">
        <v>631</v>
      </c>
      <c r="B268" s="44" t="s">
        <v>632</v>
      </c>
      <c r="C268" s="44" t="s">
        <v>633</v>
      </c>
      <c r="D268" s="44" t="s">
        <v>637</v>
      </c>
      <c r="E268" s="36" t="n">
        <v>44128</v>
      </c>
      <c r="F268" s="52" t="s">
        <v>179</v>
      </c>
    </row>
    <row r="269" s="38" customFormat="true" ht="18" hidden="false" customHeight="true" outlineLevel="0" collapsed="false">
      <c r="A269" s="47" t="s">
        <v>638</v>
      </c>
      <c r="B269" s="44" t="s">
        <v>639</v>
      </c>
      <c r="C269" s="44" t="s">
        <v>640</v>
      </c>
      <c r="D269" s="44" t="s">
        <v>641</v>
      </c>
      <c r="E269" s="36" t="n">
        <v>42900</v>
      </c>
      <c r="F269" s="44" t="s">
        <v>168</v>
      </c>
    </row>
    <row r="270" customFormat="false" ht="17.25" hidden="false" customHeight="true" outlineLevel="0" collapsed="false">
      <c r="A270" s="47"/>
      <c r="B270" s="53" t="s">
        <v>639</v>
      </c>
      <c r="C270" s="53" t="s">
        <v>640</v>
      </c>
      <c r="D270" s="53" t="s">
        <v>642</v>
      </c>
      <c r="E270" s="36" t="n">
        <v>43295</v>
      </c>
      <c r="F270" s="53" t="s">
        <v>168</v>
      </c>
    </row>
    <row r="271" customFormat="false" ht="18" hidden="false" customHeight="true" outlineLevel="0" collapsed="false">
      <c r="A271" s="47"/>
      <c r="B271" s="53" t="s">
        <v>639</v>
      </c>
      <c r="C271" s="53" t="s">
        <v>640</v>
      </c>
      <c r="D271" s="53" t="s">
        <v>643</v>
      </c>
      <c r="E271" s="36" t="n">
        <v>43660</v>
      </c>
      <c r="F271" s="53" t="s">
        <v>168</v>
      </c>
    </row>
    <row r="272" customFormat="false" ht="15.75" hidden="false" customHeight="true" outlineLevel="0" collapsed="false">
      <c r="A272" s="47"/>
      <c r="B272" s="54" t="s">
        <v>639</v>
      </c>
      <c r="C272" s="55" t="s">
        <v>640</v>
      </c>
      <c r="D272" s="55" t="s">
        <v>644</v>
      </c>
      <c r="E272" s="36" t="n">
        <v>44026</v>
      </c>
      <c r="F272" s="55" t="s">
        <v>168</v>
      </c>
    </row>
    <row r="273" customFormat="false" ht="15" hidden="false" customHeight="false" outlineLevel="0" collapsed="false">
      <c r="A273" s="56" t="s">
        <v>645</v>
      </c>
      <c r="B273" s="57" t="s">
        <v>646</v>
      </c>
      <c r="C273" s="57" t="s">
        <v>647</v>
      </c>
      <c r="D273" s="57" t="s">
        <v>648</v>
      </c>
      <c r="E273" s="36" t="n">
        <v>43065</v>
      </c>
      <c r="F273" s="57" t="s">
        <v>179</v>
      </c>
    </row>
    <row r="274" customFormat="false" ht="15" hidden="false" customHeight="false" outlineLevel="0" collapsed="false">
      <c r="A274" s="56"/>
      <c r="B274" s="57" t="s">
        <v>646</v>
      </c>
      <c r="C274" s="57" t="s">
        <v>647</v>
      </c>
      <c r="D274" s="57" t="s">
        <v>649</v>
      </c>
      <c r="E274" s="36" t="n">
        <v>43460</v>
      </c>
      <c r="F274" s="57" t="s">
        <v>179</v>
      </c>
    </row>
    <row r="275" customFormat="false" ht="15" hidden="false" customHeight="false" outlineLevel="0" collapsed="false">
      <c r="A275" s="56"/>
      <c r="B275" s="57" t="s">
        <v>646</v>
      </c>
      <c r="C275" s="57" t="s">
        <v>647</v>
      </c>
      <c r="D275" s="57" t="s">
        <v>650</v>
      </c>
      <c r="E275" s="36" t="n">
        <v>43825</v>
      </c>
      <c r="F275" s="57" t="s">
        <v>179</v>
      </c>
    </row>
    <row r="276" customFormat="false" ht="15" hidden="false" customHeight="false" outlineLevel="0" collapsed="false">
      <c r="A276" s="56"/>
      <c r="B276" s="57" t="s">
        <v>646</v>
      </c>
      <c r="C276" s="57" t="s">
        <v>647</v>
      </c>
      <c r="D276" s="57" t="s">
        <v>651</v>
      </c>
      <c r="E276" s="36" t="n">
        <v>44191</v>
      </c>
      <c r="F276" s="57" t="s">
        <v>179</v>
      </c>
    </row>
    <row r="277" customFormat="false" ht="15" hidden="false" customHeight="false" outlineLevel="0" collapsed="false">
      <c r="A277" s="56" t="s">
        <v>652</v>
      </c>
      <c r="B277" s="57" t="s">
        <v>653</v>
      </c>
      <c r="C277" s="57" t="s">
        <v>654</v>
      </c>
      <c r="D277" s="57" t="s">
        <v>655</v>
      </c>
      <c r="E277" s="36" t="n">
        <v>43006</v>
      </c>
      <c r="F277" s="57" t="s">
        <v>222</v>
      </c>
    </row>
    <row r="278" customFormat="false" ht="15" hidden="false" customHeight="false" outlineLevel="0" collapsed="false">
      <c r="A278" s="56"/>
      <c r="B278" s="57" t="s">
        <v>653</v>
      </c>
      <c r="C278" s="57" t="s">
        <v>654</v>
      </c>
      <c r="D278" s="57" t="s">
        <v>656</v>
      </c>
      <c r="E278" s="36" t="n">
        <v>43366</v>
      </c>
      <c r="F278" s="57" t="s">
        <v>222</v>
      </c>
    </row>
    <row r="279" customFormat="false" ht="15" hidden="false" customHeight="false" outlineLevel="0" collapsed="false">
      <c r="A279" s="56"/>
      <c r="B279" s="57" t="s">
        <v>653</v>
      </c>
      <c r="C279" s="57" t="s">
        <v>654</v>
      </c>
      <c r="D279" s="57" t="s">
        <v>657</v>
      </c>
      <c r="E279" s="36" t="n">
        <v>43726</v>
      </c>
      <c r="F279" s="57" t="s">
        <v>222</v>
      </c>
    </row>
    <row r="280" customFormat="false" ht="15" hidden="false" customHeight="false" outlineLevel="0" collapsed="false">
      <c r="A280" s="58" t="s">
        <v>658</v>
      </c>
      <c r="B280" s="57" t="s">
        <v>659</v>
      </c>
      <c r="C280" s="57" t="s">
        <v>660</v>
      </c>
      <c r="D280" s="57" t="s">
        <v>661</v>
      </c>
      <c r="E280" s="36" t="n">
        <v>43390</v>
      </c>
      <c r="F280" s="57" t="s">
        <v>168</v>
      </c>
    </row>
    <row r="281" customFormat="false" ht="15" hidden="false" customHeight="false" outlineLevel="0" collapsed="false">
      <c r="A281" s="58" t="s">
        <v>662</v>
      </c>
      <c r="B281" s="57" t="s">
        <v>663</v>
      </c>
      <c r="C281" s="57" t="s">
        <v>664</v>
      </c>
      <c r="D281" s="57" t="s">
        <v>665</v>
      </c>
      <c r="E281" s="36" t="n">
        <v>43256</v>
      </c>
      <c r="F281" s="57" t="s">
        <v>168</v>
      </c>
    </row>
    <row r="282" customFormat="false" ht="15" hidden="false" customHeight="false" outlineLevel="0" collapsed="false">
      <c r="A282" s="56" t="s">
        <v>666</v>
      </c>
      <c r="B282" s="57" t="s">
        <v>667</v>
      </c>
      <c r="C282" s="57" t="s">
        <v>668</v>
      </c>
      <c r="D282" s="57" t="s">
        <v>669</v>
      </c>
      <c r="E282" s="36" t="n">
        <v>42955</v>
      </c>
      <c r="F282" s="57" t="s">
        <v>168</v>
      </c>
    </row>
    <row r="283" customFormat="false" ht="15" hidden="false" customHeight="false" outlineLevel="0" collapsed="false">
      <c r="A283" s="56"/>
      <c r="B283" s="57" t="s">
        <v>667</v>
      </c>
      <c r="C283" s="57" t="s">
        <v>668</v>
      </c>
      <c r="D283" s="57" t="s">
        <v>670</v>
      </c>
      <c r="E283" s="36" t="n">
        <v>43320</v>
      </c>
      <c r="F283" s="57" t="s">
        <v>168</v>
      </c>
    </row>
    <row r="284" customFormat="false" ht="15" hidden="false" customHeight="false" outlineLevel="0" collapsed="false">
      <c r="A284" s="58" t="s">
        <v>671</v>
      </c>
      <c r="B284" s="57" t="s">
        <v>672</v>
      </c>
      <c r="C284" s="57" t="s">
        <v>673</v>
      </c>
      <c r="D284" s="57" t="s">
        <v>674</v>
      </c>
      <c r="E284" s="36" t="n">
        <v>43013</v>
      </c>
      <c r="F284" s="57" t="s">
        <v>205</v>
      </c>
    </row>
    <row r="285" customFormat="false" ht="15" hidden="false" customHeight="false" outlineLevel="0" collapsed="false">
      <c r="A285" s="58" t="s">
        <v>675</v>
      </c>
      <c r="B285" s="57" t="s">
        <v>676</v>
      </c>
      <c r="C285" s="57" t="s">
        <v>677</v>
      </c>
      <c r="D285" s="57" t="s">
        <v>678</v>
      </c>
      <c r="E285" s="36" t="n">
        <v>43743</v>
      </c>
      <c r="F285" s="57" t="s">
        <v>205</v>
      </c>
    </row>
    <row r="286" customFormat="false" ht="15" hidden="false" customHeight="false" outlineLevel="0" collapsed="false">
      <c r="A286" s="56" t="s">
        <v>679</v>
      </c>
      <c r="B286" s="57" t="s">
        <v>680</v>
      </c>
      <c r="C286" s="57" t="s">
        <v>681</v>
      </c>
      <c r="D286" s="57" t="s">
        <v>682</v>
      </c>
      <c r="E286" s="36" t="n">
        <v>43056</v>
      </c>
      <c r="F286" s="57" t="s">
        <v>205</v>
      </c>
    </row>
    <row r="287" customFormat="false" ht="15" hidden="false" customHeight="false" outlineLevel="0" collapsed="false">
      <c r="A287" s="56"/>
      <c r="B287" s="57" t="s">
        <v>680</v>
      </c>
      <c r="C287" s="57" t="s">
        <v>681</v>
      </c>
      <c r="D287" s="57" t="s">
        <v>683</v>
      </c>
      <c r="E287" s="36" t="n">
        <v>44517</v>
      </c>
      <c r="F287" s="57" t="s">
        <v>205</v>
      </c>
    </row>
    <row r="288" customFormat="false" ht="15" hidden="false" customHeight="false" outlineLevel="0" collapsed="false">
      <c r="A288" s="56" t="s">
        <v>684</v>
      </c>
      <c r="B288" s="57" t="s">
        <v>685</v>
      </c>
      <c r="C288" s="57" t="s">
        <v>686</v>
      </c>
      <c r="D288" s="57" t="s">
        <v>687</v>
      </c>
      <c r="E288" s="36" t="n">
        <v>45154</v>
      </c>
      <c r="F288" s="57" t="s">
        <v>205</v>
      </c>
    </row>
    <row r="289" customFormat="false" ht="15" hidden="false" customHeight="false" outlineLevel="0" collapsed="false">
      <c r="A289" s="56"/>
      <c r="B289" s="57" t="s">
        <v>688</v>
      </c>
      <c r="C289" s="57" t="s">
        <v>689</v>
      </c>
      <c r="D289" s="57" t="s">
        <v>690</v>
      </c>
      <c r="E289" s="36" t="n">
        <v>45518</v>
      </c>
      <c r="F289" s="57" t="s">
        <v>205</v>
      </c>
    </row>
    <row r="290" customFormat="false" ht="15" hidden="false" customHeight="false" outlineLevel="0" collapsed="false">
      <c r="A290" s="56"/>
      <c r="B290" s="57" t="s">
        <v>691</v>
      </c>
      <c r="C290" s="57" t="s">
        <v>692</v>
      </c>
      <c r="D290" s="57" t="s">
        <v>693</v>
      </c>
      <c r="E290" s="36" t="n">
        <v>45744</v>
      </c>
      <c r="F290" s="57" t="s">
        <v>205</v>
      </c>
    </row>
    <row r="291" customFormat="false" ht="15" hidden="false" customHeight="false" outlineLevel="0" collapsed="false">
      <c r="A291" s="56" t="s">
        <v>694</v>
      </c>
      <c r="B291" s="57" t="s">
        <v>695</v>
      </c>
      <c r="C291" s="57" t="s">
        <v>696</v>
      </c>
      <c r="D291" s="57" t="s">
        <v>697</v>
      </c>
      <c r="E291" s="36" t="n">
        <v>44422</v>
      </c>
      <c r="F291" s="57" t="s">
        <v>205</v>
      </c>
    </row>
    <row r="292" customFormat="false" ht="15" hidden="false" customHeight="false" outlineLevel="0" collapsed="false">
      <c r="A292" s="56"/>
      <c r="B292" s="57" t="s">
        <v>698</v>
      </c>
      <c r="C292" s="57" t="s">
        <v>699</v>
      </c>
      <c r="D292" s="57" t="s">
        <v>700</v>
      </c>
      <c r="E292" s="36" t="n">
        <v>43344</v>
      </c>
      <c r="F292" s="57" t="s">
        <v>205</v>
      </c>
    </row>
    <row r="293" customFormat="false" ht="15" hidden="false" customHeight="false" outlineLevel="0" collapsed="false">
      <c r="A293" s="56"/>
      <c r="B293" s="57" t="s">
        <v>698</v>
      </c>
      <c r="C293" s="57" t="s">
        <v>699</v>
      </c>
      <c r="D293" s="57" t="s">
        <v>701</v>
      </c>
      <c r="E293" s="36" t="n">
        <v>44424</v>
      </c>
      <c r="F293" s="57" t="s">
        <v>205</v>
      </c>
    </row>
    <row r="294" customFormat="false" ht="15" hidden="false" customHeight="false" outlineLevel="0" collapsed="false">
      <c r="A294" s="56"/>
      <c r="B294" s="57" t="s">
        <v>702</v>
      </c>
      <c r="C294" s="57" t="s">
        <v>703</v>
      </c>
      <c r="D294" s="57" t="s">
        <v>704</v>
      </c>
      <c r="E294" s="36" t="n">
        <v>44681</v>
      </c>
      <c r="F294" s="57" t="s">
        <v>205</v>
      </c>
    </row>
    <row r="295" customFormat="false" ht="15" hidden="false" customHeight="false" outlineLevel="0" collapsed="false">
      <c r="A295" s="56"/>
      <c r="B295" s="57" t="s">
        <v>705</v>
      </c>
      <c r="C295" s="57" t="s">
        <v>706</v>
      </c>
      <c r="D295" s="57" t="s">
        <v>707</v>
      </c>
      <c r="E295" s="36" t="n">
        <v>46333</v>
      </c>
      <c r="F295" s="57" t="s">
        <v>205</v>
      </c>
    </row>
    <row r="296" customFormat="false" ht="15" hidden="false" customHeight="false" outlineLevel="0" collapsed="false">
      <c r="A296" s="56"/>
      <c r="B296" s="57" t="s">
        <v>708</v>
      </c>
      <c r="C296" s="57" t="s">
        <v>709</v>
      </c>
      <c r="D296" s="57" t="s">
        <v>710</v>
      </c>
      <c r="E296" s="36" t="n">
        <v>43074</v>
      </c>
      <c r="F296" s="57" t="s">
        <v>205</v>
      </c>
    </row>
    <row r="297" customFormat="false" ht="15" hidden="false" customHeight="false" outlineLevel="0" collapsed="false">
      <c r="A297" s="56"/>
      <c r="B297" s="57" t="s">
        <v>708</v>
      </c>
      <c r="C297" s="57" t="s">
        <v>709</v>
      </c>
      <c r="D297" s="57" t="s">
        <v>711</v>
      </c>
      <c r="E297" s="36" t="n">
        <v>43924</v>
      </c>
      <c r="F297" s="57" t="s">
        <v>205</v>
      </c>
    </row>
    <row r="298" customFormat="false" ht="15" hidden="false" customHeight="false" outlineLevel="0" collapsed="false">
      <c r="A298" s="56"/>
      <c r="B298" s="57" t="s">
        <v>712</v>
      </c>
      <c r="C298" s="57" t="s">
        <v>713</v>
      </c>
      <c r="D298" s="57" t="s">
        <v>714</v>
      </c>
      <c r="E298" s="36" t="n">
        <v>44708</v>
      </c>
      <c r="F298" s="57" t="s">
        <v>205</v>
      </c>
    </row>
    <row r="299" customFormat="false" ht="15" hidden="false" customHeight="true" outlineLevel="0" collapsed="false">
      <c r="A299" s="56" t="s">
        <v>715</v>
      </c>
      <c r="B299" s="57" t="s">
        <v>716</v>
      </c>
      <c r="C299" s="57" t="s">
        <v>717</v>
      </c>
      <c r="D299" s="57" t="s">
        <v>718</v>
      </c>
      <c r="E299" s="36" t="n">
        <v>43424</v>
      </c>
      <c r="F299" s="57" t="s">
        <v>179</v>
      </c>
    </row>
    <row r="300" customFormat="false" ht="15" hidden="false" customHeight="true" outlineLevel="0" collapsed="false">
      <c r="A300" s="56"/>
      <c r="B300" s="57" t="s">
        <v>719</v>
      </c>
      <c r="C300" s="57" t="s">
        <v>720</v>
      </c>
      <c r="D300" s="57" t="s">
        <v>721</v>
      </c>
      <c r="E300" s="36" t="n">
        <v>45492</v>
      </c>
      <c r="F300" s="57" t="s">
        <v>179</v>
      </c>
    </row>
    <row r="301" customFormat="false" ht="15" hidden="false" customHeight="true" outlineLevel="0" collapsed="false">
      <c r="A301" s="56" t="s">
        <v>722</v>
      </c>
      <c r="B301" s="57" t="s">
        <v>723</v>
      </c>
      <c r="C301" s="57" t="s">
        <v>724</v>
      </c>
      <c r="D301" s="57" t="s">
        <v>725</v>
      </c>
      <c r="E301" s="36" t="n">
        <v>44059</v>
      </c>
      <c r="F301" s="57" t="s">
        <v>74</v>
      </c>
    </row>
    <row r="302" customFormat="false" ht="15" hidden="false" customHeight="true" outlineLevel="0" collapsed="false">
      <c r="A302" s="56"/>
      <c r="B302" s="57" t="s">
        <v>723</v>
      </c>
      <c r="C302" s="57" t="s">
        <v>724</v>
      </c>
      <c r="D302" s="57" t="s">
        <v>726</v>
      </c>
      <c r="E302" s="36" t="n">
        <v>45139</v>
      </c>
      <c r="F302" s="57" t="s">
        <v>74</v>
      </c>
    </row>
    <row r="303" customFormat="false" ht="15" hidden="false" customHeight="true" outlineLevel="0" collapsed="false">
      <c r="A303" s="56"/>
      <c r="B303" s="57" t="s">
        <v>727</v>
      </c>
      <c r="C303" s="57" t="s">
        <v>728</v>
      </c>
      <c r="D303" s="57" t="s">
        <v>729</v>
      </c>
      <c r="E303" s="36" t="n">
        <v>45473</v>
      </c>
      <c r="F303" s="57" t="s">
        <v>74</v>
      </c>
    </row>
    <row r="304" customFormat="false" ht="15" hidden="false" customHeight="true" outlineLevel="0" collapsed="false">
      <c r="A304" s="56"/>
      <c r="B304" s="57" t="s">
        <v>727</v>
      </c>
      <c r="C304" s="57" t="s">
        <v>728</v>
      </c>
      <c r="D304" s="57" t="s">
        <v>730</v>
      </c>
      <c r="E304" s="36" t="n">
        <v>47273</v>
      </c>
      <c r="F304" s="57" t="s">
        <v>74</v>
      </c>
    </row>
    <row r="305" customFormat="false" ht="15" hidden="false" customHeight="false" outlineLevel="0" collapsed="false">
      <c r="A305" s="56"/>
      <c r="B305" s="57" t="s">
        <v>731</v>
      </c>
      <c r="C305" s="57" t="s">
        <v>732</v>
      </c>
      <c r="D305" s="57" t="s">
        <v>733</v>
      </c>
      <c r="E305" s="36" t="n">
        <v>43923</v>
      </c>
      <c r="F305" s="57" t="s">
        <v>74</v>
      </c>
    </row>
    <row r="306" customFormat="false" ht="15" hidden="false" customHeight="false" outlineLevel="0" collapsed="false">
      <c r="A306" s="56" t="s">
        <v>734</v>
      </c>
      <c r="B306" s="57" t="s">
        <v>735</v>
      </c>
      <c r="C306" s="57" t="s">
        <v>736</v>
      </c>
      <c r="D306" s="57" t="s">
        <v>737</v>
      </c>
      <c r="E306" s="36" t="n">
        <v>42956</v>
      </c>
      <c r="F306" s="57" t="s">
        <v>179</v>
      </c>
    </row>
    <row r="307" customFormat="false" ht="15" hidden="false" customHeight="false" outlineLevel="0" collapsed="false">
      <c r="A307" s="56"/>
      <c r="B307" s="57" t="s">
        <v>738</v>
      </c>
      <c r="C307" s="57" t="s">
        <v>739</v>
      </c>
      <c r="D307" s="57" t="s">
        <v>740</v>
      </c>
      <c r="E307" s="36" t="n">
        <v>43504</v>
      </c>
      <c r="F307" s="57" t="s">
        <v>179</v>
      </c>
    </row>
    <row r="308" customFormat="false" ht="15" hidden="false" customHeight="false" outlineLevel="0" collapsed="false">
      <c r="A308" s="56"/>
      <c r="B308" s="57" t="s">
        <v>741</v>
      </c>
      <c r="C308" s="57" t="s">
        <v>742</v>
      </c>
      <c r="D308" s="57" t="s">
        <v>743</v>
      </c>
      <c r="E308" s="36" t="n">
        <v>43890</v>
      </c>
      <c r="F308" s="57" t="s">
        <v>179</v>
      </c>
    </row>
    <row r="309" customFormat="false" ht="15" hidden="false" customHeight="false" outlineLevel="0" collapsed="false">
      <c r="A309" s="56"/>
      <c r="B309" s="57" t="s">
        <v>744</v>
      </c>
      <c r="C309" s="57" t="s">
        <v>745</v>
      </c>
      <c r="D309" s="57" t="s">
        <v>746</v>
      </c>
      <c r="E309" s="36" t="n">
        <v>43270</v>
      </c>
      <c r="F309" s="57" t="s">
        <v>747</v>
      </c>
    </row>
    <row r="310" customFormat="false" ht="15" hidden="false" customHeight="false" outlineLevel="0" collapsed="false">
      <c r="A310" s="56"/>
      <c r="B310" s="57" t="s">
        <v>744</v>
      </c>
      <c r="C310" s="57" t="s">
        <v>745</v>
      </c>
      <c r="D310" s="57" t="s">
        <v>748</v>
      </c>
      <c r="E310" s="36" t="n">
        <v>43630</v>
      </c>
      <c r="F310" s="57" t="s">
        <v>747</v>
      </c>
    </row>
    <row r="311" customFormat="false" ht="15" hidden="false" customHeight="false" outlineLevel="0" collapsed="false">
      <c r="A311" s="56"/>
      <c r="B311" s="57" t="s">
        <v>744</v>
      </c>
      <c r="C311" s="57" t="s">
        <v>745</v>
      </c>
      <c r="D311" s="57" t="s">
        <v>749</v>
      </c>
      <c r="E311" s="36" t="n">
        <v>43990</v>
      </c>
      <c r="F311" s="57" t="s">
        <v>747</v>
      </c>
    </row>
    <row r="312" customFormat="false" ht="15" hidden="false" customHeight="false" outlineLevel="0" collapsed="false">
      <c r="A312" s="56"/>
      <c r="B312" s="57" t="s">
        <v>744</v>
      </c>
      <c r="C312" s="57" t="s">
        <v>745</v>
      </c>
      <c r="D312" s="57" t="s">
        <v>750</v>
      </c>
      <c r="E312" s="36" t="n">
        <v>44350</v>
      </c>
      <c r="F312" s="57" t="s">
        <v>747</v>
      </c>
    </row>
    <row r="313" customFormat="false" ht="15" hidden="false" customHeight="false" outlineLevel="0" collapsed="false">
      <c r="A313" s="56"/>
      <c r="B313" s="57" t="s">
        <v>751</v>
      </c>
      <c r="C313" s="57" t="s">
        <v>752</v>
      </c>
      <c r="D313" s="57" t="s">
        <v>753</v>
      </c>
      <c r="E313" s="36" t="n">
        <v>43751</v>
      </c>
      <c r="F313" s="57" t="s">
        <v>179</v>
      </c>
    </row>
    <row r="314" customFormat="false" ht="15" hidden="false" customHeight="false" outlineLevel="0" collapsed="false">
      <c r="A314" s="56"/>
      <c r="B314" s="57" t="s">
        <v>751</v>
      </c>
      <c r="C314" s="57" t="s">
        <v>752</v>
      </c>
      <c r="D314" s="57" t="s">
        <v>754</v>
      </c>
      <c r="E314" s="36" t="n">
        <v>44111</v>
      </c>
      <c r="F314" s="57" t="s">
        <v>179</v>
      </c>
    </row>
    <row r="315" customFormat="false" ht="15" hidden="false" customHeight="false" outlineLevel="0" collapsed="false">
      <c r="A315" s="56"/>
      <c r="B315" s="57" t="s">
        <v>751</v>
      </c>
      <c r="C315" s="57" t="s">
        <v>752</v>
      </c>
      <c r="D315" s="57" t="s">
        <v>755</v>
      </c>
      <c r="E315" s="36" t="n">
        <v>44471</v>
      </c>
      <c r="F315" s="57" t="s">
        <v>179</v>
      </c>
    </row>
    <row r="316" customFormat="false" ht="15" hidden="false" customHeight="false" outlineLevel="0" collapsed="false">
      <c r="A316" s="56"/>
      <c r="B316" s="57" t="s">
        <v>751</v>
      </c>
      <c r="C316" s="57" t="s">
        <v>752</v>
      </c>
      <c r="D316" s="57" t="s">
        <v>756</v>
      </c>
      <c r="E316" s="36" t="n">
        <v>44831</v>
      </c>
      <c r="F316" s="57" t="s">
        <v>179</v>
      </c>
    </row>
    <row r="317" customFormat="false" ht="15" hidden="false" customHeight="false" outlineLevel="0" collapsed="false">
      <c r="A317" s="56"/>
      <c r="B317" s="57" t="s">
        <v>757</v>
      </c>
      <c r="C317" s="57" t="s">
        <v>758</v>
      </c>
      <c r="D317" s="57" t="s">
        <v>759</v>
      </c>
      <c r="E317" s="36" t="n">
        <v>43049</v>
      </c>
      <c r="F317" s="57" t="s">
        <v>179</v>
      </c>
    </row>
    <row r="318" customFormat="false" ht="15" hidden="false" customHeight="false" outlineLevel="0" collapsed="false">
      <c r="A318" s="56"/>
      <c r="B318" s="57" t="s">
        <v>760</v>
      </c>
      <c r="C318" s="57" t="s">
        <v>761</v>
      </c>
      <c r="D318" s="57" t="s">
        <v>762</v>
      </c>
      <c r="E318" s="36" t="n">
        <v>43164</v>
      </c>
      <c r="F318" s="57" t="s">
        <v>179</v>
      </c>
    </row>
    <row r="319" customFormat="false" ht="15" hidden="false" customHeight="false" outlineLevel="0" collapsed="false">
      <c r="A319" s="56"/>
      <c r="B319" s="57" t="s">
        <v>763</v>
      </c>
      <c r="C319" s="57" t="s">
        <v>764</v>
      </c>
      <c r="D319" s="57" t="s">
        <v>765</v>
      </c>
      <c r="E319" s="36" t="n">
        <v>43202</v>
      </c>
      <c r="F319" s="57" t="s">
        <v>179</v>
      </c>
    </row>
    <row r="320" customFormat="false" ht="15" hidden="false" customHeight="false" outlineLevel="0" collapsed="false">
      <c r="A320" s="28" t="s">
        <v>766</v>
      </c>
      <c r="B320" s="57" t="s">
        <v>767</v>
      </c>
      <c r="C320" s="57" t="s">
        <v>768</v>
      </c>
      <c r="D320" s="57" t="s">
        <v>769</v>
      </c>
      <c r="E320" s="36" t="n">
        <v>45850</v>
      </c>
      <c r="F320" s="29" t="s">
        <v>168</v>
      </c>
    </row>
    <row r="321" customFormat="false" ht="15" hidden="false" customHeight="false" outlineLevel="0" collapsed="false">
      <c r="A321" s="56" t="s">
        <v>770</v>
      </c>
      <c r="B321" s="57" t="s">
        <v>771</v>
      </c>
      <c r="C321" s="57" t="s">
        <v>772</v>
      </c>
      <c r="D321" s="57" t="s">
        <v>773</v>
      </c>
      <c r="E321" s="36" t="n">
        <v>43958</v>
      </c>
      <c r="F321" s="57" t="s">
        <v>205</v>
      </c>
    </row>
    <row r="322" customFormat="false" ht="15" hidden="false" customHeight="false" outlineLevel="0" collapsed="false">
      <c r="A322" s="56"/>
      <c r="B322" s="57" t="s">
        <v>774</v>
      </c>
      <c r="C322" s="57" t="s">
        <v>775</v>
      </c>
      <c r="D322" s="57" t="s">
        <v>776</v>
      </c>
      <c r="E322" s="36" t="n">
        <v>43527</v>
      </c>
      <c r="F322" s="57" t="s">
        <v>179</v>
      </c>
    </row>
    <row r="323" customFormat="false" ht="15" hidden="false" customHeight="false" outlineLevel="0" collapsed="false">
      <c r="A323" s="56"/>
      <c r="B323" s="57" t="s">
        <v>774</v>
      </c>
      <c r="C323" s="57" t="s">
        <v>775</v>
      </c>
      <c r="D323" s="57" t="s">
        <v>777</v>
      </c>
      <c r="E323" s="36" t="n">
        <v>44247</v>
      </c>
      <c r="F323" s="57" t="s">
        <v>205</v>
      </c>
    </row>
    <row r="324" customFormat="false" ht="15" hidden="false" customHeight="false" outlineLevel="0" collapsed="false">
      <c r="A324" s="56"/>
      <c r="B324" s="57" t="s">
        <v>774</v>
      </c>
      <c r="C324" s="57" t="s">
        <v>775</v>
      </c>
      <c r="D324" s="57" t="s">
        <v>778</v>
      </c>
      <c r="E324" s="36" t="n">
        <v>44967</v>
      </c>
      <c r="F324" s="57" t="s">
        <v>205</v>
      </c>
    </row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true" customHeight="false" outlineLevel="0" collapsed="false">
      <c r="A357" s="29"/>
    </row>
    <row r="358" customFormat="false" ht="15" hidden="tru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/>
    <row r="375" customFormat="false" ht="15" hidden="false" customHeight="false" outlineLevel="0" collapsed="false">
      <c r="A375" s="29"/>
    </row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/>
  </sheetData>
  <mergeCells count="46">
    <mergeCell ref="A1:F1"/>
    <mergeCell ref="A2:F2"/>
    <mergeCell ref="A3:F3"/>
    <mergeCell ref="A6:A9"/>
    <mergeCell ref="A10:A77"/>
    <mergeCell ref="A78:A79"/>
    <mergeCell ref="A80:A82"/>
    <mergeCell ref="A83:A87"/>
    <mergeCell ref="A88:A90"/>
    <mergeCell ref="A91:A94"/>
    <mergeCell ref="A95:A109"/>
    <mergeCell ref="A110:A124"/>
    <mergeCell ref="A125:A138"/>
    <mergeCell ref="A140:A145"/>
    <mergeCell ref="A146:A159"/>
    <mergeCell ref="A161:A164"/>
    <mergeCell ref="A165:A172"/>
    <mergeCell ref="A175:A177"/>
    <mergeCell ref="A178:A186"/>
    <mergeCell ref="A187:A191"/>
    <mergeCell ref="A192:A194"/>
    <mergeCell ref="A195:A208"/>
    <mergeCell ref="A209:A212"/>
    <mergeCell ref="A214:A223"/>
    <mergeCell ref="A224:A225"/>
    <mergeCell ref="A226:A232"/>
    <mergeCell ref="A233:A238"/>
    <mergeCell ref="A239:A240"/>
    <mergeCell ref="A241:A244"/>
    <mergeCell ref="A245:A246"/>
    <mergeCell ref="A247:A250"/>
    <mergeCell ref="A251:A254"/>
    <mergeCell ref="A255:A257"/>
    <mergeCell ref="A260:A262"/>
    <mergeCell ref="A265:A268"/>
    <mergeCell ref="A269:A272"/>
    <mergeCell ref="A273:A276"/>
    <mergeCell ref="A277:A279"/>
    <mergeCell ref="A282:A283"/>
    <mergeCell ref="A286:A287"/>
    <mergeCell ref="A288:A290"/>
    <mergeCell ref="A291:A298"/>
    <mergeCell ref="A299:A300"/>
    <mergeCell ref="A301:A305"/>
    <mergeCell ref="A306:A319"/>
    <mergeCell ref="A321:A3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0" activeCellId="0" sqref="D230"/>
    </sheetView>
  </sheetViews>
  <sheetFormatPr defaultColWidth="11.41796875" defaultRowHeight="15" zeroHeight="true" outlineLevelRow="0" outlineLevelCol="0"/>
  <cols>
    <col collapsed="false" customWidth="true" hidden="false" outlineLevel="0" max="1" min="1" style="59" width="36.42"/>
    <col collapsed="false" customWidth="true" hidden="false" outlineLevel="0" max="2" min="2" style="60" width="35.56"/>
    <col collapsed="false" customWidth="true" hidden="false" outlineLevel="0" max="3" min="3" style="61" width="19.14"/>
    <col collapsed="false" customWidth="true" hidden="false" outlineLevel="0" max="4" min="4" style="61" width="19.99"/>
    <col collapsed="false" customWidth="false" hidden="false" outlineLevel="0" max="6" min="5" style="61" width="11.42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62" t="s">
        <v>779</v>
      </c>
      <c r="B1" s="62"/>
      <c r="C1" s="62"/>
      <c r="D1" s="62"/>
      <c r="E1" s="63" t="s">
        <v>780</v>
      </c>
      <c r="F1" s="63" t="n">
        <v>6.86</v>
      </c>
    </row>
    <row r="2" customFormat="false" ht="15.75" hidden="false" customHeight="false" outlineLevel="0" collapsed="false">
      <c r="A2" s="62" t="s">
        <v>781</v>
      </c>
      <c r="B2" s="62"/>
      <c r="C2" s="62"/>
      <c r="D2" s="62"/>
      <c r="E2" s="63"/>
      <c r="F2" s="63"/>
    </row>
    <row r="3" customFormat="false" ht="15" hidden="false" customHeight="false" outlineLevel="0" collapsed="false">
      <c r="A3" s="64" t="s">
        <v>1</v>
      </c>
      <c r="B3" s="64"/>
      <c r="C3" s="64"/>
      <c r="D3" s="64"/>
      <c r="E3" s="63"/>
      <c r="F3" s="63"/>
    </row>
    <row r="4" customFormat="false" ht="6" hidden="false" customHeight="true" outlineLevel="0" collapsed="false">
      <c r="A4" s="65"/>
      <c r="B4" s="66"/>
      <c r="C4" s="67" t="n">
        <v>55.8779</v>
      </c>
      <c r="D4" s="67"/>
      <c r="E4" s="67"/>
      <c r="F4" s="67"/>
    </row>
    <row r="5" customFormat="false" ht="15" hidden="false" customHeight="true" outlineLevel="0" collapsed="false">
      <c r="A5" s="16" t="s">
        <v>782</v>
      </c>
      <c r="B5" s="16" t="s">
        <v>783</v>
      </c>
      <c r="C5" s="19" t="s">
        <v>784</v>
      </c>
      <c r="D5" s="19" t="s">
        <v>785</v>
      </c>
      <c r="E5" s="16" t="s">
        <v>786</v>
      </c>
      <c r="F5" s="16" t="s">
        <v>786</v>
      </c>
    </row>
    <row r="6" customFormat="false" ht="15" hidden="false" customHeight="false" outlineLevel="0" collapsed="false">
      <c r="A6" s="16"/>
      <c r="B6" s="16"/>
      <c r="C6" s="19"/>
      <c r="D6" s="19"/>
      <c r="E6" s="16" t="s">
        <v>787</v>
      </c>
      <c r="F6" s="16" t="s">
        <v>788</v>
      </c>
    </row>
    <row r="7" customFormat="false" ht="15" hidden="false" customHeight="false" outlineLevel="0" collapsed="false">
      <c r="A7" s="68" t="s">
        <v>789</v>
      </c>
      <c r="B7" s="68" t="s">
        <v>790</v>
      </c>
      <c r="C7" s="69" t="n">
        <v>9298331.03</v>
      </c>
      <c r="D7" s="69" t="n">
        <v>1355441.84</v>
      </c>
      <c r="E7" s="70" t="n">
        <v>0.0145151307806373</v>
      </c>
      <c r="F7" s="70" t="n">
        <v>0.013289</v>
      </c>
    </row>
    <row r="8" s="71" customFormat="true" ht="15" hidden="false" customHeight="false" outlineLevel="0" collapsed="false">
      <c r="A8" s="68" t="s">
        <v>791</v>
      </c>
      <c r="B8" s="68" t="s">
        <v>792</v>
      </c>
      <c r="C8" s="69" t="n">
        <v>14857173.48</v>
      </c>
      <c r="D8" s="69" t="n">
        <v>2165768.73</v>
      </c>
      <c r="E8" s="70" t="n">
        <v>0.0264568217098713</v>
      </c>
      <c r="F8" s="70" t="n">
        <v>0.016139</v>
      </c>
    </row>
    <row r="9" s="71" customFormat="true" ht="15" hidden="false" customHeight="false" outlineLevel="0" collapsed="false">
      <c r="A9" s="68" t="s">
        <v>791</v>
      </c>
      <c r="B9" s="68" t="s">
        <v>793</v>
      </c>
      <c r="C9" s="69" t="n">
        <v>29078885.73</v>
      </c>
      <c r="D9" s="69" t="n">
        <v>4238904.63</v>
      </c>
      <c r="E9" s="70" t="n">
        <v>-0.00401514815166593</v>
      </c>
      <c r="F9" s="70" t="n">
        <v>0.048901</v>
      </c>
    </row>
    <row r="10" customFormat="false" ht="15" hidden="false" customHeight="false" outlineLevel="0" collapsed="false">
      <c r="A10" s="68" t="s">
        <v>794</v>
      </c>
      <c r="B10" s="68" t="s">
        <v>795</v>
      </c>
      <c r="C10" s="69" t="n">
        <v>261255383.73</v>
      </c>
      <c r="D10" s="69" t="n">
        <v>38083875.18</v>
      </c>
      <c r="E10" s="70" t="n">
        <v>0.00101647700648755</v>
      </c>
      <c r="F10" s="70" t="n">
        <v>0.00786</v>
      </c>
    </row>
    <row r="11" customFormat="false" ht="15" hidden="false" customHeight="false" outlineLevel="0" collapsed="false">
      <c r="A11" s="68" t="s">
        <v>794</v>
      </c>
      <c r="B11" s="68" t="s">
        <v>796</v>
      </c>
      <c r="C11" s="69" t="n">
        <v>383762842.67</v>
      </c>
      <c r="D11" s="69" t="n">
        <v>55942105.35</v>
      </c>
      <c r="E11" s="70" t="n">
        <v>0.00913804210722446</v>
      </c>
      <c r="F11" s="70" t="n">
        <v>0.010108</v>
      </c>
    </row>
    <row r="12" customFormat="false" ht="15" hidden="false" customHeight="false" outlineLevel="0" collapsed="false">
      <c r="A12" s="68" t="s">
        <v>797</v>
      </c>
      <c r="B12" s="68" t="s">
        <v>798</v>
      </c>
      <c r="C12" s="69" t="n">
        <v>533253771.04</v>
      </c>
      <c r="D12" s="69" t="n">
        <v>77733785.87</v>
      </c>
      <c r="E12" s="70" t="n">
        <v>-0.0171369593590498</v>
      </c>
      <c r="F12" s="70" t="n">
        <v>0.014749</v>
      </c>
    </row>
    <row r="13" customFormat="false" ht="15" hidden="false" customHeight="false" outlineLevel="0" collapsed="false">
      <c r="A13" s="68" t="s">
        <v>797</v>
      </c>
      <c r="B13" s="68" t="s">
        <v>799</v>
      </c>
      <c r="C13" s="69" t="n">
        <v>293078257.84</v>
      </c>
      <c r="D13" s="69" t="n">
        <v>42722778.11</v>
      </c>
      <c r="E13" s="70" t="n">
        <v>-0.0171847399324179</v>
      </c>
      <c r="F13" s="70" t="n">
        <v>-0.010527</v>
      </c>
    </row>
    <row r="14" customFormat="false" ht="15" hidden="false" customHeight="false" outlineLevel="0" collapsed="false">
      <c r="A14" s="68" t="s">
        <v>791</v>
      </c>
      <c r="B14" s="68" t="s">
        <v>800</v>
      </c>
      <c r="C14" s="69" t="n">
        <v>457471092.38</v>
      </c>
      <c r="D14" s="69" t="n">
        <v>66686748.16</v>
      </c>
      <c r="E14" s="70" t="n">
        <v>0.00874270033091307</v>
      </c>
      <c r="F14" s="70" t="n">
        <v>0.011031</v>
      </c>
    </row>
    <row r="15" customFormat="false" ht="15" hidden="false" customHeight="false" outlineLevel="0" collapsed="false">
      <c r="A15" s="68" t="s">
        <v>791</v>
      </c>
      <c r="B15" s="68" t="s">
        <v>801</v>
      </c>
      <c r="C15" s="69" t="n">
        <v>239866209.22</v>
      </c>
      <c r="D15" s="69" t="n">
        <v>34965919.71</v>
      </c>
      <c r="E15" s="70" t="n">
        <v>0.0160917192697525</v>
      </c>
      <c r="F15" s="70" t="n">
        <v>0.013125</v>
      </c>
    </row>
    <row r="16" customFormat="false" ht="15" hidden="false" customHeight="false" outlineLevel="0" collapsed="false">
      <c r="A16" s="68" t="s">
        <v>802</v>
      </c>
      <c r="B16" s="68" t="s">
        <v>803</v>
      </c>
      <c r="C16" s="69" t="n">
        <v>664384212.41</v>
      </c>
      <c r="D16" s="69" t="n">
        <v>96849010.56</v>
      </c>
      <c r="E16" s="70" t="n">
        <v>0.0108801601454616</v>
      </c>
      <c r="F16" s="70" t="n">
        <v>0.017281</v>
      </c>
    </row>
    <row r="17" customFormat="false" ht="15" hidden="false" customHeight="false" outlineLevel="0" collapsed="false">
      <c r="A17" s="68" t="s">
        <v>802</v>
      </c>
      <c r="B17" s="68" t="s">
        <v>804</v>
      </c>
      <c r="C17" s="69" t="n">
        <v>231563318.47</v>
      </c>
      <c r="D17" s="69" t="n">
        <v>33755585.78</v>
      </c>
      <c r="E17" s="70" t="n">
        <v>0.0137722101062536</v>
      </c>
      <c r="F17" s="70" t="n">
        <v>0.021377</v>
      </c>
    </row>
    <row r="18" customFormat="false" ht="15" hidden="false" customHeight="false" outlineLevel="0" collapsed="false">
      <c r="A18" s="68" t="s">
        <v>789</v>
      </c>
      <c r="B18" s="68" t="s">
        <v>805</v>
      </c>
      <c r="C18" s="69" t="n">
        <v>171677026.88</v>
      </c>
      <c r="D18" s="69" t="n">
        <v>25025805.67</v>
      </c>
      <c r="E18" s="70" t="n">
        <v>-0.0178092308342457</v>
      </c>
      <c r="F18" s="70" t="n">
        <v>0.011981</v>
      </c>
    </row>
    <row r="19" customFormat="false" ht="15" hidden="false" customHeight="false" outlineLevel="0" collapsed="false">
      <c r="A19" s="68" t="s">
        <v>789</v>
      </c>
      <c r="B19" s="68" t="s">
        <v>806</v>
      </c>
      <c r="C19" s="69" t="n">
        <v>374646544.08</v>
      </c>
      <c r="D19" s="69" t="n">
        <v>54613198.85</v>
      </c>
      <c r="E19" s="70" t="n">
        <v>0.0028658788651228</v>
      </c>
      <c r="F19" s="70" t="n">
        <v>0.017408</v>
      </c>
    </row>
    <row r="20" customFormat="false" ht="15" hidden="false" customHeight="false" outlineLevel="0" collapsed="false">
      <c r="A20" s="68" t="s">
        <v>789</v>
      </c>
      <c r="B20" s="68" t="s">
        <v>807</v>
      </c>
      <c r="C20" s="69" t="n">
        <v>342986856.29</v>
      </c>
      <c r="D20" s="69" t="n">
        <v>49998084.01</v>
      </c>
      <c r="E20" s="70" t="n">
        <v>0.00271206488832831</v>
      </c>
      <c r="F20" s="70" t="n">
        <v>0.001359</v>
      </c>
    </row>
    <row r="21" customFormat="false" ht="15" hidden="false" customHeight="false" outlineLevel="0" collapsed="false">
      <c r="A21" s="68" t="s">
        <v>808</v>
      </c>
      <c r="B21" s="68" t="s">
        <v>809</v>
      </c>
      <c r="C21" s="69" t="n">
        <v>2177010.81</v>
      </c>
      <c r="D21" s="69" t="n">
        <v>317348.51</v>
      </c>
      <c r="E21" s="70" t="n">
        <v>0.00206080707721412</v>
      </c>
      <c r="F21" s="70" t="n">
        <v>0.015254</v>
      </c>
    </row>
    <row r="22" customFormat="false" ht="15" hidden="false" customHeight="false" outlineLevel="0" collapsed="false">
      <c r="A22" s="68" t="s">
        <v>810</v>
      </c>
      <c r="B22" s="68" t="s">
        <v>811</v>
      </c>
      <c r="C22" s="69" t="n">
        <v>281191456.36</v>
      </c>
      <c r="D22" s="69" t="n">
        <v>40990008.22</v>
      </c>
      <c r="E22" s="70" t="n">
        <v>0.00626887986436486</v>
      </c>
      <c r="F22" s="70" t="n">
        <v>0.030055</v>
      </c>
    </row>
    <row r="23" customFormat="false" ht="15" hidden="false" customHeight="false" outlineLevel="0" collapsed="false">
      <c r="A23" s="68" t="s">
        <v>810</v>
      </c>
      <c r="B23" s="68" t="s">
        <v>812</v>
      </c>
      <c r="C23" s="69" t="n">
        <v>271153670.86</v>
      </c>
      <c r="D23" s="69" t="n">
        <v>39526774.18</v>
      </c>
      <c r="E23" s="70" t="n">
        <v>0.000756997149437666</v>
      </c>
      <c r="F23" s="70" t="n">
        <v>-0.001622</v>
      </c>
    </row>
    <row r="24" customFormat="false" ht="15" hidden="false" customHeight="false" outlineLevel="0" collapsed="false">
      <c r="A24" s="68" t="s">
        <v>810</v>
      </c>
      <c r="B24" s="68" t="s">
        <v>813</v>
      </c>
      <c r="C24" s="69" t="n">
        <v>165579456.56</v>
      </c>
      <c r="D24" s="69" t="n">
        <v>24136947.02</v>
      </c>
      <c r="E24" s="70" t="n">
        <v>0.000898098573088646</v>
      </c>
      <c r="F24" s="70" t="n">
        <v>0.029223</v>
      </c>
    </row>
    <row r="25" customFormat="false" ht="409.6" hidden="true" customHeight="true" outlineLevel="0" collapsed="false">
      <c r="A25" s="68"/>
      <c r="B25" s="68"/>
      <c r="C25" s="69"/>
      <c r="D25" s="69"/>
      <c r="E25" s="72"/>
      <c r="F25" s="72"/>
    </row>
    <row r="26" customFormat="false" ht="409.6" hidden="true" customHeight="true" outlineLevel="0" collapsed="false">
      <c r="A26" s="68"/>
      <c r="B26" s="68"/>
      <c r="C26" s="69"/>
      <c r="D26" s="69"/>
      <c r="E26" s="72"/>
      <c r="F26" s="72"/>
    </row>
    <row r="27" customFormat="false" ht="409.6" hidden="true" customHeight="true" outlineLevel="0" collapsed="false">
      <c r="A27" s="68"/>
      <c r="B27" s="68"/>
      <c r="C27" s="69"/>
      <c r="D27" s="69"/>
      <c r="E27" s="72"/>
      <c r="F27" s="72"/>
    </row>
    <row r="28" customFormat="false" ht="409.6" hidden="true" customHeight="true" outlineLevel="0" collapsed="false">
      <c r="A28" s="68"/>
      <c r="B28" s="68"/>
      <c r="C28" s="69"/>
      <c r="D28" s="69"/>
      <c r="E28" s="72"/>
      <c r="F28" s="72"/>
    </row>
    <row r="29" customFormat="false" ht="409.6" hidden="true" customHeight="true" outlineLevel="0" collapsed="false">
      <c r="A29" s="68"/>
      <c r="B29" s="68"/>
      <c r="C29" s="69"/>
      <c r="D29" s="69"/>
      <c r="E29" s="72"/>
      <c r="F29" s="72"/>
    </row>
    <row r="30" customFormat="false" ht="409.6" hidden="true" customHeight="true" outlineLevel="0" collapsed="false">
      <c r="A30" s="68"/>
      <c r="B30" s="68"/>
      <c r="C30" s="69"/>
      <c r="D30" s="69"/>
      <c r="E30" s="72"/>
      <c r="F30" s="72"/>
    </row>
    <row r="31" customFormat="false" ht="409.6" hidden="true" customHeight="true" outlineLevel="0" collapsed="false">
      <c r="A31" s="68"/>
      <c r="B31" s="68"/>
      <c r="C31" s="69"/>
      <c r="D31" s="69"/>
      <c r="E31" s="72"/>
      <c r="F31" s="72"/>
    </row>
    <row r="32" customFormat="false" ht="409.6" hidden="true" customHeight="true" outlineLevel="0" collapsed="false">
      <c r="A32" s="68"/>
      <c r="B32" s="68"/>
      <c r="C32" s="69"/>
      <c r="D32" s="69"/>
      <c r="E32" s="72"/>
      <c r="F32" s="72"/>
    </row>
    <row r="33" customFormat="false" ht="409.6" hidden="true" customHeight="true" outlineLevel="0" collapsed="false">
      <c r="A33" s="68"/>
      <c r="B33" s="68"/>
      <c r="C33" s="69"/>
      <c r="D33" s="69"/>
      <c r="E33" s="72"/>
      <c r="F33" s="72"/>
    </row>
    <row r="34" customFormat="false" ht="409.6" hidden="true" customHeight="true" outlineLevel="0" collapsed="false">
      <c r="A34" s="0"/>
      <c r="B34" s="0"/>
      <c r="C34" s="0"/>
      <c r="D34" s="0"/>
      <c r="E34" s="72"/>
      <c r="F34" s="72"/>
    </row>
    <row r="35" customFormat="false" ht="409.6" hidden="true" customHeight="true" outlineLevel="0" collapsed="false">
      <c r="A35" s="73"/>
      <c r="B35" s="68"/>
      <c r="C35" s="69"/>
      <c r="D35" s="69"/>
      <c r="E35" s="72"/>
      <c r="F35" s="72"/>
    </row>
    <row r="36" customFormat="false" ht="409.6" hidden="true" customHeight="true" outlineLevel="0" collapsed="false">
      <c r="A36" s="73"/>
      <c r="B36" s="68"/>
      <c r="C36" s="69"/>
      <c r="D36" s="69"/>
      <c r="E36" s="72"/>
      <c r="F36" s="72"/>
    </row>
    <row r="37" customFormat="false" ht="409.6" hidden="true" customHeight="true" outlineLevel="0" collapsed="false">
      <c r="A37" s="73"/>
      <c r="B37" s="68"/>
      <c r="C37" s="69"/>
      <c r="D37" s="69"/>
      <c r="E37" s="72"/>
      <c r="F37" s="72"/>
    </row>
    <row r="38" customFormat="false" ht="409.6" hidden="true" customHeight="true" outlineLevel="0" collapsed="false">
      <c r="A38" s="73"/>
      <c r="B38" s="68"/>
      <c r="C38" s="69"/>
      <c r="D38" s="69"/>
      <c r="E38" s="72"/>
      <c r="F38" s="72"/>
    </row>
    <row r="39" customFormat="false" ht="409.6" hidden="true" customHeight="true" outlineLevel="0" collapsed="false">
      <c r="A39" s="73"/>
      <c r="B39" s="68"/>
      <c r="C39" s="69"/>
      <c r="D39" s="69"/>
      <c r="E39" s="72"/>
      <c r="F39" s="72"/>
    </row>
    <row r="40" customFormat="false" ht="409.6" hidden="true" customHeight="true" outlineLevel="0" collapsed="false">
      <c r="A40" s="73"/>
      <c r="B40" s="68"/>
      <c r="C40" s="69"/>
      <c r="D40" s="69"/>
      <c r="E40" s="72"/>
      <c r="F40" s="72"/>
    </row>
    <row r="41" customFormat="false" ht="409.6" hidden="true" customHeight="true" outlineLevel="0" collapsed="false">
      <c r="A41" s="73"/>
      <c r="B41" s="68"/>
      <c r="C41" s="69"/>
      <c r="D41" s="69"/>
      <c r="E41" s="72"/>
      <c r="F41" s="72"/>
    </row>
    <row r="42" customFormat="false" ht="409.6" hidden="true" customHeight="true" outlineLevel="0" collapsed="false">
      <c r="A42" s="73"/>
      <c r="B42" s="68"/>
      <c r="C42" s="69"/>
      <c r="D42" s="69"/>
      <c r="E42" s="72"/>
      <c r="F42" s="72"/>
    </row>
    <row r="43" customFormat="false" ht="15" hidden="false" customHeight="false" outlineLevel="0" collapsed="false">
      <c r="A43" s="74" t="s">
        <v>814</v>
      </c>
      <c r="B43" s="74"/>
      <c r="C43" s="75" t="n">
        <f aca="false">SUM(C7:C24)</f>
        <v>4727281499.84</v>
      </c>
      <c r="D43" s="75" t="n">
        <f aca="false">C43/6.86</f>
        <v>689108090.355685</v>
      </c>
      <c r="E43" s="75"/>
      <c r="F43" s="75"/>
    </row>
    <row r="44" customFormat="false" ht="15" hidden="false" customHeight="false" outlineLevel="0" collapsed="false">
      <c r="A44" s="73" t="s">
        <v>794</v>
      </c>
      <c r="B44" s="68" t="s">
        <v>815</v>
      </c>
      <c r="C44" s="69" t="n">
        <v>41976133.2</v>
      </c>
      <c r="D44" s="69" t="n">
        <v>41976133.2</v>
      </c>
      <c r="E44" s="70" t="n">
        <v>0.00420731119811535</v>
      </c>
      <c r="F44" s="70" t="n">
        <v>0.00931</v>
      </c>
    </row>
    <row r="45" customFormat="false" ht="15" hidden="false" customHeight="false" outlineLevel="0" collapsed="false">
      <c r="A45" s="73" t="s">
        <v>794</v>
      </c>
      <c r="B45" s="68" t="s">
        <v>816</v>
      </c>
      <c r="C45" s="69" t="n">
        <v>45203490.25</v>
      </c>
      <c r="D45" s="69" t="n">
        <v>45203490.25</v>
      </c>
      <c r="E45" s="70" t="n">
        <v>0.00458837393671274</v>
      </c>
      <c r="F45" s="70" t="n">
        <v>0.00192</v>
      </c>
    </row>
    <row r="46" customFormat="false" ht="15" hidden="false" customHeight="false" outlineLevel="0" collapsed="false">
      <c r="A46" s="73" t="s">
        <v>797</v>
      </c>
      <c r="B46" s="68" t="s">
        <v>817</v>
      </c>
      <c r="C46" s="69" t="n">
        <v>15586308.37</v>
      </c>
      <c r="D46" s="69" t="n">
        <v>15586308.37</v>
      </c>
      <c r="E46" s="70" t="n">
        <v>0.00547617021948099</v>
      </c>
      <c r="F46" s="70" t="n">
        <v>-0.010196</v>
      </c>
    </row>
    <row r="47" customFormat="false" ht="15" hidden="false" customHeight="false" outlineLevel="0" collapsed="false">
      <c r="A47" s="73" t="s">
        <v>797</v>
      </c>
      <c r="B47" s="68" t="s">
        <v>818</v>
      </c>
      <c r="C47" s="69" t="n">
        <v>38173643.61</v>
      </c>
      <c r="D47" s="69" t="n">
        <v>38173643.61</v>
      </c>
      <c r="E47" s="70" t="n">
        <v>0.00130943104159087</v>
      </c>
      <c r="F47" s="70" t="n">
        <v>0.005571</v>
      </c>
    </row>
    <row r="48" customFormat="false" ht="15" hidden="false" customHeight="false" outlineLevel="0" collapsed="false">
      <c r="A48" s="73" t="s">
        <v>791</v>
      </c>
      <c r="B48" s="73" t="s">
        <v>819</v>
      </c>
      <c r="C48" s="69" t="n">
        <v>38184583.16</v>
      </c>
      <c r="D48" s="69" t="n">
        <v>38184583.16</v>
      </c>
      <c r="E48" s="70" t="n">
        <v>-0.00187874305993319</v>
      </c>
      <c r="F48" s="70" t="n">
        <v>0.015388</v>
      </c>
    </row>
    <row r="49" customFormat="false" ht="15" hidden="false" customHeight="false" outlineLevel="0" collapsed="false">
      <c r="A49" s="73" t="s">
        <v>791</v>
      </c>
      <c r="B49" s="73" t="s">
        <v>820</v>
      </c>
      <c r="C49" s="69" t="n">
        <v>22296258.99</v>
      </c>
      <c r="D49" s="69" t="n">
        <v>22296258.99</v>
      </c>
      <c r="E49" s="70" t="n">
        <v>0.00263686012476683</v>
      </c>
      <c r="F49" s="70" t="n">
        <v>0.007749</v>
      </c>
    </row>
    <row r="50" customFormat="false" ht="15" hidden="false" customHeight="false" outlineLevel="0" collapsed="false">
      <c r="A50" s="73" t="s">
        <v>791</v>
      </c>
      <c r="B50" s="68" t="s">
        <v>821</v>
      </c>
      <c r="C50" s="69" t="n">
        <v>5606459.8</v>
      </c>
      <c r="D50" s="69" t="n">
        <v>5606459.8</v>
      </c>
      <c r="E50" s="70" t="n">
        <v>0.324000000953674</v>
      </c>
      <c r="F50" s="70" t="n">
        <v>0.011121</v>
      </c>
    </row>
    <row r="51" customFormat="false" ht="15" hidden="false" customHeight="false" outlineLevel="0" collapsed="false">
      <c r="A51" s="73" t="s">
        <v>791</v>
      </c>
      <c r="B51" s="68" t="s">
        <v>822</v>
      </c>
      <c r="C51" s="69" t="n">
        <v>12325635.67</v>
      </c>
      <c r="D51" s="69" t="n">
        <v>12325635.67</v>
      </c>
      <c r="E51" s="70" t="n">
        <v>0</v>
      </c>
      <c r="F51" s="70" t="n">
        <v>0.006465</v>
      </c>
    </row>
    <row r="52" customFormat="false" ht="15" hidden="false" customHeight="false" outlineLevel="0" collapsed="false">
      <c r="A52" s="73" t="s">
        <v>791</v>
      </c>
      <c r="B52" s="68" t="s">
        <v>823</v>
      </c>
      <c r="C52" s="69" t="n">
        <v>11882104.09</v>
      </c>
      <c r="D52" s="69" t="n">
        <v>11882104.09</v>
      </c>
      <c r="E52" s="70" t="n">
        <v>-0.00625030836090446</v>
      </c>
      <c r="F52" s="70" t="n">
        <v>0.009769</v>
      </c>
    </row>
    <row r="53" customFormat="false" ht="15" hidden="false" customHeight="false" outlineLevel="0" collapsed="false">
      <c r="A53" s="73" t="s">
        <v>802</v>
      </c>
      <c r="B53" s="68" t="s">
        <v>824</v>
      </c>
      <c r="C53" s="69" t="n">
        <v>37977781.16</v>
      </c>
      <c r="D53" s="69" t="n">
        <v>37977781.16</v>
      </c>
      <c r="E53" s="70" t="n">
        <v>0.00301434099674225</v>
      </c>
      <c r="F53" s="70" t="n">
        <v>0.011368</v>
      </c>
    </row>
    <row r="54" customFormat="false" ht="15" hidden="false" customHeight="false" outlineLevel="0" collapsed="false">
      <c r="A54" s="73" t="s">
        <v>802</v>
      </c>
      <c r="B54" s="68" t="s">
        <v>825</v>
      </c>
      <c r="C54" s="69" t="n">
        <v>58171138.57</v>
      </c>
      <c r="D54" s="69" t="n">
        <v>58171138.57</v>
      </c>
      <c r="E54" s="70" t="n">
        <v>-0.00105646497104317</v>
      </c>
      <c r="F54" s="70" t="n">
        <v>0.00596</v>
      </c>
    </row>
    <row r="55" customFormat="false" ht="15" hidden="false" customHeight="false" outlineLevel="0" collapsed="false">
      <c r="A55" s="73" t="s">
        <v>802</v>
      </c>
      <c r="B55" s="68" t="s">
        <v>826</v>
      </c>
      <c r="C55" s="69" t="n">
        <v>80862304.77</v>
      </c>
      <c r="D55" s="69" t="n">
        <v>80862304.77</v>
      </c>
      <c r="E55" s="70" t="n">
        <v>0.000549825199414045</v>
      </c>
      <c r="F55" s="70" t="n">
        <v>0.005962</v>
      </c>
    </row>
    <row r="56" customFormat="false" ht="15" hidden="false" customHeight="false" outlineLevel="0" collapsed="false">
      <c r="A56" s="73" t="s">
        <v>789</v>
      </c>
      <c r="B56" s="68" t="s">
        <v>827</v>
      </c>
      <c r="C56" s="69" t="n">
        <v>47833584.54</v>
      </c>
      <c r="D56" s="69" t="n">
        <v>47833584.54</v>
      </c>
      <c r="E56" s="70" t="n">
        <v>-0.00465562008321285</v>
      </c>
      <c r="F56" s="70" t="n">
        <v>0.000207</v>
      </c>
    </row>
    <row r="57" customFormat="false" ht="15" hidden="false" customHeight="false" outlineLevel="0" collapsed="false">
      <c r="A57" s="73" t="s">
        <v>789</v>
      </c>
      <c r="B57" s="68" t="s">
        <v>828</v>
      </c>
      <c r="C57" s="69" t="n">
        <v>113485888.46</v>
      </c>
      <c r="D57" s="69" t="n">
        <v>113485888.46</v>
      </c>
      <c r="E57" s="70" t="n">
        <v>0.00158232892863452</v>
      </c>
      <c r="F57" s="70" t="n">
        <v>0.005392</v>
      </c>
    </row>
    <row r="58" customFormat="false" ht="15" hidden="false" customHeight="false" outlineLevel="0" collapsed="false">
      <c r="A58" s="73" t="s">
        <v>808</v>
      </c>
      <c r="B58" s="68" t="s">
        <v>829</v>
      </c>
      <c r="C58" s="69" t="n">
        <v>474470.75</v>
      </c>
      <c r="D58" s="69" t="n">
        <v>474470.75</v>
      </c>
      <c r="E58" s="70" t="n">
        <v>0.0137350503355265</v>
      </c>
      <c r="F58" s="70" t="n">
        <v>0.014496</v>
      </c>
    </row>
    <row r="59" customFormat="false" ht="15" hidden="false" customHeight="false" outlineLevel="0" collapsed="false">
      <c r="A59" s="73" t="s">
        <v>810</v>
      </c>
      <c r="B59" s="73" t="s">
        <v>830</v>
      </c>
      <c r="C59" s="69" t="n">
        <v>19439129.87</v>
      </c>
      <c r="D59" s="69" t="n">
        <v>19439129.87</v>
      </c>
      <c r="E59" s="70" t="n">
        <v>-0.00617438927292824</v>
      </c>
      <c r="F59" s="70" t="n">
        <v>0.009752</v>
      </c>
    </row>
    <row r="60" customFormat="false" ht="15" hidden="false" customHeight="false" outlineLevel="0" collapsed="false">
      <c r="A60" s="73" t="s">
        <v>810</v>
      </c>
      <c r="B60" s="73" t="s">
        <v>831</v>
      </c>
      <c r="C60" s="69" t="n">
        <v>13838731.14</v>
      </c>
      <c r="D60" s="69" t="n">
        <v>13838731.14</v>
      </c>
      <c r="E60" s="70" t="n">
        <v>0.00206137401983142</v>
      </c>
      <c r="F60" s="70" t="n">
        <v>0.00493</v>
      </c>
    </row>
    <row r="61" customFormat="false" ht="409.6" hidden="true" customHeight="true" outlineLevel="0" collapsed="false">
      <c r="A61" s="73"/>
      <c r="B61" s="68"/>
      <c r="C61" s="69"/>
      <c r="D61" s="69"/>
      <c r="E61" s="72"/>
      <c r="F61" s="72"/>
    </row>
    <row r="62" customFormat="false" ht="409.6" hidden="true" customHeight="true" outlineLevel="0" collapsed="false">
      <c r="A62" s="73"/>
      <c r="B62" s="68"/>
      <c r="C62" s="69"/>
      <c r="D62" s="69"/>
      <c r="E62" s="72"/>
      <c r="F62" s="72"/>
    </row>
    <row r="63" customFormat="false" ht="409.6" hidden="true" customHeight="true" outlineLevel="0" collapsed="false">
      <c r="A63" s="73"/>
      <c r="B63" s="68"/>
      <c r="C63" s="69"/>
      <c r="D63" s="69"/>
      <c r="E63" s="72"/>
      <c r="F63" s="72"/>
    </row>
    <row r="64" customFormat="false" ht="409.6" hidden="true" customHeight="true" outlineLevel="0" collapsed="false">
      <c r="A64" s="73"/>
      <c r="B64" s="68"/>
      <c r="C64" s="69"/>
      <c r="D64" s="69"/>
      <c r="E64" s="72"/>
      <c r="F64" s="72"/>
    </row>
    <row r="65" customFormat="false" ht="409.6" hidden="true" customHeight="true" outlineLevel="0" collapsed="false">
      <c r="A65" s="73"/>
      <c r="B65" s="68"/>
      <c r="C65" s="69"/>
      <c r="D65" s="69"/>
      <c r="E65" s="72"/>
      <c r="F65" s="72"/>
    </row>
    <row r="66" customFormat="false" ht="409.6" hidden="true" customHeight="true" outlineLevel="0" collapsed="false">
      <c r="A66" s="73"/>
      <c r="B66" s="68"/>
      <c r="C66" s="69"/>
      <c r="D66" s="69"/>
      <c r="E66" s="72"/>
      <c r="F66" s="72"/>
    </row>
    <row r="67" customFormat="false" ht="409.6" hidden="true" customHeight="true" outlineLevel="0" collapsed="false">
      <c r="A67" s="73"/>
      <c r="B67" s="68"/>
      <c r="C67" s="69"/>
      <c r="D67" s="69"/>
      <c r="E67" s="72"/>
      <c r="F67" s="72"/>
    </row>
    <row r="68" customFormat="false" ht="409.6" hidden="true" customHeight="true" outlineLevel="0" collapsed="false">
      <c r="A68" s="73"/>
      <c r="B68" s="68"/>
      <c r="C68" s="69"/>
      <c r="D68" s="69"/>
      <c r="E68" s="72"/>
      <c r="F68" s="72"/>
    </row>
    <row r="69" customFormat="false" ht="409.6" hidden="true" customHeight="true" outlineLevel="0" collapsed="false">
      <c r="A69" s="73"/>
      <c r="B69" s="68"/>
      <c r="C69" s="69"/>
      <c r="D69" s="69"/>
      <c r="E69" s="72"/>
      <c r="F69" s="72"/>
    </row>
    <row r="70" customFormat="false" ht="409.6" hidden="true" customHeight="true" outlineLevel="0" collapsed="false">
      <c r="A70" s="73"/>
      <c r="B70" s="68"/>
      <c r="C70" s="69"/>
      <c r="D70" s="69"/>
      <c r="E70" s="72"/>
      <c r="F70" s="72"/>
    </row>
    <row r="71" customFormat="false" ht="409.6" hidden="true" customHeight="true" outlineLevel="0" collapsed="false">
      <c r="A71" s="73"/>
      <c r="B71" s="68"/>
      <c r="C71" s="69"/>
      <c r="D71" s="69"/>
      <c r="E71" s="72"/>
      <c r="F71" s="72"/>
    </row>
    <row r="72" customFormat="false" ht="409.6" hidden="true" customHeight="true" outlineLevel="0" collapsed="false">
      <c r="A72" s="73"/>
      <c r="B72" s="68"/>
      <c r="C72" s="69"/>
      <c r="D72" s="69"/>
      <c r="E72" s="72"/>
      <c r="F72" s="72"/>
    </row>
    <row r="73" customFormat="false" ht="409.6" hidden="true" customHeight="true" outlineLevel="0" collapsed="false">
      <c r="A73" s="73"/>
      <c r="B73" s="68"/>
      <c r="C73" s="69"/>
      <c r="D73" s="69"/>
      <c r="E73" s="72"/>
      <c r="F73" s="72"/>
    </row>
    <row r="74" customFormat="false" ht="409.6" hidden="true" customHeight="true" outlineLevel="0" collapsed="false">
      <c r="A74" s="73"/>
      <c r="B74" s="68"/>
      <c r="C74" s="69"/>
      <c r="D74" s="69"/>
      <c r="E74" s="72"/>
      <c r="F74" s="72"/>
    </row>
    <row r="75" customFormat="false" ht="409.6" hidden="true" customHeight="true" outlineLevel="0" collapsed="false">
      <c r="A75" s="73"/>
      <c r="B75" s="68"/>
      <c r="C75" s="69"/>
      <c r="D75" s="69"/>
      <c r="E75" s="72"/>
      <c r="F75" s="72"/>
    </row>
    <row r="76" customFormat="false" ht="409.6" hidden="true" customHeight="true" outlineLevel="0" collapsed="false">
      <c r="A76" s="73"/>
      <c r="B76" s="68"/>
      <c r="C76" s="69"/>
      <c r="D76" s="69"/>
      <c r="E76" s="72"/>
      <c r="F76" s="72"/>
    </row>
    <row r="77" customFormat="false" ht="409.6" hidden="true" customHeight="true" outlineLevel="0" collapsed="false">
      <c r="A77" s="73"/>
      <c r="B77" s="68"/>
      <c r="C77" s="69"/>
      <c r="D77" s="69"/>
      <c r="E77" s="72"/>
      <c r="F77" s="72"/>
    </row>
    <row r="78" customFormat="false" ht="409.6" hidden="true" customHeight="true" outlineLevel="0" collapsed="false">
      <c r="A78" s="73"/>
      <c r="B78" s="68"/>
      <c r="C78" s="69"/>
      <c r="D78" s="69"/>
      <c r="E78" s="72"/>
      <c r="F78" s="72"/>
    </row>
    <row r="79" customFormat="false" ht="409.6" hidden="true" customHeight="true" outlineLevel="0" collapsed="false">
      <c r="A79" s="73"/>
      <c r="B79" s="68"/>
      <c r="C79" s="69"/>
      <c r="D79" s="69"/>
      <c r="E79" s="72"/>
      <c r="F79" s="72"/>
    </row>
    <row r="80" customFormat="false" ht="409.6" hidden="true" customHeight="true" outlineLevel="0" collapsed="false">
      <c r="A80" s="73"/>
      <c r="B80" s="68"/>
      <c r="C80" s="69"/>
      <c r="D80" s="69"/>
      <c r="E80" s="72"/>
      <c r="F80" s="72"/>
    </row>
    <row r="81" customFormat="false" ht="409.6" hidden="true" customHeight="true" outlineLevel="0" collapsed="false">
      <c r="A81" s="73"/>
      <c r="B81" s="68"/>
      <c r="C81" s="69"/>
      <c r="D81" s="69"/>
      <c r="E81" s="72"/>
      <c r="F81" s="72"/>
    </row>
    <row r="82" customFormat="false" ht="409.6" hidden="true" customHeight="true" outlineLevel="0" collapsed="false">
      <c r="A82" s="73"/>
      <c r="B82" s="68"/>
      <c r="C82" s="69"/>
      <c r="D82" s="69"/>
      <c r="E82" s="72"/>
      <c r="F82" s="72"/>
    </row>
    <row r="83" customFormat="false" ht="15" hidden="false" customHeight="false" outlineLevel="0" collapsed="false">
      <c r="A83" s="74" t="s">
        <v>832</v>
      </c>
      <c r="B83" s="74"/>
      <c r="C83" s="75" t="n">
        <f aca="false">SUM(C44:C60)</f>
        <v>603317646.4</v>
      </c>
      <c r="D83" s="75" t="n">
        <f aca="false">SUM(D44:D60)</f>
        <v>603317646.4</v>
      </c>
      <c r="E83" s="76"/>
      <c r="F83" s="77"/>
    </row>
    <row r="84" customFormat="false" ht="15" hidden="false" customHeight="false" outlineLevel="0" collapsed="false">
      <c r="A84" s="73" t="s">
        <v>791</v>
      </c>
      <c r="B84" s="68" t="s">
        <v>833</v>
      </c>
      <c r="C84" s="69" t="n">
        <v>111601609.45</v>
      </c>
      <c r="D84" s="69" t="n">
        <v>35768803.88</v>
      </c>
      <c r="E84" s="78" t="n">
        <v>-0.0298348497599363</v>
      </c>
      <c r="F84" s="78" t="n">
        <v>-0.001779</v>
      </c>
    </row>
    <row r="85" customFormat="false" ht="409.6" hidden="true" customHeight="true" outlineLevel="0" collapsed="false">
      <c r="A85" s="73"/>
      <c r="B85" s="68"/>
      <c r="C85" s="69"/>
      <c r="D85" s="69"/>
      <c r="E85" s="79"/>
      <c r="F85" s="79"/>
    </row>
    <row r="86" customFormat="false" ht="409.6" hidden="true" customHeight="true" outlineLevel="0" collapsed="false">
      <c r="A86" s="73"/>
      <c r="B86" s="68"/>
      <c r="C86" s="69"/>
      <c r="D86" s="69"/>
      <c r="E86" s="79"/>
      <c r="F86" s="79"/>
    </row>
    <row r="87" customFormat="false" ht="409.6" hidden="true" customHeight="true" outlineLevel="0" collapsed="false">
      <c r="A87" s="73"/>
      <c r="B87" s="68"/>
      <c r="C87" s="69"/>
      <c r="D87" s="69"/>
      <c r="E87" s="79"/>
      <c r="F87" s="79"/>
    </row>
    <row r="88" customFormat="false" ht="409.6" hidden="true" customHeight="true" outlineLevel="0" collapsed="false">
      <c r="A88" s="73"/>
      <c r="B88" s="68"/>
      <c r="C88" s="69"/>
      <c r="D88" s="69"/>
      <c r="E88" s="79"/>
      <c r="F88" s="79"/>
    </row>
    <row r="89" customFormat="false" ht="409.6" hidden="true" customHeight="true" outlineLevel="0" collapsed="false">
      <c r="A89" s="73"/>
      <c r="B89" s="68"/>
      <c r="C89" s="69"/>
      <c r="D89" s="69"/>
      <c r="E89" s="79"/>
      <c r="F89" s="79"/>
    </row>
    <row r="90" customFormat="false" ht="409.6" hidden="true" customHeight="true" outlineLevel="0" collapsed="false">
      <c r="A90" s="73"/>
      <c r="B90" s="68"/>
      <c r="C90" s="69"/>
      <c r="D90" s="69"/>
      <c r="E90" s="79"/>
      <c r="F90" s="79"/>
    </row>
    <row r="91" customFormat="false" ht="409.6" hidden="true" customHeight="true" outlineLevel="0" collapsed="false">
      <c r="A91" s="73"/>
      <c r="B91" s="68"/>
      <c r="C91" s="69"/>
      <c r="D91" s="69"/>
      <c r="E91" s="79"/>
      <c r="F91" s="79"/>
    </row>
    <row r="92" customFormat="false" ht="409.6" hidden="true" customHeight="true" outlineLevel="0" collapsed="false">
      <c r="A92" s="73"/>
      <c r="B92" s="68"/>
      <c r="C92" s="69"/>
      <c r="D92" s="69"/>
      <c r="E92" s="79"/>
      <c r="F92" s="79"/>
    </row>
    <row r="93" customFormat="false" ht="409.6" hidden="true" customHeight="true" outlineLevel="0" collapsed="false">
      <c r="A93" s="73"/>
      <c r="B93" s="68"/>
      <c r="C93" s="69"/>
      <c r="D93" s="69"/>
      <c r="E93" s="79"/>
      <c r="F93" s="79"/>
    </row>
    <row r="94" customFormat="false" ht="409.6" hidden="true" customHeight="true" outlineLevel="0" collapsed="false">
      <c r="A94" s="73"/>
      <c r="B94" s="68"/>
      <c r="C94" s="69"/>
      <c r="D94" s="69"/>
      <c r="E94" s="79"/>
      <c r="F94" s="79"/>
    </row>
    <row r="95" customFormat="false" ht="409.6" hidden="true" customHeight="true" outlineLevel="0" collapsed="false">
      <c r="A95" s="73"/>
      <c r="B95" s="68"/>
      <c r="C95" s="69"/>
      <c r="D95" s="69"/>
      <c r="E95" s="79"/>
      <c r="F95" s="79"/>
    </row>
    <row r="96" customFormat="false" ht="409.6" hidden="true" customHeight="true" outlineLevel="0" collapsed="false">
      <c r="A96" s="73"/>
      <c r="B96" s="68"/>
      <c r="C96" s="69"/>
      <c r="D96" s="69"/>
      <c r="E96" s="79"/>
      <c r="F96" s="79"/>
    </row>
    <row r="97" customFormat="false" ht="409.6" hidden="true" customHeight="true" outlineLevel="0" collapsed="false">
      <c r="A97" s="73"/>
      <c r="B97" s="68"/>
      <c r="C97" s="69"/>
      <c r="D97" s="69"/>
      <c r="E97" s="79"/>
      <c r="F97" s="79"/>
    </row>
    <row r="98" customFormat="false" ht="409.6" hidden="true" customHeight="true" outlineLevel="0" collapsed="false">
      <c r="A98" s="73"/>
      <c r="B98" s="68"/>
      <c r="C98" s="69"/>
      <c r="D98" s="69"/>
      <c r="E98" s="79"/>
      <c r="F98" s="79"/>
    </row>
    <row r="99" customFormat="false" ht="409.6" hidden="true" customHeight="true" outlineLevel="0" collapsed="false">
      <c r="A99" s="73"/>
      <c r="B99" s="68"/>
      <c r="C99" s="69"/>
      <c r="D99" s="69"/>
      <c r="E99" s="79"/>
      <c r="F99" s="79"/>
    </row>
    <row r="100" customFormat="false" ht="409.6" hidden="true" customHeight="true" outlineLevel="0" collapsed="false">
      <c r="A100" s="73"/>
      <c r="B100" s="68"/>
      <c r="C100" s="69"/>
      <c r="D100" s="69"/>
      <c r="E100" s="79"/>
      <c r="F100" s="79"/>
    </row>
    <row r="101" customFormat="false" ht="409.6" hidden="true" customHeight="true" outlineLevel="0" collapsed="false">
      <c r="A101" s="73"/>
      <c r="B101" s="68"/>
      <c r="C101" s="69"/>
      <c r="D101" s="69"/>
      <c r="E101" s="79"/>
      <c r="F101" s="79"/>
    </row>
    <row r="102" customFormat="false" ht="409.6" hidden="true" customHeight="true" outlineLevel="0" collapsed="false">
      <c r="A102" s="73"/>
      <c r="B102" s="68"/>
      <c r="C102" s="69"/>
      <c r="D102" s="69"/>
      <c r="E102" s="79"/>
      <c r="F102" s="79"/>
    </row>
    <row r="103" customFormat="false" ht="409.6" hidden="true" customHeight="true" outlineLevel="0" collapsed="false">
      <c r="A103" s="73"/>
      <c r="B103" s="68"/>
      <c r="C103" s="69"/>
      <c r="D103" s="69"/>
      <c r="E103" s="79"/>
      <c r="F103" s="79"/>
    </row>
    <row r="104" customFormat="false" ht="409.6" hidden="true" customHeight="true" outlineLevel="0" collapsed="false">
      <c r="A104" s="73"/>
      <c r="B104" s="68"/>
      <c r="C104" s="69"/>
      <c r="D104" s="69"/>
      <c r="E104" s="79"/>
      <c r="F104" s="79"/>
    </row>
    <row r="105" customFormat="false" ht="409.6" hidden="true" customHeight="true" outlineLevel="0" collapsed="false">
      <c r="A105" s="73"/>
      <c r="B105" s="68"/>
      <c r="C105" s="69"/>
      <c r="D105" s="69"/>
      <c r="E105" s="79"/>
      <c r="F105" s="79"/>
    </row>
    <row r="106" customFormat="false" ht="409.6" hidden="true" customHeight="true" outlineLevel="0" collapsed="false">
      <c r="A106" s="73"/>
      <c r="B106" s="68"/>
      <c r="C106" s="69"/>
      <c r="D106" s="69"/>
      <c r="E106" s="79"/>
      <c r="F106" s="79"/>
    </row>
    <row r="107" customFormat="false" ht="409.6" hidden="true" customHeight="true" outlineLevel="0" collapsed="false">
      <c r="A107" s="73"/>
      <c r="B107" s="68"/>
      <c r="C107" s="69"/>
      <c r="D107" s="69"/>
      <c r="E107" s="79"/>
      <c r="F107" s="79"/>
    </row>
    <row r="108" customFormat="false" ht="409.6" hidden="true" customHeight="true" outlineLevel="0" collapsed="false">
      <c r="A108" s="73"/>
      <c r="B108" s="68"/>
      <c r="C108" s="69"/>
      <c r="D108" s="69"/>
      <c r="E108" s="79"/>
      <c r="F108" s="79"/>
    </row>
    <row r="109" customFormat="false" ht="409.6" hidden="true" customHeight="true" outlineLevel="0" collapsed="false">
      <c r="A109" s="73"/>
      <c r="B109" s="68"/>
      <c r="C109" s="69"/>
      <c r="D109" s="69"/>
      <c r="E109" s="79"/>
      <c r="F109" s="79"/>
    </row>
    <row r="110" customFormat="false" ht="409.6" hidden="true" customHeight="true" outlineLevel="0" collapsed="false">
      <c r="A110" s="73"/>
      <c r="B110" s="68"/>
      <c r="C110" s="69"/>
      <c r="D110" s="69"/>
      <c r="E110" s="79"/>
      <c r="F110" s="79"/>
    </row>
    <row r="111" customFormat="false" ht="409.6" hidden="true" customHeight="true" outlineLevel="0" collapsed="false">
      <c r="A111" s="73"/>
      <c r="B111" s="68"/>
      <c r="C111" s="69"/>
      <c r="D111" s="69"/>
      <c r="E111" s="79"/>
      <c r="F111" s="79"/>
    </row>
    <row r="112" customFormat="false" ht="409.6" hidden="true" customHeight="true" outlineLevel="0" collapsed="false">
      <c r="A112" s="73"/>
      <c r="B112" s="68"/>
      <c r="C112" s="69"/>
      <c r="D112" s="69"/>
      <c r="E112" s="79"/>
      <c r="F112" s="79"/>
    </row>
    <row r="113" customFormat="false" ht="409.6" hidden="true" customHeight="true" outlineLevel="0" collapsed="false">
      <c r="A113" s="73"/>
      <c r="B113" s="68"/>
      <c r="C113" s="69"/>
      <c r="D113" s="69"/>
      <c r="E113" s="79"/>
      <c r="F113" s="79"/>
    </row>
    <row r="114" customFormat="false" ht="409.6" hidden="true" customHeight="true" outlineLevel="0" collapsed="false">
      <c r="A114" s="73"/>
      <c r="B114" s="68"/>
      <c r="C114" s="69"/>
      <c r="D114" s="69"/>
      <c r="E114" s="79"/>
      <c r="F114" s="79"/>
    </row>
    <row r="115" customFormat="false" ht="409.6" hidden="true" customHeight="true" outlineLevel="0" collapsed="false">
      <c r="A115" s="73"/>
      <c r="B115" s="68"/>
      <c r="C115" s="69"/>
      <c r="D115" s="69"/>
      <c r="E115" s="79"/>
      <c r="F115" s="79"/>
    </row>
    <row r="116" customFormat="false" ht="409.6" hidden="true" customHeight="true" outlineLevel="0" collapsed="false">
      <c r="A116" s="73"/>
      <c r="B116" s="68"/>
      <c r="C116" s="69"/>
      <c r="D116" s="69"/>
      <c r="E116" s="79"/>
      <c r="F116" s="79"/>
    </row>
    <row r="117" customFormat="false" ht="409.6" hidden="true" customHeight="true" outlineLevel="0" collapsed="false">
      <c r="A117" s="73"/>
      <c r="B117" s="68"/>
      <c r="C117" s="69"/>
      <c r="D117" s="69"/>
      <c r="E117" s="79"/>
      <c r="F117" s="79"/>
    </row>
    <row r="118" customFormat="false" ht="409.6" hidden="true" customHeight="true" outlineLevel="0" collapsed="false">
      <c r="A118" s="73"/>
      <c r="B118" s="68"/>
      <c r="C118" s="69"/>
      <c r="D118" s="69"/>
      <c r="E118" s="79"/>
      <c r="F118" s="79"/>
    </row>
    <row r="119" customFormat="false" ht="409.6" hidden="true" customHeight="true" outlineLevel="0" collapsed="false">
      <c r="A119" s="73"/>
      <c r="B119" s="68"/>
      <c r="C119" s="69"/>
      <c r="D119" s="69"/>
      <c r="E119" s="79"/>
      <c r="F119" s="79"/>
    </row>
    <row r="120" customFormat="false" ht="409.6" hidden="true" customHeight="true" outlineLevel="0" collapsed="false">
      <c r="A120" s="73"/>
      <c r="B120" s="68"/>
      <c r="C120" s="69"/>
      <c r="D120" s="69"/>
      <c r="E120" s="79"/>
      <c r="F120" s="79"/>
    </row>
    <row r="121" customFormat="false" ht="409.6" hidden="true" customHeight="true" outlineLevel="0" collapsed="false">
      <c r="A121" s="73"/>
      <c r="B121" s="68"/>
      <c r="C121" s="69"/>
      <c r="D121" s="69"/>
      <c r="E121" s="79"/>
      <c r="F121" s="79"/>
    </row>
    <row r="122" customFormat="false" ht="409.6" hidden="true" customHeight="true" outlineLevel="0" collapsed="false">
      <c r="A122" s="73"/>
      <c r="B122" s="68"/>
      <c r="C122" s="69"/>
      <c r="D122" s="69"/>
      <c r="E122" s="79"/>
      <c r="F122" s="79"/>
    </row>
    <row r="123" customFormat="false" ht="15" hidden="false" customHeight="false" outlineLevel="0" collapsed="false">
      <c r="A123" s="80" t="s">
        <v>834</v>
      </c>
      <c r="B123" s="80"/>
      <c r="C123" s="81" t="n">
        <f aca="false">C84</f>
        <v>111601609.45</v>
      </c>
      <c r="D123" s="81" t="n">
        <f aca="false">D84</f>
        <v>35768803.88</v>
      </c>
      <c r="E123" s="82"/>
      <c r="F123" s="82"/>
    </row>
    <row r="124" customFormat="false" ht="15" hidden="false" customHeight="false" outlineLevel="0" collapsed="false">
      <c r="A124" s="80" t="s">
        <v>835</v>
      </c>
      <c r="B124" s="80"/>
      <c r="C124" s="80"/>
      <c r="D124" s="81" t="n">
        <f aca="false">D123+D83+D43</f>
        <v>1328194540.63569</v>
      </c>
      <c r="E124" s="82"/>
      <c r="F124" s="82"/>
    </row>
    <row r="125" customFormat="false" ht="15" hidden="false" customHeight="false" outlineLevel="0" collapsed="false">
      <c r="A125" s="83"/>
      <c r="B125" s="84"/>
      <c r="C125" s="84"/>
      <c r="D125" s="85"/>
      <c r="E125" s="86"/>
      <c r="F125" s="86"/>
    </row>
    <row r="126" customFormat="false" ht="15" hidden="false" customHeight="true" outlineLevel="0" collapsed="false">
      <c r="A126" s="74" t="s">
        <v>782</v>
      </c>
      <c r="B126" s="74" t="s">
        <v>836</v>
      </c>
      <c r="C126" s="74" t="s">
        <v>784</v>
      </c>
      <c r="D126" s="87" t="s">
        <v>785</v>
      </c>
      <c r="E126" s="16" t="s">
        <v>786</v>
      </c>
      <c r="F126" s="16" t="s">
        <v>786</v>
      </c>
    </row>
    <row r="127" customFormat="false" ht="15" hidden="false" customHeight="false" outlineLevel="0" collapsed="false">
      <c r="A127" s="74"/>
      <c r="B127" s="74"/>
      <c r="C127" s="74"/>
      <c r="D127" s="87"/>
      <c r="E127" s="16" t="s">
        <v>787</v>
      </c>
      <c r="F127" s="16" t="s">
        <v>788</v>
      </c>
    </row>
    <row r="128" customFormat="false" ht="15" hidden="false" customHeight="false" outlineLevel="0" collapsed="false">
      <c r="A128" s="88" t="s">
        <v>837</v>
      </c>
      <c r="B128" s="89" t="s">
        <v>838</v>
      </c>
      <c r="C128" s="69" t="n">
        <v>593403363.37</v>
      </c>
      <c r="D128" s="90" t="n">
        <v>86501948.01</v>
      </c>
      <c r="E128" s="91" t="n">
        <v>0.115104801952839</v>
      </c>
      <c r="F128" s="91" t="n">
        <v>2.8E-005</v>
      </c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  <c r="IC128" s="92"/>
      <c r="ID128" s="92"/>
      <c r="IE128" s="92"/>
      <c r="IF128" s="92"/>
      <c r="IG128" s="92"/>
      <c r="IH128" s="92"/>
      <c r="II128" s="92"/>
      <c r="IJ128" s="92"/>
      <c r="IK128" s="92"/>
      <c r="IL128" s="92"/>
      <c r="IM128" s="92"/>
      <c r="IN128" s="92"/>
      <c r="IO128" s="92"/>
      <c r="IP128" s="92"/>
      <c r="IQ128" s="92"/>
      <c r="IR128" s="92"/>
      <c r="IS128" s="92"/>
      <c r="IT128" s="92"/>
      <c r="IU128" s="92"/>
      <c r="IV128" s="92"/>
    </row>
    <row r="129" customFormat="false" ht="15" hidden="false" customHeight="false" outlineLevel="0" collapsed="false">
      <c r="A129" s="89" t="s">
        <v>839</v>
      </c>
      <c r="B129" s="88" t="s">
        <v>840</v>
      </c>
      <c r="C129" s="69" t="n">
        <v>133319975.45</v>
      </c>
      <c r="D129" s="90" t="n">
        <v>19434398.75</v>
      </c>
      <c r="E129" s="91" t="n">
        <v>0</v>
      </c>
      <c r="F129" s="91" t="n">
        <v>0</v>
      </c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92"/>
      <c r="HG129" s="92"/>
      <c r="HH129" s="92"/>
      <c r="HI129" s="92"/>
      <c r="HJ129" s="92"/>
      <c r="HK129" s="92"/>
      <c r="HL129" s="92"/>
      <c r="HM129" s="92"/>
      <c r="HN129" s="92"/>
      <c r="HO129" s="92"/>
      <c r="HP129" s="92"/>
      <c r="HQ129" s="92"/>
      <c r="HR129" s="92"/>
      <c r="HS129" s="92"/>
      <c r="HT129" s="92"/>
      <c r="HU129" s="92"/>
      <c r="HV129" s="92"/>
      <c r="HW129" s="92"/>
      <c r="HX129" s="92"/>
      <c r="HY129" s="92"/>
      <c r="HZ129" s="92"/>
      <c r="IA129" s="92"/>
      <c r="IB129" s="92"/>
      <c r="IC129" s="92"/>
      <c r="ID129" s="92"/>
      <c r="IE129" s="92"/>
      <c r="IF129" s="92"/>
      <c r="IG129" s="92"/>
      <c r="IH129" s="92"/>
      <c r="II129" s="92"/>
      <c r="IJ129" s="92"/>
      <c r="IK129" s="92"/>
      <c r="IL129" s="92"/>
      <c r="IM129" s="92"/>
      <c r="IN129" s="92"/>
      <c r="IO129" s="92"/>
      <c r="IP129" s="92"/>
      <c r="IQ129" s="92"/>
      <c r="IR129" s="92"/>
      <c r="IS129" s="92"/>
      <c r="IT129" s="92"/>
      <c r="IU129" s="92"/>
      <c r="IV129" s="92"/>
    </row>
    <row r="130" customFormat="false" ht="15" hidden="false" customHeight="false" outlineLevel="0" collapsed="false">
      <c r="A130" s="89" t="s">
        <v>839</v>
      </c>
      <c r="B130" s="88" t="s">
        <v>841</v>
      </c>
      <c r="C130" s="69"/>
      <c r="D130" s="90" t="n">
        <v>19434398.75</v>
      </c>
      <c r="E130" s="91" t="n">
        <v>0.0270581599324942</v>
      </c>
      <c r="F130" s="91" t="n">
        <v>0.018493</v>
      </c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  <c r="IC130" s="92"/>
      <c r="ID130" s="92"/>
      <c r="IE130" s="92"/>
      <c r="IF130" s="92"/>
      <c r="IG130" s="92"/>
      <c r="IH130" s="92"/>
      <c r="II130" s="92"/>
      <c r="IJ130" s="92"/>
      <c r="IK130" s="92"/>
      <c r="IL130" s="92"/>
      <c r="IM130" s="92"/>
      <c r="IN130" s="92"/>
      <c r="IO130" s="92"/>
      <c r="IP130" s="92"/>
      <c r="IQ130" s="92"/>
      <c r="IR130" s="92"/>
      <c r="IS130" s="92"/>
      <c r="IT130" s="92"/>
      <c r="IU130" s="92"/>
      <c r="IV130" s="92"/>
    </row>
    <row r="131" customFormat="false" ht="15" hidden="false" customHeight="false" outlineLevel="0" collapsed="false">
      <c r="A131" s="88" t="s">
        <v>842</v>
      </c>
      <c r="B131" s="88" t="s">
        <v>843</v>
      </c>
      <c r="C131" s="69" t="n">
        <v>201431062.35</v>
      </c>
      <c r="D131" s="90" t="n">
        <v>29363128.62</v>
      </c>
      <c r="E131" s="91" t="n">
        <v>0.0525000281631947</v>
      </c>
      <c r="F131" s="91" t="n">
        <v>0.039563</v>
      </c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  <c r="IG131" s="92"/>
      <c r="IH131" s="92"/>
      <c r="II131" s="92"/>
      <c r="IJ131" s="92"/>
      <c r="IK131" s="92"/>
      <c r="IL131" s="92"/>
      <c r="IM131" s="92"/>
      <c r="IN131" s="92"/>
      <c r="IO131" s="92"/>
      <c r="IP131" s="92"/>
      <c r="IQ131" s="92"/>
      <c r="IR131" s="92"/>
      <c r="IS131" s="92"/>
      <c r="IT131" s="92"/>
      <c r="IU131" s="92"/>
      <c r="IV131" s="92"/>
    </row>
    <row r="132" customFormat="false" ht="15" hidden="false" customHeight="false" outlineLevel="0" collapsed="false">
      <c r="A132" s="88" t="s">
        <v>842</v>
      </c>
      <c r="B132" s="88" t="s">
        <v>844</v>
      </c>
      <c r="C132" s="69"/>
      <c r="D132" s="90" t="n">
        <v>29363128.62</v>
      </c>
      <c r="E132" s="91" t="n">
        <v>0.190631300210953</v>
      </c>
      <c r="F132" s="91" t="n">
        <v>-0.078534</v>
      </c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  <c r="IC132" s="92"/>
      <c r="ID132" s="92"/>
      <c r="IE132" s="92"/>
      <c r="IF132" s="92"/>
      <c r="IG132" s="92"/>
      <c r="IH132" s="92"/>
      <c r="II132" s="92"/>
      <c r="IJ132" s="92"/>
      <c r="IK132" s="92"/>
      <c r="IL132" s="92"/>
      <c r="IM132" s="92"/>
      <c r="IN132" s="92"/>
      <c r="IO132" s="92"/>
      <c r="IP132" s="92"/>
      <c r="IQ132" s="92"/>
      <c r="IR132" s="92"/>
      <c r="IS132" s="92"/>
      <c r="IT132" s="92"/>
      <c r="IU132" s="92"/>
      <c r="IV132" s="92"/>
    </row>
    <row r="133" customFormat="false" ht="15" hidden="false" customHeight="false" outlineLevel="0" collapsed="false">
      <c r="A133" s="88" t="s">
        <v>845</v>
      </c>
      <c r="B133" s="88" t="s">
        <v>846</v>
      </c>
      <c r="C133" s="69" t="n">
        <v>221510080.11</v>
      </c>
      <c r="D133" s="90" t="n">
        <v>32290099.14</v>
      </c>
      <c r="E133" s="91" t="n">
        <v>0.0206382982432842</v>
      </c>
      <c r="F133" s="91" t="n">
        <v>0.017319</v>
      </c>
    </row>
    <row r="134" customFormat="false" ht="15" hidden="false" customHeight="false" outlineLevel="0" collapsed="false">
      <c r="A134" s="88" t="s">
        <v>845</v>
      </c>
      <c r="B134" s="88" t="s">
        <v>847</v>
      </c>
      <c r="C134" s="69" t="n">
        <v>549537958.06</v>
      </c>
      <c r="D134" s="90" t="n">
        <v>80107574.06</v>
      </c>
      <c r="E134" s="91" t="n">
        <v>0.0141390999779105</v>
      </c>
      <c r="F134" s="91" t="n">
        <v>-0.054541</v>
      </c>
    </row>
    <row r="135" customFormat="false" ht="15" hidden="false" customHeight="false" outlineLevel="0" collapsed="false">
      <c r="A135" s="88" t="s">
        <v>848</v>
      </c>
      <c r="B135" s="88" t="s">
        <v>849</v>
      </c>
      <c r="C135" s="69" t="n">
        <v>494754661.12</v>
      </c>
      <c r="D135" s="90" t="n">
        <v>72121670.72</v>
      </c>
      <c r="E135" s="91" t="n">
        <v>0.0175117999315262</v>
      </c>
      <c r="F135" s="91" t="n">
        <v>0.026603</v>
      </c>
    </row>
    <row r="136" customFormat="false" ht="15" hidden="false" customHeight="false" outlineLevel="0" collapsed="false">
      <c r="A136" s="88" t="s">
        <v>848</v>
      </c>
      <c r="B136" s="89" t="s">
        <v>850</v>
      </c>
      <c r="C136" s="69" t="n">
        <v>209685724.81</v>
      </c>
      <c r="D136" s="90" t="n">
        <v>30566432.19</v>
      </c>
      <c r="E136" s="91" t="n">
        <v>0.030471770092845</v>
      </c>
      <c r="F136" s="91" t="n">
        <v>0.031444</v>
      </c>
    </row>
    <row r="137" customFormat="false" ht="15" hidden="false" customHeight="false" outlineLevel="0" collapsed="false">
      <c r="A137" s="88" t="s">
        <v>848</v>
      </c>
      <c r="B137" s="89" t="s">
        <v>851</v>
      </c>
      <c r="C137" s="69"/>
      <c r="D137" s="90" t="n">
        <v>30566432.19</v>
      </c>
      <c r="E137" s="91" t="n">
        <v>0.0316895209252834</v>
      </c>
      <c r="F137" s="91" t="n">
        <v>-0.027156</v>
      </c>
    </row>
    <row r="138" customFormat="false" ht="15" hidden="false" customHeight="false" outlineLevel="0" collapsed="false">
      <c r="A138" s="88" t="s">
        <v>794</v>
      </c>
      <c r="B138" s="88" t="s">
        <v>852</v>
      </c>
      <c r="C138" s="69" t="n">
        <v>440237881.85</v>
      </c>
      <c r="D138" s="90" t="n">
        <v>64174618.35</v>
      </c>
      <c r="E138" s="91" t="n">
        <v>0.0192640610039234</v>
      </c>
      <c r="F138" s="91" t="n">
        <v>0.020129</v>
      </c>
    </row>
    <row r="139" customFormat="false" ht="15" hidden="false" customHeight="false" outlineLevel="0" collapsed="false">
      <c r="A139" s="88" t="s">
        <v>853</v>
      </c>
      <c r="B139" s="88" t="s">
        <v>854</v>
      </c>
      <c r="C139" s="69" t="n">
        <v>555752076.76</v>
      </c>
      <c r="D139" s="90" t="n">
        <v>81013422.27</v>
      </c>
      <c r="E139" s="91" t="n">
        <v>0.0302250999957323</v>
      </c>
      <c r="F139" s="91" t="n">
        <v>0.031334</v>
      </c>
    </row>
    <row r="140" customFormat="false" ht="15" hidden="false" customHeight="false" outlineLevel="0" collapsed="false">
      <c r="A140" s="88" t="s">
        <v>853</v>
      </c>
      <c r="B140" s="88" t="s">
        <v>855</v>
      </c>
      <c r="C140" s="93" t="n">
        <v>525025441.09</v>
      </c>
      <c r="D140" s="90" t="n">
        <v>76534320.86</v>
      </c>
      <c r="E140" s="91" t="n">
        <v>0.0228452607989311</v>
      </c>
      <c r="F140" s="91" t="n">
        <v>0.071112</v>
      </c>
    </row>
    <row r="141" customFormat="false" ht="15" hidden="false" customHeight="false" outlineLevel="0" collapsed="false">
      <c r="A141" s="88" t="s">
        <v>853</v>
      </c>
      <c r="B141" s="88" t="s">
        <v>856</v>
      </c>
      <c r="C141" s="93" t="n">
        <v>529890209.55</v>
      </c>
      <c r="D141" s="90" t="n">
        <v>77243470.78</v>
      </c>
      <c r="E141" s="91" t="n">
        <v>0.0148563198745251</v>
      </c>
      <c r="F141" s="91" t="n">
        <v>0.014704</v>
      </c>
    </row>
    <row r="142" customFormat="false" ht="15" hidden="false" customHeight="false" outlineLevel="0" collapsed="false">
      <c r="A142" s="88" t="s">
        <v>791</v>
      </c>
      <c r="B142" s="88" t="s">
        <v>857</v>
      </c>
      <c r="C142" s="69" t="n">
        <v>493312026.16</v>
      </c>
      <c r="D142" s="90" t="n">
        <v>71911374.08</v>
      </c>
      <c r="E142" s="91" t="n">
        <v>0.0206084605306387</v>
      </c>
      <c r="F142" s="91" t="n">
        <v>0.017423</v>
      </c>
    </row>
    <row r="143" customFormat="false" ht="15" hidden="false" customHeight="false" outlineLevel="0" collapsed="false">
      <c r="A143" s="88" t="s">
        <v>791</v>
      </c>
      <c r="B143" s="88" t="s">
        <v>858</v>
      </c>
      <c r="C143" s="69" t="n">
        <v>287205454.44</v>
      </c>
      <c r="D143" s="90" t="n">
        <v>41866684.32</v>
      </c>
      <c r="E143" s="91" t="n">
        <v>0.0285169295966625</v>
      </c>
      <c r="F143" s="91" t="n">
        <v>0.00552</v>
      </c>
    </row>
    <row r="144" customFormat="false" ht="15" hidden="false" customHeight="false" outlineLevel="0" collapsed="false">
      <c r="A144" s="88" t="s">
        <v>791</v>
      </c>
      <c r="B144" s="88" t="s">
        <v>859</v>
      </c>
      <c r="C144" s="69" t="n">
        <v>315464012.89</v>
      </c>
      <c r="D144" s="90" t="n">
        <v>45986007.71</v>
      </c>
      <c r="E144" s="91" t="n">
        <v>0.0183709301054478</v>
      </c>
      <c r="F144" s="91" t="n">
        <v>0.01004</v>
      </c>
    </row>
    <row r="145" customFormat="false" ht="15" hidden="false" customHeight="false" outlineLevel="0" collapsed="false">
      <c r="A145" s="88" t="s">
        <v>802</v>
      </c>
      <c r="B145" s="88" t="s">
        <v>800</v>
      </c>
      <c r="C145" s="69" t="n">
        <v>169007153.55</v>
      </c>
      <c r="D145" s="90" t="n">
        <v>24636611.3</v>
      </c>
      <c r="E145" s="91" t="n">
        <v>0.0152523694559932</v>
      </c>
      <c r="F145" s="91" t="n">
        <v>0.01811</v>
      </c>
    </row>
    <row r="146" customFormat="false" ht="15" hidden="false" customHeight="false" outlineLevel="0" collapsed="false">
      <c r="A146" s="88" t="s">
        <v>808</v>
      </c>
      <c r="B146" s="88" t="s">
        <v>860</v>
      </c>
      <c r="C146" s="69" t="n">
        <v>478156023.7</v>
      </c>
      <c r="D146" s="90" t="n">
        <v>69702044.27</v>
      </c>
      <c r="E146" s="91" t="n">
        <v>0.0320701897144318</v>
      </c>
      <c r="F146" s="91" t="n">
        <v>0.040078</v>
      </c>
    </row>
    <row r="147" customFormat="false" ht="15" hidden="false" customHeight="false" outlineLevel="0" collapsed="false">
      <c r="A147" s="88" t="s">
        <v>808</v>
      </c>
      <c r="B147" s="89" t="s">
        <v>861</v>
      </c>
      <c r="C147" s="69" t="n">
        <v>261715332.28</v>
      </c>
      <c r="D147" s="90" t="n">
        <v>38150923.07</v>
      </c>
      <c r="E147" s="91" t="n">
        <v>0.0341004393994808</v>
      </c>
      <c r="F147" s="91" t="n">
        <v>0.039901</v>
      </c>
    </row>
    <row r="148" customFormat="false" ht="15" hidden="false" customHeight="false" outlineLevel="0" collapsed="false">
      <c r="A148" s="88" t="s">
        <v>808</v>
      </c>
      <c r="B148" s="89" t="s">
        <v>862</v>
      </c>
      <c r="C148" s="69" t="n">
        <v>1492459449.79</v>
      </c>
      <c r="D148" s="90" t="n">
        <v>217559686.56</v>
      </c>
      <c r="E148" s="91" t="n">
        <v>0.0186195690184832</v>
      </c>
      <c r="F148" s="91" t="n">
        <v>0.021523</v>
      </c>
    </row>
    <row r="149" customFormat="false" ht="15" hidden="false" customHeight="false" outlineLevel="0" collapsed="false">
      <c r="A149" s="88" t="s">
        <v>810</v>
      </c>
      <c r="B149" s="89" t="s">
        <v>863</v>
      </c>
      <c r="C149" s="69" t="n">
        <v>311876831.77</v>
      </c>
      <c r="D149" s="90" t="n">
        <v>45463095.01</v>
      </c>
      <c r="E149" s="91" t="n">
        <v>0.011824170127511</v>
      </c>
      <c r="F149" s="91" t="n">
        <v>0.016833</v>
      </c>
    </row>
    <row r="150" customFormat="false" ht="15" hidden="false" customHeight="false" outlineLevel="0" collapsed="false">
      <c r="A150" s="88" t="s">
        <v>810</v>
      </c>
      <c r="B150" s="89" t="s">
        <v>864</v>
      </c>
      <c r="C150" s="69" t="n">
        <v>380132499.34</v>
      </c>
      <c r="D150" s="90" t="n">
        <v>55412900.78</v>
      </c>
      <c r="E150" s="91" t="n">
        <v>0.0239605903625488</v>
      </c>
      <c r="F150" s="91" t="n">
        <v>0.018798</v>
      </c>
    </row>
    <row r="151" customFormat="false" ht="409.6" hidden="true" customHeight="true" outlineLevel="0" collapsed="false">
      <c r="A151" s="89"/>
      <c r="B151" s="88"/>
      <c r="C151" s="69"/>
      <c r="D151" s="90"/>
      <c r="E151" s="92"/>
      <c r="F151" s="92"/>
    </row>
    <row r="152" customFormat="false" ht="409.6" hidden="true" customHeight="true" outlineLevel="0" collapsed="false">
      <c r="A152" s="89"/>
      <c r="B152" s="88"/>
      <c r="C152" s="69"/>
      <c r="D152" s="90"/>
      <c r="E152" s="92"/>
      <c r="F152" s="92"/>
    </row>
    <row r="153" customFormat="false" ht="409.6" hidden="true" customHeight="true" outlineLevel="0" collapsed="false">
      <c r="A153" s="89"/>
      <c r="B153" s="88"/>
      <c r="C153" s="69"/>
      <c r="D153" s="90"/>
      <c r="E153" s="92"/>
      <c r="F153" s="92"/>
    </row>
    <row r="154" customFormat="false" ht="409.6" hidden="true" customHeight="true" outlineLevel="0" collapsed="false">
      <c r="A154" s="89"/>
      <c r="B154" s="88"/>
      <c r="C154" s="69"/>
      <c r="D154" s="90"/>
      <c r="E154" s="92"/>
      <c r="F154" s="92"/>
    </row>
    <row r="155" customFormat="false" ht="409.6" hidden="true" customHeight="true" outlineLevel="0" collapsed="false">
      <c r="A155" s="89"/>
      <c r="B155" s="88"/>
      <c r="C155" s="69"/>
      <c r="D155" s="90"/>
      <c r="E155" s="92"/>
      <c r="F155" s="92"/>
    </row>
    <row r="156" customFormat="false" ht="409.6" hidden="true" customHeight="true" outlineLevel="0" collapsed="false">
      <c r="A156" s="89"/>
      <c r="B156" s="88"/>
      <c r="C156" s="69"/>
      <c r="D156" s="90"/>
      <c r="E156" s="92"/>
      <c r="F156" s="92"/>
    </row>
    <row r="157" customFormat="false" ht="409.6" hidden="true" customHeight="true" outlineLevel="0" collapsed="false">
      <c r="A157" s="89"/>
      <c r="B157" s="88"/>
      <c r="C157" s="69"/>
      <c r="D157" s="90"/>
      <c r="E157" s="92"/>
      <c r="F157" s="92"/>
    </row>
    <row r="158" customFormat="false" ht="409.6" hidden="true" customHeight="true" outlineLevel="0" collapsed="false">
      <c r="A158" s="89"/>
      <c r="B158" s="88"/>
      <c r="C158" s="69"/>
      <c r="D158" s="90"/>
      <c r="E158" s="92"/>
      <c r="F158" s="92"/>
    </row>
    <row r="159" customFormat="false" ht="409.6" hidden="true" customHeight="true" outlineLevel="0" collapsed="false">
      <c r="A159" s="89"/>
      <c r="B159" s="88"/>
      <c r="C159" s="69"/>
      <c r="D159" s="90"/>
      <c r="E159" s="92"/>
      <c r="F159" s="92"/>
    </row>
    <row r="160" customFormat="false" ht="409.6" hidden="true" customHeight="true" outlineLevel="0" collapsed="false">
      <c r="A160" s="89"/>
      <c r="B160" s="88"/>
      <c r="C160" s="69"/>
      <c r="D160" s="90"/>
      <c r="E160" s="92"/>
      <c r="F160" s="92"/>
    </row>
    <row r="161" customFormat="false" ht="409.6" hidden="true" customHeight="true" outlineLevel="0" collapsed="false">
      <c r="A161" s="89"/>
      <c r="B161" s="88"/>
      <c r="C161" s="93"/>
      <c r="D161" s="90"/>
      <c r="E161" s="92"/>
      <c r="F161" s="92"/>
    </row>
    <row r="162" customFormat="false" ht="409.6" hidden="true" customHeight="true" outlineLevel="0" collapsed="false">
      <c r="A162" s="89"/>
      <c r="B162" s="88"/>
      <c r="C162" s="93"/>
      <c r="D162" s="90"/>
      <c r="E162" s="92"/>
      <c r="F162" s="92"/>
    </row>
    <row r="163" customFormat="false" ht="409.6" hidden="true" customHeight="true" outlineLevel="0" collapsed="false">
      <c r="A163" s="89"/>
      <c r="B163" s="88"/>
      <c r="C163" s="93"/>
      <c r="D163" s="90"/>
      <c r="E163" s="92"/>
      <c r="F163" s="92"/>
    </row>
    <row r="164" customFormat="false" ht="409.6" hidden="true" customHeight="true" outlineLevel="0" collapsed="false">
      <c r="A164" s="89"/>
      <c r="B164" s="88"/>
      <c r="C164" s="93"/>
      <c r="D164" s="90"/>
      <c r="E164" s="92"/>
      <c r="F164" s="92"/>
    </row>
    <row r="165" customFormat="false" ht="409.6" hidden="true" customHeight="true" outlineLevel="0" collapsed="false">
      <c r="A165" s="89"/>
      <c r="B165" s="88"/>
      <c r="C165" s="93"/>
      <c r="D165" s="90"/>
      <c r="E165" s="92"/>
      <c r="F165" s="92"/>
    </row>
    <row r="166" customFormat="false" ht="409.6" hidden="true" customHeight="true" outlineLevel="0" collapsed="false">
      <c r="A166" s="89"/>
      <c r="B166" s="88"/>
      <c r="C166" s="93"/>
      <c r="D166" s="90"/>
      <c r="E166" s="92"/>
      <c r="F166" s="92"/>
    </row>
    <row r="167" customFormat="false" ht="409.6" hidden="true" customHeight="true" outlineLevel="0" collapsed="false">
      <c r="A167" s="89"/>
      <c r="B167" s="88"/>
      <c r="C167" s="93"/>
      <c r="D167" s="90"/>
      <c r="E167" s="92"/>
      <c r="F167" s="92"/>
    </row>
    <row r="168" customFormat="false" ht="409.6" hidden="true" customHeight="true" outlineLevel="0" collapsed="false">
      <c r="A168" s="89"/>
      <c r="B168" s="88"/>
      <c r="C168" s="93"/>
      <c r="D168" s="90"/>
      <c r="E168" s="92"/>
      <c r="F168" s="92"/>
    </row>
    <row r="169" customFormat="false" ht="409.6" hidden="true" customHeight="true" outlineLevel="0" collapsed="false">
      <c r="A169" s="89"/>
      <c r="B169" s="88"/>
      <c r="C169" s="93"/>
      <c r="D169" s="90"/>
      <c r="E169" s="92"/>
      <c r="F169" s="92"/>
    </row>
    <row r="170" customFormat="false" ht="409.6" hidden="true" customHeight="true" outlineLevel="0" collapsed="false">
      <c r="A170" s="89"/>
      <c r="B170" s="88"/>
      <c r="C170" s="69"/>
      <c r="D170" s="90"/>
      <c r="E170" s="92"/>
      <c r="F170" s="92"/>
    </row>
    <row r="171" customFormat="false" ht="409.6" hidden="true" customHeight="true" outlineLevel="0" collapsed="false">
      <c r="A171" s="89"/>
      <c r="B171" s="88"/>
      <c r="C171" s="69"/>
      <c r="D171" s="90"/>
      <c r="E171" s="92"/>
      <c r="F171" s="92"/>
    </row>
    <row r="172" customFormat="false" ht="409.6" hidden="true" customHeight="true" outlineLevel="0" collapsed="false">
      <c r="A172" s="89"/>
      <c r="B172" s="88"/>
      <c r="C172" s="69"/>
      <c r="D172" s="90"/>
      <c r="E172" s="92"/>
      <c r="F172" s="92"/>
    </row>
    <row r="173" customFormat="false" ht="409.6" hidden="true" customHeight="true" outlineLevel="0" collapsed="false">
      <c r="A173" s="89"/>
      <c r="B173" s="88"/>
      <c r="C173" s="69"/>
      <c r="D173" s="90"/>
      <c r="E173" s="92"/>
      <c r="F173" s="92"/>
    </row>
    <row r="174" customFormat="false" ht="409.6" hidden="true" customHeight="true" outlineLevel="0" collapsed="false">
      <c r="A174" s="89"/>
      <c r="B174" s="88"/>
      <c r="C174" s="69"/>
      <c r="D174" s="90"/>
      <c r="E174" s="92"/>
      <c r="F174" s="92"/>
    </row>
    <row r="175" customFormat="false" ht="409.6" hidden="true" customHeight="true" outlineLevel="0" collapsed="false">
      <c r="A175" s="89"/>
      <c r="B175" s="88"/>
      <c r="C175" s="69"/>
      <c r="D175" s="90"/>
      <c r="E175" s="92"/>
      <c r="F175" s="92"/>
    </row>
    <row r="176" customFormat="false" ht="409.6" hidden="true" customHeight="true" outlineLevel="0" collapsed="false">
      <c r="A176" s="89"/>
      <c r="B176" s="88"/>
      <c r="C176" s="69"/>
      <c r="D176" s="90"/>
      <c r="E176" s="92"/>
      <c r="F176" s="92"/>
    </row>
    <row r="177" customFormat="false" ht="15" hidden="false" customHeight="false" outlineLevel="0" collapsed="false">
      <c r="A177" s="80" t="s">
        <v>814</v>
      </c>
      <c r="B177" s="80"/>
      <c r="C177" s="81" t="n">
        <v>8643877218.44</v>
      </c>
      <c r="D177" s="81" t="n">
        <v>1260040410.85131</v>
      </c>
      <c r="E177" s="80"/>
      <c r="F177" s="80"/>
    </row>
    <row r="178" customFormat="false" ht="15" hidden="false" customHeight="false" outlineLevel="0" collapsed="false">
      <c r="A178" s="89" t="s">
        <v>865</v>
      </c>
      <c r="B178" s="88" t="s">
        <v>866</v>
      </c>
      <c r="C178" s="69" t="n">
        <v>104536952.42</v>
      </c>
      <c r="D178" s="90" t="n">
        <v>104536952.42</v>
      </c>
      <c r="E178" s="91" t="n">
        <v>0.0116964802145958</v>
      </c>
      <c r="F178" s="91" t="n">
        <v>0.032105</v>
      </c>
    </row>
    <row r="179" customFormat="false" ht="15" hidden="false" customHeight="false" outlineLevel="0" collapsed="false">
      <c r="A179" s="89" t="s">
        <v>867</v>
      </c>
      <c r="B179" s="88" t="s">
        <v>868</v>
      </c>
      <c r="C179" s="69" t="n">
        <v>75955532.74</v>
      </c>
      <c r="D179" s="90" t="n">
        <v>75955532.74</v>
      </c>
      <c r="E179" s="91" t="n">
        <v>0.0260452106595039</v>
      </c>
      <c r="F179" s="91" t="n">
        <v>0.052602</v>
      </c>
    </row>
    <row r="180" customFormat="false" ht="15" hidden="false" customHeight="false" outlineLevel="0" collapsed="false">
      <c r="A180" s="89" t="s">
        <v>794</v>
      </c>
      <c r="B180" s="88" t="s">
        <v>869</v>
      </c>
      <c r="C180" s="69" t="n">
        <v>34470616.28</v>
      </c>
      <c r="D180" s="90" t="n">
        <v>34470616.28</v>
      </c>
      <c r="E180" s="91" t="n">
        <v>0.0167969707399607</v>
      </c>
      <c r="F180" s="91" t="n">
        <v>0.01319</v>
      </c>
    </row>
    <row r="181" customFormat="false" ht="15" hidden="false" customHeight="false" outlineLevel="0" collapsed="false">
      <c r="A181" s="89" t="s">
        <v>802</v>
      </c>
      <c r="B181" s="88" t="s">
        <v>870</v>
      </c>
      <c r="C181" s="69" t="n">
        <v>9518541.97</v>
      </c>
      <c r="D181" s="90" t="n">
        <v>9518541.97</v>
      </c>
      <c r="E181" s="91" t="n">
        <v>0.0143747497349978</v>
      </c>
      <c r="F181" s="91" t="n">
        <v>0.018784</v>
      </c>
    </row>
    <row r="182" customFormat="false" ht="15" hidden="false" customHeight="false" outlineLevel="0" collapsed="false">
      <c r="A182" s="89" t="s">
        <v>789</v>
      </c>
      <c r="B182" s="88" t="s">
        <v>871</v>
      </c>
      <c r="C182" s="69" t="n">
        <v>12157990.66</v>
      </c>
      <c r="D182" s="90" t="n">
        <v>12157990.66</v>
      </c>
      <c r="E182" s="91" t="n">
        <v>0.00918346270918846</v>
      </c>
      <c r="F182" s="91" t="n">
        <v>0.008644</v>
      </c>
    </row>
    <row r="183" customFormat="false" ht="409.6" hidden="true" customHeight="true" outlineLevel="0" collapsed="false">
      <c r="A183" s="89"/>
      <c r="B183" s="88"/>
      <c r="C183" s="69"/>
      <c r="D183" s="90"/>
      <c r="E183" s="92"/>
      <c r="F183" s="92"/>
    </row>
    <row r="184" customFormat="false" ht="409.6" hidden="true" customHeight="true" outlineLevel="0" collapsed="false">
      <c r="A184" s="89"/>
      <c r="B184" s="88"/>
      <c r="C184" s="69"/>
      <c r="D184" s="90"/>
      <c r="E184" s="92"/>
      <c r="F184" s="92"/>
    </row>
    <row r="185" customFormat="false" ht="409.6" hidden="true" customHeight="true" outlineLevel="0" collapsed="false">
      <c r="A185" s="89"/>
      <c r="B185" s="88"/>
      <c r="C185" s="69"/>
      <c r="D185" s="90"/>
      <c r="E185" s="92"/>
      <c r="F185" s="92"/>
    </row>
    <row r="186" customFormat="false" ht="409.6" hidden="true" customHeight="true" outlineLevel="0" collapsed="false">
      <c r="A186" s="89"/>
      <c r="B186" s="88"/>
      <c r="C186" s="69"/>
      <c r="D186" s="90"/>
      <c r="E186" s="92"/>
      <c r="F186" s="92"/>
    </row>
    <row r="187" customFormat="false" ht="409.6" hidden="true" customHeight="true" outlineLevel="0" collapsed="false">
      <c r="A187" s="89"/>
      <c r="B187" s="88"/>
      <c r="C187" s="69"/>
      <c r="D187" s="90"/>
      <c r="E187" s="92"/>
      <c r="F187" s="92"/>
    </row>
    <row r="188" customFormat="false" ht="409.6" hidden="true" customHeight="true" outlineLevel="0" collapsed="false">
      <c r="A188" s="89"/>
      <c r="B188" s="88"/>
      <c r="C188" s="69"/>
      <c r="D188" s="90"/>
      <c r="E188" s="92"/>
      <c r="F188" s="92"/>
    </row>
    <row r="189" customFormat="false" ht="409.6" hidden="true" customHeight="true" outlineLevel="0" collapsed="false">
      <c r="A189" s="89"/>
      <c r="B189" s="88"/>
      <c r="C189" s="69"/>
      <c r="D189" s="90"/>
      <c r="E189" s="92"/>
      <c r="F189" s="92"/>
    </row>
    <row r="190" customFormat="false" ht="409.6" hidden="true" customHeight="true" outlineLevel="0" collapsed="false">
      <c r="A190" s="89"/>
      <c r="B190" s="88"/>
      <c r="C190" s="69"/>
      <c r="D190" s="90"/>
      <c r="E190" s="92"/>
      <c r="F190" s="92"/>
    </row>
    <row r="191" customFormat="false" ht="409.6" hidden="true" customHeight="true" outlineLevel="0" collapsed="false">
      <c r="A191" s="89"/>
      <c r="B191" s="88"/>
      <c r="C191" s="69"/>
      <c r="D191" s="90"/>
      <c r="E191" s="92"/>
      <c r="F191" s="92"/>
    </row>
    <row r="192" customFormat="false" ht="409.6" hidden="true" customHeight="true" outlineLevel="0" collapsed="false">
      <c r="A192" s="89"/>
      <c r="B192" s="88"/>
      <c r="C192" s="69"/>
      <c r="D192" s="90"/>
      <c r="E192" s="92"/>
      <c r="F192" s="92"/>
    </row>
    <row r="193" customFormat="false" ht="409.6" hidden="true" customHeight="true" outlineLevel="0" collapsed="false">
      <c r="A193" s="89"/>
      <c r="B193" s="88"/>
      <c r="C193" s="69"/>
      <c r="D193" s="90"/>
      <c r="E193" s="92"/>
      <c r="F193" s="92"/>
    </row>
    <row r="194" customFormat="false" ht="409.6" hidden="true" customHeight="true" outlineLevel="0" collapsed="false">
      <c r="A194" s="89"/>
      <c r="B194" s="88"/>
      <c r="C194" s="69"/>
      <c r="D194" s="90"/>
      <c r="E194" s="92"/>
      <c r="F194" s="92"/>
    </row>
    <row r="195" customFormat="false" ht="409.6" hidden="true" customHeight="true" outlineLevel="0" collapsed="false">
      <c r="A195" s="89"/>
      <c r="B195" s="88"/>
      <c r="C195" s="69"/>
      <c r="D195" s="90"/>
      <c r="E195" s="92"/>
      <c r="F195" s="92"/>
    </row>
    <row r="196" customFormat="false" ht="409.6" hidden="true" customHeight="true" outlineLevel="0" collapsed="false">
      <c r="A196" s="89"/>
      <c r="B196" s="88"/>
      <c r="C196" s="69"/>
      <c r="D196" s="90"/>
      <c r="E196" s="92"/>
      <c r="F196" s="92"/>
    </row>
    <row r="197" customFormat="false" ht="409.6" hidden="true" customHeight="true" outlineLevel="0" collapsed="false">
      <c r="A197" s="89"/>
      <c r="B197" s="88"/>
      <c r="C197" s="69"/>
      <c r="D197" s="90"/>
      <c r="E197" s="92"/>
      <c r="F197" s="92"/>
    </row>
    <row r="198" customFormat="false" ht="409.6" hidden="true" customHeight="true" outlineLevel="0" collapsed="false">
      <c r="A198" s="89"/>
      <c r="B198" s="88"/>
      <c r="C198" s="69"/>
      <c r="D198" s="90"/>
      <c r="E198" s="92"/>
      <c r="F198" s="92"/>
    </row>
    <row r="199" customFormat="false" ht="409.6" hidden="true" customHeight="true" outlineLevel="0" collapsed="false">
      <c r="A199" s="89"/>
      <c r="B199" s="88"/>
      <c r="C199" s="69"/>
      <c r="D199" s="90"/>
      <c r="E199" s="92"/>
      <c r="F199" s="92"/>
    </row>
    <row r="200" customFormat="false" ht="409.6" hidden="true" customHeight="true" outlineLevel="0" collapsed="false">
      <c r="A200" s="89"/>
      <c r="B200" s="88"/>
      <c r="C200" s="69"/>
      <c r="D200" s="90"/>
      <c r="E200" s="92"/>
      <c r="F200" s="92"/>
    </row>
    <row r="201" customFormat="false" ht="409.6" hidden="true" customHeight="true" outlineLevel="0" collapsed="false">
      <c r="A201" s="89"/>
      <c r="B201" s="88"/>
      <c r="C201" s="69"/>
      <c r="D201" s="90"/>
      <c r="E201" s="92"/>
      <c r="F201" s="92"/>
    </row>
    <row r="202" customFormat="false" ht="409.6" hidden="true" customHeight="true" outlineLevel="0" collapsed="false">
      <c r="A202" s="89"/>
      <c r="B202" s="88"/>
      <c r="C202" s="69"/>
      <c r="D202" s="90"/>
      <c r="E202" s="92"/>
      <c r="F202" s="92"/>
    </row>
    <row r="203" customFormat="false" ht="409.6" hidden="true" customHeight="true" outlineLevel="0" collapsed="false">
      <c r="A203" s="89"/>
      <c r="B203" s="88"/>
      <c r="C203" s="69"/>
      <c r="D203" s="90"/>
      <c r="E203" s="92"/>
      <c r="F203" s="92"/>
    </row>
    <row r="204" customFormat="false" ht="409.6" hidden="true" customHeight="true" outlineLevel="0" collapsed="false">
      <c r="A204" s="89"/>
      <c r="B204" s="88"/>
      <c r="C204" s="69"/>
      <c r="D204" s="90"/>
      <c r="E204" s="92"/>
      <c r="F204" s="92"/>
    </row>
    <row r="205" customFormat="false" ht="409.6" hidden="true" customHeight="true" outlineLevel="0" collapsed="false">
      <c r="A205" s="89"/>
      <c r="B205" s="88"/>
      <c r="C205" s="69"/>
      <c r="D205" s="90"/>
      <c r="E205" s="92"/>
      <c r="F205" s="92"/>
    </row>
    <row r="206" customFormat="false" ht="409.6" hidden="true" customHeight="true" outlineLevel="0" collapsed="false">
      <c r="A206" s="89"/>
      <c r="B206" s="88"/>
      <c r="C206" s="69"/>
      <c r="D206" s="90"/>
      <c r="E206" s="92"/>
      <c r="F206" s="92"/>
    </row>
    <row r="207" customFormat="false" ht="409.6" hidden="true" customHeight="true" outlineLevel="0" collapsed="false">
      <c r="A207" s="89"/>
      <c r="B207" s="88"/>
      <c r="C207" s="69"/>
      <c r="D207" s="90"/>
      <c r="E207" s="92"/>
      <c r="F207" s="92"/>
    </row>
    <row r="208" customFormat="false" ht="409.6" hidden="true" customHeight="true" outlineLevel="0" collapsed="false">
      <c r="A208" s="89"/>
      <c r="B208" s="88"/>
      <c r="C208" s="69"/>
      <c r="D208" s="90"/>
      <c r="E208" s="92"/>
      <c r="F208" s="92"/>
    </row>
    <row r="209" customFormat="false" ht="409.6" hidden="true" customHeight="true" outlineLevel="0" collapsed="false">
      <c r="A209" s="89"/>
      <c r="B209" s="88"/>
      <c r="C209" s="69"/>
      <c r="D209" s="90"/>
      <c r="E209" s="92"/>
      <c r="F209" s="92"/>
    </row>
    <row r="210" customFormat="false" ht="409.6" hidden="true" customHeight="true" outlineLevel="0" collapsed="false">
      <c r="A210" s="89"/>
      <c r="B210" s="88"/>
      <c r="C210" s="69"/>
      <c r="D210" s="90"/>
      <c r="E210" s="92"/>
      <c r="F210" s="92"/>
    </row>
    <row r="211" customFormat="false" ht="409.6" hidden="true" customHeight="true" outlineLevel="0" collapsed="false">
      <c r="A211" s="89"/>
      <c r="B211" s="88"/>
      <c r="C211" s="69"/>
      <c r="D211" s="90"/>
      <c r="E211" s="92"/>
      <c r="F211" s="92"/>
    </row>
    <row r="212" customFormat="false" ht="409.6" hidden="true" customHeight="true" outlineLevel="0" collapsed="false">
      <c r="A212" s="89"/>
      <c r="B212" s="88"/>
      <c r="C212" s="69"/>
      <c r="D212" s="90"/>
      <c r="E212" s="92"/>
      <c r="F212" s="92"/>
    </row>
    <row r="213" customFormat="false" ht="409.6" hidden="true" customHeight="true" outlineLevel="0" collapsed="false">
      <c r="A213" s="89"/>
      <c r="B213" s="88"/>
      <c r="C213" s="69"/>
      <c r="D213" s="90"/>
      <c r="E213" s="92"/>
      <c r="F213" s="92"/>
    </row>
    <row r="214" customFormat="false" ht="409.6" hidden="true" customHeight="true" outlineLevel="0" collapsed="false">
      <c r="A214" s="89"/>
      <c r="B214" s="88"/>
      <c r="C214" s="69"/>
      <c r="D214" s="90"/>
      <c r="E214" s="92"/>
      <c r="F214" s="92"/>
    </row>
    <row r="215" customFormat="false" ht="409.6" hidden="true" customHeight="true" outlineLevel="0" collapsed="false">
      <c r="A215" s="89"/>
      <c r="B215" s="88"/>
      <c r="C215" s="69"/>
      <c r="D215" s="90"/>
      <c r="E215" s="92"/>
      <c r="F215" s="92"/>
    </row>
    <row r="216" customFormat="false" ht="409.6" hidden="true" customHeight="true" outlineLevel="0" collapsed="false">
      <c r="A216" s="89"/>
      <c r="B216" s="88"/>
      <c r="C216" s="69"/>
      <c r="D216" s="90"/>
      <c r="E216" s="92"/>
      <c r="F216" s="92"/>
    </row>
    <row r="217" customFormat="false" ht="409.6" hidden="true" customHeight="true" outlineLevel="0" collapsed="false">
      <c r="A217" s="89"/>
      <c r="B217" s="88"/>
      <c r="C217" s="69"/>
      <c r="D217" s="90"/>
      <c r="E217" s="92"/>
      <c r="F217" s="92"/>
    </row>
    <row r="218" customFormat="false" ht="409.6" hidden="true" customHeight="true" outlineLevel="0" collapsed="false">
      <c r="A218" s="89"/>
      <c r="B218" s="88"/>
      <c r="C218" s="69"/>
      <c r="D218" s="90"/>
      <c r="E218" s="92"/>
      <c r="F218" s="92"/>
    </row>
    <row r="219" customFormat="false" ht="409.6" hidden="true" customHeight="true" outlineLevel="0" collapsed="false">
      <c r="A219" s="89"/>
      <c r="B219" s="88"/>
      <c r="C219" s="69"/>
      <c r="D219" s="90"/>
      <c r="E219" s="92"/>
      <c r="F219" s="92"/>
    </row>
    <row r="220" customFormat="false" ht="409.6" hidden="true" customHeight="true" outlineLevel="0" collapsed="false">
      <c r="A220" s="89"/>
      <c r="B220" s="88"/>
      <c r="C220" s="69"/>
      <c r="D220" s="90"/>
      <c r="E220" s="92"/>
      <c r="F220" s="92"/>
    </row>
    <row r="221" customFormat="false" ht="409.6" hidden="true" customHeight="true" outlineLevel="0" collapsed="false">
      <c r="A221" s="89"/>
      <c r="B221" s="88"/>
      <c r="C221" s="69"/>
      <c r="D221" s="90"/>
      <c r="E221" s="92"/>
      <c r="F221" s="92"/>
    </row>
    <row r="222" customFormat="false" ht="409.6" hidden="true" customHeight="true" outlineLevel="0" collapsed="false">
      <c r="A222" s="89"/>
      <c r="B222" s="88"/>
      <c r="C222" s="69"/>
      <c r="D222" s="90"/>
      <c r="E222" s="92"/>
      <c r="F222" s="92"/>
    </row>
    <row r="223" customFormat="false" ht="409.6" hidden="true" customHeight="true" outlineLevel="0" collapsed="false">
      <c r="A223" s="89"/>
      <c r="B223" s="88"/>
      <c r="C223" s="69"/>
      <c r="D223" s="90"/>
      <c r="E223" s="92"/>
      <c r="F223" s="92"/>
    </row>
    <row r="224" customFormat="false" ht="409.6" hidden="true" customHeight="true" outlineLevel="0" collapsed="false">
      <c r="A224" s="89"/>
      <c r="B224" s="88"/>
      <c r="C224" s="69"/>
      <c r="D224" s="90"/>
      <c r="E224" s="92"/>
      <c r="F224" s="92"/>
    </row>
    <row r="225" customFormat="false" ht="409.6" hidden="true" customHeight="true" outlineLevel="0" collapsed="false">
      <c r="A225" s="89"/>
      <c r="B225" s="88"/>
      <c r="C225" s="69"/>
      <c r="D225" s="90"/>
      <c r="E225" s="92"/>
      <c r="F225" s="92"/>
    </row>
    <row r="226" customFormat="false" ht="15" hidden="false" customHeight="false" outlineLevel="0" collapsed="false">
      <c r="A226" s="80" t="s">
        <v>872</v>
      </c>
      <c r="B226" s="80"/>
      <c r="C226" s="81" t="n">
        <f aca="false">SUM(C178:C182)</f>
        <v>236639634.07</v>
      </c>
      <c r="D226" s="81" t="n">
        <f aca="false">SUM(D178:D182)</f>
        <v>236639634.07</v>
      </c>
      <c r="E226" s="80"/>
      <c r="F226" s="80"/>
    </row>
    <row r="227" customFormat="false" ht="15" hidden="false" customHeight="false" outlineLevel="0" collapsed="false">
      <c r="A227" s="74" t="s">
        <v>873</v>
      </c>
      <c r="B227" s="74"/>
      <c r="C227" s="74"/>
      <c r="D227" s="81" t="n">
        <f aca="false">D226+D177</f>
        <v>1496680044.92131</v>
      </c>
      <c r="E227" s="94"/>
      <c r="F227" s="94"/>
    </row>
    <row r="228" customFormat="false" ht="5.25" hidden="false" customHeight="true" outlineLevel="0" collapsed="false">
      <c r="A228" s="74"/>
      <c r="B228" s="74"/>
      <c r="C228" s="74"/>
      <c r="D228" s="81"/>
      <c r="E228" s="94"/>
      <c r="F228" s="94"/>
    </row>
    <row r="229" customFormat="false" ht="15" hidden="false" customHeight="false" outlineLevel="0" collapsed="false">
      <c r="A229" s="74" t="s">
        <v>874</v>
      </c>
      <c r="B229" s="74"/>
      <c r="C229" s="94"/>
      <c r="D229" s="81" t="n">
        <f aca="false">D227+D124</f>
        <v>2824874585.557</v>
      </c>
      <c r="E229" s="94"/>
      <c r="F229" s="94"/>
    </row>
    <row r="230" customFormat="false" ht="6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6" hidden="false" customHeight="true" outlineLevel="0" collapsed="false">
      <c r="A231" s="95"/>
      <c r="B231" s="95"/>
      <c r="C231" s="95"/>
      <c r="D231" s="95"/>
      <c r="E231" s="95"/>
      <c r="F231" s="95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false" outlineLevel="0" collapsed="false">
      <c r="A233" s="96" t="s">
        <v>875</v>
      </c>
      <c r="B233" s="0"/>
      <c r="C233" s="0"/>
      <c r="D233" s="0"/>
      <c r="E233" s="0"/>
      <c r="F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false" outlineLevel="0" collapsed="false">
      <c r="B257" s="0"/>
      <c r="C257" s="0"/>
      <c r="D257" s="0"/>
    </row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mergeCells count="23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3:B43"/>
    <mergeCell ref="A83:B83"/>
    <mergeCell ref="A126:A127"/>
    <mergeCell ref="B126:B127"/>
    <mergeCell ref="C126:C127"/>
    <mergeCell ref="D126:D127"/>
    <mergeCell ref="C129:C130"/>
    <mergeCell ref="D129:D130"/>
    <mergeCell ref="C131:C132"/>
    <mergeCell ref="D131:D132"/>
    <mergeCell ref="C136:C137"/>
    <mergeCell ref="D136:D137"/>
    <mergeCell ref="A227:C227"/>
    <mergeCell ref="A229:B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6" activeCellId="0" sqref="C56"/>
    </sheetView>
  </sheetViews>
  <sheetFormatPr defaultColWidth="11.41796875" defaultRowHeight="15" zeroHeight="true" outlineLevelRow="0" outlineLevelCol="0"/>
  <cols>
    <col collapsed="false" customWidth="true" hidden="false" outlineLevel="0" max="1" min="1" style="59" width="55.14"/>
    <col collapsed="false" customWidth="true" hidden="false" outlineLevel="0" max="2" min="2" style="60" width="36.14"/>
    <col collapsed="false" customWidth="true" hidden="false" outlineLevel="0" max="3" min="3" style="61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97" t="s">
        <v>876</v>
      </c>
      <c r="B1" s="97"/>
      <c r="C1" s="97"/>
    </row>
    <row r="2" customFormat="false" ht="15" hidden="false" customHeight="true" outlineLevel="0" collapsed="false">
      <c r="A2" s="98" t="s">
        <v>877</v>
      </c>
      <c r="B2" s="98"/>
      <c r="C2" s="98"/>
    </row>
    <row r="3" customFormat="false" ht="15" hidden="false" customHeight="true" outlineLevel="0" collapsed="false">
      <c r="A3" s="99"/>
      <c r="B3" s="99"/>
      <c r="C3" s="99"/>
    </row>
    <row r="4" customFormat="false" ht="6" hidden="false" customHeight="true" outlineLevel="0" collapsed="false">
      <c r="A4" s="100"/>
      <c r="B4" s="101"/>
      <c r="C4" s="102"/>
    </row>
    <row r="5" customFormat="false" ht="15" hidden="false" customHeight="true" outlineLevel="0" collapsed="false">
      <c r="A5" s="80" t="s">
        <v>782</v>
      </c>
      <c r="B5" s="74" t="s">
        <v>783</v>
      </c>
      <c r="C5" s="103" t="s">
        <v>878</v>
      </c>
    </row>
    <row r="6" customFormat="false" ht="15" hidden="false" customHeight="true" outlineLevel="0" collapsed="false">
      <c r="A6" s="80"/>
      <c r="B6" s="74"/>
      <c r="C6" s="103"/>
    </row>
    <row r="7" customFormat="false" ht="15" hidden="false" customHeight="true" outlineLevel="0" collapsed="false">
      <c r="A7" s="68" t="s">
        <v>879</v>
      </c>
      <c r="B7" s="73" t="s">
        <v>790</v>
      </c>
      <c r="C7" s="104" t="n">
        <v>32</v>
      </c>
    </row>
    <row r="8" customFormat="false" ht="15" hidden="false" customHeight="true" outlineLevel="0" collapsed="false">
      <c r="A8" s="68" t="s">
        <v>791</v>
      </c>
      <c r="B8" s="105" t="s">
        <v>792</v>
      </c>
      <c r="C8" s="104" t="n">
        <v>26</v>
      </c>
    </row>
    <row r="9" customFormat="false" ht="15" hidden="false" customHeight="true" outlineLevel="0" collapsed="false">
      <c r="A9" s="68" t="s">
        <v>791</v>
      </c>
      <c r="B9" s="105" t="s">
        <v>793</v>
      </c>
      <c r="C9" s="104" t="n">
        <v>397</v>
      </c>
    </row>
    <row r="10" customFormat="false" ht="15" hidden="false" customHeight="true" outlineLevel="0" collapsed="false">
      <c r="A10" s="68" t="s">
        <v>794</v>
      </c>
      <c r="B10" s="73" t="s">
        <v>795</v>
      </c>
      <c r="C10" s="104" t="n">
        <v>1294</v>
      </c>
    </row>
    <row r="11" customFormat="false" ht="15" hidden="false" customHeight="true" outlineLevel="0" collapsed="false">
      <c r="A11" s="68" t="s">
        <v>794</v>
      </c>
      <c r="B11" s="73" t="s">
        <v>796</v>
      </c>
      <c r="C11" s="104" t="n">
        <v>2045</v>
      </c>
    </row>
    <row r="12" customFormat="false" ht="15" hidden="false" customHeight="true" outlineLevel="0" collapsed="false">
      <c r="A12" s="68" t="s">
        <v>797</v>
      </c>
      <c r="B12" s="73" t="s">
        <v>798</v>
      </c>
      <c r="C12" s="104" t="n">
        <v>186</v>
      </c>
    </row>
    <row r="13" customFormat="false" ht="15" hidden="false" customHeight="true" outlineLevel="0" collapsed="false">
      <c r="A13" s="68" t="s">
        <v>797</v>
      </c>
      <c r="B13" s="73" t="s">
        <v>799</v>
      </c>
      <c r="C13" s="104" t="n">
        <v>1441</v>
      </c>
    </row>
    <row r="14" customFormat="false" ht="15" hidden="false" customHeight="true" outlineLevel="0" collapsed="false">
      <c r="A14" s="68" t="s">
        <v>791</v>
      </c>
      <c r="B14" s="73" t="s">
        <v>800</v>
      </c>
      <c r="C14" s="104" t="n">
        <v>3527</v>
      </c>
    </row>
    <row r="15" customFormat="false" ht="15" hidden="false" customHeight="true" outlineLevel="0" collapsed="false">
      <c r="A15" s="68" t="s">
        <v>791</v>
      </c>
      <c r="B15" s="73" t="s">
        <v>801</v>
      </c>
      <c r="C15" s="104" t="n">
        <v>2084</v>
      </c>
    </row>
    <row r="16" customFormat="false" ht="15" hidden="false" customHeight="true" outlineLevel="0" collapsed="false">
      <c r="A16" s="68" t="s">
        <v>802</v>
      </c>
      <c r="B16" s="73" t="s">
        <v>803</v>
      </c>
      <c r="C16" s="104" t="n">
        <v>8625</v>
      </c>
    </row>
    <row r="17" customFormat="false" ht="15" hidden="false" customHeight="true" outlineLevel="0" collapsed="false">
      <c r="A17" s="68" t="s">
        <v>802</v>
      </c>
      <c r="B17" s="73" t="s">
        <v>804</v>
      </c>
      <c r="C17" s="104" t="n">
        <v>3061</v>
      </c>
    </row>
    <row r="18" customFormat="false" ht="15" hidden="false" customHeight="true" outlineLevel="0" collapsed="false">
      <c r="A18" s="68" t="s">
        <v>789</v>
      </c>
      <c r="B18" s="73" t="s">
        <v>805</v>
      </c>
      <c r="C18" s="104" t="n">
        <v>813</v>
      </c>
    </row>
    <row r="19" customFormat="false" ht="15" hidden="false" customHeight="true" outlineLevel="0" collapsed="false">
      <c r="A19" s="68" t="s">
        <v>789</v>
      </c>
      <c r="B19" s="73" t="s">
        <v>806</v>
      </c>
      <c r="C19" s="104" t="n">
        <v>2741</v>
      </c>
    </row>
    <row r="20" customFormat="false" ht="15" hidden="false" customHeight="true" outlineLevel="0" collapsed="false">
      <c r="A20" s="68" t="s">
        <v>789</v>
      </c>
      <c r="B20" s="73" t="s">
        <v>807</v>
      </c>
      <c r="C20" s="104" t="n">
        <v>4086</v>
      </c>
    </row>
    <row r="21" customFormat="false" ht="15" hidden="false" customHeight="true" outlineLevel="0" collapsed="false">
      <c r="A21" s="68" t="s">
        <v>808</v>
      </c>
      <c r="B21" s="73" t="s">
        <v>809</v>
      </c>
      <c r="C21" s="104" t="n">
        <v>43</v>
      </c>
    </row>
    <row r="22" customFormat="false" ht="15" hidden="false" customHeight="true" outlineLevel="0" collapsed="false">
      <c r="A22" s="68" t="s">
        <v>810</v>
      </c>
      <c r="B22" s="73" t="s">
        <v>811</v>
      </c>
      <c r="C22" s="104" t="n">
        <v>1036</v>
      </c>
    </row>
    <row r="23" customFormat="false" ht="15" hidden="false" customHeight="true" outlineLevel="0" collapsed="false">
      <c r="A23" s="68" t="s">
        <v>810</v>
      </c>
      <c r="B23" s="73" t="s">
        <v>812</v>
      </c>
      <c r="C23" s="104" t="n">
        <v>2808</v>
      </c>
    </row>
    <row r="24" customFormat="false" ht="15" hidden="false" customHeight="true" outlineLevel="0" collapsed="false">
      <c r="A24" s="68" t="s">
        <v>810</v>
      </c>
      <c r="B24" s="73" t="s">
        <v>813</v>
      </c>
      <c r="C24" s="104" t="n">
        <v>1180</v>
      </c>
    </row>
    <row r="25" customFormat="false" ht="409.6" hidden="true" customHeight="true" outlineLevel="0" collapsed="false">
      <c r="A25" s="106"/>
      <c r="B25" s="107"/>
      <c r="C25" s="104"/>
    </row>
    <row r="26" customFormat="false" ht="409.6" hidden="true" customHeight="true" outlineLevel="0" collapsed="false">
      <c r="A26" s="106"/>
      <c r="B26" s="107"/>
      <c r="C26" s="104"/>
    </row>
    <row r="27" customFormat="false" ht="409.6" hidden="true" customHeight="true" outlineLevel="0" collapsed="false">
      <c r="A27" s="106"/>
      <c r="B27" s="107"/>
      <c r="C27" s="104"/>
    </row>
    <row r="28" customFormat="false" ht="409.6" hidden="true" customHeight="true" outlineLevel="0" collapsed="false">
      <c r="A28" s="106"/>
      <c r="B28" s="107"/>
      <c r="C28" s="104"/>
    </row>
    <row r="29" customFormat="false" ht="15" hidden="false" customHeight="true" outlineLevel="0" collapsed="false">
      <c r="A29" s="108" t="s">
        <v>814</v>
      </c>
      <c r="B29" s="108"/>
      <c r="C29" s="109" t="n">
        <f aca="false">SUM(C7:C28)</f>
        <v>35425</v>
      </c>
    </row>
    <row r="30" customFormat="false" ht="15" hidden="false" customHeight="true" outlineLevel="0" collapsed="false">
      <c r="A30" s="68" t="s">
        <v>794</v>
      </c>
      <c r="B30" s="73" t="s">
        <v>815</v>
      </c>
      <c r="C30" s="104" t="n">
        <v>1402</v>
      </c>
      <c r="D30" s="104"/>
    </row>
    <row r="31" customFormat="false" ht="15" hidden="false" customHeight="true" outlineLevel="0" collapsed="false">
      <c r="A31" s="68" t="s">
        <v>794</v>
      </c>
      <c r="B31" s="73" t="s">
        <v>816</v>
      </c>
      <c r="C31" s="104" t="n">
        <v>1854</v>
      </c>
    </row>
    <row r="32" customFormat="false" ht="15" hidden="false" customHeight="true" outlineLevel="0" collapsed="false">
      <c r="A32" s="68" t="s">
        <v>797</v>
      </c>
      <c r="B32" s="73" t="s">
        <v>817</v>
      </c>
      <c r="C32" s="104" t="n">
        <v>448</v>
      </c>
    </row>
    <row r="33" customFormat="false" ht="15" hidden="false" customHeight="true" outlineLevel="0" collapsed="false">
      <c r="A33" s="68" t="s">
        <v>797</v>
      </c>
      <c r="B33" s="73" t="s">
        <v>818</v>
      </c>
      <c r="C33" s="104" t="n">
        <v>1570</v>
      </c>
    </row>
    <row r="34" customFormat="false" ht="15" hidden="false" customHeight="true" outlineLevel="0" collapsed="false">
      <c r="A34" s="68" t="s">
        <v>791</v>
      </c>
      <c r="B34" s="73" t="s">
        <v>819</v>
      </c>
      <c r="C34" s="104" t="n">
        <v>2155</v>
      </c>
    </row>
    <row r="35" customFormat="false" ht="15" hidden="false" customHeight="true" outlineLevel="0" collapsed="false">
      <c r="A35" s="68" t="s">
        <v>791</v>
      </c>
      <c r="B35" s="73" t="s">
        <v>820</v>
      </c>
      <c r="C35" s="104" t="n">
        <v>1245</v>
      </c>
    </row>
    <row r="36" customFormat="false" ht="15" hidden="false" customHeight="true" outlineLevel="0" collapsed="false">
      <c r="A36" s="68" t="s">
        <v>791</v>
      </c>
      <c r="B36" s="73" t="s">
        <v>821</v>
      </c>
      <c r="C36" s="104" t="n">
        <v>277</v>
      </c>
    </row>
    <row r="37" customFormat="false" ht="15" hidden="false" customHeight="true" outlineLevel="0" collapsed="false">
      <c r="A37" s="68" t="s">
        <v>791</v>
      </c>
      <c r="B37" s="73" t="s">
        <v>822</v>
      </c>
      <c r="C37" s="104" t="n">
        <v>1886</v>
      </c>
    </row>
    <row r="38" customFormat="false" ht="15" hidden="false" customHeight="true" outlineLevel="0" collapsed="false">
      <c r="A38" s="68" t="s">
        <v>791</v>
      </c>
      <c r="B38" s="73" t="s">
        <v>823</v>
      </c>
      <c r="C38" s="104" t="n">
        <v>262</v>
      </c>
    </row>
    <row r="39" customFormat="false" ht="15" hidden="false" customHeight="true" outlineLevel="0" collapsed="false">
      <c r="A39" s="68" t="s">
        <v>802</v>
      </c>
      <c r="B39" s="73" t="s">
        <v>824</v>
      </c>
      <c r="C39" s="104" t="n">
        <v>2263</v>
      </c>
    </row>
    <row r="40" customFormat="false" ht="15" hidden="false" customHeight="true" outlineLevel="0" collapsed="false">
      <c r="A40" s="68" t="s">
        <v>802</v>
      </c>
      <c r="B40" s="73" t="s">
        <v>825</v>
      </c>
      <c r="C40" s="104" t="n">
        <v>4104</v>
      </c>
    </row>
    <row r="41" customFormat="false" ht="15" hidden="false" customHeight="true" outlineLevel="0" collapsed="false">
      <c r="A41" s="68" t="s">
        <v>802</v>
      </c>
      <c r="B41" s="73" t="s">
        <v>826</v>
      </c>
      <c r="C41" s="104" t="n">
        <v>7125</v>
      </c>
    </row>
    <row r="42" customFormat="false" ht="15" hidden="false" customHeight="true" outlineLevel="0" collapsed="false">
      <c r="A42" s="68" t="s">
        <v>789</v>
      </c>
      <c r="B42" s="73" t="s">
        <v>827</v>
      </c>
      <c r="C42" s="104" t="n">
        <v>3194</v>
      </c>
    </row>
    <row r="43" customFormat="false" ht="15" hidden="false" customHeight="true" outlineLevel="0" collapsed="false">
      <c r="A43" s="68" t="s">
        <v>789</v>
      </c>
      <c r="B43" s="73" t="s">
        <v>828</v>
      </c>
      <c r="C43" s="104" t="n">
        <v>7218</v>
      </c>
    </row>
    <row r="44" customFormat="false" ht="15" hidden="false" customHeight="true" outlineLevel="0" collapsed="false">
      <c r="A44" s="68" t="s">
        <v>808</v>
      </c>
      <c r="B44" s="73" t="s">
        <v>829</v>
      </c>
      <c r="C44" s="104" t="n">
        <v>4</v>
      </c>
    </row>
    <row r="45" customFormat="false" ht="15" hidden="false" customHeight="true" outlineLevel="0" collapsed="false">
      <c r="A45" s="68" t="s">
        <v>810</v>
      </c>
      <c r="B45" s="73" t="s">
        <v>830</v>
      </c>
      <c r="C45" s="104" t="n">
        <v>1651</v>
      </c>
    </row>
    <row r="46" customFormat="false" ht="15" hidden="false" customHeight="true" outlineLevel="0" collapsed="false">
      <c r="A46" s="68" t="s">
        <v>810</v>
      </c>
      <c r="B46" s="73" t="s">
        <v>831</v>
      </c>
      <c r="C46" s="104" t="n">
        <v>384</v>
      </c>
    </row>
    <row r="47" customFormat="false" ht="409.6" hidden="true" customHeight="true" outlineLevel="0" collapsed="false">
      <c r="A47" s="68"/>
      <c r="B47" s="107"/>
      <c r="C47" s="104"/>
    </row>
    <row r="48" customFormat="false" ht="409.6" hidden="true" customHeight="true" outlineLevel="0" collapsed="false">
      <c r="A48" s="68"/>
      <c r="B48" s="107"/>
      <c r="C48" s="104"/>
    </row>
    <row r="49" customFormat="false" ht="409.6" hidden="true" customHeight="true" outlineLevel="0" collapsed="false">
      <c r="A49" s="68"/>
      <c r="B49" s="107"/>
      <c r="C49" s="104"/>
    </row>
    <row r="50" customFormat="false" ht="15" hidden="false" customHeight="true" outlineLevel="0" collapsed="false">
      <c r="A50" s="108" t="s">
        <v>832</v>
      </c>
      <c r="B50" s="108"/>
      <c r="C50" s="109" t="n">
        <f aca="false">SUM(C30:C49)</f>
        <v>37042</v>
      </c>
    </row>
    <row r="51" customFormat="false" ht="15" hidden="false" customHeight="true" outlineLevel="0" collapsed="false">
      <c r="A51" s="68" t="s">
        <v>791</v>
      </c>
      <c r="B51" s="107" t="s">
        <v>833</v>
      </c>
      <c r="C51" s="104" t="n">
        <v>5903</v>
      </c>
    </row>
    <row r="52" customFormat="false" ht="409.6" hidden="true" customHeight="true" outlineLevel="0" collapsed="false">
      <c r="A52" s="68"/>
      <c r="B52" s="107"/>
      <c r="C52" s="104"/>
    </row>
    <row r="53" customFormat="false" ht="409.6" hidden="true" customHeight="true" outlineLevel="0" collapsed="false">
      <c r="A53" s="68"/>
      <c r="B53" s="107"/>
      <c r="C53" s="104"/>
    </row>
    <row r="54" customFormat="false" ht="409.6" hidden="true" customHeight="true" outlineLevel="0" collapsed="false">
      <c r="A54" s="68"/>
      <c r="B54" s="107"/>
      <c r="C54" s="104"/>
    </row>
    <row r="55" customFormat="false" ht="15" hidden="false" customHeight="true" outlineLevel="0" collapsed="false">
      <c r="A55" s="108" t="s">
        <v>834</v>
      </c>
      <c r="B55" s="108"/>
      <c r="C55" s="110" t="n">
        <f aca="false">SUM(C51:C54)</f>
        <v>5903</v>
      </c>
    </row>
    <row r="56" customFormat="false" ht="15" hidden="false" customHeight="true" outlineLevel="0" collapsed="false">
      <c r="A56" s="80" t="s">
        <v>880</v>
      </c>
      <c r="B56" s="74"/>
      <c r="C56" s="111" t="n">
        <f aca="false">C55+C50+C29</f>
        <v>78370</v>
      </c>
    </row>
    <row r="57" customFormat="false" ht="5.25" hidden="false" customHeight="true" outlineLevel="0" collapsed="false">
      <c r="A57" s="112"/>
      <c r="B57" s="113"/>
      <c r="C57" s="114"/>
    </row>
    <row r="58" customFormat="false" ht="5.25" hidden="false" customHeight="true" outlineLevel="0" collapsed="false">
      <c r="A58" s="112"/>
      <c r="B58" s="113"/>
      <c r="C58" s="114"/>
    </row>
    <row r="59" customFormat="false" ht="5.25" hidden="false" customHeight="true" outlineLevel="0" collapsed="false">
      <c r="A59" s="112"/>
      <c r="B59" s="113"/>
      <c r="C59" s="114"/>
    </row>
    <row r="60" customFormat="false" ht="15" hidden="false" customHeight="true" outlineLevel="0" collapsed="false">
      <c r="A60" s="80" t="s">
        <v>782</v>
      </c>
      <c r="B60" s="74" t="s">
        <v>836</v>
      </c>
      <c r="C60" s="115" t="s">
        <v>878</v>
      </c>
    </row>
    <row r="61" customFormat="false" ht="15" hidden="false" customHeight="true" outlineLevel="0" collapsed="false">
      <c r="A61" s="80"/>
      <c r="B61" s="74"/>
      <c r="C61" s="115"/>
    </row>
    <row r="62" customFormat="false" ht="15" hidden="false" customHeight="true" outlineLevel="0" collapsed="false">
      <c r="A62" s="88" t="s">
        <v>837</v>
      </c>
      <c r="B62" s="89" t="s">
        <v>838</v>
      </c>
      <c r="C62" s="116" t="n">
        <v>4</v>
      </c>
    </row>
    <row r="63" customFormat="false" ht="26.25" hidden="false" customHeight="true" outlineLevel="0" collapsed="false">
      <c r="A63" s="117" t="s">
        <v>881</v>
      </c>
      <c r="B63" s="88" t="s">
        <v>840</v>
      </c>
      <c r="C63" s="116" t="n">
        <v>2</v>
      </c>
    </row>
    <row r="64" customFormat="false" ht="26.25" hidden="false" customHeight="true" outlineLevel="0" collapsed="false">
      <c r="A64" s="117" t="s">
        <v>881</v>
      </c>
      <c r="B64" s="88" t="s">
        <v>841</v>
      </c>
      <c r="C64" s="116" t="n">
        <v>2</v>
      </c>
    </row>
    <row r="65" customFormat="false" ht="15" hidden="false" customHeight="true" outlineLevel="0" collapsed="false">
      <c r="A65" s="73" t="s">
        <v>797</v>
      </c>
      <c r="B65" s="73" t="s">
        <v>882</v>
      </c>
      <c r="C65" s="116" t="n">
        <v>7</v>
      </c>
      <c r="D65" s="73" t="s">
        <v>797</v>
      </c>
      <c r="E65" s="73" t="s">
        <v>797</v>
      </c>
      <c r="F65" s="73" t="s">
        <v>797</v>
      </c>
      <c r="G65" s="73" t="s">
        <v>797</v>
      </c>
      <c r="H65" s="73" t="s">
        <v>797</v>
      </c>
      <c r="I65" s="73" t="s">
        <v>797</v>
      </c>
      <c r="J65" s="73" t="s">
        <v>797</v>
      </c>
      <c r="K65" s="73" t="s">
        <v>797</v>
      </c>
      <c r="L65" s="73" t="s">
        <v>797</v>
      </c>
      <c r="M65" s="73" t="s">
        <v>797</v>
      </c>
      <c r="N65" s="73" t="s">
        <v>797</v>
      </c>
      <c r="O65" s="73" t="s">
        <v>797</v>
      </c>
      <c r="P65" s="73" t="s">
        <v>797</v>
      </c>
      <c r="Q65" s="73" t="s">
        <v>797</v>
      </c>
      <c r="R65" s="73" t="s">
        <v>797</v>
      </c>
      <c r="S65" s="73" t="s">
        <v>797</v>
      </c>
      <c r="T65" s="73" t="s">
        <v>797</v>
      </c>
      <c r="U65" s="73" t="s">
        <v>797</v>
      </c>
      <c r="V65" s="73" t="s">
        <v>797</v>
      </c>
      <c r="W65" s="73" t="s">
        <v>797</v>
      </c>
      <c r="X65" s="73" t="s">
        <v>797</v>
      </c>
      <c r="Y65" s="73" t="s">
        <v>797</v>
      </c>
      <c r="Z65" s="73" t="s">
        <v>797</v>
      </c>
      <c r="AA65" s="73" t="s">
        <v>797</v>
      </c>
      <c r="AB65" s="73" t="s">
        <v>797</v>
      </c>
      <c r="AC65" s="73" t="s">
        <v>797</v>
      </c>
      <c r="AD65" s="73" t="s">
        <v>797</v>
      </c>
      <c r="AE65" s="73" t="s">
        <v>797</v>
      </c>
      <c r="AF65" s="73" t="s">
        <v>797</v>
      </c>
      <c r="AG65" s="73" t="s">
        <v>797</v>
      </c>
      <c r="AH65" s="73" t="s">
        <v>797</v>
      </c>
      <c r="AI65" s="73" t="s">
        <v>797</v>
      </c>
      <c r="AJ65" s="73" t="s">
        <v>797</v>
      </c>
      <c r="AK65" s="73" t="s">
        <v>797</v>
      </c>
      <c r="AL65" s="73" t="s">
        <v>797</v>
      </c>
      <c r="AM65" s="73" t="s">
        <v>797</v>
      </c>
      <c r="AN65" s="73" t="s">
        <v>797</v>
      </c>
      <c r="AO65" s="73" t="s">
        <v>797</v>
      </c>
      <c r="AP65" s="73" t="s">
        <v>797</v>
      </c>
      <c r="AQ65" s="73" t="s">
        <v>797</v>
      </c>
      <c r="AR65" s="73" t="s">
        <v>797</v>
      </c>
      <c r="AS65" s="73" t="s">
        <v>797</v>
      </c>
      <c r="AT65" s="73" t="s">
        <v>797</v>
      </c>
      <c r="AU65" s="73" t="s">
        <v>797</v>
      </c>
      <c r="AV65" s="73" t="s">
        <v>797</v>
      </c>
      <c r="AW65" s="73" t="s">
        <v>797</v>
      </c>
      <c r="AX65" s="73" t="s">
        <v>797</v>
      </c>
      <c r="AY65" s="73" t="s">
        <v>797</v>
      </c>
      <c r="AZ65" s="73" t="s">
        <v>797</v>
      </c>
      <c r="BA65" s="73" t="s">
        <v>797</v>
      </c>
      <c r="BB65" s="73" t="s">
        <v>797</v>
      </c>
      <c r="BC65" s="73" t="s">
        <v>797</v>
      </c>
      <c r="BD65" s="73" t="s">
        <v>797</v>
      </c>
      <c r="BE65" s="73" t="s">
        <v>797</v>
      </c>
      <c r="BF65" s="73" t="s">
        <v>797</v>
      </c>
      <c r="BG65" s="73" t="s">
        <v>797</v>
      </c>
      <c r="BH65" s="73" t="s">
        <v>797</v>
      </c>
      <c r="BI65" s="73" t="s">
        <v>797</v>
      </c>
      <c r="BJ65" s="73" t="s">
        <v>797</v>
      </c>
      <c r="BK65" s="73" t="s">
        <v>797</v>
      </c>
      <c r="BL65" s="73" t="s">
        <v>797</v>
      </c>
      <c r="BM65" s="73" t="s">
        <v>797</v>
      </c>
      <c r="BN65" s="73" t="s">
        <v>797</v>
      </c>
      <c r="BO65" s="73" t="s">
        <v>797</v>
      </c>
      <c r="BP65" s="73" t="s">
        <v>797</v>
      </c>
      <c r="BQ65" s="73" t="s">
        <v>797</v>
      </c>
      <c r="BR65" s="73" t="s">
        <v>797</v>
      </c>
      <c r="BS65" s="73" t="s">
        <v>797</v>
      </c>
      <c r="BT65" s="73" t="s">
        <v>797</v>
      </c>
      <c r="BU65" s="73" t="s">
        <v>797</v>
      </c>
      <c r="BV65" s="73" t="s">
        <v>797</v>
      </c>
      <c r="BW65" s="73" t="s">
        <v>797</v>
      </c>
      <c r="BX65" s="73" t="s">
        <v>797</v>
      </c>
      <c r="BY65" s="73" t="s">
        <v>797</v>
      </c>
      <c r="BZ65" s="73" t="s">
        <v>797</v>
      </c>
      <c r="CA65" s="73" t="s">
        <v>797</v>
      </c>
      <c r="CB65" s="73" t="s">
        <v>797</v>
      </c>
      <c r="CC65" s="73" t="s">
        <v>797</v>
      </c>
      <c r="CD65" s="73" t="s">
        <v>797</v>
      </c>
      <c r="CE65" s="73" t="s">
        <v>797</v>
      </c>
      <c r="CF65" s="73" t="s">
        <v>797</v>
      </c>
      <c r="CG65" s="73" t="s">
        <v>797</v>
      </c>
      <c r="CH65" s="73" t="s">
        <v>797</v>
      </c>
      <c r="CI65" s="73" t="s">
        <v>797</v>
      </c>
      <c r="CJ65" s="73" t="s">
        <v>797</v>
      </c>
      <c r="CK65" s="73" t="s">
        <v>797</v>
      </c>
      <c r="CL65" s="73" t="s">
        <v>797</v>
      </c>
      <c r="CM65" s="73" t="s">
        <v>797</v>
      </c>
      <c r="CN65" s="73" t="s">
        <v>797</v>
      </c>
      <c r="CO65" s="73" t="s">
        <v>797</v>
      </c>
      <c r="CP65" s="73" t="s">
        <v>797</v>
      </c>
      <c r="CQ65" s="73" t="s">
        <v>797</v>
      </c>
      <c r="CR65" s="73" t="s">
        <v>797</v>
      </c>
      <c r="CS65" s="73" t="s">
        <v>797</v>
      </c>
      <c r="CT65" s="73" t="s">
        <v>797</v>
      </c>
      <c r="CU65" s="73" t="s">
        <v>797</v>
      </c>
      <c r="CV65" s="73" t="s">
        <v>797</v>
      </c>
      <c r="CW65" s="73" t="s">
        <v>797</v>
      </c>
      <c r="CX65" s="73" t="s">
        <v>797</v>
      </c>
      <c r="CY65" s="73" t="s">
        <v>797</v>
      </c>
      <c r="CZ65" s="73" t="s">
        <v>797</v>
      </c>
      <c r="DA65" s="73" t="s">
        <v>797</v>
      </c>
      <c r="DB65" s="73" t="s">
        <v>797</v>
      </c>
      <c r="DC65" s="73" t="s">
        <v>797</v>
      </c>
      <c r="DD65" s="73" t="s">
        <v>797</v>
      </c>
      <c r="DE65" s="73" t="s">
        <v>797</v>
      </c>
      <c r="DF65" s="73" t="s">
        <v>797</v>
      </c>
      <c r="DG65" s="73" t="s">
        <v>797</v>
      </c>
      <c r="DH65" s="73" t="s">
        <v>797</v>
      </c>
      <c r="DI65" s="73" t="s">
        <v>797</v>
      </c>
      <c r="DJ65" s="73" t="s">
        <v>797</v>
      </c>
      <c r="DK65" s="73" t="s">
        <v>797</v>
      </c>
      <c r="DL65" s="73" t="s">
        <v>797</v>
      </c>
      <c r="DM65" s="73" t="s">
        <v>797</v>
      </c>
      <c r="DN65" s="73" t="s">
        <v>797</v>
      </c>
      <c r="DO65" s="73" t="s">
        <v>797</v>
      </c>
      <c r="DP65" s="73" t="s">
        <v>797</v>
      </c>
      <c r="DQ65" s="73" t="s">
        <v>797</v>
      </c>
      <c r="DR65" s="73" t="s">
        <v>797</v>
      </c>
      <c r="DS65" s="73" t="s">
        <v>797</v>
      </c>
      <c r="DT65" s="73" t="s">
        <v>797</v>
      </c>
      <c r="DU65" s="73" t="s">
        <v>797</v>
      </c>
      <c r="DV65" s="73" t="s">
        <v>797</v>
      </c>
      <c r="DW65" s="73" t="s">
        <v>797</v>
      </c>
      <c r="DX65" s="73" t="s">
        <v>797</v>
      </c>
      <c r="DY65" s="73" t="s">
        <v>797</v>
      </c>
      <c r="DZ65" s="73" t="s">
        <v>797</v>
      </c>
      <c r="EA65" s="73" t="s">
        <v>797</v>
      </c>
      <c r="EB65" s="73" t="s">
        <v>797</v>
      </c>
      <c r="EC65" s="73" t="s">
        <v>797</v>
      </c>
      <c r="ED65" s="73" t="s">
        <v>797</v>
      </c>
      <c r="EE65" s="73" t="s">
        <v>797</v>
      </c>
      <c r="EF65" s="73" t="s">
        <v>797</v>
      </c>
      <c r="EG65" s="73" t="s">
        <v>797</v>
      </c>
      <c r="EH65" s="73" t="s">
        <v>797</v>
      </c>
      <c r="EI65" s="73" t="s">
        <v>797</v>
      </c>
      <c r="EJ65" s="73" t="s">
        <v>797</v>
      </c>
      <c r="EK65" s="73" t="s">
        <v>797</v>
      </c>
      <c r="EL65" s="73" t="s">
        <v>797</v>
      </c>
      <c r="EM65" s="73" t="s">
        <v>797</v>
      </c>
      <c r="EN65" s="73" t="s">
        <v>797</v>
      </c>
      <c r="EO65" s="73" t="s">
        <v>797</v>
      </c>
      <c r="EP65" s="73" t="s">
        <v>797</v>
      </c>
      <c r="EQ65" s="73" t="s">
        <v>797</v>
      </c>
      <c r="ER65" s="73" t="s">
        <v>797</v>
      </c>
      <c r="ES65" s="73" t="s">
        <v>797</v>
      </c>
      <c r="ET65" s="73" t="s">
        <v>797</v>
      </c>
      <c r="EU65" s="73" t="s">
        <v>797</v>
      </c>
      <c r="EV65" s="73" t="s">
        <v>797</v>
      </c>
      <c r="EW65" s="73" t="s">
        <v>797</v>
      </c>
      <c r="EX65" s="73" t="s">
        <v>797</v>
      </c>
      <c r="EY65" s="73" t="s">
        <v>797</v>
      </c>
      <c r="EZ65" s="73" t="s">
        <v>797</v>
      </c>
      <c r="FA65" s="73" t="s">
        <v>797</v>
      </c>
      <c r="FB65" s="73" t="s">
        <v>797</v>
      </c>
      <c r="FC65" s="73" t="s">
        <v>797</v>
      </c>
      <c r="FD65" s="73" t="s">
        <v>797</v>
      </c>
      <c r="FE65" s="73" t="s">
        <v>797</v>
      </c>
      <c r="FF65" s="73" t="s">
        <v>797</v>
      </c>
      <c r="FG65" s="73" t="s">
        <v>797</v>
      </c>
      <c r="FH65" s="73" t="s">
        <v>797</v>
      </c>
      <c r="FI65" s="73" t="s">
        <v>797</v>
      </c>
      <c r="FJ65" s="73" t="s">
        <v>797</v>
      </c>
      <c r="FK65" s="73" t="s">
        <v>797</v>
      </c>
      <c r="FL65" s="73" t="s">
        <v>797</v>
      </c>
      <c r="FM65" s="73" t="s">
        <v>797</v>
      </c>
      <c r="FN65" s="73" t="s">
        <v>797</v>
      </c>
      <c r="FO65" s="73" t="s">
        <v>797</v>
      </c>
      <c r="FP65" s="73" t="s">
        <v>797</v>
      </c>
      <c r="FQ65" s="73" t="s">
        <v>797</v>
      </c>
      <c r="FR65" s="73" t="s">
        <v>797</v>
      </c>
      <c r="FS65" s="73" t="s">
        <v>797</v>
      </c>
      <c r="FT65" s="73" t="s">
        <v>797</v>
      </c>
      <c r="FU65" s="73" t="s">
        <v>797</v>
      </c>
      <c r="FV65" s="73" t="s">
        <v>797</v>
      </c>
      <c r="FW65" s="73" t="s">
        <v>797</v>
      </c>
      <c r="FX65" s="73" t="s">
        <v>797</v>
      </c>
      <c r="FY65" s="73" t="s">
        <v>797</v>
      </c>
      <c r="FZ65" s="73" t="s">
        <v>797</v>
      </c>
      <c r="GA65" s="73" t="s">
        <v>797</v>
      </c>
      <c r="GB65" s="73" t="s">
        <v>797</v>
      </c>
      <c r="GC65" s="73" t="s">
        <v>797</v>
      </c>
      <c r="GD65" s="73" t="s">
        <v>797</v>
      </c>
      <c r="GE65" s="73" t="s">
        <v>797</v>
      </c>
      <c r="GF65" s="73" t="s">
        <v>797</v>
      </c>
      <c r="GG65" s="73" t="s">
        <v>797</v>
      </c>
      <c r="GH65" s="73" t="s">
        <v>797</v>
      </c>
      <c r="GI65" s="73" t="s">
        <v>797</v>
      </c>
      <c r="GJ65" s="73" t="s">
        <v>797</v>
      </c>
      <c r="GK65" s="73" t="s">
        <v>797</v>
      </c>
      <c r="GL65" s="73" t="s">
        <v>797</v>
      </c>
      <c r="GM65" s="73" t="s">
        <v>797</v>
      </c>
      <c r="GN65" s="73" t="s">
        <v>797</v>
      </c>
      <c r="GO65" s="73" t="s">
        <v>797</v>
      </c>
      <c r="GP65" s="73" t="s">
        <v>797</v>
      </c>
      <c r="GQ65" s="73" t="s">
        <v>797</v>
      </c>
      <c r="GR65" s="73" t="s">
        <v>797</v>
      </c>
      <c r="GS65" s="73" t="s">
        <v>797</v>
      </c>
      <c r="GT65" s="73" t="s">
        <v>797</v>
      </c>
      <c r="GU65" s="73" t="s">
        <v>797</v>
      </c>
      <c r="GV65" s="73" t="s">
        <v>797</v>
      </c>
      <c r="GW65" s="73" t="s">
        <v>797</v>
      </c>
      <c r="GX65" s="73" t="s">
        <v>797</v>
      </c>
      <c r="GY65" s="73" t="s">
        <v>797</v>
      </c>
      <c r="GZ65" s="73" t="s">
        <v>797</v>
      </c>
      <c r="HA65" s="73" t="s">
        <v>797</v>
      </c>
      <c r="HB65" s="73" t="s">
        <v>797</v>
      </c>
      <c r="HC65" s="73" t="s">
        <v>797</v>
      </c>
      <c r="HD65" s="73" t="s">
        <v>797</v>
      </c>
      <c r="HE65" s="73" t="s">
        <v>797</v>
      </c>
      <c r="HF65" s="73" t="s">
        <v>797</v>
      </c>
      <c r="HG65" s="73" t="s">
        <v>797</v>
      </c>
      <c r="HH65" s="73" t="s">
        <v>797</v>
      </c>
      <c r="HI65" s="73" t="s">
        <v>797</v>
      </c>
      <c r="HJ65" s="73" t="s">
        <v>797</v>
      </c>
      <c r="HK65" s="73" t="s">
        <v>797</v>
      </c>
      <c r="HL65" s="73" t="s">
        <v>797</v>
      </c>
      <c r="HM65" s="73" t="s">
        <v>797</v>
      </c>
      <c r="HN65" s="73" t="s">
        <v>797</v>
      </c>
      <c r="HO65" s="73" t="s">
        <v>797</v>
      </c>
      <c r="HP65" s="73" t="s">
        <v>797</v>
      </c>
      <c r="HQ65" s="73" t="s">
        <v>797</v>
      </c>
      <c r="HR65" s="73" t="s">
        <v>797</v>
      </c>
      <c r="HS65" s="73" t="s">
        <v>797</v>
      </c>
      <c r="HT65" s="73" t="s">
        <v>797</v>
      </c>
      <c r="HU65" s="73" t="s">
        <v>797</v>
      </c>
      <c r="HV65" s="73" t="s">
        <v>797</v>
      </c>
      <c r="HW65" s="73" t="s">
        <v>797</v>
      </c>
      <c r="HX65" s="73" t="s">
        <v>797</v>
      </c>
      <c r="HY65" s="73" t="s">
        <v>797</v>
      </c>
      <c r="HZ65" s="73" t="s">
        <v>797</v>
      </c>
      <c r="IA65" s="73" t="s">
        <v>797</v>
      </c>
      <c r="IB65" s="73" t="s">
        <v>797</v>
      </c>
      <c r="IC65" s="73" t="s">
        <v>797</v>
      </c>
      <c r="ID65" s="73" t="s">
        <v>797</v>
      </c>
      <c r="IE65" s="73" t="s">
        <v>797</v>
      </c>
      <c r="IF65" s="73" t="s">
        <v>797</v>
      </c>
      <c r="IG65" s="73" t="s">
        <v>797</v>
      </c>
      <c r="IH65" s="73" t="s">
        <v>797</v>
      </c>
      <c r="II65" s="73" t="s">
        <v>797</v>
      </c>
      <c r="IJ65" s="73" t="s">
        <v>797</v>
      </c>
      <c r="IK65" s="73" t="s">
        <v>797</v>
      </c>
      <c r="IL65" s="73" t="s">
        <v>797</v>
      </c>
      <c r="IM65" s="73" t="s">
        <v>797</v>
      </c>
      <c r="IN65" s="73" t="s">
        <v>797</v>
      </c>
      <c r="IO65" s="73" t="s">
        <v>797</v>
      </c>
      <c r="IP65" s="73" t="s">
        <v>797</v>
      </c>
      <c r="IQ65" s="73" t="s">
        <v>797</v>
      </c>
      <c r="IR65" s="73" t="s">
        <v>797</v>
      </c>
      <c r="IS65" s="73" t="s">
        <v>797</v>
      </c>
      <c r="IT65" s="73" t="s">
        <v>797</v>
      </c>
      <c r="IU65" s="73" t="s">
        <v>797</v>
      </c>
      <c r="IV65" s="73" t="s">
        <v>797</v>
      </c>
    </row>
    <row r="66" customFormat="false" ht="15" hidden="false" customHeight="true" outlineLevel="0" collapsed="false">
      <c r="A66" s="73" t="s">
        <v>797</v>
      </c>
      <c r="B66" s="73" t="s">
        <v>883</v>
      </c>
      <c r="C66" s="116" t="n">
        <v>3</v>
      </c>
      <c r="D66" s="73" t="s">
        <v>797</v>
      </c>
      <c r="E66" s="73" t="s">
        <v>797</v>
      </c>
      <c r="F66" s="73" t="s">
        <v>797</v>
      </c>
      <c r="G66" s="73" t="s">
        <v>797</v>
      </c>
      <c r="H66" s="73" t="s">
        <v>797</v>
      </c>
      <c r="I66" s="73" t="s">
        <v>797</v>
      </c>
      <c r="J66" s="73" t="s">
        <v>797</v>
      </c>
      <c r="K66" s="73" t="s">
        <v>797</v>
      </c>
      <c r="L66" s="73" t="s">
        <v>797</v>
      </c>
      <c r="M66" s="73" t="s">
        <v>797</v>
      </c>
      <c r="N66" s="73" t="s">
        <v>797</v>
      </c>
      <c r="O66" s="73" t="s">
        <v>797</v>
      </c>
      <c r="P66" s="73" t="s">
        <v>797</v>
      </c>
      <c r="Q66" s="73" t="s">
        <v>797</v>
      </c>
      <c r="R66" s="73" t="s">
        <v>797</v>
      </c>
      <c r="S66" s="73" t="s">
        <v>797</v>
      </c>
      <c r="T66" s="73" t="s">
        <v>797</v>
      </c>
      <c r="U66" s="73" t="s">
        <v>797</v>
      </c>
      <c r="V66" s="73" t="s">
        <v>797</v>
      </c>
      <c r="W66" s="73" t="s">
        <v>797</v>
      </c>
      <c r="X66" s="73" t="s">
        <v>797</v>
      </c>
      <c r="Y66" s="73" t="s">
        <v>797</v>
      </c>
      <c r="Z66" s="73" t="s">
        <v>797</v>
      </c>
      <c r="AA66" s="73" t="s">
        <v>797</v>
      </c>
      <c r="AB66" s="73" t="s">
        <v>797</v>
      </c>
      <c r="AC66" s="73" t="s">
        <v>797</v>
      </c>
      <c r="AD66" s="73" t="s">
        <v>797</v>
      </c>
      <c r="AE66" s="73" t="s">
        <v>797</v>
      </c>
      <c r="AF66" s="73" t="s">
        <v>797</v>
      </c>
      <c r="AG66" s="73" t="s">
        <v>797</v>
      </c>
      <c r="AH66" s="73" t="s">
        <v>797</v>
      </c>
      <c r="AI66" s="73" t="s">
        <v>797</v>
      </c>
      <c r="AJ66" s="73" t="s">
        <v>797</v>
      </c>
      <c r="AK66" s="73" t="s">
        <v>797</v>
      </c>
      <c r="AL66" s="73" t="s">
        <v>797</v>
      </c>
      <c r="AM66" s="73" t="s">
        <v>797</v>
      </c>
      <c r="AN66" s="73" t="s">
        <v>797</v>
      </c>
      <c r="AO66" s="73" t="s">
        <v>797</v>
      </c>
      <c r="AP66" s="73" t="s">
        <v>797</v>
      </c>
      <c r="AQ66" s="73" t="s">
        <v>797</v>
      </c>
      <c r="AR66" s="73" t="s">
        <v>797</v>
      </c>
      <c r="AS66" s="73" t="s">
        <v>797</v>
      </c>
      <c r="AT66" s="73" t="s">
        <v>797</v>
      </c>
      <c r="AU66" s="73" t="s">
        <v>797</v>
      </c>
      <c r="AV66" s="73" t="s">
        <v>797</v>
      </c>
      <c r="AW66" s="73" t="s">
        <v>797</v>
      </c>
      <c r="AX66" s="73" t="s">
        <v>797</v>
      </c>
      <c r="AY66" s="73" t="s">
        <v>797</v>
      </c>
      <c r="AZ66" s="73" t="s">
        <v>797</v>
      </c>
      <c r="BA66" s="73" t="s">
        <v>797</v>
      </c>
      <c r="BB66" s="73" t="s">
        <v>797</v>
      </c>
      <c r="BC66" s="73" t="s">
        <v>797</v>
      </c>
      <c r="BD66" s="73" t="s">
        <v>797</v>
      </c>
      <c r="BE66" s="73" t="s">
        <v>797</v>
      </c>
      <c r="BF66" s="73" t="s">
        <v>797</v>
      </c>
      <c r="BG66" s="73" t="s">
        <v>797</v>
      </c>
      <c r="BH66" s="73" t="s">
        <v>797</v>
      </c>
      <c r="BI66" s="73" t="s">
        <v>797</v>
      </c>
      <c r="BJ66" s="73" t="s">
        <v>797</v>
      </c>
      <c r="BK66" s="73" t="s">
        <v>797</v>
      </c>
      <c r="BL66" s="73" t="s">
        <v>797</v>
      </c>
      <c r="BM66" s="73" t="s">
        <v>797</v>
      </c>
      <c r="BN66" s="73" t="s">
        <v>797</v>
      </c>
      <c r="BO66" s="73" t="s">
        <v>797</v>
      </c>
      <c r="BP66" s="73" t="s">
        <v>797</v>
      </c>
      <c r="BQ66" s="73" t="s">
        <v>797</v>
      </c>
      <c r="BR66" s="73" t="s">
        <v>797</v>
      </c>
      <c r="BS66" s="73" t="s">
        <v>797</v>
      </c>
      <c r="BT66" s="73" t="s">
        <v>797</v>
      </c>
      <c r="BU66" s="73" t="s">
        <v>797</v>
      </c>
      <c r="BV66" s="73" t="s">
        <v>797</v>
      </c>
      <c r="BW66" s="73" t="s">
        <v>797</v>
      </c>
      <c r="BX66" s="73" t="s">
        <v>797</v>
      </c>
      <c r="BY66" s="73" t="s">
        <v>797</v>
      </c>
      <c r="BZ66" s="73" t="s">
        <v>797</v>
      </c>
      <c r="CA66" s="73" t="s">
        <v>797</v>
      </c>
      <c r="CB66" s="73" t="s">
        <v>797</v>
      </c>
      <c r="CC66" s="73" t="s">
        <v>797</v>
      </c>
      <c r="CD66" s="73" t="s">
        <v>797</v>
      </c>
      <c r="CE66" s="73" t="s">
        <v>797</v>
      </c>
      <c r="CF66" s="73" t="s">
        <v>797</v>
      </c>
      <c r="CG66" s="73" t="s">
        <v>797</v>
      </c>
      <c r="CH66" s="73" t="s">
        <v>797</v>
      </c>
      <c r="CI66" s="73" t="s">
        <v>797</v>
      </c>
      <c r="CJ66" s="73" t="s">
        <v>797</v>
      </c>
      <c r="CK66" s="73" t="s">
        <v>797</v>
      </c>
      <c r="CL66" s="73" t="s">
        <v>797</v>
      </c>
      <c r="CM66" s="73" t="s">
        <v>797</v>
      </c>
      <c r="CN66" s="73" t="s">
        <v>797</v>
      </c>
      <c r="CO66" s="73" t="s">
        <v>797</v>
      </c>
      <c r="CP66" s="73" t="s">
        <v>797</v>
      </c>
      <c r="CQ66" s="73" t="s">
        <v>797</v>
      </c>
      <c r="CR66" s="73" t="s">
        <v>797</v>
      </c>
      <c r="CS66" s="73" t="s">
        <v>797</v>
      </c>
      <c r="CT66" s="73" t="s">
        <v>797</v>
      </c>
      <c r="CU66" s="73" t="s">
        <v>797</v>
      </c>
      <c r="CV66" s="73" t="s">
        <v>797</v>
      </c>
      <c r="CW66" s="73" t="s">
        <v>797</v>
      </c>
      <c r="CX66" s="73" t="s">
        <v>797</v>
      </c>
      <c r="CY66" s="73" t="s">
        <v>797</v>
      </c>
      <c r="CZ66" s="73" t="s">
        <v>797</v>
      </c>
      <c r="DA66" s="73" t="s">
        <v>797</v>
      </c>
      <c r="DB66" s="73" t="s">
        <v>797</v>
      </c>
      <c r="DC66" s="73" t="s">
        <v>797</v>
      </c>
      <c r="DD66" s="73" t="s">
        <v>797</v>
      </c>
      <c r="DE66" s="73" t="s">
        <v>797</v>
      </c>
      <c r="DF66" s="73" t="s">
        <v>797</v>
      </c>
      <c r="DG66" s="73" t="s">
        <v>797</v>
      </c>
      <c r="DH66" s="73" t="s">
        <v>797</v>
      </c>
      <c r="DI66" s="73" t="s">
        <v>797</v>
      </c>
      <c r="DJ66" s="73" t="s">
        <v>797</v>
      </c>
      <c r="DK66" s="73" t="s">
        <v>797</v>
      </c>
      <c r="DL66" s="73" t="s">
        <v>797</v>
      </c>
      <c r="DM66" s="73" t="s">
        <v>797</v>
      </c>
      <c r="DN66" s="73" t="s">
        <v>797</v>
      </c>
      <c r="DO66" s="73" t="s">
        <v>797</v>
      </c>
      <c r="DP66" s="73" t="s">
        <v>797</v>
      </c>
      <c r="DQ66" s="73" t="s">
        <v>797</v>
      </c>
      <c r="DR66" s="73" t="s">
        <v>797</v>
      </c>
      <c r="DS66" s="73" t="s">
        <v>797</v>
      </c>
      <c r="DT66" s="73" t="s">
        <v>797</v>
      </c>
      <c r="DU66" s="73" t="s">
        <v>797</v>
      </c>
      <c r="DV66" s="73" t="s">
        <v>797</v>
      </c>
      <c r="DW66" s="73" t="s">
        <v>797</v>
      </c>
      <c r="DX66" s="73" t="s">
        <v>797</v>
      </c>
      <c r="DY66" s="73" t="s">
        <v>797</v>
      </c>
      <c r="DZ66" s="73" t="s">
        <v>797</v>
      </c>
      <c r="EA66" s="73" t="s">
        <v>797</v>
      </c>
      <c r="EB66" s="73" t="s">
        <v>797</v>
      </c>
      <c r="EC66" s="73" t="s">
        <v>797</v>
      </c>
      <c r="ED66" s="73" t="s">
        <v>797</v>
      </c>
      <c r="EE66" s="73" t="s">
        <v>797</v>
      </c>
      <c r="EF66" s="73" t="s">
        <v>797</v>
      </c>
      <c r="EG66" s="73" t="s">
        <v>797</v>
      </c>
      <c r="EH66" s="73" t="s">
        <v>797</v>
      </c>
      <c r="EI66" s="73" t="s">
        <v>797</v>
      </c>
      <c r="EJ66" s="73" t="s">
        <v>797</v>
      </c>
      <c r="EK66" s="73" t="s">
        <v>797</v>
      </c>
      <c r="EL66" s="73" t="s">
        <v>797</v>
      </c>
      <c r="EM66" s="73" t="s">
        <v>797</v>
      </c>
      <c r="EN66" s="73" t="s">
        <v>797</v>
      </c>
      <c r="EO66" s="73" t="s">
        <v>797</v>
      </c>
      <c r="EP66" s="73" t="s">
        <v>797</v>
      </c>
      <c r="EQ66" s="73" t="s">
        <v>797</v>
      </c>
      <c r="ER66" s="73" t="s">
        <v>797</v>
      </c>
      <c r="ES66" s="73" t="s">
        <v>797</v>
      </c>
      <c r="ET66" s="73" t="s">
        <v>797</v>
      </c>
      <c r="EU66" s="73" t="s">
        <v>797</v>
      </c>
      <c r="EV66" s="73" t="s">
        <v>797</v>
      </c>
      <c r="EW66" s="73" t="s">
        <v>797</v>
      </c>
      <c r="EX66" s="73" t="s">
        <v>797</v>
      </c>
      <c r="EY66" s="73" t="s">
        <v>797</v>
      </c>
      <c r="EZ66" s="73" t="s">
        <v>797</v>
      </c>
      <c r="FA66" s="73" t="s">
        <v>797</v>
      </c>
      <c r="FB66" s="73" t="s">
        <v>797</v>
      </c>
      <c r="FC66" s="73" t="s">
        <v>797</v>
      </c>
      <c r="FD66" s="73" t="s">
        <v>797</v>
      </c>
      <c r="FE66" s="73" t="s">
        <v>797</v>
      </c>
      <c r="FF66" s="73" t="s">
        <v>797</v>
      </c>
      <c r="FG66" s="73" t="s">
        <v>797</v>
      </c>
      <c r="FH66" s="73" t="s">
        <v>797</v>
      </c>
      <c r="FI66" s="73" t="s">
        <v>797</v>
      </c>
      <c r="FJ66" s="73" t="s">
        <v>797</v>
      </c>
      <c r="FK66" s="73" t="s">
        <v>797</v>
      </c>
      <c r="FL66" s="73" t="s">
        <v>797</v>
      </c>
      <c r="FM66" s="73" t="s">
        <v>797</v>
      </c>
      <c r="FN66" s="73" t="s">
        <v>797</v>
      </c>
      <c r="FO66" s="73" t="s">
        <v>797</v>
      </c>
      <c r="FP66" s="73" t="s">
        <v>797</v>
      </c>
      <c r="FQ66" s="73" t="s">
        <v>797</v>
      </c>
      <c r="FR66" s="73" t="s">
        <v>797</v>
      </c>
      <c r="FS66" s="73" t="s">
        <v>797</v>
      </c>
      <c r="FT66" s="73" t="s">
        <v>797</v>
      </c>
      <c r="FU66" s="73" t="s">
        <v>797</v>
      </c>
      <c r="FV66" s="73" t="s">
        <v>797</v>
      </c>
      <c r="FW66" s="73" t="s">
        <v>797</v>
      </c>
      <c r="FX66" s="73" t="s">
        <v>797</v>
      </c>
      <c r="FY66" s="73" t="s">
        <v>797</v>
      </c>
      <c r="FZ66" s="73" t="s">
        <v>797</v>
      </c>
      <c r="GA66" s="73" t="s">
        <v>797</v>
      </c>
      <c r="GB66" s="73" t="s">
        <v>797</v>
      </c>
      <c r="GC66" s="73" t="s">
        <v>797</v>
      </c>
      <c r="GD66" s="73" t="s">
        <v>797</v>
      </c>
      <c r="GE66" s="73" t="s">
        <v>797</v>
      </c>
      <c r="GF66" s="73" t="s">
        <v>797</v>
      </c>
      <c r="GG66" s="73" t="s">
        <v>797</v>
      </c>
      <c r="GH66" s="73" t="s">
        <v>797</v>
      </c>
      <c r="GI66" s="73" t="s">
        <v>797</v>
      </c>
      <c r="GJ66" s="73" t="s">
        <v>797</v>
      </c>
      <c r="GK66" s="73" t="s">
        <v>797</v>
      </c>
      <c r="GL66" s="73" t="s">
        <v>797</v>
      </c>
      <c r="GM66" s="73" t="s">
        <v>797</v>
      </c>
      <c r="GN66" s="73" t="s">
        <v>797</v>
      </c>
      <c r="GO66" s="73" t="s">
        <v>797</v>
      </c>
      <c r="GP66" s="73" t="s">
        <v>797</v>
      </c>
      <c r="GQ66" s="73" t="s">
        <v>797</v>
      </c>
      <c r="GR66" s="73" t="s">
        <v>797</v>
      </c>
      <c r="GS66" s="73" t="s">
        <v>797</v>
      </c>
      <c r="GT66" s="73" t="s">
        <v>797</v>
      </c>
      <c r="GU66" s="73" t="s">
        <v>797</v>
      </c>
      <c r="GV66" s="73" t="s">
        <v>797</v>
      </c>
      <c r="GW66" s="73" t="s">
        <v>797</v>
      </c>
      <c r="GX66" s="73" t="s">
        <v>797</v>
      </c>
      <c r="GY66" s="73" t="s">
        <v>797</v>
      </c>
      <c r="GZ66" s="73" t="s">
        <v>797</v>
      </c>
      <c r="HA66" s="73" t="s">
        <v>797</v>
      </c>
      <c r="HB66" s="73" t="s">
        <v>797</v>
      </c>
      <c r="HC66" s="73" t="s">
        <v>797</v>
      </c>
      <c r="HD66" s="73" t="s">
        <v>797</v>
      </c>
      <c r="HE66" s="73" t="s">
        <v>797</v>
      </c>
      <c r="HF66" s="73" t="s">
        <v>797</v>
      </c>
      <c r="HG66" s="73" t="s">
        <v>797</v>
      </c>
      <c r="HH66" s="73" t="s">
        <v>797</v>
      </c>
      <c r="HI66" s="73" t="s">
        <v>797</v>
      </c>
      <c r="HJ66" s="73" t="s">
        <v>797</v>
      </c>
      <c r="HK66" s="73" t="s">
        <v>797</v>
      </c>
      <c r="HL66" s="73" t="s">
        <v>797</v>
      </c>
      <c r="HM66" s="73" t="s">
        <v>797</v>
      </c>
      <c r="HN66" s="73" t="s">
        <v>797</v>
      </c>
      <c r="HO66" s="73" t="s">
        <v>797</v>
      </c>
      <c r="HP66" s="73" t="s">
        <v>797</v>
      </c>
      <c r="HQ66" s="73" t="s">
        <v>797</v>
      </c>
      <c r="HR66" s="73" t="s">
        <v>797</v>
      </c>
      <c r="HS66" s="73" t="s">
        <v>797</v>
      </c>
      <c r="HT66" s="73" t="s">
        <v>797</v>
      </c>
      <c r="HU66" s="73" t="s">
        <v>797</v>
      </c>
      <c r="HV66" s="73" t="s">
        <v>797</v>
      </c>
      <c r="HW66" s="73" t="s">
        <v>797</v>
      </c>
      <c r="HX66" s="73" t="s">
        <v>797</v>
      </c>
      <c r="HY66" s="73" t="s">
        <v>797</v>
      </c>
      <c r="HZ66" s="73" t="s">
        <v>797</v>
      </c>
      <c r="IA66" s="73" t="s">
        <v>797</v>
      </c>
      <c r="IB66" s="73" t="s">
        <v>797</v>
      </c>
      <c r="IC66" s="73" t="s">
        <v>797</v>
      </c>
      <c r="ID66" s="73" t="s">
        <v>797</v>
      </c>
      <c r="IE66" s="73" t="s">
        <v>797</v>
      </c>
      <c r="IF66" s="73" t="s">
        <v>797</v>
      </c>
      <c r="IG66" s="73" t="s">
        <v>797</v>
      </c>
      <c r="IH66" s="73" t="s">
        <v>797</v>
      </c>
      <c r="II66" s="73" t="s">
        <v>797</v>
      </c>
      <c r="IJ66" s="73" t="s">
        <v>797</v>
      </c>
      <c r="IK66" s="73" t="s">
        <v>797</v>
      </c>
      <c r="IL66" s="73" t="s">
        <v>797</v>
      </c>
      <c r="IM66" s="73" t="s">
        <v>797</v>
      </c>
      <c r="IN66" s="73" t="s">
        <v>797</v>
      </c>
      <c r="IO66" s="73" t="s">
        <v>797</v>
      </c>
      <c r="IP66" s="73" t="s">
        <v>797</v>
      </c>
      <c r="IQ66" s="73" t="s">
        <v>797</v>
      </c>
      <c r="IR66" s="73" t="s">
        <v>797</v>
      </c>
      <c r="IS66" s="73" t="s">
        <v>797</v>
      </c>
      <c r="IT66" s="73" t="s">
        <v>797</v>
      </c>
      <c r="IU66" s="73" t="s">
        <v>797</v>
      </c>
      <c r="IV66" s="73" t="s">
        <v>797</v>
      </c>
    </row>
    <row r="67" customFormat="false" ht="15" hidden="false" customHeight="true" outlineLevel="0" collapsed="false">
      <c r="A67" s="88" t="s">
        <v>845</v>
      </c>
      <c r="B67" s="88" t="s">
        <v>846</v>
      </c>
      <c r="C67" s="116" t="n">
        <v>5</v>
      </c>
    </row>
    <row r="68" customFormat="false" ht="15" hidden="false" customHeight="true" outlineLevel="0" collapsed="false">
      <c r="A68" s="88" t="s">
        <v>845</v>
      </c>
      <c r="B68" s="88" t="s">
        <v>847</v>
      </c>
      <c r="C68" s="116" t="n">
        <v>3</v>
      </c>
    </row>
    <row r="69" customFormat="false" ht="15" hidden="false" customHeight="true" outlineLevel="0" collapsed="false">
      <c r="A69" s="88" t="s">
        <v>848</v>
      </c>
      <c r="B69" s="88" t="s">
        <v>849</v>
      </c>
      <c r="C69" s="116" t="n">
        <v>4</v>
      </c>
    </row>
    <row r="70" customFormat="false" ht="15" hidden="false" customHeight="true" outlineLevel="0" collapsed="false">
      <c r="A70" s="88" t="s">
        <v>848</v>
      </c>
      <c r="B70" s="89" t="s">
        <v>850</v>
      </c>
      <c r="C70" s="116" t="n">
        <v>3</v>
      </c>
    </row>
    <row r="71" customFormat="false" ht="15" hidden="false" customHeight="true" outlineLevel="0" collapsed="false">
      <c r="A71" s="88" t="s">
        <v>848</v>
      </c>
      <c r="B71" s="89" t="s">
        <v>851</v>
      </c>
      <c r="C71" s="116" t="n">
        <v>4</v>
      </c>
    </row>
    <row r="72" customFormat="false" ht="15" hidden="false" customHeight="true" outlineLevel="0" collapsed="false">
      <c r="A72" s="88" t="s">
        <v>794</v>
      </c>
      <c r="B72" s="88" t="s">
        <v>852</v>
      </c>
      <c r="C72" s="116" t="n">
        <v>3</v>
      </c>
    </row>
    <row r="73" customFormat="false" ht="15" hidden="false" customHeight="true" outlineLevel="0" collapsed="false">
      <c r="A73" s="88" t="s">
        <v>853</v>
      </c>
      <c r="B73" s="88" t="s">
        <v>854</v>
      </c>
      <c r="C73" s="116" t="n">
        <v>4</v>
      </c>
    </row>
    <row r="74" customFormat="false" ht="15" hidden="false" customHeight="true" outlineLevel="0" collapsed="false">
      <c r="A74" s="88" t="s">
        <v>853</v>
      </c>
      <c r="B74" s="88" t="s">
        <v>855</v>
      </c>
      <c r="C74" s="116" t="n">
        <v>3</v>
      </c>
    </row>
    <row r="75" customFormat="false" ht="15" hidden="false" customHeight="true" outlineLevel="0" collapsed="false">
      <c r="A75" s="88" t="s">
        <v>853</v>
      </c>
      <c r="B75" s="88" t="s">
        <v>856</v>
      </c>
      <c r="C75" s="116" t="n">
        <v>3</v>
      </c>
    </row>
    <row r="76" customFormat="false" ht="15" hidden="false" customHeight="true" outlineLevel="0" collapsed="false">
      <c r="A76" s="88" t="s">
        <v>791</v>
      </c>
      <c r="B76" s="88" t="s">
        <v>857</v>
      </c>
      <c r="C76" s="116" t="n">
        <v>3</v>
      </c>
    </row>
    <row r="77" customFormat="false" ht="15" hidden="false" customHeight="true" outlineLevel="0" collapsed="false">
      <c r="A77" s="88" t="s">
        <v>791</v>
      </c>
      <c r="B77" s="88" t="s">
        <v>858</v>
      </c>
      <c r="C77" s="116" t="n">
        <v>5</v>
      </c>
    </row>
    <row r="78" customFormat="false" ht="15" hidden="false" customHeight="true" outlineLevel="0" collapsed="false">
      <c r="A78" s="88" t="s">
        <v>791</v>
      </c>
      <c r="B78" s="88" t="s">
        <v>859</v>
      </c>
      <c r="C78" s="116" t="n">
        <v>4</v>
      </c>
    </row>
    <row r="79" customFormat="false" ht="15" hidden="false" customHeight="true" outlineLevel="0" collapsed="false">
      <c r="A79" s="88" t="s">
        <v>802</v>
      </c>
      <c r="B79" s="88" t="s">
        <v>884</v>
      </c>
      <c r="C79" s="116" t="n">
        <v>3</v>
      </c>
    </row>
    <row r="80" customFormat="false" ht="15" hidden="false" customHeight="true" outlineLevel="0" collapsed="false">
      <c r="A80" s="88" t="s">
        <v>808</v>
      </c>
      <c r="B80" s="88" t="s">
        <v>860</v>
      </c>
      <c r="C80" s="116" t="n">
        <v>2</v>
      </c>
    </row>
    <row r="81" customFormat="false" ht="15" hidden="false" customHeight="true" outlineLevel="0" collapsed="false">
      <c r="A81" s="88" t="s">
        <v>808</v>
      </c>
      <c r="B81" s="89" t="s">
        <v>861</v>
      </c>
      <c r="C81" s="118" t="n">
        <v>2</v>
      </c>
    </row>
    <row r="82" customFormat="false" ht="15" hidden="false" customHeight="true" outlineLevel="0" collapsed="false">
      <c r="A82" s="88" t="s">
        <v>808</v>
      </c>
      <c r="B82" s="89" t="s">
        <v>862</v>
      </c>
      <c r="C82" s="118" t="n">
        <v>4</v>
      </c>
    </row>
    <row r="83" customFormat="false" ht="15" hidden="false" customHeight="true" outlineLevel="0" collapsed="false">
      <c r="A83" s="88" t="s">
        <v>810</v>
      </c>
      <c r="B83" s="89" t="s">
        <v>863</v>
      </c>
      <c r="C83" s="118" t="n">
        <v>8</v>
      </c>
    </row>
    <row r="84" customFormat="false" ht="15" hidden="false" customHeight="true" outlineLevel="0" collapsed="false">
      <c r="A84" s="88" t="s">
        <v>810</v>
      </c>
      <c r="B84" s="89" t="s">
        <v>864</v>
      </c>
      <c r="C84" s="118" t="n">
        <v>5</v>
      </c>
    </row>
    <row r="85" customFormat="false" ht="409.6" hidden="true" customHeight="true" outlineLevel="0" collapsed="false">
      <c r="A85" s="119"/>
      <c r="B85" s="120"/>
      <c r="C85" s="116"/>
    </row>
    <row r="86" customFormat="false" ht="15" hidden="false" customHeight="true" outlineLevel="0" collapsed="false">
      <c r="A86" s="80" t="s">
        <v>814</v>
      </c>
      <c r="B86" s="74"/>
      <c r="C86" s="111" t="n">
        <f aca="false">SUM(C62:C85)</f>
        <v>86</v>
      </c>
    </row>
    <row r="87" customFormat="false" ht="15" hidden="false" customHeight="true" outlineLevel="0" collapsed="false">
      <c r="A87" s="119" t="s">
        <v>885</v>
      </c>
      <c r="B87" s="120" t="s">
        <v>866</v>
      </c>
      <c r="C87" s="116" t="n">
        <v>3</v>
      </c>
    </row>
    <row r="88" customFormat="false" ht="15" hidden="false" customHeight="true" outlineLevel="0" collapsed="false">
      <c r="A88" s="119" t="s">
        <v>867</v>
      </c>
      <c r="B88" s="120" t="s">
        <v>868</v>
      </c>
      <c r="C88" s="116" t="n">
        <v>2</v>
      </c>
    </row>
    <row r="89" customFormat="false" ht="15" hidden="false" customHeight="true" outlineLevel="0" collapsed="false">
      <c r="A89" s="119" t="s">
        <v>794</v>
      </c>
      <c r="B89" s="120" t="s">
        <v>869</v>
      </c>
      <c r="C89" s="116" t="n">
        <v>4</v>
      </c>
    </row>
    <row r="90" customFormat="false" ht="15" hidden="false" customHeight="true" outlineLevel="0" collapsed="false">
      <c r="A90" s="119" t="s">
        <v>802</v>
      </c>
      <c r="B90" s="120" t="s">
        <v>870</v>
      </c>
      <c r="C90" s="116" t="n">
        <v>14</v>
      </c>
    </row>
    <row r="91" customFormat="false" ht="15" hidden="false" customHeight="true" outlineLevel="0" collapsed="false">
      <c r="A91" s="119" t="s">
        <v>789</v>
      </c>
      <c r="B91" s="120" t="s">
        <v>871</v>
      </c>
      <c r="C91" s="116" t="n">
        <v>10</v>
      </c>
    </row>
    <row r="92" customFormat="false" ht="409.6" hidden="true" customHeight="true" outlineLevel="0" collapsed="false">
      <c r="A92" s="119"/>
      <c r="B92" s="120"/>
      <c r="C92" s="116"/>
    </row>
    <row r="93" customFormat="false" ht="409.6" hidden="true" customHeight="true" outlineLevel="0" collapsed="false">
      <c r="A93" s="119"/>
      <c r="B93" s="120"/>
      <c r="C93" s="116"/>
    </row>
    <row r="94" customFormat="false" ht="15" hidden="false" customHeight="true" outlineLevel="0" collapsed="false">
      <c r="A94" s="80" t="s">
        <v>832</v>
      </c>
      <c r="B94" s="74"/>
      <c r="C94" s="111" t="n">
        <f aca="false">SUM(C87:C93)</f>
        <v>33</v>
      </c>
    </row>
    <row r="95" customFormat="false" ht="15" hidden="false" customHeight="true" outlineLevel="0" collapsed="false">
      <c r="A95" s="80" t="s">
        <v>873</v>
      </c>
      <c r="B95" s="74"/>
      <c r="C95" s="111" t="n">
        <f aca="false">SUM(C86,C94)</f>
        <v>119</v>
      </c>
    </row>
    <row r="96" customFormat="false" ht="3.75" hidden="false" customHeight="true" outlineLevel="0" collapsed="false">
      <c r="A96" s="80"/>
      <c r="B96" s="74"/>
      <c r="C96" s="121"/>
    </row>
    <row r="97" customFormat="false" ht="15" hidden="false" customHeight="true" outlineLevel="0" collapsed="false">
      <c r="A97" s="122" t="s">
        <v>874</v>
      </c>
      <c r="B97" s="108"/>
      <c r="C97" s="111" t="n">
        <f aca="false">SUM(C56,C95)</f>
        <v>78489</v>
      </c>
    </row>
    <row r="98" customFormat="false" ht="5.25" hidden="false" customHeight="true" outlineLevel="0" collapsed="false">
      <c r="C98" s="0"/>
    </row>
    <row r="99" customFormat="false" ht="6.75" hidden="false" customHeight="true" outlineLevel="0" collapsed="false">
      <c r="A99" s="123"/>
      <c r="B99" s="124"/>
      <c r="C99" s="125"/>
    </row>
    <row r="100" customFormat="false" ht="15" hidden="false" customHeight="true" outlineLevel="0" collapsed="false">
      <c r="A100" s="126" t="s">
        <v>875</v>
      </c>
      <c r="C100" s="0"/>
    </row>
    <row r="101" customFormat="false" ht="15" hidden="true" customHeight="true" outlineLevel="0" collapsed="false">
      <c r="C101" s="0"/>
    </row>
    <row r="102" customFormat="false" ht="15" hidden="true" customHeight="true" outlineLevel="0" collapsed="false">
      <c r="C102" s="0"/>
    </row>
    <row r="103" customFormat="false" ht="15" hidden="true" customHeight="true" outlineLevel="0" collapsed="false">
      <c r="C103" s="0"/>
    </row>
    <row r="104" customFormat="false" ht="15" hidden="true" customHeight="true" outlineLevel="0" collapsed="false">
      <c r="C104" s="0"/>
    </row>
    <row r="105" customFormat="false" ht="15" hidden="false" customHeight="true" outlineLevel="0" collapsed="false">
      <c r="C105" s="0"/>
    </row>
    <row r="106" customFormat="false" ht="15" hidden="false" customHeight="true" outlineLevel="0" collapsed="false">
      <c r="C106" s="12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65536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9:B29"/>
    <mergeCell ref="A50:B50"/>
    <mergeCell ref="A55:B55"/>
    <mergeCell ref="A60:A61"/>
    <mergeCell ref="B60:B61"/>
    <mergeCell ref="C60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2" min="1" style="0" width="24.28"/>
    <col collapsed="false" customWidth="true" hidden="false" outlineLevel="0" max="3" min="3" style="0" width="25.41"/>
    <col collapsed="false" customWidth="true" hidden="true" outlineLevel="0" max="7" min="4" style="0" width="11.53"/>
    <col collapsed="false" customWidth="false" hidden="true" outlineLevel="0" max="257" min="8" style="0" width="11.42"/>
  </cols>
  <sheetData>
    <row r="1" customFormat="false" ht="15.75" hidden="false" customHeight="true" outlineLevel="0" collapsed="false">
      <c r="A1" s="97" t="s">
        <v>783</v>
      </c>
      <c r="B1" s="97"/>
      <c r="C1" s="97"/>
    </row>
    <row r="2" customFormat="false" ht="15.75" hidden="false" customHeight="true" outlineLevel="0" collapsed="false">
      <c r="A2" s="97" t="s">
        <v>886</v>
      </c>
      <c r="B2" s="97"/>
      <c r="C2" s="97"/>
    </row>
    <row r="3" customFormat="false" ht="15" hidden="false" customHeight="true" outlineLevel="0" collapsed="false">
      <c r="A3" s="98" t="s">
        <v>887</v>
      </c>
      <c r="B3" s="98"/>
      <c r="C3" s="98"/>
    </row>
    <row r="4" customFormat="false" ht="15" hidden="false" customHeight="true" outlineLevel="0" collapsed="false">
      <c r="A4" s="98" t="s">
        <v>888</v>
      </c>
      <c r="B4" s="98"/>
      <c r="C4" s="98"/>
    </row>
    <row r="5" customFormat="false" ht="5.25" hidden="false" customHeight="true" outlineLevel="0" collapsed="false">
      <c r="A5" s="128"/>
      <c r="B5" s="128"/>
      <c r="C5" s="128"/>
    </row>
    <row r="6" customFormat="false" ht="15" hidden="false" customHeight="true" outlineLevel="0" collapsed="false">
      <c r="A6" s="129" t="s">
        <v>889</v>
      </c>
      <c r="B6" s="130" t="s">
        <v>890</v>
      </c>
      <c r="C6" s="130" t="s">
        <v>891</v>
      </c>
    </row>
    <row r="7" customFormat="false" ht="15" hidden="false" customHeight="true" outlineLevel="0" collapsed="false">
      <c r="A7" s="131" t="s">
        <v>892</v>
      </c>
      <c r="B7" s="132" t="n">
        <v>153061.22</v>
      </c>
      <c r="C7" s="133" t="n">
        <v>0.000115</v>
      </c>
    </row>
    <row r="8" customFormat="false" ht="15" hidden="false" customHeight="true" outlineLevel="0" collapsed="false">
      <c r="A8" s="131" t="s">
        <v>893</v>
      </c>
      <c r="B8" s="132" t="n">
        <v>503605.69</v>
      </c>
      <c r="C8" s="133" t="n">
        <v>0.000379</v>
      </c>
    </row>
    <row r="9" customFormat="false" ht="15" hidden="false" customHeight="true" outlineLevel="0" collapsed="false">
      <c r="A9" s="131" t="s">
        <v>894</v>
      </c>
      <c r="B9" s="132" t="n">
        <v>62977371.68</v>
      </c>
      <c r="C9" s="133" t="n">
        <v>0.047415</v>
      </c>
    </row>
    <row r="10" customFormat="false" ht="15" hidden="false" customHeight="true" outlineLevel="0" collapsed="false">
      <c r="A10" s="131" t="s">
        <v>895</v>
      </c>
      <c r="B10" s="132" t="n">
        <v>46420623.37</v>
      </c>
      <c r="C10" s="133" t="n">
        <v>0.034949</v>
      </c>
    </row>
    <row r="11" customFormat="false" ht="15" hidden="false" customHeight="true" outlineLevel="0" collapsed="false">
      <c r="A11" s="131" t="s">
        <v>896</v>
      </c>
      <c r="B11" s="132" t="n">
        <v>6469346.09</v>
      </c>
      <c r="C11" s="133" t="n">
        <v>0.00487</v>
      </c>
    </row>
    <row r="12" customFormat="false" ht="15" hidden="false" customHeight="true" outlineLevel="0" collapsed="false">
      <c r="A12" s="131" t="s">
        <v>897</v>
      </c>
      <c r="B12" s="132" t="n">
        <v>36358492.36</v>
      </c>
      <c r="C12" s="133" t="n">
        <v>0.027372</v>
      </c>
    </row>
    <row r="13" customFormat="false" ht="15" hidden="false" customHeight="true" outlineLevel="0" collapsed="false">
      <c r="A13" s="131" t="s">
        <v>898</v>
      </c>
      <c r="B13" s="132" t="n">
        <v>93730424.22</v>
      </c>
      <c r="C13" s="133" t="n">
        <v>0.070569</v>
      </c>
    </row>
    <row r="14" customFormat="false" ht="15" hidden="false" customHeight="true" outlineLevel="0" collapsed="false">
      <c r="A14" s="131" t="s">
        <v>899</v>
      </c>
      <c r="B14" s="132" t="n">
        <v>85616599.46</v>
      </c>
      <c r="C14" s="133" t="n">
        <v>0.064459</v>
      </c>
    </row>
    <row r="15" customFormat="false" ht="15" hidden="false" customHeight="true" outlineLevel="0" collapsed="false">
      <c r="A15" s="131" t="s">
        <v>900</v>
      </c>
      <c r="B15" s="132" t="n">
        <v>2200048.83</v>
      </c>
      <c r="C15" s="133" t="n">
        <v>0.001656</v>
      </c>
    </row>
    <row r="16" customFormat="false" ht="15" hidden="false" customHeight="true" outlineLevel="0" collapsed="false">
      <c r="A16" s="131" t="s">
        <v>901</v>
      </c>
      <c r="B16" s="132" t="n">
        <v>8467141.38</v>
      </c>
      <c r="C16" s="133" t="n">
        <v>0.006374</v>
      </c>
    </row>
    <row r="17" customFormat="false" ht="15" hidden="false" customHeight="true" outlineLevel="0" collapsed="false">
      <c r="A17" s="131" t="s">
        <v>902</v>
      </c>
      <c r="B17" s="132" t="n">
        <v>78301300.82</v>
      </c>
      <c r="C17" s="133" t="n">
        <v>0.058952</v>
      </c>
    </row>
    <row r="18" customFormat="false" ht="15" hidden="false" customHeight="true" outlineLevel="0" collapsed="false">
      <c r="A18" s="131" t="s">
        <v>903</v>
      </c>
      <c r="B18" s="132" t="n">
        <v>46244197.08</v>
      </c>
      <c r="C18" s="133" t="n">
        <v>0.034817</v>
      </c>
    </row>
    <row r="19" customFormat="false" ht="15" hidden="false" customHeight="true" outlineLevel="0" collapsed="false">
      <c r="A19" s="131" t="s">
        <v>904</v>
      </c>
      <c r="B19" s="132" t="n">
        <v>74509341.43</v>
      </c>
      <c r="C19" s="133" t="n">
        <v>0.056098</v>
      </c>
    </row>
    <row r="20" customFormat="false" ht="15" hidden="false" customHeight="true" outlineLevel="0" collapsed="false">
      <c r="A20" s="131" t="s">
        <v>905</v>
      </c>
      <c r="B20" s="132" t="n">
        <v>1784447.21</v>
      </c>
      <c r="C20" s="133" t="n">
        <v>0.001343</v>
      </c>
    </row>
    <row r="21" customFormat="false" ht="15" hidden="false" customHeight="true" outlineLevel="0" collapsed="false">
      <c r="A21" s="131" t="s">
        <v>906</v>
      </c>
      <c r="B21" s="132" t="n">
        <v>1488200</v>
      </c>
      <c r="C21" s="133" t="n">
        <v>0.00112</v>
      </c>
    </row>
    <row r="22" customFormat="false" ht="15" hidden="false" customHeight="true" outlineLevel="0" collapsed="false">
      <c r="A22" s="131" t="s">
        <v>907</v>
      </c>
      <c r="B22" s="132" t="n">
        <v>5829323.85</v>
      </c>
      <c r="C22" s="133" t="n">
        <v>0.004388</v>
      </c>
    </row>
    <row r="23" customFormat="false" ht="15" hidden="false" customHeight="true" outlineLevel="0" collapsed="false">
      <c r="A23" s="131" t="s">
        <v>908</v>
      </c>
      <c r="B23" s="132" t="n">
        <v>77321141.37</v>
      </c>
      <c r="C23" s="133" t="n">
        <v>0.058215</v>
      </c>
    </row>
    <row r="24" customFormat="false" ht="15" hidden="false" customHeight="true" outlineLevel="0" collapsed="false">
      <c r="A24" s="131" t="s">
        <v>909</v>
      </c>
      <c r="B24" s="132" t="n">
        <v>1363440.01</v>
      </c>
      <c r="C24" s="133" t="n">
        <v>0.001026</v>
      </c>
    </row>
    <row r="25" customFormat="false" ht="15" hidden="false" customHeight="true" outlineLevel="0" collapsed="false">
      <c r="A25" s="131" t="s">
        <v>910</v>
      </c>
      <c r="B25" s="132" t="n">
        <v>225838.95</v>
      </c>
      <c r="C25" s="133" t="n">
        <v>0.00017</v>
      </c>
    </row>
    <row r="26" customFormat="false" ht="15" hidden="false" customHeight="true" outlineLevel="0" collapsed="false">
      <c r="A26" s="131" t="s">
        <v>911</v>
      </c>
      <c r="B26" s="132" t="n">
        <v>773280.19</v>
      </c>
      <c r="C26" s="133" t="n">
        <v>0.000582</v>
      </c>
    </row>
    <row r="27" customFormat="false" ht="15" hidden="false" customHeight="true" outlineLevel="0" collapsed="false">
      <c r="A27" s="131" t="s">
        <v>912</v>
      </c>
      <c r="B27" s="132" t="n">
        <v>4810086.2</v>
      </c>
      <c r="C27" s="133" t="n">
        <v>0.003621</v>
      </c>
    </row>
    <row r="28" customFormat="false" ht="15" hidden="false" customHeight="true" outlineLevel="0" collapsed="false">
      <c r="A28" s="131" t="s">
        <v>913</v>
      </c>
      <c r="B28" s="132" t="n">
        <v>8790187.79</v>
      </c>
      <c r="C28" s="133" t="n">
        <v>0.006618</v>
      </c>
    </row>
    <row r="29" customFormat="false" ht="15" hidden="false" customHeight="true" outlineLevel="0" collapsed="false">
      <c r="A29" s="131" t="s">
        <v>914</v>
      </c>
      <c r="B29" s="132" t="n">
        <v>363809.57</v>
      </c>
      <c r="C29" s="133" t="n">
        <v>0.000273</v>
      </c>
    </row>
    <row r="30" customFormat="false" ht="15" hidden="false" customHeight="true" outlineLevel="0" collapsed="false">
      <c r="A30" s="131" t="s">
        <v>915</v>
      </c>
      <c r="B30" s="132" t="n">
        <v>3596707.65</v>
      </c>
      <c r="C30" s="133" t="n">
        <v>0.002707</v>
      </c>
    </row>
    <row r="31" customFormat="false" ht="15" hidden="false" customHeight="true" outlineLevel="0" collapsed="false">
      <c r="A31" s="131" t="s">
        <v>916</v>
      </c>
      <c r="B31" s="132" t="n">
        <v>4445513.59</v>
      </c>
      <c r="C31" s="133" t="n">
        <v>0.003347</v>
      </c>
    </row>
    <row r="32" customFormat="false" ht="15" hidden="false" customHeight="true" outlineLevel="0" collapsed="false">
      <c r="A32" s="131" t="s">
        <v>917</v>
      </c>
      <c r="B32" s="132" t="n">
        <v>1182473.46</v>
      </c>
      <c r="C32" s="133" t="n">
        <v>0.00089</v>
      </c>
    </row>
    <row r="33" customFormat="false" ht="15" hidden="false" customHeight="true" outlineLevel="0" collapsed="false">
      <c r="A33" s="131" t="s">
        <v>918</v>
      </c>
      <c r="B33" s="132" t="n">
        <v>10040225.88</v>
      </c>
      <c r="C33" s="133" t="n">
        <v>0.007559</v>
      </c>
    </row>
    <row r="34" customFormat="false" ht="15" hidden="false" customHeight="true" outlineLevel="0" collapsed="false">
      <c r="A34" s="131" t="s">
        <v>919</v>
      </c>
      <c r="B34" s="132" t="n">
        <v>34771212.56</v>
      </c>
      <c r="C34" s="133" t="n">
        <v>0.026179</v>
      </c>
    </row>
    <row r="35" customFormat="false" ht="15" hidden="false" customHeight="true" outlineLevel="0" collapsed="false">
      <c r="A35" s="131" t="s">
        <v>920</v>
      </c>
      <c r="B35" s="132" t="n">
        <v>17223175.13</v>
      </c>
      <c r="C35" s="133" t="n">
        <v>0.012966</v>
      </c>
    </row>
    <row r="36" customFormat="false" ht="15" hidden="false" customHeight="true" outlineLevel="0" collapsed="false">
      <c r="A36" s="131" t="s">
        <v>921</v>
      </c>
      <c r="B36" s="132" t="n">
        <v>80314735.6</v>
      </c>
      <c r="C36" s="133" t="n">
        <v>0.060468</v>
      </c>
    </row>
    <row r="37" customFormat="false" ht="15" hidden="false" customHeight="true" outlineLevel="0" collapsed="false">
      <c r="A37" s="131" t="s">
        <v>922</v>
      </c>
      <c r="B37" s="132" t="n">
        <v>3081080.99</v>
      </c>
      <c r="C37" s="133" t="n">
        <v>0.002318</v>
      </c>
    </row>
    <row r="38" customFormat="false" ht="15" hidden="false" customHeight="true" outlineLevel="0" collapsed="false">
      <c r="A38" s="131" t="s">
        <v>923</v>
      </c>
      <c r="B38" s="132" t="n">
        <v>18772587.71</v>
      </c>
      <c r="C38" s="133" t="n">
        <v>0.014133</v>
      </c>
    </row>
    <row r="39" customFormat="false" ht="15" hidden="false" customHeight="true" outlineLevel="0" collapsed="false">
      <c r="A39" s="131" t="s">
        <v>924</v>
      </c>
      <c r="B39" s="132" t="n">
        <v>8319902.65</v>
      </c>
      <c r="C39" s="133" t="n">
        <v>0.006263</v>
      </c>
    </row>
    <row r="40" customFormat="false" ht="15" hidden="false" customHeight="true" outlineLevel="0" collapsed="false">
      <c r="A40" s="131" t="s">
        <v>925</v>
      </c>
      <c r="B40" s="132" t="n">
        <v>8064881.77</v>
      </c>
      <c r="C40" s="133" t="n">
        <v>0.006072</v>
      </c>
    </row>
    <row r="41" customFormat="false" ht="15" hidden="false" customHeight="true" outlineLevel="0" collapsed="false">
      <c r="A41" s="131" t="s">
        <v>926</v>
      </c>
      <c r="B41" s="132" t="n">
        <v>2493014.04</v>
      </c>
      <c r="C41" s="133" t="n">
        <v>0.001876</v>
      </c>
    </row>
    <row r="42" customFormat="false" ht="15" hidden="false" customHeight="true" outlineLevel="0" collapsed="false">
      <c r="A42" s="131" t="s">
        <v>927</v>
      </c>
      <c r="B42" s="132" t="n">
        <v>142474.69</v>
      </c>
      <c r="C42" s="133" t="n">
        <v>0.000107</v>
      </c>
    </row>
    <row r="43" customFormat="false" ht="15" hidden="false" customHeight="true" outlineLevel="0" collapsed="false">
      <c r="A43" s="131" t="s">
        <v>928</v>
      </c>
      <c r="B43" s="132" t="n">
        <v>2948596.36</v>
      </c>
      <c r="C43" s="133" t="n">
        <v>0.00222</v>
      </c>
    </row>
    <row r="44" customFormat="false" ht="18" hidden="false" customHeight="true" outlineLevel="0" collapsed="false">
      <c r="A44" s="131" t="s">
        <v>929</v>
      </c>
      <c r="B44" s="132" t="n">
        <v>830181.34</v>
      </c>
      <c r="C44" s="133" t="n">
        <v>0.000625</v>
      </c>
    </row>
    <row r="45" customFormat="false" ht="15" hidden="false" customHeight="true" outlineLevel="0" collapsed="false">
      <c r="A45" s="131" t="s">
        <v>930</v>
      </c>
      <c r="B45" s="132" t="n">
        <v>17671.22</v>
      </c>
      <c r="C45" s="133" t="n">
        <v>1.3E-005</v>
      </c>
    </row>
    <row r="46" customFormat="false" ht="15" hidden="false" customHeight="true" outlineLevel="0" collapsed="false">
      <c r="A46" s="131" t="s">
        <v>931</v>
      </c>
      <c r="B46" s="132" t="n">
        <v>105084.75</v>
      </c>
      <c r="C46" s="133" t="n">
        <v>7.9E-005</v>
      </c>
    </row>
    <row r="47" customFormat="false" ht="15" hidden="false" customHeight="true" outlineLevel="0" collapsed="false">
      <c r="A47" s="131" t="s">
        <v>932</v>
      </c>
      <c r="B47" s="132" t="n">
        <v>3634437.43</v>
      </c>
      <c r="C47" s="133" t="n">
        <v>0.002736</v>
      </c>
    </row>
    <row r="48" customFormat="false" ht="15" hidden="false" customHeight="true" outlineLevel="0" collapsed="false">
      <c r="A48" s="131" t="s">
        <v>933</v>
      </c>
      <c r="B48" s="132" t="n">
        <v>11323587.29</v>
      </c>
      <c r="C48" s="133" t="n">
        <v>0.008525</v>
      </c>
    </row>
    <row r="49" customFormat="false" ht="15" hidden="false" customHeight="true" outlineLevel="0" collapsed="false">
      <c r="A49" s="131" t="s">
        <v>934</v>
      </c>
      <c r="B49" s="132" t="n">
        <v>8544602.91</v>
      </c>
      <c r="C49" s="133" t="n">
        <v>0.006433</v>
      </c>
    </row>
    <row r="50" customFormat="false" ht="15" hidden="false" customHeight="true" outlineLevel="0" collapsed="false">
      <c r="A50" s="131" t="s">
        <v>935</v>
      </c>
      <c r="B50" s="132" t="n">
        <v>3341684.28</v>
      </c>
      <c r="C50" s="133" t="n">
        <v>0.002515</v>
      </c>
    </row>
    <row r="51" customFormat="false" ht="15" hidden="false" customHeight="true" outlineLevel="0" collapsed="false">
      <c r="A51" s="131" t="s">
        <v>936</v>
      </c>
      <c r="B51" s="132" t="n">
        <v>1347227.65</v>
      </c>
      <c r="C51" s="133" t="n">
        <v>0.001014</v>
      </c>
    </row>
    <row r="52" customFormat="false" ht="15" hidden="false" customHeight="true" outlineLevel="0" collapsed="false">
      <c r="A52" s="131" t="s">
        <v>937</v>
      </c>
      <c r="B52" s="132" t="n">
        <v>557458.99</v>
      </c>
      <c r="C52" s="133" t="n">
        <v>0.000419</v>
      </c>
    </row>
    <row r="53" s="71" customFormat="true" ht="15" hidden="false" customHeight="true" outlineLevel="0" collapsed="false">
      <c r="A53" s="131" t="s">
        <v>938</v>
      </c>
      <c r="B53" s="132" t="n">
        <v>363120.06</v>
      </c>
      <c r="C53" s="133" t="n">
        <v>0.000273</v>
      </c>
    </row>
    <row r="54" customFormat="false" ht="15" hidden="false" customHeight="true" outlineLevel="0" collapsed="false">
      <c r="A54" s="131" t="s">
        <v>939</v>
      </c>
      <c r="B54" s="132" t="n">
        <v>58374.21</v>
      </c>
      <c r="C54" s="133" t="n">
        <v>4.3E-005</v>
      </c>
    </row>
    <row r="55" customFormat="false" ht="15" hidden="false" customHeight="true" outlineLevel="0" collapsed="false">
      <c r="A55" s="131" t="s">
        <v>940</v>
      </c>
      <c r="B55" s="132" t="n">
        <v>1155176</v>
      </c>
      <c r="C55" s="133" t="n">
        <v>0.000869</v>
      </c>
    </row>
    <row r="56" customFormat="false" ht="15" hidden="false" customHeight="true" outlineLevel="0" collapsed="false">
      <c r="A56" s="131" t="s">
        <v>941</v>
      </c>
      <c r="B56" s="132" t="n">
        <v>304614.27</v>
      </c>
      <c r="C56" s="133" t="n">
        <v>0.000229</v>
      </c>
    </row>
    <row r="57" customFormat="false" ht="15" hidden="false" customHeight="true" outlineLevel="0" collapsed="false">
      <c r="A57" s="131" t="s">
        <v>942</v>
      </c>
      <c r="B57" s="132" t="n">
        <v>2384431.09</v>
      </c>
      <c r="C57" s="133" t="n">
        <v>0.001795</v>
      </c>
    </row>
    <row r="58" customFormat="false" ht="15" hidden="false" customHeight="true" outlineLevel="0" collapsed="false">
      <c r="A58" s="131" t="s">
        <v>943</v>
      </c>
      <c r="B58" s="132" t="n">
        <v>9706788</v>
      </c>
      <c r="C58" s="133" t="n">
        <v>0.007308</v>
      </c>
    </row>
    <row r="59" customFormat="false" ht="15" hidden="false" customHeight="true" outlineLevel="0" collapsed="false">
      <c r="A59" s="131" t="s">
        <v>944</v>
      </c>
      <c r="B59" s="132" t="n">
        <v>27207.85</v>
      </c>
      <c r="C59" s="133" t="n">
        <v>2E-005</v>
      </c>
    </row>
    <row r="60" customFormat="false" ht="15" hidden="false" customHeight="true" outlineLevel="0" collapsed="false">
      <c r="A60" s="131" t="s">
        <v>945</v>
      </c>
      <c r="B60" s="132" t="n">
        <v>4325938.94</v>
      </c>
      <c r="C60" s="133" t="n">
        <v>0.003257</v>
      </c>
    </row>
    <row r="61" customFormat="false" ht="15" hidden="false" customHeight="true" outlineLevel="0" collapsed="false">
      <c r="A61" s="131" t="s">
        <v>946</v>
      </c>
      <c r="B61" s="132" t="n">
        <v>19599674.32</v>
      </c>
      <c r="C61" s="133" t="n">
        <v>0.014756</v>
      </c>
    </row>
    <row r="62" customFormat="false" ht="15" hidden="false" customHeight="true" outlineLevel="0" collapsed="false">
      <c r="A62" s="131" t="s">
        <v>947</v>
      </c>
      <c r="B62" s="132" t="n">
        <v>26780971.51</v>
      </c>
      <c r="C62" s="133" t="n">
        <v>0.020162</v>
      </c>
    </row>
    <row r="63" customFormat="false" ht="15" hidden="false" customHeight="true" outlineLevel="0" collapsed="false">
      <c r="A63" s="131" t="s">
        <v>948</v>
      </c>
      <c r="B63" s="132" t="n">
        <v>34599446.58</v>
      </c>
      <c r="C63" s="133" t="n">
        <v>0.026049</v>
      </c>
    </row>
    <row r="64" customFormat="false" ht="15" hidden="false" customHeight="true" outlineLevel="0" collapsed="false">
      <c r="A64" s="131" t="s">
        <v>949</v>
      </c>
      <c r="B64" s="132" t="n">
        <v>20268.31</v>
      </c>
      <c r="C64" s="133" t="n">
        <v>1.5E-005</v>
      </c>
    </row>
    <row r="65" customFormat="false" ht="15" hidden="false" customHeight="true" outlineLevel="0" collapsed="false">
      <c r="A65" s="131" t="s">
        <v>950</v>
      </c>
      <c r="B65" s="132" t="n">
        <v>737007.29</v>
      </c>
      <c r="C65" s="133" t="n">
        <v>0.000554</v>
      </c>
    </row>
    <row r="66" customFormat="false" ht="15" hidden="false" customHeight="true" outlineLevel="0" collapsed="false">
      <c r="A66" s="131" t="s">
        <v>951</v>
      </c>
      <c r="B66" s="132" t="n">
        <v>11593300.68</v>
      </c>
      <c r="C66" s="133" t="n">
        <v>0.008728</v>
      </c>
    </row>
    <row r="67" customFormat="false" ht="15" hidden="false" customHeight="true" outlineLevel="0" collapsed="false">
      <c r="A67" s="131" t="s">
        <v>952</v>
      </c>
      <c r="B67" s="132" t="n">
        <v>6402.45</v>
      </c>
      <c r="C67" s="133" t="n">
        <v>4E-006</v>
      </c>
    </row>
    <row r="68" customFormat="false" ht="15" hidden="false" customHeight="true" outlineLevel="0" collapsed="false">
      <c r="A68" s="131" t="s">
        <v>953</v>
      </c>
      <c r="B68" s="132" t="n">
        <v>3762952.12</v>
      </c>
      <c r="C68" s="133" t="n">
        <v>0.002833</v>
      </c>
    </row>
    <row r="69" customFormat="false" ht="15" hidden="false" customHeight="true" outlineLevel="0" collapsed="false">
      <c r="A69" s="131" t="s">
        <v>954</v>
      </c>
      <c r="B69" s="132" t="n">
        <v>7749.97</v>
      </c>
      <c r="C69" s="133" t="n">
        <v>5E-006</v>
      </c>
    </row>
    <row r="70" customFormat="false" ht="15" hidden="false" customHeight="true" outlineLevel="0" collapsed="false">
      <c r="A70" s="131" t="s">
        <v>955</v>
      </c>
      <c r="B70" s="132" t="n">
        <v>3574743.62</v>
      </c>
      <c r="C70" s="133" t="n">
        <v>0.002691</v>
      </c>
    </row>
    <row r="71" customFormat="false" ht="15" hidden="false" customHeight="true" outlineLevel="0" collapsed="false">
      <c r="A71" s="131" t="s">
        <v>956</v>
      </c>
      <c r="B71" s="132" t="n">
        <v>202564900.49</v>
      </c>
      <c r="C71" s="133" t="n">
        <v>0.152511</v>
      </c>
    </row>
    <row r="72" customFormat="false" ht="15" hidden="false" customHeight="true" outlineLevel="0" collapsed="false">
      <c r="A72" s="131" t="s">
        <v>957</v>
      </c>
      <c r="B72" s="132" t="n">
        <v>71475560.31</v>
      </c>
      <c r="C72" s="133" t="n">
        <v>0.053814</v>
      </c>
    </row>
    <row r="73" customFormat="false" ht="15" hidden="false" customHeight="true" outlineLevel="0" collapsed="false">
      <c r="A73" s="131" t="s">
        <v>958</v>
      </c>
      <c r="B73" s="132" t="n">
        <v>205317.79</v>
      </c>
      <c r="C73" s="133" t="n">
        <v>0.000154</v>
      </c>
    </row>
    <row r="74" customFormat="false" ht="15" hidden="false" customHeight="true" outlineLevel="0" collapsed="false">
      <c r="A74" s="131" t="s">
        <v>959</v>
      </c>
      <c r="B74" s="132" t="n">
        <v>65140768.08</v>
      </c>
      <c r="C74" s="133" t="n">
        <v>0.049044</v>
      </c>
    </row>
    <row r="75" customFormat="false" ht="15" hidden="false" customHeight="true" outlineLevel="0" collapsed="false">
      <c r="A75" s="134" t="s">
        <v>960</v>
      </c>
      <c r="B75" s="135" t="n">
        <f aca="false">SUM(B6:B74)</f>
        <v>1328194540.65</v>
      </c>
      <c r="C75" s="136" t="n">
        <f aca="false">SUM(C6:C74)</f>
        <v>0.999959</v>
      </c>
    </row>
    <row r="76" customFormat="false" ht="15" hidden="false" customHeight="true" outlineLevel="0" collapsed="false">
      <c r="A76" s="137" t="s">
        <v>875</v>
      </c>
      <c r="B76" s="137"/>
      <c r="C76" s="137"/>
    </row>
    <row r="77" customFormat="false" ht="15" hidden="false" customHeight="true" outlineLevel="0" collapsed="false">
      <c r="A77" s="137"/>
      <c r="B77" s="137"/>
      <c r="C77" s="137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76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97" t="s">
        <v>961</v>
      </c>
      <c r="B1" s="97"/>
      <c r="C1" s="97"/>
    </row>
    <row r="2" customFormat="false" ht="15.75" hidden="false" customHeight="false" outlineLevel="0" collapsed="false">
      <c r="A2" s="97" t="s">
        <v>962</v>
      </c>
      <c r="B2" s="97"/>
      <c r="C2" s="97"/>
    </row>
    <row r="3" customFormat="false" ht="15" hidden="false" customHeight="false" outlineLevel="0" collapsed="false">
      <c r="A3" s="99" t="s">
        <v>963</v>
      </c>
      <c r="B3" s="99"/>
      <c r="C3" s="99"/>
    </row>
    <row r="4" customFormat="false" ht="15.75" hidden="false" customHeight="false" outlineLevel="0" collapsed="false">
      <c r="A4" s="97" t="s">
        <v>964</v>
      </c>
      <c r="B4" s="97"/>
      <c r="C4" s="97"/>
    </row>
    <row r="5" customFormat="false" ht="5.25" hidden="false" customHeight="true" outlineLevel="0" collapsed="false">
      <c r="A5" s="138"/>
      <c r="B5" s="138"/>
      <c r="C5" s="138"/>
    </row>
    <row r="6" customFormat="false" ht="15" hidden="false" customHeight="false" outlineLevel="0" collapsed="false">
      <c r="A6" s="139" t="s">
        <v>965</v>
      </c>
      <c r="B6" s="140" t="s">
        <v>960</v>
      </c>
      <c r="C6" s="140" t="s">
        <v>966</v>
      </c>
    </row>
    <row r="7" customFormat="false" ht="15" hidden="false" customHeight="false" outlineLevel="0" collapsed="false">
      <c r="A7" s="141" t="s">
        <v>967</v>
      </c>
      <c r="B7" s="142" t="n">
        <v>4264354.78</v>
      </c>
      <c r="C7" s="143" t="n">
        <v>0.003204</v>
      </c>
    </row>
    <row r="8" customFormat="false" ht="15" hidden="false" customHeight="false" outlineLevel="0" collapsed="false">
      <c r="A8" s="141" t="s">
        <v>968</v>
      </c>
      <c r="B8" s="142" t="n">
        <v>164134625.71</v>
      </c>
      <c r="C8" s="143" t="n">
        <v>0.12357</v>
      </c>
    </row>
    <row r="9" customFormat="false" ht="15" hidden="false" customHeight="false" outlineLevel="0" collapsed="false">
      <c r="A9" s="141" t="s">
        <v>969</v>
      </c>
      <c r="B9" s="142" t="n">
        <v>144259740.88</v>
      </c>
      <c r="C9" s="143" t="n">
        <v>0.108602</v>
      </c>
    </row>
    <row r="10" customFormat="false" ht="15" hidden="false" customHeight="false" outlineLevel="0" collapsed="false">
      <c r="A10" s="141" t="s">
        <v>970</v>
      </c>
      <c r="B10" s="142" t="n">
        <v>737007.29</v>
      </c>
      <c r="C10" s="143" t="n">
        <v>0.000554</v>
      </c>
    </row>
    <row r="11" customFormat="false" ht="15" hidden="false" customHeight="false" outlineLevel="0" collapsed="false">
      <c r="A11" s="141" t="s">
        <v>971</v>
      </c>
      <c r="B11" s="142" t="n">
        <v>21752955.77</v>
      </c>
      <c r="C11" s="143" t="n">
        <v>0.016377</v>
      </c>
    </row>
    <row r="12" customFormat="false" ht="15" hidden="false" customHeight="false" outlineLevel="0" collapsed="false">
      <c r="A12" s="141" t="s">
        <v>972</v>
      </c>
      <c r="B12" s="142" t="n">
        <v>5028015.74</v>
      </c>
      <c r="C12" s="143" t="n">
        <v>0.003785</v>
      </c>
    </row>
    <row r="13" customFormat="false" ht="15" hidden="false" customHeight="false" outlineLevel="0" collapsed="false">
      <c r="A13" s="141" t="s">
        <v>973</v>
      </c>
      <c r="B13" s="142" t="n">
        <v>621911971.53</v>
      </c>
      <c r="C13" s="143" t="n">
        <v>0.468232</v>
      </c>
    </row>
    <row r="14" customFormat="false" ht="15" hidden="false" customHeight="false" outlineLevel="0" collapsed="false">
      <c r="A14" s="141" t="s">
        <v>974</v>
      </c>
      <c r="B14" s="142" t="n">
        <v>153061.22</v>
      </c>
      <c r="C14" s="143" t="n">
        <v>0.000115</v>
      </c>
    </row>
    <row r="15" customFormat="false" ht="15" hidden="false" customHeight="false" outlineLevel="0" collapsed="false">
      <c r="A15" s="141" t="s">
        <v>975</v>
      </c>
      <c r="B15" s="142" t="n">
        <v>10442297.78</v>
      </c>
      <c r="C15" s="143" t="n">
        <v>0.007861</v>
      </c>
    </row>
    <row r="16" customFormat="false" ht="15" hidden="false" customHeight="false" outlineLevel="0" collapsed="false">
      <c r="A16" s="141" t="s">
        <v>976</v>
      </c>
      <c r="B16" s="142" t="n">
        <v>16123963.28</v>
      </c>
      <c r="C16" s="143" t="n">
        <v>0.012136</v>
      </c>
    </row>
    <row r="17" customFormat="false" ht="15" hidden="false" customHeight="false" outlineLevel="0" collapsed="false">
      <c r="A17" s="141" t="s">
        <v>956</v>
      </c>
      <c r="B17" s="142" t="n">
        <v>202564900.49</v>
      </c>
      <c r="C17" s="143" t="n">
        <v>0.152511</v>
      </c>
    </row>
    <row r="18" customFormat="false" ht="15" hidden="false" customHeight="false" outlineLevel="0" collapsed="false">
      <c r="A18" s="141" t="s">
        <v>957</v>
      </c>
      <c r="B18" s="142" t="n">
        <v>71475560.31</v>
      </c>
      <c r="C18" s="143" t="n">
        <v>0.053814</v>
      </c>
    </row>
    <row r="19" customFormat="false" ht="15" hidden="false" customHeight="false" outlineLevel="0" collapsed="false">
      <c r="A19" s="141" t="s">
        <v>958</v>
      </c>
      <c r="B19" s="142" t="n">
        <v>205317.79</v>
      </c>
      <c r="C19" s="143" t="n">
        <v>0.000154</v>
      </c>
    </row>
    <row r="20" customFormat="false" ht="15" hidden="false" customHeight="false" outlineLevel="0" collapsed="false">
      <c r="A20" s="141" t="s">
        <v>959</v>
      </c>
      <c r="B20" s="142" t="n">
        <v>65140768.08</v>
      </c>
      <c r="C20" s="143" t="n">
        <v>0.049044</v>
      </c>
    </row>
    <row r="21" customFormat="false" ht="409.6" hidden="true" customHeight="true" outlineLevel="0" collapsed="false">
      <c r="A21" s="141"/>
      <c r="B21" s="142"/>
      <c r="C21" s="143"/>
    </row>
    <row r="22" customFormat="false" ht="409.6" hidden="true" customHeight="true" outlineLevel="0" collapsed="false">
      <c r="A22" s="141"/>
      <c r="B22" s="142"/>
      <c r="C22" s="143"/>
    </row>
    <row r="23" customFormat="false" ht="409.6" hidden="true" customHeight="true" outlineLevel="0" collapsed="false">
      <c r="A23" s="141"/>
      <c r="B23" s="142"/>
      <c r="C23" s="143"/>
    </row>
    <row r="24" customFormat="false" ht="409.6" hidden="true" customHeight="true" outlineLevel="0" collapsed="false">
      <c r="A24" s="141"/>
      <c r="B24" s="142"/>
      <c r="C24" s="143"/>
    </row>
    <row r="25" customFormat="false" ht="409.6" hidden="true" customHeight="true" outlineLevel="0" collapsed="false">
      <c r="A25" s="141"/>
      <c r="B25" s="142"/>
      <c r="C25" s="143"/>
    </row>
    <row r="26" customFormat="false" ht="409.6" hidden="true" customHeight="true" outlineLevel="0" collapsed="false">
      <c r="A26" s="141"/>
      <c r="B26" s="142"/>
      <c r="C26" s="143"/>
    </row>
    <row r="27" customFormat="false" ht="409.6" hidden="true" customHeight="true" outlineLevel="0" collapsed="false">
      <c r="A27" s="141"/>
      <c r="B27" s="142"/>
      <c r="C27" s="143"/>
    </row>
    <row r="28" customFormat="false" ht="409.6" hidden="true" customHeight="true" outlineLevel="0" collapsed="false">
      <c r="A28" s="141"/>
      <c r="B28" s="142"/>
      <c r="C28" s="143"/>
    </row>
    <row r="29" customFormat="false" ht="409.6" hidden="true" customHeight="true" outlineLevel="0" collapsed="false">
      <c r="A29" s="141"/>
      <c r="B29" s="142"/>
      <c r="C29" s="143"/>
    </row>
    <row r="30" customFormat="false" ht="409.6" hidden="true" customHeight="true" outlineLevel="0" collapsed="false">
      <c r="A30" s="141"/>
      <c r="B30" s="142"/>
      <c r="C30" s="143"/>
    </row>
    <row r="31" customFormat="false" ht="409.6" hidden="true" customHeight="true" outlineLevel="0" collapsed="false">
      <c r="A31" s="141"/>
      <c r="B31" s="142"/>
      <c r="C31" s="143"/>
    </row>
    <row r="32" customFormat="false" ht="409.6" hidden="true" customHeight="true" outlineLevel="0" collapsed="false">
      <c r="A32" s="141"/>
      <c r="B32" s="142"/>
      <c r="C32" s="143"/>
    </row>
    <row r="33" customFormat="false" ht="409.6" hidden="true" customHeight="true" outlineLevel="0" collapsed="false">
      <c r="A33" s="141"/>
      <c r="B33" s="142"/>
      <c r="C33" s="143"/>
    </row>
    <row r="34" customFormat="false" ht="409.6" hidden="true" customHeight="true" outlineLevel="0" collapsed="false">
      <c r="A34" s="141"/>
      <c r="B34" s="142"/>
      <c r="C34" s="143"/>
    </row>
    <row r="35" customFormat="false" ht="409.6" hidden="true" customHeight="true" outlineLevel="0" collapsed="false">
      <c r="A35" s="141"/>
      <c r="B35" s="142"/>
      <c r="C35" s="143"/>
    </row>
    <row r="36" customFormat="false" ht="409.6" hidden="true" customHeight="true" outlineLevel="0" collapsed="false">
      <c r="A36" s="141"/>
      <c r="B36" s="142"/>
      <c r="C36" s="143"/>
    </row>
    <row r="37" customFormat="false" ht="409.6" hidden="true" customHeight="true" outlineLevel="0" collapsed="false">
      <c r="A37" s="141"/>
      <c r="B37" s="142"/>
      <c r="C37" s="143"/>
    </row>
    <row r="38" customFormat="false" ht="409.6" hidden="true" customHeight="true" outlineLevel="0" collapsed="false">
      <c r="A38" s="141"/>
      <c r="B38" s="142"/>
      <c r="C38" s="143"/>
    </row>
    <row r="39" customFormat="false" ht="409.6" hidden="true" customHeight="true" outlineLevel="0" collapsed="false">
      <c r="A39" s="141"/>
      <c r="B39" s="142"/>
      <c r="C39" s="143"/>
    </row>
    <row r="40" customFormat="false" ht="409.6" hidden="true" customHeight="true" outlineLevel="0" collapsed="false">
      <c r="A40" s="141"/>
      <c r="B40" s="142"/>
      <c r="C40" s="143"/>
    </row>
    <row r="41" customFormat="false" ht="409.6" hidden="true" customHeight="true" outlineLevel="0" collapsed="false">
      <c r="A41" s="141"/>
      <c r="B41" s="142"/>
      <c r="C41" s="143"/>
    </row>
    <row r="42" customFormat="false" ht="409.6" hidden="true" customHeight="true" outlineLevel="0" collapsed="false">
      <c r="A42" s="141"/>
      <c r="B42" s="142"/>
      <c r="C42" s="143"/>
    </row>
    <row r="43" customFormat="false" ht="409.6" hidden="true" customHeight="true" outlineLevel="0" collapsed="false">
      <c r="A43" s="141"/>
      <c r="B43" s="142"/>
      <c r="C43" s="143"/>
    </row>
    <row r="44" customFormat="false" ht="409.6" hidden="true" customHeight="true" outlineLevel="0" collapsed="false">
      <c r="A44" s="141"/>
      <c r="B44" s="142"/>
      <c r="C44" s="143"/>
    </row>
    <row r="45" customFormat="false" ht="409.6" hidden="true" customHeight="true" outlineLevel="0" collapsed="false">
      <c r="A45" s="141"/>
      <c r="B45" s="142"/>
      <c r="C45" s="143"/>
    </row>
    <row r="46" customFormat="false" ht="409.6" hidden="true" customHeight="true" outlineLevel="0" collapsed="false">
      <c r="A46" s="141"/>
      <c r="B46" s="142"/>
      <c r="C46" s="143"/>
    </row>
    <row r="47" customFormat="false" ht="409.6" hidden="true" customHeight="true" outlineLevel="0" collapsed="false">
      <c r="A47" s="141"/>
      <c r="B47" s="142"/>
      <c r="C47" s="143"/>
    </row>
    <row r="48" customFormat="false" ht="409.6" hidden="true" customHeight="true" outlineLevel="0" collapsed="false">
      <c r="A48" s="141"/>
      <c r="B48" s="142"/>
      <c r="C48" s="143"/>
    </row>
    <row r="49" customFormat="false" ht="409.6" hidden="true" customHeight="true" outlineLevel="0" collapsed="false">
      <c r="A49" s="141"/>
      <c r="B49" s="142"/>
      <c r="C49" s="143"/>
    </row>
    <row r="50" customFormat="false" ht="409.6" hidden="true" customHeight="true" outlineLevel="0" collapsed="false">
      <c r="A50" s="141"/>
      <c r="B50" s="142"/>
      <c r="C50" s="143"/>
    </row>
    <row r="51" customFormat="false" ht="409.6" hidden="true" customHeight="true" outlineLevel="0" collapsed="false">
      <c r="A51" s="141"/>
      <c r="B51" s="142"/>
      <c r="C51" s="143"/>
    </row>
    <row r="52" customFormat="false" ht="409.6" hidden="true" customHeight="true" outlineLevel="0" collapsed="false">
      <c r="A52" s="141"/>
      <c r="B52" s="142"/>
      <c r="C52" s="143"/>
    </row>
    <row r="53" customFormat="false" ht="409.6" hidden="true" customHeight="true" outlineLevel="0" collapsed="false">
      <c r="A53" s="141"/>
      <c r="B53" s="142"/>
      <c r="C53" s="143"/>
    </row>
    <row r="54" customFormat="false" ht="409.6" hidden="true" customHeight="true" outlineLevel="0" collapsed="false">
      <c r="A54" s="141"/>
      <c r="B54" s="142"/>
      <c r="C54" s="143"/>
    </row>
    <row r="55" customFormat="false" ht="409.6" hidden="true" customHeight="true" outlineLevel="0" collapsed="false">
      <c r="A55" s="141"/>
      <c r="B55" s="142"/>
      <c r="C55" s="143"/>
    </row>
    <row r="56" customFormat="false" ht="409.6" hidden="true" customHeight="true" outlineLevel="0" collapsed="false">
      <c r="A56" s="141"/>
      <c r="B56" s="142"/>
      <c r="C56" s="143"/>
    </row>
    <row r="57" customFormat="false" ht="409.6" hidden="true" customHeight="true" outlineLevel="0" collapsed="false">
      <c r="A57" s="141"/>
      <c r="B57" s="142"/>
      <c r="C57" s="143"/>
    </row>
    <row r="58" customFormat="false" ht="409.6" hidden="true" customHeight="true" outlineLevel="0" collapsed="false">
      <c r="A58" s="141"/>
      <c r="B58" s="142"/>
      <c r="C58" s="143"/>
    </row>
    <row r="59" customFormat="false" ht="409.6" hidden="true" customHeight="true" outlineLevel="0" collapsed="false">
      <c r="A59" s="141"/>
      <c r="B59" s="142"/>
      <c r="C59" s="143"/>
    </row>
    <row r="60" customFormat="false" ht="409.6" hidden="true" customHeight="true" outlineLevel="0" collapsed="false">
      <c r="A60" s="141"/>
      <c r="B60" s="142"/>
      <c r="C60" s="143"/>
    </row>
    <row r="61" customFormat="false" ht="409.6" hidden="true" customHeight="true" outlineLevel="0" collapsed="false">
      <c r="A61" s="141"/>
      <c r="B61" s="142"/>
      <c r="C61" s="143"/>
    </row>
    <row r="62" customFormat="false" ht="409.6" hidden="true" customHeight="true" outlineLevel="0" collapsed="false">
      <c r="A62" s="141"/>
      <c r="B62" s="142"/>
      <c r="C62" s="143"/>
    </row>
    <row r="63" customFormat="false" ht="409.6" hidden="true" customHeight="true" outlineLevel="0" collapsed="false">
      <c r="A63" s="141"/>
      <c r="B63" s="142"/>
      <c r="C63" s="143"/>
    </row>
    <row r="64" customFormat="false" ht="409.6" hidden="true" customHeight="true" outlineLevel="0" collapsed="false">
      <c r="A64" s="141"/>
      <c r="B64" s="142"/>
      <c r="C64" s="143"/>
    </row>
    <row r="65" customFormat="false" ht="409.6" hidden="true" customHeight="true" outlineLevel="0" collapsed="false">
      <c r="A65" s="141"/>
      <c r="B65" s="142"/>
      <c r="C65" s="143"/>
    </row>
    <row r="66" customFormat="false" ht="409.6" hidden="true" customHeight="true" outlineLevel="0" collapsed="false">
      <c r="A66" s="141"/>
      <c r="B66" s="142"/>
      <c r="C66" s="143"/>
    </row>
    <row r="67" customFormat="false" ht="409.6" hidden="true" customHeight="true" outlineLevel="0" collapsed="false">
      <c r="A67" s="141"/>
      <c r="B67" s="142"/>
      <c r="C67" s="143"/>
    </row>
    <row r="68" customFormat="false" ht="409.6" hidden="true" customHeight="true" outlineLevel="0" collapsed="false">
      <c r="A68" s="141"/>
      <c r="B68" s="142"/>
      <c r="C68" s="143"/>
    </row>
    <row r="69" customFormat="false" ht="409.6" hidden="true" customHeight="true" outlineLevel="0" collapsed="false">
      <c r="A69" s="141"/>
      <c r="B69" s="142"/>
      <c r="C69" s="143"/>
    </row>
    <row r="70" customFormat="false" ht="409.6" hidden="true" customHeight="true" outlineLevel="0" collapsed="false">
      <c r="A70" s="141"/>
      <c r="B70" s="142"/>
      <c r="C70" s="143"/>
    </row>
    <row r="71" customFormat="false" ht="409.6" hidden="true" customHeight="true" outlineLevel="0" collapsed="false">
      <c r="A71" s="141"/>
      <c r="B71" s="142"/>
      <c r="C71" s="143"/>
    </row>
    <row r="72" customFormat="false" ht="409.6" hidden="true" customHeight="true" outlineLevel="0" collapsed="false">
      <c r="A72" s="141"/>
      <c r="B72" s="142"/>
      <c r="C72" s="143"/>
    </row>
    <row r="73" customFormat="false" ht="409.6" hidden="true" customHeight="true" outlineLevel="0" collapsed="false">
      <c r="A73" s="141"/>
      <c r="B73" s="142"/>
      <c r="C73" s="143"/>
    </row>
    <row r="74" customFormat="false" ht="409.6" hidden="true" customHeight="true" outlineLevel="0" collapsed="false">
      <c r="A74" s="141"/>
      <c r="B74" s="142"/>
      <c r="C74" s="143"/>
    </row>
    <row r="75" customFormat="false" ht="409.6" hidden="true" customHeight="true" outlineLevel="0" collapsed="false">
      <c r="A75" s="141"/>
      <c r="B75" s="142"/>
      <c r="C75" s="143"/>
    </row>
    <row r="76" customFormat="false" ht="409.6" hidden="true" customHeight="true" outlineLevel="0" collapsed="false">
      <c r="A76" s="141"/>
      <c r="B76" s="142"/>
      <c r="C76" s="143"/>
    </row>
    <row r="77" customFormat="false" ht="409.6" hidden="true" customHeight="true" outlineLevel="0" collapsed="false">
      <c r="A77" s="141"/>
      <c r="B77" s="142"/>
      <c r="C77" s="143"/>
    </row>
    <row r="78" customFormat="false" ht="409.6" hidden="true" customHeight="true" outlineLevel="0" collapsed="false">
      <c r="A78" s="141"/>
      <c r="B78" s="142"/>
      <c r="C78" s="143"/>
    </row>
    <row r="79" customFormat="false" ht="409.6" hidden="true" customHeight="true" outlineLevel="0" collapsed="false">
      <c r="A79" s="141"/>
      <c r="B79" s="142"/>
      <c r="C79" s="143"/>
    </row>
    <row r="80" customFormat="false" ht="409.6" hidden="true" customHeight="true" outlineLevel="0" collapsed="false">
      <c r="A80" s="141"/>
      <c r="B80" s="142"/>
      <c r="C80" s="143"/>
    </row>
    <row r="81" customFormat="false" ht="409.6" hidden="true" customHeight="true" outlineLevel="0" collapsed="false">
      <c r="A81" s="141"/>
      <c r="B81" s="142"/>
      <c r="C81" s="143"/>
    </row>
    <row r="82" customFormat="false" ht="409.6" hidden="true" customHeight="true" outlineLevel="0" collapsed="false">
      <c r="A82" s="141"/>
      <c r="B82" s="142"/>
      <c r="C82" s="143"/>
    </row>
    <row r="83" customFormat="false" ht="409.6" hidden="true" customHeight="true" outlineLevel="0" collapsed="false">
      <c r="A83" s="141"/>
      <c r="B83" s="142"/>
      <c r="C83" s="143"/>
    </row>
    <row r="84" customFormat="false" ht="409.6" hidden="true" customHeight="true" outlineLevel="0" collapsed="false">
      <c r="A84" s="141"/>
      <c r="B84" s="142"/>
      <c r="C84" s="143"/>
    </row>
    <row r="85" customFormat="false" ht="409.6" hidden="true" customHeight="true" outlineLevel="0" collapsed="false">
      <c r="A85" s="141"/>
      <c r="B85" s="142"/>
      <c r="C85" s="143"/>
    </row>
    <row r="86" customFormat="false" ht="409.6" hidden="true" customHeight="true" outlineLevel="0" collapsed="false">
      <c r="A86" s="141"/>
      <c r="B86" s="142"/>
      <c r="C86" s="143"/>
    </row>
    <row r="87" customFormat="false" ht="409.6" hidden="true" customHeight="true" outlineLevel="0" collapsed="false">
      <c r="A87" s="141"/>
      <c r="B87" s="142"/>
      <c r="C87" s="143"/>
    </row>
    <row r="88" customFormat="false" ht="409.6" hidden="true" customHeight="true" outlineLevel="0" collapsed="false">
      <c r="A88" s="141"/>
      <c r="B88" s="142"/>
      <c r="C88" s="143"/>
    </row>
    <row r="89" customFormat="false" ht="409.6" hidden="true" customHeight="true" outlineLevel="0" collapsed="false">
      <c r="A89" s="141"/>
      <c r="B89" s="142"/>
      <c r="C89" s="143"/>
    </row>
    <row r="90" customFormat="false" ht="409.6" hidden="true" customHeight="true" outlineLevel="0" collapsed="false">
      <c r="A90" s="141"/>
      <c r="B90" s="142"/>
      <c r="C90" s="143"/>
    </row>
    <row r="91" customFormat="false" ht="409.6" hidden="true" customHeight="true" outlineLevel="0" collapsed="false">
      <c r="A91" s="141"/>
      <c r="B91" s="142"/>
      <c r="C91" s="143"/>
    </row>
    <row r="92" customFormat="false" ht="409.6" hidden="true" customHeight="true" outlineLevel="0" collapsed="false">
      <c r="A92" s="141"/>
      <c r="B92" s="142"/>
      <c r="C92" s="143"/>
    </row>
    <row r="93" customFormat="false" ht="409.6" hidden="true" customHeight="true" outlineLevel="0" collapsed="false">
      <c r="A93" s="141"/>
      <c r="B93" s="142"/>
      <c r="C93" s="143"/>
    </row>
    <row r="94" customFormat="false" ht="409.6" hidden="true" customHeight="true" outlineLevel="0" collapsed="false">
      <c r="A94" s="141"/>
      <c r="B94" s="142"/>
      <c r="C94" s="143"/>
    </row>
    <row r="95" customFormat="false" ht="409.6" hidden="true" customHeight="true" outlineLevel="0" collapsed="false">
      <c r="A95" s="141"/>
      <c r="B95" s="142"/>
      <c r="C95" s="143"/>
    </row>
    <row r="96" customFormat="false" ht="409.6" hidden="true" customHeight="true" outlineLevel="0" collapsed="false">
      <c r="A96" s="141"/>
      <c r="B96" s="142"/>
      <c r="C96" s="143"/>
    </row>
    <row r="97" customFormat="false" ht="409.6" hidden="true" customHeight="true" outlineLevel="0" collapsed="false">
      <c r="A97" s="141"/>
      <c r="B97" s="142"/>
      <c r="C97" s="143"/>
    </row>
    <row r="98" customFormat="false" ht="409.6" hidden="true" customHeight="true" outlineLevel="0" collapsed="false">
      <c r="A98" s="141"/>
      <c r="B98" s="142"/>
      <c r="C98" s="143"/>
    </row>
    <row r="99" customFormat="false" ht="409.6" hidden="true" customHeight="true" outlineLevel="0" collapsed="false">
      <c r="A99" s="141"/>
      <c r="B99" s="142"/>
      <c r="C99" s="143"/>
    </row>
    <row r="100" customFormat="false" ht="15" hidden="true" customHeight="true" outlineLevel="0" collapsed="false">
      <c r="A100" s="141"/>
      <c r="B100" s="142"/>
      <c r="C100" s="143"/>
    </row>
    <row r="101" customFormat="false" ht="15" hidden="true" customHeight="true" outlineLevel="0" collapsed="false">
      <c r="A101" s="141"/>
      <c r="B101" s="142"/>
      <c r="C101" s="143"/>
    </row>
    <row r="102" customFormat="false" ht="15" hidden="false" customHeight="false" outlineLevel="0" collapsed="false">
      <c r="A102" s="80" t="s">
        <v>960</v>
      </c>
      <c r="B102" s="144" t="n">
        <f aca="false">SUM(B7:B101)</f>
        <v>1328194540.65</v>
      </c>
      <c r="C102" s="145" t="n">
        <f aca="false">SUM(C7:C101)</f>
        <v>0.999959</v>
      </c>
    </row>
    <row r="103" customFormat="false" ht="6.75" hidden="false" customHeight="true" outlineLevel="0" collapsed="false"/>
    <row r="104" customFormat="false" ht="8.25" hidden="false" customHeight="true" outlineLevel="0" collapsed="false">
      <c r="A104" s="146"/>
      <c r="B104" s="146"/>
      <c r="C104" s="146"/>
    </row>
    <row r="105" customFormat="false" ht="15" hidden="false" customHeight="true" outlineLevel="0" collapsed="false">
      <c r="A105" s="137" t="s">
        <v>875</v>
      </c>
      <c r="B105" s="137"/>
      <c r="C105" s="137"/>
    </row>
    <row r="106" customFormat="false" ht="15" hidden="false" customHeight="false" outlineLevel="0" collapsed="false">
      <c r="A106" s="137"/>
      <c r="B106" s="137"/>
      <c r="C106" s="137"/>
    </row>
    <row r="107" customFormat="false" ht="15" hidden="false" customHeight="false" outlineLevel="0" collapsed="false">
      <c r="B107" s="147"/>
    </row>
    <row r="108" customFormat="false" ht="15" hidden="false" customHeight="false" outlineLevel="0" collapsed="false">
      <c r="B108" s="147"/>
    </row>
    <row r="109" customFormat="false" ht="15" hidden="false" customHeight="false" outlineLevel="0" collapsed="false">
      <c r="B109" s="147"/>
    </row>
  </sheetData>
  <mergeCells count="5">
    <mergeCell ref="A1:C1"/>
    <mergeCell ref="A2:C2"/>
    <mergeCell ref="A3:C3"/>
    <mergeCell ref="A4:C4"/>
    <mergeCell ref="A105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true" hidden="true" outlineLevel="0" max="4" min="4" style="0" width="11.53"/>
    <col collapsed="false" customWidth="false" hidden="true" outlineLevel="0" max="257" min="5" style="0" width="11.42"/>
  </cols>
  <sheetData>
    <row r="1" customFormat="false" ht="36.75" hidden="false" customHeight="true" outlineLevel="0" collapsed="false">
      <c r="A1" s="148" t="s">
        <v>977</v>
      </c>
      <c r="B1" s="148"/>
      <c r="C1" s="148"/>
    </row>
    <row r="2" customFormat="false" ht="15" hidden="false" customHeight="true" outlineLevel="0" collapsed="false">
      <c r="A2" s="98" t="s">
        <v>978</v>
      </c>
      <c r="B2" s="98"/>
      <c r="C2" s="98"/>
    </row>
    <row r="3" customFormat="false" ht="15.75" hidden="false" customHeight="true" outlineLevel="0" collapsed="false">
      <c r="A3" s="149" t="s">
        <v>979</v>
      </c>
      <c r="B3" s="149"/>
      <c r="C3" s="149"/>
    </row>
    <row r="4" customFormat="false" ht="4.5" hidden="false" customHeight="true" outlineLevel="0" collapsed="false">
      <c r="A4" s="150"/>
      <c r="B4" s="150"/>
      <c r="C4" s="150"/>
    </row>
    <row r="5" customFormat="false" ht="15" hidden="false" customHeight="true" outlineLevel="0" collapsed="false">
      <c r="A5" s="129" t="s">
        <v>889</v>
      </c>
      <c r="B5" s="151" t="s">
        <v>890</v>
      </c>
      <c r="C5" s="151" t="s">
        <v>891</v>
      </c>
    </row>
    <row r="6" customFormat="false" ht="15" hidden="false" customHeight="true" outlineLevel="0" collapsed="false">
      <c r="A6" s="152" t="s">
        <v>892</v>
      </c>
      <c r="B6" s="153" t="n">
        <v>6881676.05</v>
      </c>
      <c r="C6" s="154" t="n">
        <v>0.004597</v>
      </c>
    </row>
    <row r="7" customFormat="false" ht="15" hidden="false" customHeight="true" outlineLevel="0" collapsed="false">
      <c r="A7" s="152" t="s">
        <v>893</v>
      </c>
      <c r="B7" s="153" t="n">
        <v>145956.27</v>
      </c>
      <c r="C7" s="154" t="n">
        <v>9.7E-005</v>
      </c>
    </row>
    <row r="8" customFormat="false" ht="15" hidden="false" customHeight="true" outlineLevel="0" collapsed="false">
      <c r="A8" s="152" t="s">
        <v>894</v>
      </c>
      <c r="B8" s="153" t="n">
        <v>27250775.42</v>
      </c>
      <c r="C8" s="154" t="n">
        <v>0.018206</v>
      </c>
    </row>
    <row r="9" customFormat="false" ht="15" hidden="false" customHeight="true" outlineLevel="0" collapsed="false">
      <c r="A9" s="152" t="s">
        <v>895</v>
      </c>
      <c r="B9" s="153" t="n">
        <v>21877906.23</v>
      </c>
      <c r="C9" s="154" t="n">
        <v>0.014616</v>
      </c>
    </row>
    <row r="10" customFormat="false" ht="15" hidden="false" customHeight="true" outlineLevel="0" collapsed="false">
      <c r="A10" s="152" t="s">
        <v>896</v>
      </c>
      <c r="B10" s="153" t="n">
        <v>13339618.25</v>
      </c>
      <c r="C10" s="154" t="n">
        <v>0.008912</v>
      </c>
    </row>
    <row r="11" customFormat="false" ht="15" hidden="false" customHeight="true" outlineLevel="0" collapsed="false">
      <c r="A11" s="152" t="s">
        <v>897</v>
      </c>
      <c r="B11" s="153" t="n">
        <v>56131675.03</v>
      </c>
      <c r="C11" s="154" t="n">
        <v>0.037503</v>
      </c>
    </row>
    <row r="12" customFormat="false" ht="15" hidden="false" customHeight="true" outlineLevel="0" collapsed="false">
      <c r="A12" s="152" t="s">
        <v>898</v>
      </c>
      <c r="B12" s="153" t="n">
        <v>95635834.1</v>
      </c>
      <c r="C12" s="154" t="n">
        <v>0.063898</v>
      </c>
    </row>
    <row r="13" customFormat="false" ht="15" hidden="false" customHeight="true" outlineLevel="0" collapsed="false">
      <c r="A13" s="152" t="s">
        <v>899</v>
      </c>
      <c r="B13" s="153" t="n">
        <v>57195897.81</v>
      </c>
      <c r="C13" s="154" t="n">
        <v>0.038214</v>
      </c>
    </row>
    <row r="14" customFormat="false" ht="15" hidden="false" customHeight="true" outlineLevel="0" collapsed="false">
      <c r="A14" s="152" t="s">
        <v>900</v>
      </c>
      <c r="B14" s="153" t="n">
        <v>3310425.89</v>
      </c>
      <c r="C14" s="154" t="n">
        <v>0.002211</v>
      </c>
    </row>
    <row r="15" customFormat="false" ht="15" hidden="false" customHeight="true" outlineLevel="0" collapsed="false">
      <c r="A15" s="152" t="s">
        <v>901</v>
      </c>
      <c r="B15" s="153" t="n">
        <v>1940281.54</v>
      </c>
      <c r="C15" s="154" t="n">
        <v>0.001296</v>
      </c>
    </row>
    <row r="16" customFormat="false" ht="15" hidden="false" customHeight="true" outlineLevel="0" collapsed="false">
      <c r="A16" s="152" t="s">
        <v>902</v>
      </c>
      <c r="B16" s="153" t="n">
        <v>50266706.99</v>
      </c>
      <c r="C16" s="154" t="n">
        <v>0.033585</v>
      </c>
    </row>
    <row r="17" customFormat="false" ht="15" hidden="false" customHeight="true" outlineLevel="0" collapsed="false">
      <c r="A17" s="152" t="s">
        <v>903</v>
      </c>
      <c r="B17" s="153" t="n">
        <v>85241832.32</v>
      </c>
      <c r="C17" s="154" t="n">
        <v>0.056953</v>
      </c>
    </row>
    <row r="18" customFormat="false" ht="15" hidden="false" customHeight="true" outlineLevel="0" collapsed="false">
      <c r="A18" s="152" t="s">
        <v>904</v>
      </c>
      <c r="B18" s="153" t="n">
        <v>38303841.94</v>
      </c>
      <c r="C18" s="154" t="n">
        <v>0.025592</v>
      </c>
    </row>
    <row r="19" customFormat="false" ht="15" hidden="false" customHeight="true" outlineLevel="0" collapsed="false">
      <c r="A19" s="152" t="s">
        <v>907</v>
      </c>
      <c r="B19" s="153" t="n">
        <v>4746002.24</v>
      </c>
      <c r="C19" s="154" t="n">
        <v>0.003171</v>
      </c>
    </row>
    <row r="20" customFormat="false" ht="15" hidden="false" customHeight="true" outlineLevel="0" collapsed="false">
      <c r="A20" s="152" t="s">
        <v>908</v>
      </c>
      <c r="B20" s="153" t="n">
        <v>28613688.1</v>
      </c>
      <c r="C20" s="154" t="n">
        <v>0.019117</v>
      </c>
    </row>
    <row r="21" customFormat="false" ht="15" hidden="false" customHeight="true" outlineLevel="0" collapsed="false">
      <c r="A21" s="152" t="s">
        <v>911</v>
      </c>
      <c r="B21" s="153" t="n">
        <v>298720.12</v>
      </c>
      <c r="C21" s="154" t="n">
        <v>0.000199</v>
      </c>
    </row>
    <row r="22" customFormat="false" ht="15" hidden="false" customHeight="true" outlineLevel="0" collapsed="false">
      <c r="A22" s="152" t="s">
        <v>912</v>
      </c>
      <c r="B22" s="153" t="n">
        <v>4427219.76</v>
      </c>
      <c r="C22" s="154" t="n">
        <v>0.002958</v>
      </c>
    </row>
    <row r="23" customFormat="false" ht="15" hidden="false" customHeight="true" outlineLevel="0" collapsed="false">
      <c r="A23" s="152" t="s">
        <v>913</v>
      </c>
      <c r="B23" s="153" t="n">
        <v>1170048.89</v>
      </c>
      <c r="C23" s="154" t="n">
        <v>0.000781</v>
      </c>
    </row>
    <row r="24" customFormat="false" ht="15" hidden="false" customHeight="true" outlineLevel="0" collapsed="false">
      <c r="A24" s="152" t="s">
        <v>914</v>
      </c>
      <c r="B24" s="153" t="n">
        <v>54041.5</v>
      </c>
      <c r="C24" s="154" t="n">
        <v>3.6E-005</v>
      </c>
    </row>
    <row r="25" customFormat="false" ht="15" hidden="false" customHeight="true" outlineLevel="0" collapsed="false">
      <c r="A25" s="152" t="s">
        <v>915</v>
      </c>
      <c r="B25" s="153" t="n">
        <v>3012309.1</v>
      </c>
      <c r="C25" s="154" t="n">
        <v>0.002012</v>
      </c>
    </row>
    <row r="26" customFormat="false" ht="15" hidden="false" customHeight="true" outlineLevel="0" collapsed="false">
      <c r="A26" s="152" t="s">
        <v>916</v>
      </c>
      <c r="B26" s="153" t="n">
        <v>938483.59</v>
      </c>
      <c r="C26" s="154" t="n">
        <v>0.000627</v>
      </c>
    </row>
    <row r="27" customFormat="false" ht="15" hidden="false" customHeight="true" outlineLevel="0" collapsed="false">
      <c r="A27" s="152" t="s">
        <v>918</v>
      </c>
      <c r="B27" s="153" t="n">
        <v>767632.22</v>
      </c>
      <c r="C27" s="154" t="n">
        <v>0.000512</v>
      </c>
    </row>
    <row r="28" customFormat="false" ht="15" hidden="false" customHeight="true" outlineLevel="0" collapsed="false">
      <c r="A28" s="152" t="s">
        <v>919</v>
      </c>
      <c r="B28" s="153" t="n">
        <v>3581299.26</v>
      </c>
      <c r="C28" s="154" t="n">
        <v>0.002391</v>
      </c>
    </row>
    <row r="29" customFormat="false" ht="15" hidden="false" customHeight="true" outlineLevel="0" collapsed="false">
      <c r="A29" s="152" t="s">
        <v>920</v>
      </c>
      <c r="B29" s="153" t="n">
        <v>727833.02</v>
      </c>
      <c r="C29" s="154" t="n">
        <v>0.000486</v>
      </c>
    </row>
    <row r="30" customFormat="false" ht="15" hidden="false" customHeight="true" outlineLevel="0" collapsed="false">
      <c r="A30" s="152" t="s">
        <v>921</v>
      </c>
      <c r="B30" s="153" t="n">
        <v>28858390.75</v>
      </c>
      <c r="C30" s="154" t="n">
        <v>0.019281</v>
      </c>
    </row>
    <row r="31" customFormat="false" ht="15" hidden="false" customHeight="true" outlineLevel="0" collapsed="false">
      <c r="A31" s="152" t="s">
        <v>922</v>
      </c>
      <c r="B31" s="153" t="n">
        <v>4348497.08</v>
      </c>
      <c r="C31" s="154" t="n">
        <v>0.002904</v>
      </c>
    </row>
    <row r="32" customFormat="false" ht="15" hidden="false" customHeight="true" outlineLevel="0" collapsed="false">
      <c r="A32" s="152" t="s">
        <v>923</v>
      </c>
      <c r="B32" s="153" t="n">
        <v>1472151.5</v>
      </c>
      <c r="C32" s="154" t="n">
        <v>0.000983</v>
      </c>
    </row>
    <row r="33" customFormat="false" ht="15" hidden="false" customHeight="true" outlineLevel="0" collapsed="false">
      <c r="A33" s="152" t="s">
        <v>924</v>
      </c>
      <c r="B33" s="153" t="n">
        <v>38449744.29</v>
      </c>
      <c r="C33" s="154" t="n">
        <v>0.025689</v>
      </c>
    </row>
    <row r="34" customFormat="false" ht="15" hidden="false" customHeight="true" outlineLevel="0" collapsed="false">
      <c r="A34" s="152" t="s">
        <v>929</v>
      </c>
      <c r="B34" s="153" t="n">
        <v>61549.14</v>
      </c>
      <c r="C34" s="154" t="n">
        <v>4.1E-005</v>
      </c>
    </row>
    <row r="35" customFormat="false" ht="15" hidden="false" customHeight="true" outlineLevel="0" collapsed="false">
      <c r="A35" s="152" t="s">
        <v>933</v>
      </c>
      <c r="B35" s="153" t="n">
        <v>19776687.75</v>
      </c>
      <c r="C35" s="154" t="n">
        <v>0.013212</v>
      </c>
    </row>
    <row r="36" customFormat="false" ht="15" hidden="false" customHeight="true" outlineLevel="0" collapsed="false">
      <c r="A36" s="152" t="s">
        <v>936</v>
      </c>
      <c r="B36" s="153" t="n">
        <v>3521212.83</v>
      </c>
      <c r="C36" s="154" t="n">
        <v>0.002352</v>
      </c>
    </row>
    <row r="37" customFormat="false" ht="15" hidden="false" customHeight="true" outlineLevel="0" collapsed="false">
      <c r="A37" s="152" t="s">
        <v>937</v>
      </c>
      <c r="B37" s="153" t="n">
        <v>821945.91</v>
      </c>
      <c r="C37" s="154" t="n">
        <v>0.000549</v>
      </c>
    </row>
    <row r="38" customFormat="false" ht="15" hidden="false" customHeight="true" outlineLevel="0" collapsed="false">
      <c r="A38" s="152" t="s">
        <v>942</v>
      </c>
      <c r="B38" s="153" t="n">
        <v>3093648.8</v>
      </c>
      <c r="C38" s="154" t="n">
        <v>0.002067</v>
      </c>
    </row>
    <row r="39" customFormat="false" ht="15" hidden="false" customHeight="true" outlineLevel="0" collapsed="false">
      <c r="A39" s="152" t="s">
        <v>943</v>
      </c>
      <c r="B39" s="153" t="n">
        <v>7199647.92</v>
      </c>
      <c r="C39" s="154" t="n">
        <v>0.00481</v>
      </c>
    </row>
    <row r="40" customFormat="false" ht="15" hidden="false" customHeight="true" outlineLevel="0" collapsed="false">
      <c r="A40" s="152" t="s">
        <v>945</v>
      </c>
      <c r="B40" s="153" t="n">
        <v>2857724.05</v>
      </c>
      <c r="C40" s="154" t="n">
        <v>0.001909</v>
      </c>
    </row>
    <row r="41" customFormat="false" ht="15" hidden="false" customHeight="true" outlineLevel="0" collapsed="false">
      <c r="A41" s="152" t="s">
        <v>946</v>
      </c>
      <c r="B41" s="153" t="n">
        <v>8556558.18</v>
      </c>
      <c r="C41" s="154" t="n">
        <v>0.005717</v>
      </c>
    </row>
    <row r="42" customFormat="false" ht="15" hidden="false" customHeight="true" outlineLevel="0" collapsed="false">
      <c r="A42" s="152" t="s">
        <v>947</v>
      </c>
      <c r="B42" s="153" t="n">
        <v>42759575.78</v>
      </c>
      <c r="C42" s="154" t="n">
        <v>0.028569</v>
      </c>
    </row>
    <row r="43" customFormat="false" ht="15" hidden="false" customHeight="true" outlineLevel="0" collapsed="false">
      <c r="A43" s="152" t="s">
        <v>948</v>
      </c>
      <c r="B43" s="153" t="n">
        <v>9222876.8</v>
      </c>
      <c r="C43" s="154" t="n">
        <v>0.006162</v>
      </c>
    </row>
    <row r="44" customFormat="false" ht="15" hidden="false" customHeight="true" outlineLevel="0" collapsed="false">
      <c r="A44" s="152" t="s">
        <v>951</v>
      </c>
      <c r="B44" s="153" t="n">
        <v>2969426.09</v>
      </c>
      <c r="C44" s="154" t="n">
        <v>0.001983</v>
      </c>
    </row>
    <row r="45" customFormat="false" ht="15" hidden="false" customHeight="true" outlineLevel="0" collapsed="false">
      <c r="A45" s="152" t="s">
        <v>953</v>
      </c>
      <c r="B45" s="153" t="n">
        <v>204475.51</v>
      </c>
      <c r="C45" s="154" t="n">
        <v>0.000136</v>
      </c>
    </row>
    <row r="46" customFormat="false" ht="15" hidden="false" customHeight="true" outlineLevel="0" collapsed="false">
      <c r="A46" s="152" t="s">
        <v>955</v>
      </c>
      <c r="B46" s="153" t="n">
        <v>221300.29</v>
      </c>
      <c r="C46" s="154" t="n">
        <v>0.000147</v>
      </c>
    </row>
    <row r="47" customFormat="false" ht="15" hidden="false" customHeight="true" outlineLevel="0" collapsed="false">
      <c r="A47" s="152" t="s">
        <v>956</v>
      </c>
      <c r="B47" s="153" t="n">
        <v>118226997.19</v>
      </c>
      <c r="C47" s="154" t="n">
        <v>0.078992</v>
      </c>
    </row>
    <row r="48" customFormat="false" ht="15" hidden="false" customHeight="true" outlineLevel="0" collapsed="false">
      <c r="A48" s="152" t="s">
        <v>957</v>
      </c>
      <c r="B48" s="153" t="n">
        <v>299460071.56</v>
      </c>
      <c r="C48" s="154" t="n">
        <v>0.200082</v>
      </c>
    </row>
    <row r="49" customFormat="false" ht="15" hidden="false" customHeight="true" outlineLevel="0" collapsed="false">
      <c r="A49" s="152" t="s">
        <v>958</v>
      </c>
      <c r="B49" s="153" t="n">
        <v>353669119.69</v>
      </c>
      <c r="C49" s="154" t="n">
        <v>0.236302</v>
      </c>
    </row>
    <row r="50" customFormat="false" ht="15" hidden="false" customHeight="true" outlineLevel="0" collapsed="false">
      <c r="A50" s="152" t="s">
        <v>959</v>
      </c>
      <c r="B50" s="153" t="n">
        <v>45068738.82</v>
      </c>
      <c r="C50" s="154" t="n">
        <v>0.030112</v>
      </c>
    </row>
    <row r="51" customFormat="false" ht="15" hidden="false" customHeight="true" outlineLevel="0" collapsed="false">
      <c r="A51" s="134" t="s">
        <v>960</v>
      </c>
      <c r="B51" s="135" t="n">
        <f aca="false">SUM(B5:B50)</f>
        <v>1496680045.57</v>
      </c>
      <c r="C51" s="136" t="n">
        <f aca="false">SUM(C5:C50)</f>
        <v>0.999969</v>
      </c>
    </row>
    <row r="52" customFormat="false" ht="7.5" hidden="false" customHeight="true" outlineLevel="0" collapsed="false"/>
    <row r="53" customFormat="false" ht="8.25" hidden="false" customHeight="true" outlineLevel="0" collapsed="false">
      <c r="A53" s="155"/>
      <c r="B53" s="155"/>
      <c r="C53" s="155"/>
    </row>
    <row r="54" customFormat="false" ht="15" hidden="false" customHeight="true" outlineLevel="0" collapsed="false">
      <c r="A54" s="96" t="s">
        <v>875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8.56"/>
    <col collapsed="false" customWidth="true" hidden="false" outlineLevel="0" max="3" min="3" style="0" width="34.13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97" t="s">
        <v>836</v>
      </c>
      <c r="B1" s="97"/>
      <c r="C1" s="97"/>
    </row>
    <row r="2" customFormat="false" ht="15.75" hidden="false" customHeight="true" outlineLevel="0" collapsed="false">
      <c r="A2" s="97" t="s">
        <v>962</v>
      </c>
      <c r="B2" s="97"/>
      <c r="C2" s="97"/>
    </row>
    <row r="3" customFormat="false" ht="15.75" hidden="false" customHeight="true" outlineLevel="0" collapsed="false">
      <c r="A3" s="97" t="s">
        <v>978</v>
      </c>
      <c r="B3" s="97"/>
      <c r="C3" s="97"/>
    </row>
    <row r="4" customFormat="false" ht="15.75" hidden="false" customHeight="true" outlineLevel="0" collapsed="false">
      <c r="A4" s="149" t="s">
        <v>964</v>
      </c>
      <c r="B4" s="149"/>
      <c r="C4" s="149"/>
    </row>
    <row r="5" customFormat="false" ht="5.25" hidden="false" customHeight="true" outlineLevel="0" collapsed="false">
      <c r="A5" s="156"/>
      <c r="B5" s="156"/>
      <c r="C5" s="156"/>
    </row>
    <row r="6" customFormat="false" ht="5.25" hidden="false" customHeight="true" outlineLevel="0" collapsed="false">
      <c r="A6" s="157"/>
      <c r="B6" s="157"/>
      <c r="C6" s="157"/>
    </row>
    <row r="7" customFormat="false" ht="15" hidden="false" customHeight="true" outlineLevel="0" collapsed="false">
      <c r="A7" s="158" t="s">
        <v>965</v>
      </c>
      <c r="B7" s="159" t="s">
        <v>960</v>
      </c>
      <c r="C7" s="159" t="s">
        <v>891</v>
      </c>
    </row>
    <row r="8" customFormat="false" ht="15" hidden="false" customHeight="true" outlineLevel="0" collapsed="false">
      <c r="A8" s="160" t="s">
        <v>968</v>
      </c>
      <c r="B8" s="161" t="n">
        <v>76737716.87</v>
      </c>
      <c r="C8" s="162" t="n">
        <v>0.051265</v>
      </c>
    </row>
    <row r="9" customFormat="false" ht="15" hidden="false" customHeight="true" outlineLevel="0" collapsed="false">
      <c r="A9" s="160" t="s">
        <v>969</v>
      </c>
      <c r="B9" s="161" t="n">
        <v>69326208.61</v>
      </c>
      <c r="C9" s="162" t="n">
        <v>0.046312</v>
      </c>
    </row>
    <row r="10" customFormat="false" ht="15" hidden="false" customHeight="true" outlineLevel="0" collapsed="false">
      <c r="A10" s="160" t="s">
        <v>971</v>
      </c>
      <c r="B10" s="161" t="n">
        <v>534346.02</v>
      </c>
      <c r="C10" s="162" t="n">
        <v>0.000357</v>
      </c>
    </row>
    <row r="11" customFormat="false" ht="15" hidden="false" customHeight="true" outlineLevel="0" collapsed="false">
      <c r="A11" s="160" t="s">
        <v>972</v>
      </c>
      <c r="B11" s="161" t="n">
        <v>42225229.76</v>
      </c>
      <c r="C11" s="162" t="n">
        <v>0.028212</v>
      </c>
    </row>
    <row r="12" customFormat="false" ht="15" hidden="false" customHeight="true" outlineLevel="0" collapsed="false">
      <c r="A12" s="160" t="s">
        <v>973</v>
      </c>
      <c r="B12" s="161" t="n">
        <v>481640667.59</v>
      </c>
      <c r="C12" s="162" t="n">
        <v>0.321798</v>
      </c>
    </row>
    <row r="13" customFormat="false" ht="15" hidden="false" customHeight="true" outlineLevel="0" collapsed="false">
      <c r="A13" s="160" t="s">
        <v>980</v>
      </c>
      <c r="B13" s="161" t="n">
        <v>1239501.5</v>
      </c>
      <c r="C13" s="162" t="n">
        <v>0.000828</v>
      </c>
    </row>
    <row r="14" customFormat="false" ht="15" hidden="false" customHeight="true" outlineLevel="0" collapsed="false">
      <c r="A14" s="160" t="s">
        <v>974</v>
      </c>
      <c r="B14" s="161" t="n">
        <v>5642174.55</v>
      </c>
      <c r="C14" s="162" t="n">
        <v>0.003769</v>
      </c>
    </row>
    <row r="15" customFormat="false" ht="15" hidden="false" customHeight="true" outlineLevel="0" collapsed="false">
      <c r="A15" s="160" t="s">
        <v>975</v>
      </c>
      <c r="B15" s="161" t="n">
        <v>1977272.08</v>
      </c>
      <c r="C15" s="162" t="n">
        <v>0.00132</v>
      </c>
    </row>
    <row r="16" customFormat="false" ht="15" hidden="false" customHeight="true" outlineLevel="0" collapsed="false">
      <c r="A16" s="160" t="s">
        <v>981</v>
      </c>
      <c r="B16" s="161" t="n">
        <v>61549.14</v>
      </c>
      <c r="C16" s="162" t="n">
        <v>4.1E-005</v>
      </c>
    </row>
    <row r="17" customFormat="false" ht="15" hidden="false" customHeight="true" outlineLevel="0" collapsed="false">
      <c r="A17" s="160" t="s">
        <v>976</v>
      </c>
      <c r="B17" s="161" t="n">
        <v>870452.19</v>
      </c>
      <c r="C17" s="162" t="n">
        <v>0.000579</v>
      </c>
    </row>
    <row r="18" customFormat="false" ht="15" hidden="false" customHeight="true" outlineLevel="0" collapsed="false">
      <c r="A18" s="160" t="s">
        <v>956</v>
      </c>
      <c r="B18" s="161" t="n">
        <v>118226997.19</v>
      </c>
      <c r="C18" s="162" t="n">
        <v>0.078992</v>
      </c>
    </row>
    <row r="19" customFormat="false" ht="15" hidden="false" customHeight="true" outlineLevel="0" collapsed="false">
      <c r="A19" s="160" t="s">
        <v>957</v>
      </c>
      <c r="B19" s="161" t="n">
        <v>299460071.56</v>
      </c>
      <c r="C19" s="162" t="n">
        <v>0.200082</v>
      </c>
    </row>
    <row r="20" customFormat="false" ht="15" hidden="false" customHeight="true" outlineLevel="0" collapsed="false">
      <c r="A20" s="160" t="s">
        <v>958</v>
      </c>
      <c r="B20" s="161" t="n">
        <v>353669119.69</v>
      </c>
      <c r="C20" s="162" t="n">
        <v>0.236302</v>
      </c>
    </row>
    <row r="21" customFormat="false" ht="15" hidden="false" customHeight="true" outlineLevel="0" collapsed="false">
      <c r="A21" s="160" t="s">
        <v>959</v>
      </c>
      <c r="B21" s="161" t="n">
        <v>45068738.82</v>
      </c>
      <c r="C21" s="162" t="n">
        <v>0.030112</v>
      </c>
    </row>
    <row r="22" customFormat="false" ht="409.6" hidden="true" customHeight="true" outlineLevel="0" collapsed="false">
      <c r="A22" s="160"/>
      <c r="B22" s="161"/>
      <c r="C22" s="162"/>
    </row>
    <row r="23" customFormat="false" ht="409.6" hidden="true" customHeight="true" outlineLevel="0" collapsed="false">
      <c r="A23" s="160"/>
      <c r="B23" s="161"/>
      <c r="C23" s="162"/>
    </row>
    <row r="24" customFormat="false" ht="409.6" hidden="true" customHeight="true" outlineLevel="0" collapsed="false">
      <c r="A24" s="160"/>
      <c r="B24" s="161"/>
      <c r="C24" s="162"/>
    </row>
    <row r="25" customFormat="false" ht="409.6" hidden="true" customHeight="true" outlineLevel="0" collapsed="false">
      <c r="A25" s="160"/>
      <c r="B25" s="161"/>
      <c r="C25" s="162"/>
    </row>
    <row r="26" customFormat="false" ht="409.6" hidden="true" customHeight="true" outlineLevel="0" collapsed="false">
      <c r="A26" s="160"/>
      <c r="B26" s="161"/>
      <c r="C26" s="162"/>
    </row>
    <row r="27" customFormat="false" ht="409.6" hidden="true" customHeight="true" outlineLevel="0" collapsed="false">
      <c r="A27" s="160"/>
      <c r="B27" s="161"/>
      <c r="C27" s="162"/>
    </row>
    <row r="28" customFormat="false" ht="409.6" hidden="true" customHeight="true" outlineLevel="0" collapsed="false">
      <c r="A28" s="160"/>
      <c r="B28" s="161"/>
      <c r="C28" s="162"/>
    </row>
    <row r="29" customFormat="false" ht="409.6" hidden="true" customHeight="true" outlineLevel="0" collapsed="false">
      <c r="A29" s="160"/>
      <c r="B29" s="161"/>
      <c r="C29" s="162"/>
    </row>
    <row r="30" customFormat="false" ht="409.6" hidden="true" customHeight="true" outlineLevel="0" collapsed="false">
      <c r="A30" s="160"/>
      <c r="B30" s="161"/>
      <c r="C30" s="162"/>
    </row>
    <row r="31" customFormat="false" ht="409.6" hidden="true" customHeight="true" outlineLevel="0" collapsed="false">
      <c r="A31" s="160"/>
      <c r="B31" s="161"/>
      <c r="C31" s="162"/>
    </row>
    <row r="32" customFormat="false" ht="409.6" hidden="true" customHeight="true" outlineLevel="0" collapsed="false">
      <c r="A32" s="160"/>
      <c r="B32" s="161"/>
      <c r="C32" s="162"/>
    </row>
    <row r="33" customFormat="false" ht="409.6" hidden="true" customHeight="true" outlineLevel="0" collapsed="false">
      <c r="A33" s="160"/>
      <c r="B33" s="161"/>
      <c r="C33" s="162"/>
    </row>
    <row r="34" customFormat="false" ht="409.6" hidden="true" customHeight="true" outlineLevel="0" collapsed="false">
      <c r="A34" s="160"/>
      <c r="B34" s="161"/>
      <c r="C34" s="162"/>
    </row>
    <row r="35" customFormat="false" ht="409.6" hidden="true" customHeight="true" outlineLevel="0" collapsed="false">
      <c r="A35" s="160"/>
      <c r="B35" s="161"/>
      <c r="C35" s="162"/>
    </row>
    <row r="36" customFormat="false" ht="409.6" hidden="true" customHeight="true" outlineLevel="0" collapsed="false">
      <c r="A36" s="160"/>
      <c r="B36" s="161"/>
      <c r="C36" s="162"/>
    </row>
    <row r="37" customFormat="false" ht="409.6" hidden="true" customHeight="true" outlineLevel="0" collapsed="false">
      <c r="A37" s="160"/>
      <c r="B37" s="161"/>
      <c r="C37" s="162"/>
    </row>
    <row r="38" customFormat="false" ht="409.6" hidden="true" customHeight="true" outlineLevel="0" collapsed="false">
      <c r="A38" s="160"/>
      <c r="B38" s="161"/>
      <c r="C38" s="162"/>
    </row>
    <row r="39" customFormat="false" ht="409.6" hidden="true" customHeight="true" outlineLevel="0" collapsed="false">
      <c r="A39" s="160"/>
      <c r="B39" s="161"/>
      <c r="C39" s="162"/>
    </row>
    <row r="40" customFormat="false" ht="409.6" hidden="true" customHeight="true" outlineLevel="0" collapsed="false">
      <c r="A40" s="160"/>
      <c r="B40" s="161"/>
      <c r="C40" s="162"/>
    </row>
    <row r="41" customFormat="false" ht="409.6" hidden="true" customHeight="true" outlineLevel="0" collapsed="false">
      <c r="A41" s="160"/>
      <c r="B41" s="161"/>
      <c r="C41" s="162"/>
    </row>
    <row r="42" customFormat="false" ht="409.6" hidden="true" customHeight="true" outlineLevel="0" collapsed="false">
      <c r="A42" s="160"/>
      <c r="B42" s="161"/>
      <c r="C42" s="162"/>
    </row>
    <row r="43" customFormat="false" ht="409.6" hidden="true" customHeight="true" outlineLevel="0" collapsed="false">
      <c r="A43" s="160"/>
      <c r="B43" s="161"/>
      <c r="C43" s="162"/>
    </row>
    <row r="44" customFormat="false" ht="409.6" hidden="true" customHeight="true" outlineLevel="0" collapsed="false">
      <c r="A44" s="160"/>
      <c r="B44" s="161"/>
      <c r="C44" s="162"/>
    </row>
    <row r="45" customFormat="false" ht="409.6" hidden="true" customHeight="true" outlineLevel="0" collapsed="false">
      <c r="A45" s="160"/>
      <c r="B45" s="161"/>
      <c r="C45" s="162"/>
    </row>
    <row r="46" customFormat="false" ht="409.6" hidden="true" customHeight="true" outlineLevel="0" collapsed="false">
      <c r="A46" s="160"/>
      <c r="B46" s="161"/>
      <c r="C46" s="162"/>
    </row>
    <row r="47" customFormat="false" ht="409.6" hidden="true" customHeight="true" outlineLevel="0" collapsed="false">
      <c r="A47" s="160"/>
      <c r="B47" s="161"/>
      <c r="C47" s="162"/>
    </row>
    <row r="48" customFormat="false" ht="409.6" hidden="true" customHeight="true" outlineLevel="0" collapsed="false">
      <c r="A48" s="160"/>
      <c r="B48" s="161"/>
      <c r="C48" s="162"/>
    </row>
    <row r="49" customFormat="false" ht="409.6" hidden="true" customHeight="true" outlineLevel="0" collapsed="false">
      <c r="A49" s="160"/>
      <c r="B49" s="161"/>
      <c r="C49" s="162"/>
    </row>
    <row r="50" customFormat="false" ht="409.6" hidden="true" customHeight="true" outlineLevel="0" collapsed="false">
      <c r="A50" s="160"/>
      <c r="B50" s="161"/>
      <c r="C50" s="162"/>
    </row>
    <row r="51" customFormat="false" ht="409.6" hidden="true" customHeight="true" outlineLevel="0" collapsed="false">
      <c r="A51" s="160"/>
      <c r="B51" s="161"/>
      <c r="C51" s="162"/>
    </row>
    <row r="52" customFormat="false" ht="409.6" hidden="true" customHeight="true" outlineLevel="0" collapsed="false">
      <c r="A52" s="160"/>
      <c r="B52" s="161"/>
      <c r="C52" s="162"/>
    </row>
    <row r="53" customFormat="false" ht="409.6" hidden="true" customHeight="true" outlineLevel="0" collapsed="false">
      <c r="A53" s="160"/>
      <c r="B53" s="161"/>
      <c r="C53" s="162"/>
    </row>
    <row r="54" customFormat="false" ht="409.6" hidden="true" customHeight="true" outlineLevel="0" collapsed="false">
      <c r="A54" s="160"/>
      <c r="B54" s="161"/>
      <c r="C54" s="162"/>
    </row>
    <row r="55" customFormat="false" ht="409.6" hidden="true" customHeight="true" outlineLevel="0" collapsed="false">
      <c r="A55" s="160"/>
      <c r="B55" s="161"/>
      <c r="C55" s="162"/>
    </row>
    <row r="56" customFormat="false" ht="409.6" hidden="true" customHeight="true" outlineLevel="0" collapsed="false">
      <c r="A56" s="160"/>
      <c r="B56" s="161"/>
      <c r="C56" s="162"/>
    </row>
    <row r="57" customFormat="false" ht="409.6" hidden="true" customHeight="true" outlineLevel="0" collapsed="false">
      <c r="A57" s="160"/>
      <c r="B57" s="161"/>
      <c r="C57" s="162"/>
    </row>
    <row r="58" customFormat="false" ht="409.6" hidden="true" customHeight="true" outlineLevel="0" collapsed="false">
      <c r="A58" s="160"/>
      <c r="B58" s="161"/>
      <c r="C58" s="162"/>
    </row>
    <row r="59" customFormat="false" ht="409.6" hidden="true" customHeight="true" outlineLevel="0" collapsed="false">
      <c r="A59" s="160"/>
      <c r="B59" s="161"/>
      <c r="C59" s="162"/>
    </row>
    <row r="60" customFormat="false" ht="409.6" hidden="true" customHeight="true" outlineLevel="0" collapsed="false">
      <c r="A60" s="160"/>
      <c r="B60" s="161"/>
      <c r="C60" s="162"/>
    </row>
    <row r="61" customFormat="false" ht="409.6" hidden="true" customHeight="true" outlineLevel="0" collapsed="false">
      <c r="A61" s="160"/>
      <c r="B61" s="161"/>
      <c r="C61" s="162"/>
    </row>
    <row r="62" customFormat="false" ht="409.6" hidden="true" customHeight="true" outlineLevel="0" collapsed="false">
      <c r="A62" s="160"/>
      <c r="B62" s="161"/>
      <c r="C62" s="162"/>
    </row>
    <row r="63" customFormat="false" ht="409.6" hidden="true" customHeight="true" outlineLevel="0" collapsed="false">
      <c r="A63" s="160"/>
      <c r="B63" s="161"/>
      <c r="C63" s="162"/>
    </row>
    <row r="64" customFormat="false" ht="409.6" hidden="true" customHeight="true" outlineLevel="0" collapsed="false">
      <c r="A64" s="160"/>
      <c r="B64" s="161"/>
      <c r="C64" s="162"/>
    </row>
    <row r="65" customFormat="false" ht="409.6" hidden="true" customHeight="true" outlineLevel="0" collapsed="false">
      <c r="A65" s="160"/>
      <c r="B65" s="161"/>
      <c r="C65" s="162"/>
    </row>
    <row r="66" customFormat="false" ht="409.6" hidden="true" customHeight="true" outlineLevel="0" collapsed="false">
      <c r="A66" s="160"/>
      <c r="B66" s="161"/>
      <c r="C66" s="162"/>
    </row>
    <row r="67" customFormat="false" ht="409.6" hidden="true" customHeight="true" outlineLevel="0" collapsed="false">
      <c r="A67" s="160"/>
      <c r="B67" s="161"/>
      <c r="C67" s="162"/>
    </row>
    <row r="68" customFormat="false" ht="409.6" hidden="true" customHeight="true" outlineLevel="0" collapsed="false">
      <c r="A68" s="160"/>
      <c r="B68" s="161"/>
      <c r="C68" s="162"/>
    </row>
    <row r="69" customFormat="false" ht="409.6" hidden="true" customHeight="true" outlineLevel="0" collapsed="false">
      <c r="A69" s="160"/>
      <c r="B69" s="161"/>
      <c r="C69" s="162"/>
    </row>
    <row r="70" customFormat="false" ht="409.6" hidden="true" customHeight="true" outlineLevel="0" collapsed="false">
      <c r="A70" s="160"/>
      <c r="B70" s="161"/>
      <c r="C70" s="162"/>
    </row>
    <row r="71" customFormat="false" ht="409.6" hidden="true" customHeight="true" outlineLevel="0" collapsed="false">
      <c r="A71" s="160"/>
      <c r="B71" s="161"/>
      <c r="C71" s="162"/>
    </row>
    <row r="72" customFormat="false" ht="409.6" hidden="true" customHeight="true" outlineLevel="0" collapsed="false">
      <c r="A72" s="160"/>
      <c r="B72" s="161"/>
      <c r="C72" s="162"/>
    </row>
    <row r="73" customFormat="false" ht="409.6" hidden="true" customHeight="true" outlineLevel="0" collapsed="false">
      <c r="A73" s="160"/>
      <c r="B73" s="161"/>
      <c r="C73" s="162"/>
    </row>
    <row r="74" customFormat="false" ht="409.6" hidden="true" customHeight="true" outlineLevel="0" collapsed="false">
      <c r="A74" s="160"/>
      <c r="B74" s="161"/>
      <c r="C74" s="162"/>
    </row>
    <row r="75" customFormat="false" ht="409.6" hidden="true" customHeight="true" outlineLevel="0" collapsed="false">
      <c r="A75" s="160"/>
      <c r="B75" s="161"/>
      <c r="C75" s="162"/>
    </row>
    <row r="76" customFormat="false" ht="409.6" hidden="true" customHeight="true" outlineLevel="0" collapsed="false">
      <c r="A76" s="160"/>
      <c r="B76" s="161"/>
      <c r="C76" s="162"/>
    </row>
    <row r="77" customFormat="false" ht="409.6" hidden="true" customHeight="true" outlineLevel="0" collapsed="false">
      <c r="A77" s="160"/>
      <c r="B77" s="161"/>
      <c r="C77" s="162"/>
    </row>
    <row r="78" customFormat="false" ht="409.6" hidden="true" customHeight="true" outlineLevel="0" collapsed="false">
      <c r="A78" s="160"/>
      <c r="B78" s="161"/>
      <c r="C78" s="162"/>
    </row>
    <row r="79" customFormat="false" ht="409.6" hidden="true" customHeight="true" outlineLevel="0" collapsed="false">
      <c r="A79" s="160"/>
      <c r="B79" s="161"/>
      <c r="C79" s="162"/>
    </row>
    <row r="80" customFormat="false" ht="409.6" hidden="true" customHeight="true" outlineLevel="0" collapsed="false">
      <c r="A80" s="160"/>
      <c r="B80" s="161"/>
      <c r="C80" s="162"/>
    </row>
    <row r="81" customFormat="false" ht="409.6" hidden="true" customHeight="true" outlineLevel="0" collapsed="false">
      <c r="A81" s="160"/>
      <c r="B81" s="161"/>
      <c r="C81" s="162"/>
    </row>
    <row r="82" customFormat="false" ht="409.6" hidden="true" customHeight="true" outlineLevel="0" collapsed="false">
      <c r="A82" s="160"/>
      <c r="B82" s="161"/>
      <c r="C82" s="162"/>
    </row>
    <row r="83" customFormat="false" ht="409.6" hidden="true" customHeight="true" outlineLevel="0" collapsed="false">
      <c r="A83" s="160"/>
      <c r="B83" s="161"/>
      <c r="C83" s="162"/>
    </row>
    <row r="84" customFormat="false" ht="409.6" hidden="true" customHeight="true" outlineLevel="0" collapsed="false">
      <c r="A84" s="160"/>
      <c r="B84" s="161"/>
      <c r="C84" s="162"/>
    </row>
    <row r="85" customFormat="false" ht="409.6" hidden="true" customHeight="true" outlineLevel="0" collapsed="false">
      <c r="A85" s="160"/>
      <c r="B85" s="161"/>
      <c r="C85" s="162"/>
    </row>
    <row r="86" customFormat="false" ht="409.6" hidden="true" customHeight="true" outlineLevel="0" collapsed="false">
      <c r="A86" s="160"/>
      <c r="B86" s="161"/>
      <c r="C86" s="162"/>
    </row>
    <row r="87" customFormat="false" ht="409.6" hidden="true" customHeight="true" outlineLevel="0" collapsed="false">
      <c r="A87" s="160"/>
      <c r="B87" s="161"/>
      <c r="C87" s="162"/>
    </row>
    <row r="88" customFormat="false" ht="409.6" hidden="true" customHeight="true" outlineLevel="0" collapsed="false">
      <c r="A88" s="160"/>
      <c r="B88" s="161"/>
      <c r="C88" s="162"/>
    </row>
    <row r="89" customFormat="false" ht="409.6" hidden="true" customHeight="true" outlineLevel="0" collapsed="false">
      <c r="A89" s="160"/>
      <c r="B89" s="161"/>
      <c r="C89" s="162"/>
    </row>
    <row r="90" customFormat="false" ht="409.6" hidden="true" customHeight="true" outlineLevel="0" collapsed="false">
      <c r="A90" s="160"/>
      <c r="B90" s="161"/>
      <c r="C90" s="162"/>
    </row>
    <row r="91" customFormat="false" ht="409.6" hidden="true" customHeight="true" outlineLevel="0" collapsed="false">
      <c r="A91" s="160"/>
      <c r="B91" s="161"/>
      <c r="C91" s="162"/>
    </row>
    <row r="92" customFormat="false" ht="409.6" hidden="true" customHeight="true" outlineLevel="0" collapsed="false">
      <c r="A92" s="160"/>
      <c r="B92" s="161"/>
      <c r="C92" s="162"/>
    </row>
    <row r="93" customFormat="false" ht="409.6" hidden="true" customHeight="true" outlineLevel="0" collapsed="false">
      <c r="A93" s="160"/>
      <c r="B93" s="161"/>
      <c r="C93" s="162"/>
    </row>
    <row r="94" customFormat="false" ht="409.6" hidden="true" customHeight="true" outlineLevel="0" collapsed="false">
      <c r="A94" s="160"/>
      <c r="B94" s="161"/>
      <c r="C94" s="162"/>
    </row>
    <row r="95" customFormat="false" ht="409.6" hidden="true" customHeight="true" outlineLevel="0" collapsed="false">
      <c r="A95" s="160"/>
      <c r="B95" s="161"/>
      <c r="C95" s="162"/>
    </row>
    <row r="96" customFormat="false" ht="409.6" hidden="true" customHeight="true" outlineLevel="0" collapsed="false">
      <c r="A96" s="160"/>
      <c r="B96" s="161"/>
      <c r="C96" s="162"/>
    </row>
    <row r="97" customFormat="false" ht="409.6" hidden="true" customHeight="true" outlineLevel="0" collapsed="false">
      <c r="A97" s="160"/>
      <c r="B97" s="161"/>
      <c r="C97" s="162"/>
    </row>
    <row r="98" customFormat="false" ht="409.6" hidden="true" customHeight="true" outlineLevel="0" collapsed="false">
      <c r="A98" s="160"/>
      <c r="B98" s="161"/>
      <c r="C98" s="162"/>
    </row>
    <row r="99" customFormat="false" ht="409.6" hidden="true" customHeight="true" outlineLevel="0" collapsed="false">
      <c r="A99" s="160"/>
      <c r="B99" s="161"/>
      <c r="C99" s="162"/>
    </row>
    <row r="100" customFormat="false" ht="409.6" hidden="true" customHeight="true" outlineLevel="0" collapsed="false">
      <c r="A100" s="160"/>
      <c r="B100" s="161"/>
      <c r="C100" s="162"/>
    </row>
    <row r="101" customFormat="false" ht="15" hidden="true" customHeight="true" outlineLevel="0" collapsed="false">
      <c r="A101" s="160"/>
      <c r="B101" s="161"/>
      <c r="C101" s="162"/>
    </row>
    <row r="102" customFormat="false" ht="15" hidden="false" customHeight="true" outlineLevel="0" collapsed="false">
      <c r="A102" s="163" t="s">
        <v>960</v>
      </c>
      <c r="B102" s="164" t="n">
        <f aca="false">SUM(B8:B101)</f>
        <v>1496680045.57</v>
      </c>
      <c r="C102" s="165" t="n">
        <f aca="false">SUM(C8:C101)</f>
        <v>0.999969</v>
      </c>
    </row>
    <row r="103" customFormat="false" ht="5.25" hidden="false" customHeight="true" outlineLevel="0" collapsed="false"/>
    <row r="104" customFormat="false" ht="7.5" hidden="false" customHeight="true" outlineLevel="0" collapsed="false">
      <c r="A104" s="155"/>
      <c r="B104" s="155"/>
      <c r="C104" s="155"/>
    </row>
    <row r="105" customFormat="false" ht="5.25" hidden="false" customHeight="true" outlineLevel="0" collapsed="false"/>
    <row r="106" customFormat="false" ht="15" hidden="false" customHeight="true" outlineLevel="0" collapsed="false">
      <c r="A106" s="96" t="s">
        <v>875</v>
      </c>
    </row>
    <row r="107" customFormat="false" ht="15" hidden="false" customHeight="true" outlineLevel="0" collapsed="false">
      <c r="B107" s="147"/>
    </row>
    <row r="108" customFormat="false" ht="15" hidden="false" customHeight="true" outlineLevel="0" collapsed="false">
      <c r="B108" s="147"/>
    </row>
    <row r="109" customFormat="false" ht="15" hidden="false" customHeight="true" outlineLevel="0" collapsed="false"/>
    <row r="110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Ana Gabriela Silvetty Loup</cp:lastModifiedBy>
  <cp:lastPrinted>2017-03-30T19:50:51Z</cp:lastPrinted>
  <dcterms:modified xsi:type="dcterms:W3CDTF">2017-06-26T13:44:46Z</dcterms:modified>
  <cp:revision>0</cp:revision>
  <dc:subject/>
  <dc:title/>
</cp:coreProperties>
</file>