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5" sheetId="15" state="visible" r:id="rId16"/>
    <sheet name="14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ABREVIATURAS" sheetId="21" state="visible" r:id="rId22"/>
  </sheets>
  <definedNames>
    <definedName function="false" hidden="false" localSheetId="5" name="_xlnm.Print_Area" vbProcedure="false">'5'!$A$1:$AO$75</definedName>
    <definedName function="false" hidden="false" localSheetId="7" name="Excel_BuiltIn__FilterDatabase" vbProcedure="false">'7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1236">
  <si>
    <t xml:space="preserve">MERCADO DE VALORES</t>
  </si>
  <si>
    <t xml:space="preserve">AL 31 DE AGOSTO DE 2017</t>
  </si>
  <si>
    <t xml:space="preserve">ÍNDICE</t>
  </si>
  <si>
    <t xml:space="preserve">Emisiones de depósitos a plazo fijo  </t>
  </si>
  <si>
    <t xml:space="preserve">Reporte de emisiones vigentes </t>
  </si>
  <si>
    <t xml:space="preserve">Fondos de inversión</t>
  </si>
  <si>
    <t xml:space="preserve">Cartera y tasas de rendimiento a 1 y 30 días </t>
  </si>
  <si>
    <t xml:space="preserve">Número de clientes por Fondo de Inversión</t>
  </si>
  <si>
    <t xml:space="preserve">Fondos de inversión abiertos: Cartera por emisor y valor</t>
  </si>
  <si>
    <t xml:space="preserve">Fondos de inversión abiertos: Cartera por instrumento y valor</t>
  </si>
  <si>
    <t xml:space="preserve">Fondos de inversión cerrados: Cartera por emisor y valor</t>
  </si>
  <si>
    <t xml:space="preserve">Fondos de inversión cerrados: Cartera por instrumento y valor</t>
  </si>
  <si>
    <t xml:space="preserve">Estratificación de la cartera por plazo de vida</t>
  </si>
  <si>
    <t xml:space="preserve">Tasas promedio  ponderadas por plazo y moneda</t>
  </si>
  <si>
    <t xml:space="preserve">De compra venta en el mercado primario</t>
  </si>
  <si>
    <t xml:space="preserve">De compra venta en el mercado secundario</t>
  </si>
  <si>
    <t xml:space="preserve">De reporto</t>
  </si>
  <si>
    <t xml:space="preserve">Agencias de bolsa</t>
  </si>
  <si>
    <t xml:space="preserve">Cartera propia y clientes</t>
  </si>
  <si>
    <t xml:space="preserve">Cartera propia por tipo de instrumento</t>
  </si>
  <si>
    <t xml:space="preserve">Cartera de clientes por tipo de instrumento</t>
  </si>
  <si>
    <t xml:space="preserve">Número de clientes</t>
  </si>
  <si>
    <t xml:space="preserve">Bolsa Boliviana de Valores S.A.</t>
  </si>
  <si>
    <t xml:space="preserve">Operaciones ruedo</t>
  </si>
  <si>
    <t xml:space="preserve">Fondo de renta universal de vejez</t>
  </si>
  <si>
    <t xml:space="preserve">Cartera por emisor y valor</t>
  </si>
  <si>
    <t xml:space="preserve">Cartera por instrumento y valor</t>
  </si>
  <si>
    <t xml:space="preserve">ABREVIATURAS</t>
  </si>
  <si>
    <t xml:space="preserve">REPORTE DE DEPÓSITOS A PLAZO FIJO</t>
  </si>
  <si>
    <t xml:space="preserve">AL  31  DE  AGOSTO  DE  2017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 S. A. </t>
  </si>
  <si>
    <t xml:space="preserve">BANCO DE CREDITO DE BOLIVIA S. A.       </t>
  </si>
  <si>
    <t xml:space="preserve">BANCO DO BRASIL S. A.                   </t>
  </si>
  <si>
    <t xml:space="preserve">BANCO ECONOMICO S. A.                   </t>
  </si>
  <si>
    <t xml:space="preserve">BANCO FASSIL S.A.</t>
  </si>
  <si>
    <t xml:space="preserve">BANCO FORTALEZA S.A.</t>
  </si>
  <si>
    <t xml:space="preserve">BANCO GANADERO S. A.                    </t>
  </si>
  <si>
    <t xml:space="preserve">BANCO MERCANTIL SANTA CRUZ S. A.</t>
  </si>
  <si>
    <t xml:space="preserve">BANCO NACIONAL DE BOLIVIA S.A.          </t>
  </si>
  <si>
    <t xml:space="preserve">BANCO PARA EL FOMENTO A INICIATIVAS ECONOMICAS S.A.</t>
  </si>
  <si>
    <t xml:space="preserve">BANCO PRODEM S.A.</t>
  </si>
  <si>
    <t xml:space="preserve">BANCO SOLIDARIO S. A.                   </t>
  </si>
  <si>
    <t xml:space="preserve">BANCO UNION S. A.  </t>
  </si>
  <si>
    <t xml:space="preserve">COOPERATIVA DE AHORRO Y CRÉDITO ABIERTA JESÚS NAZARENO LTDA.</t>
  </si>
  <si>
    <t xml:space="preserve">BANCO DE DESARROLLO PRODUCTIVO S.A.M.</t>
  </si>
  <si>
    <t xml:space="preserve">BANCO PYME DE LA COMUNIDAD S.A.              </t>
  </si>
  <si>
    <t xml:space="preserve">BANCO PYME ECOFUTURO S.A.           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EMISOR</t>
  </si>
  <si>
    <t xml:space="preserve">DENOMINACIÓN   DE  LA  EMISIÓN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Í S.A.</t>
  </si>
  <si>
    <t xml:space="preserve">Bonos AGUAI</t>
  </si>
  <si>
    <t xml:space="preserve">ASFI/DSV-EM-AGU-001/2010</t>
  </si>
  <si>
    <t xml:space="preserve">AGU-U1U-10</t>
  </si>
  <si>
    <t xml:space="preserve">Sudaval S.A.</t>
  </si>
  <si>
    <t xml:space="preserve">Ameco S.A.</t>
  </si>
  <si>
    <t xml:space="preserve">Bonos AMECO 1</t>
  </si>
  <si>
    <t xml:space="preserve">ASFI/DSV-ED-CAC-009/2015</t>
  </si>
  <si>
    <t xml:space="preserve">CAC-N1U-15</t>
  </si>
  <si>
    <t xml:space="preserve">Valores Union S.A.</t>
  </si>
  <si>
    <t xml:space="preserve">Banco BISA S.A.</t>
  </si>
  <si>
    <t xml:space="preserve">Bonos Subordinados BANCO BISA – EMISIÓN 2</t>
  </si>
  <si>
    <t xml:space="preserve">ASFI/DSVSC-ED-BIS-032/2016</t>
  </si>
  <si>
    <t xml:space="preserve">BIS-1-N1A-16</t>
  </si>
  <si>
    <t xml:space="preserve">BISA S.A. Agencia de Bolsa</t>
  </si>
  <si>
    <t xml:space="preserve">BIS-1-N1B-16</t>
  </si>
  <si>
    <t xml:space="preserve">BIS-1-N1C-16</t>
  </si>
  <si>
    <t xml:space="preserve">Bonos Subordinados Banco BISA-Emisión 1</t>
  </si>
  <si>
    <t xml:space="preserve">ASFI/DSVSC-ED-BIS-039/2015</t>
  </si>
  <si>
    <t xml:space="preserve">BIS-1-N1U-15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545</t>
  </si>
  <si>
    <t xml:space="preserve">N001041546</t>
  </si>
  <si>
    <t xml:space="preserve">N001041547</t>
  </si>
  <si>
    <t xml:space="preserve">N001041548</t>
  </si>
  <si>
    <t xml:space="preserve">Bonos del Banco Central de Bolivia con Opción de Rescate Anticipado</t>
  </si>
  <si>
    <t xml:space="preserve">ASFI/DSVSC-ED-BCB-033/2015</t>
  </si>
  <si>
    <t xml:space="preserve">NR01041550</t>
  </si>
  <si>
    <t xml:space="preserve">NR01041610</t>
  </si>
  <si>
    <t xml:space="preserve">Letras del Banco Central de Bolivia con Opción de Rescate Anticipado</t>
  </si>
  <si>
    <t xml:space="preserve">ASFI/DSVSC-ED-BCB-032/2015</t>
  </si>
  <si>
    <t xml:space="preserve">NR00261710</t>
  </si>
  <si>
    <t xml:space="preserve">Letras del Banco Central de Bolivia</t>
  </si>
  <si>
    <t xml:space="preserve">ASFI/DSV-ED-BCB-014/2014</t>
  </si>
  <si>
    <t xml:space="preserve">N000131732</t>
  </si>
  <si>
    <t xml:space="preserve">N000131734</t>
  </si>
  <si>
    <t xml:space="preserve">NR00261712</t>
  </si>
  <si>
    <t xml:space="preserve">NR00391648</t>
  </si>
  <si>
    <t xml:space="preserve">NR00391650</t>
  </si>
  <si>
    <t xml:space="preserve">NR00391652</t>
  </si>
  <si>
    <t xml:space="preserve">NR00391702</t>
  </si>
  <si>
    <t xml:space="preserve">NR00391703</t>
  </si>
  <si>
    <t xml:space="preserve">NR00391704</t>
  </si>
  <si>
    <t xml:space="preserve">NR00391707</t>
  </si>
  <si>
    <t xml:space="preserve">NR00391710</t>
  </si>
  <si>
    <t xml:space="preserve">NR00391734</t>
  </si>
  <si>
    <t xml:space="preserve">NR00521636</t>
  </si>
  <si>
    <t xml:space="preserve">NR00521637</t>
  </si>
  <si>
    <t xml:space="preserve">NR00521638</t>
  </si>
  <si>
    <t xml:space="preserve">NR00521639</t>
  </si>
  <si>
    <t xml:space="preserve">NR00521640</t>
  </si>
  <si>
    <t xml:space="preserve">NR00521641</t>
  </si>
  <si>
    <t xml:space="preserve">NR00521644</t>
  </si>
  <si>
    <t xml:space="preserve">NR00521645</t>
  </si>
  <si>
    <t xml:space="preserve">NR00521646</t>
  </si>
  <si>
    <t xml:space="preserve">NR00521647</t>
  </si>
  <si>
    <t xml:space="preserve">NR00521650</t>
  </si>
  <si>
    <t xml:space="preserve">NR00521651</t>
  </si>
  <si>
    <t xml:space="preserve">NR00521652</t>
  </si>
  <si>
    <t xml:space="preserve">NR00521701</t>
  </si>
  <si>
    <t xml:space="preserve">NR00521702</t>
  </si>
  <si>
    <t xml:space="preserve">NR00521703</t>
  </si>
  <si>
    <t xml:space="preserve">NR00521704</t>
  </si>
  <si>
    <t xml:space="preserve">NR00521706</t>
  </si>
  <si>
    <t xml:space="preserve">NR00521707</t>
  </si>
  <si>
    <t xml:space="preserve">NR00521710</t>
  </si>
  <si>
    <t xml:space="preserve">NR00521711</t>
  </si>
  <si>
    <t xml:space="preserve">NR00521712</t>
  </si>
  <si>
    <t xml:space="preserve">NR00521713</t>
  </si>
  <si>
    <t xml:space="preserve">NR00521719</t>
  </si>
  <si>
    <t xml:space="preserve">NR00521730</t>
  </si>
  <si>
    <t xml:space="preserve">NR00521731</t>
  </si>
  <si>
    <t xml:space="preserve">NR00521732</t>
  </si>
  <si>
    <t xml:space="preserve">NR00521734</t>
  </si>
  <si>
    <t xml:space="preserve">Banco de Crédito de Bolivia S.A.</t>
  </si>
  <si>
    <t xml:space="preserve">BONOS SUBORDINADOS BCP – EMISIÓN II</t>
  </si>
  <si>
    <t xml:space="preserve">ASFI/DSVSC-ED-BTB-024/2015</t>
  </si>
  <si>
    <t xml:space="preserve">BTB-N1U-15</t>
  </si>
  <si>
    <t xml:space="preserve">Credibolsa S.A. Agencia de Bolsa          (Res. ASFI N° 791/2014)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Banco de Desarrollo Productivo S.A.M. </t>
  </si>
  <si>
    <t xml:space="preserve">Bonos BDP I - Emisión 2</t>
  </si>
  <si>
    <t xml:space="preserve">ASFI/DSV-ED-NFB-033/2012</t>
  </si>
  <si>
    <t xml:space="preserve">NFB-1-N1U-12</t>
  </si>
  <si>
    <t xml:space="preserve">Banco de Desarrollo Productivo S.A.M. Banco de Segundo Piso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anco Económico S.A.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onos Subordinados BEC III -  Emisión 1</t>
  </si>
  <si>
    <t xml:space="preserve">ASFI/DSVSC-ED-BEC-025/2016</t>
  </si>
  <si>
    <t xml:space="preserve">BEC-3-N1U-16</t>
  </si>
  <si>
    <t xml:space="preserve">Bonos Subordinados BEC III -  Emisión 2</t>
  </si>
  <si>
    <t xml:space="preserve">ASFI/DSVSC-ED-BEC-033/2016</t>
  </si>
  <si>
    <t xml:space="preserve">BEC-3-N2U-16</t>
  </si>
  <si>
    <t xml:space="preserve">Banco Fortaleza S.A.</t>
  </si>
  <si>
    <t xml:space="preserve">BONOS BANCO FORTALEZA</t>
  </si>
  <si>
    <t xml:space="preserve">ASFI/DSVSC-ED-FFO-012/2016</t>
  </si>
  <si>
    <t xml:space="preserve">FFO-N1U-16</t>
  </si>
  <si>
    <t xml:space="preserve">CAISA - Agencia de Bolsa</t>
  </si>
  <si>
    <t xml:space="preserve">Bonos Subordinados BANCO FORTALEZA - EMISIÓN 1</t>
  </si>
  <si>
    <t xml:space="preserve">ASFI/DSVSC-ED-FFO-041/2015</t>
  </si>
  <si>
    <t xml:space="preserve">FFO-1-N1U-15</t>
  </si>
  <si>
    <t xml:space="preserve">Bonos Subordinados BANCO FORTALEZA - Emisión 2</t>
  </si>
  <si>
    <t xml:space="preserve">ASFI/DSVSC-ED-FFO-039/2016</t>
  </si>
  <si>
    <t xml:space="preserve">FFO-1-N1U-16</t>
  </si>
  <si>
    <t xml:space="preserve">Banco Ganadero S.A.</t>
  </si>
  <si>
    <t xml:space="preserve">Bonos Subordinados Banco Ganadero II</t>
  </si>
  <si>
    <t xml:space="preserve">ASFI/DSV-ED-BGA-029/2013</t>
  </si>
  <si>
    <t xml:space="preserve">BGA-N1U-13</t>
  </si>
  <si>
    <t xml:space="preserve">Panamerican Securities S.A. </t>
  </si>
  <si>
    <t xml:space="preserve">Bonos Subordinados Banco Ganadero III</t>
  </si>
  <si>
    <t xml:space="preserve">ASFI/DSV-ED-BGA-02012014</t>
  </si>
  <si>
    <t xml:space="preserve">BGA-N1U-14</t>
  </si>
  <si>
    <t xml:space="preserve">Bonos Subordinados Banco Ganadero IV</t>
  </si>
  <si>
    <t xml:space="preserve">ASFI/DSVSC-ED-BGA-026/2015</t>
  </si>
  <si>
    <t xml:space="preserve">BGA-N1U-15</t>
  </si>
  <si>
    <t xml:space="preserve">Bonos Subordinados Banco Ganadero V</t>
  </si>
  <si>
    <t xml:space="preserve">ASFI/DSVSC-ED-BGA-041/2016</t>
  </si>
  <si>
    <t xml:space="preserve">BGA-N1U-16</t>
  </si>
  <si>
    <t xml:space="preserve">GanaValores Agencia de Bolsa S.A.</t>
  </si>
  <si>
    <t xml:space="preserve">Banco Mercantil Santa Cruz S.A.</t>
  </si>
  <si>
    <t xml:space="preserve">Bonos Los Andes ProCredit - Emisión 1</t>
  </si>
  <si>
    <t xml:space="preserve">ASFI/DSV-ED-CLA-014/2010</t>
  </si>
  <si>
    <t xml:space="preserve">CLA-1-E1B-10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ociedad Anónima</t>
  </si>
  <si>
    <t xml:space="preserve">BME-1-E1B-15</t>
  </si>
  <si>
    <t xml:space="preserve">Bonos Banco Mercantil Santa Cruz - Emisión 2</t>
  </si>
  <si>
    <t xml:space="preserve">ASFI/DSVSC-ED-BME-027/2015</t>
  </si>
  <si>
    <t xml:space="preserve">BME-1-N2A-15</t>
  </si>
  <si>
    <t xml:space="preserve">BME-1-N2B-15</t>
  </si>
  <si>
    <t xml:space="preserve">Bonos Banco Mercantil Santa Cruz – Emisión 4</t>
  </si>
  <si>
    <t xml:space="preserve">ASFI/DSVSC-ED-BME-024/2016</t>
  </si>
  <si>
    <t xml:space="preserve">BME-1-E1A-16</t>
  </si>
  <si>
    <t xml:space="preserve">BME-1-E1B-16</t>
  </si>
  <si>
    <t xml:space="preserve">BME-1-E1C-16</t>
  </si>
  <si>
    <t xml:space="preserve">BME-1-E1D-16</t>
  </si>
  <si>
    <t xml:space="preserve">Bonos Banco Mercatil Santa Cruz - Emisión 3</t>
  </si>
  <si>
    <t xml:space="preserve">ASFI/DSVSC-ED-BME-028/2015</t>
  </si>
  <si>
    <t xml:space="preserve">BME-1-N3A-15</t>
  </si>
  <si>
    <t xml:space="preserve">BME-1-N3B-15</t>
  </si>
  <si>
    <t xml:space="preserve">BONOS SUBORDINADOS BANCO MERCANTIL SANTA CRUZ – EMISIÓN 1</t>
  </si>
  <si>
    <t xml:space="preserve">ASFI/DSVSC-ED-BME-036/2016</t>
  </si>
  <si>
    <t xml:space="preserve">BME-2-E2A-16</t>
  </si>
  <si>
    <t xml:space="preserve">BME-2-E2B-16</t>
  </si>
  <si>
    <t xml:space="preserve">BONOS SUBORDINADOS BANCO MERCANTIL SANTA CRUZ – EMISIÓN 2</t>
  </si>
  <si>
    <t xml:space="preserve">ASFI/DSVSC-ED-BME-037/2016</t>
  </si>
  <si>
    <t xml:space="preserve">BME-2-N3A-16</t>
  </si>
  <si>
    <t xml:space="preserve">BME-2-N3B-16</t>
  </si>
  <si>
    <t xml:space="preserve">Banco Nacional de Bolivia S.A.</t>
  </si>
  <si>
    <t xml:space="preserve">Bonos BNB I - Emisión 1</t>
  </si>
  <si>
    <t xml:space="preserve">ASFI/DSV-ED-BNB-016/2013</t>
  </si>
  <si>
    <t xml:space="preserve">BNB-1-E1B-13</t>
  </si>
  <si>
    <t xml:space="preserve">Bonos BNB I - Emisión 2</t>
  </si>
  <si>
    <t xml:space="preserve">ASFI/DSV-ED-BNB-028/2013</t>
  </si>
  <si>
    <t xml:space="preserve">BNB-1-E2B-13</t>
  </si>
  <si>
    <t xml:space="preserve">Bonos BNB I - Emisión 3</t>
  </si>
  <si>
    <t xml:space="preserve">ASFI/DSVSC-ED-BNB-013/2016</t>
  </si>
  <si>
    <t xml:space="preserve">BNB-1-N1U-16</t>
  </si>
  <si>
    <t xml:space="preserve">Bonos BNB I - Emisión 4</t>
  </si>
  <si>
    <t xml:space="preserve">ASFI/DSVSC-ED-BNB-014/2016</t>
  </si>
  <si>
    <t xml:space="preserve">BNB-1-N2U-16</t>
  </si>
  <si>
    <t xml:space="preserve">Bonos BNB I - Emisión 5</t>
  </si>
  <si>
    <t xml:space="preserve">ASFI/DSVSC-ED-BNB-015/2016</t>
  </si>
  <si>
    <t xml:space="preserve">BNB-1-N3A-16</t>
  </si>
  <si>
    <t xml:space="preserve">BNB-1-N3B-16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Subordinados BNB II - Emisión 2</t>
  </si>
  <si>
    <t xml:space="preserve">ASFI/DSVSC-ED-BNB-016/2016</t>
  </si>
  <si>
    <t xml:space="preserve">BNB-2-N4A-16</t>
  </si>
  <si>
    <t xml:space="preserve">BNB-2-N4B-16</t>
  </si>
  <si>
    <t xml:space="preserve">BNB-2-N4C-16</t>
  </si>
  <si>
    <t xml:space="preserve">Bonos Subordinados BNB III</t>
  </si>
  <si>
    <t xml:space="preserve">ASFI/DSVSC-ED-BNB-004/2017</t>
  </si>
  <si>
    <t xml:space="preserve">BNB-E1A-17</t>
  </si>
  <si>
    <t xml:space="preserve">BNB-E1B-17</t>
  </si>
  <si>
    <t xml:space="preserve">Banco para el Fomento a Iniciativas Económicas S.A.</t>
  </si>
  <si>
    <t xml:space="preserve">Bonos Banco FIE 1 - Emisión 1</t>
  </si>
  <si>
    <t xml:space="preserve">ASFI/DSV-ED-FIE-024/2011</t>
  </si>
  <si>
    <t xml:space="preserve">FIE-1-N1B-11</t>
  </si>
  <si>
    <t xml:space="preserve">Bonos Banco FIE 1 - Emisión 2</t>
  </si>
  <si>
    <t xml:space="preserve">ASFI/DSV-ED-FIE-024/20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B-13</t>
  </si>
  <si>
    <t xml:space="preserve">Bonos BANCO FIE 2 - Emisión 1</t>
  </si>
  <si>
    <t xml:space="preserve">ASFI/DSVSC-ED-FIE-007/2016</t>
  </si>
  <si>
    <t xml:space="preserve">FIE-2-N1A-16</t>
  </si>
  <si>
    <t xml:space="preserve">FIE-2-N1B-16</t>
  </si>
  <si>
    <t xml:space="preserve">Bonos BANCO FIE 2 - Emisión 2</t>
  </si>
  <si>
    <t xml:space="preserve">ASFI/DSVSC-ED-FIE-028/2016</t>
  </si>
  <si>
    <t xml:space="preserve">FIE-2-N2A-16</t>
  </si>
  <si>
    <t xml:space="preserve">FIE-2-N2B-16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onos Subordinados BANCO FIE 4</t>
  </si>
  <si>
    <t xml:space="preserve">ASFI/DSVSC-ED-FIE-007/2017</t>
  </si>
  <si>
    <t xml:space="preserve">FIE-N1A-17</t>
  </si>
  <si>
    <t xml:space="preserve">FIE-N1B-17</t>
  </si>
  <si>
    <t xml:space="preserve">Banco PYME de la Comunidad S.A.</t>
  </si>
  <si>
    <t xml:space="preserve">Bonos Subordinados Banco PyME de la Comunidad</t>
  </si>
  <si>
    <t xml:space="preserve">ASFI/DSVSC-ED-FCO-002/2016</t>
  </si>
  <si>
    <t xml:space="preserve">FCO-E1U-16</t>
  </si>
  <si>
    <t xml:space="preserve">Banco Solidario S.A.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ONOS BISA LEASING IV - EMISION 2</t>
  </si>
  <si>
    <t xml:space="preserve">ASFI/DSV-ED-BIL-022/2015</t>
  </si>
  <si>
    <t xml:space="preserve">BIL-4-N2A-15</t>
  </si>
  <si>
    <t xml:space="preserve">BIL-4-N2B-15</t>
  </si>
  <si>
    <t xml:space="preserve">BONOS BISA LEASING IV - Emisión 3</t>
  </si>
  <si>
    <t xml:space="preserve">ASFI/DSVSC-ED-BIL-023/2016</t>
  </si>
  <si>
    <t xml:space="preserve">BIL-4-E1A-16</t>
  </si>
  <si>
    <t xml:space="preserve">BIL-4-E1B-16</t>
  </si>
  <si>
    <t xml:space="preserve">Bonos BISA LEASING IV - EMISIÓN 5</t>
  </si>
  <si>
    <t xml:space="preserve">ASFI/DSVSC-ED-BIL-016/2017</t>
  </si>
  <si>
    <t xml:space="preserve">BIL-4-N1A-17</t>
  </si>
  <si>
    <t xml:space="preserve">BIL-4-N1B-17</t>
  </si>
  <si>
    <t xml:space="preserve">Bonos BISA LEASING IV-EMISIÓN 4</t>
  </si>
  <si>
    <t xml:space="preserve">ASFI/DSVSC-ED-BIL-031/2016</t>
  </si>
  <si>
    <t xml:space="preserve">BIL-4-N2A-16</t>
  </si>
  <si>
    <t xml:space="preserve">BIL-4-N2B-16</t>
  </si>
  <si>
    <t xml:space="preserve">BISA Seguros y Reaseguros S.A.</t>
  </si>
  <si>
    <t xml:space="preserve">Acciones Ordinarias Suscritas y Pagadas - BSG</t>
  </si>
  <si>
    <t xml:space="preserve">ASFI/DSVSC-EA-BSG-004/2016</t>
  </si>
  <si>
    <t xml:space="preserve">BSG1U</t>
  </si>
  <si>
    <t xml:space="preserve">BNB Leasing S.A.</t>
  </si>
  <si>
    <t xml:space="preserve">Bonos BNB Leasing I - Emisión 2</t>
  </si>
  <si>
    <t xml:space="preserve">ASFI/DSV-ED-BNL-011/2013</t>
  </si>
  <si>
    <t xml:space="preserve">BNL-1-N1U-13</t>
  </si>
  <si>
    <t xml:space="preserve">Bonos BNB Leasing II - Emisión 1</t>
  </si>
  <si>
    <t xml:space="preserve">ASFI/DSVSC-ED-BNL-019/2016</t>
  </si>
  <si>
    <t xml:space="preserve">BNL-2-N1A-16</t>
  </si>
  <si>
    <t xml:space="preserve">BNL-2-N1B-16</t>
  </si>
  <si>
    <t xml:space="preserve">COBEE</t>
  </si>
  <si>
    <t xml:space="preserve">Bonos COBEE III - Emisión 1</t>
  </si>
  <si>
    <t xml:space="preserve">ASFI/DSV-ED-PBC-004/2010</t>
  </si>
  <si>
    <t xml:space="preserve">BPC-1-N1C-10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BONOS COBEE IV - EMISIÓN 5</t>
  </si>
  <si>
    <t xml:space="preserve">ASFI/DSVSC-ED-BPC-034/2016</t>
  </si>
  <si>
    <t xml:space="preserve">BPC-4-N1U-16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Distribuidora de electricidad La Paz S. A. DELAPAZ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C-11</t>
  </si>
  <si>
    <t xml:space="preserve">DIN-1-N1D-11</t>
  </si>
  <si>
    <t xml:space="preserve">BONOS INTI V - EMISIÓN 1</t>
  </si>
  <si>
    <t xml:space="preserve">ASFI/DSVSC-ED-DIN-038/2015</t>
  </si>
  <si>
    <t xml:space="preserve">DIN-2-N1A-15</t>
  </si>
  <si>
    <t xml:space="preserve">DIN-2-N1B-15</t>
  </si>
  <si>
    <t xml:space="preserve">DIN-2-N1C-15</t>
  </si>
  <si>
    <t xml:space="preserve">DIN-2-N1D-15</t>
  </si>
  <si>
    <t xml:space="preserve">DIN-2-N1E-15</t>
  </si>
  <si>
    <t xml:space="preserve">Bonos INTI VI</t>
  </si>
  <si>
    <t xml:space="preserve">ASFI/DSVSC-ED-DIN-042/2016</t>
  </si>
  <si>
    <t xml:space="preserve">DIN-N1U-16</t>
  </si>
  <si>
    <t xml:space="preserve">Banco Pyme ECOFUTURO S.A.</t>
  </si>
  <si>
    <t xml:space="preserve">Bonos ECOFUTURO - Emisión 2</t>
  </si>
  <si>
    <t xml:space="preserve">ASFI/DSV-ED-FEF-018/2012</t>
  </si>
  <si>
    <t xml:space="preserve">FEF-1-E1U-12</t>
  </si>
  <si>
    <t xml:space="preserve">Eco Futuro S.A. F. F. P.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BONOS SUBORDINADOS ECOFUTURO 3</t>
  </si>
  <si>
    <t xml:space="preserve">ASFI/DSVSC-ED-FEF-001/2017</t>
  </si>
  <si>
    <t xml:space="preserve">FEF-N1U-17</t>
  </si>
  <si>
    <t xml:space="preserve">Empresa de Luz y Fuerza Eléctrica Cochabamba S.A.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3</t>
  </si>
  <si>
    <t xml:space="preserve">ASFI/DSV-ED-ELF-005/2010</t>
  </si>
  <si>
    <t xml:space="preserve">ELF-2-N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C-13</t>
  </si>
  <si>
    <t xml:space="preserve">Bonos Ferroviaria Oriental - Emisión 2</t>
  </si>
  <si>
    <t xml:space="preserve">ASFI/DSV-ED-EFO-012/20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ábrica Nacional de Cemento S.A. (FANCESA)</t>
  </si>
  <si>
    <t xml:space="preserve">BONOS FANCESA IV - EMISIÓN 1</t>
  </si>
  <si>
    <t xml:space="preserve">ASFI/DSVSC-ED-FAN-044/2016</t>
  </si>
  <si>
    <t xml:space="preserve">FAN-4-N1U-16</t>
  </si>
  <si>
    <t xml:space="preserve">FINO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Bonos IASA III - Emisión 5</t>
  </si>
  <si>
    <t xml:space="preserve">ASFI/DSVDC-ED-FIN-040/2015</t>
  </si>
  <si>
    <t xml:space="preserve">FIN-3-N2U-15</t>
  </si>
  <si>
    <t xml:space="preserve">Bonos IASA III - Emisión 6</t>
  </si>
  <si>
    <t xml:space="preserve">ASFI/DSVSC-ED-FIN-006/2016</t>
  </si>
  <si>
    <t xml:space="preserve">FIN-3-N1U-16</t>
  </si>
  <si>
    <t xml:space="preserve">Bonos IASA IV - Emisión 1</t>
  </si>
  <si>
    <t xml:space="preserve">ASFI/DSVSC-ED-FIN-020/2017</t>
  </si>
  <si>
    <t xml:space="preserve">FIN-4-N1U-17</t>
  </si>
  <si>
    <t xml:space="preserve">Pagarés Bursátiles IASA III - Emisión 5</t>
  </si>
  <si>
    <t xml:space="preserve">ASFI/DSVSC-ED-FIN-006/2017</t>
  </si>
  <si>
    <t xml:space="preserve">FIN-PB3-N5U</t>
  </si>
  <si>
    <t xml:space="preserve">PAGARÉS BURSÁTILES IASA III - EMISIÓN 6</t>
  </si>
  <si>
    <t xml:space="preserve">ASFI/DSVSC-ED-FIN-008/2017</t>
  </si>
  <si>
    <t xml:space="preserve">FIN-PB3-N6U</t>
  </si>
  <si>
    <t xml:space="preserve">PAGARÉS BURSÁTILES IASA III - EMISIÓN 7</t>
  </si>
  <si>
    <t xml:space="preserve">ASFI/DSVSC-ED-FIN-012/2017</t>
  </si>
  <si>
    <t xml:space="preserve">FIN-PB3-N7U</t>
  </si>
  <si>
    <t xml:space="preserve">PAGARÉS BURSÁTILES IASA III - EMISIÓN 8</t>
  </si>
  <si>
    <t xml:space="preserve">ASFI/DSVSC-ED-FIN-013/2017</t>
  </si>
  <si>
    <t xml:space="preserve">FIN-PB3-N8U</t>
  </si>
  <si>
    <t xml:space="preserve">Pagarés Bursátiles IASA III - Emisión 9</t>
  </si>
  <si>
    <t xml:space="preserve">ASFI/DSVSC-ED-FIN-017/2017</t>
  </si>
  <si>
    <t xml:space="preserve">FIN-PB3-N9U</t>
  </si>
  <si>
    <t xml:space="preserve">Banco Fassil S.A.</t>
  </si>
  <si>
    <t xml:space="preserve">Bonos Subordinados Fassil</t>
  </si>
  <si>
    <t xml:space="preserve">ASFI/DSV-ED-FSL-149/2009</t>
  </si>
  <si>
    <t xml:space="preserve">FSL-E1U-09</t>
  </si>
  <si>
    <t xml:space="preserve">Fondo Financiero Privado Fassil S.A.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l Banco Fassil S.A.</t>
  </si>
  <si>
    <t xml:space="preserve">Gas &amp; Electricidad S.A.</t>
  </si>
  <si>
    <t xml:space="preserve">BONOS GAS &amp; ELECTRICIDAD - EMISIÓN 2</t>
  </si>
  <si>
    <t xml:space="preserve">ASFI/DSVSC-ED-GYE-016/2015</t>
  </si>
  <si>
    <t xml:space="preserve">GYE-1-N1U-15</t>
  </si>
  <si>
    <t xml:space="preserve">Bonos GAS &amp; ELECTRICIDAD SOCIEDAD ANÓNIMA</t>
  </si>
  <si>
    <t xml:space="preserve">ASFI/DSVSC-ED-GYE-002/2017</t>
  </si>
  <si>
    <t xml:space="preserve">GYE-N1A-17</t>
  </si>
  <si>
    <t xml:space="preserve">GYE-N1B-17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Pagarés GRAVETAL I - Emisión 4</t>
  </si>
  <si>
    <t xml:space="preserve">ASFI/DSVSC-ED-GRB-001/2017</t>
  </si>
  <si>
    <t xml:space="preserve">GRB-PB2-E4U</t>
  </si>
  <si>
    <t xml:space="preserve">Pagarés GRAVETAL I - Emisión 5</t>
  </si>
  <si>
    <t xml:space="preserve">ASFI/DSVSC-ED-GRB-014/2017</t>
  </si>
  <si>
    <t xml:space="preserve">GRB-PB2-E5U</t>
  </si>
  <si>
    <t xml:space="preserve">Industrias Oleaginosas S.A.</t>
  </si>
  <si>
    <t xml:space="preserve">Bonos IOL I - Emisión 2</t>
  </si>
  <si>
    <t xml:space="preserve">ASFI/DSV-ED-IOL-006/20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B-14</t>
  </si>
  <si>
    <t xml:space="preserve">BONOS IOL II - Emisión 1</t>
  </si>
  <si>
    <t xml:space="preserve">ASFI/DSVSC-ED-OIL-019/2017</t>
  </si>
  <si>
    <t xml:space="preserve">IOL-2-N1A-17</t>
  </si>
  <si>
    <t xml:space="preserve">IOL-2-N1B-17</t>
  </si>
  <si>
    <t xml:space="preserve">IOL-2-N1C-17</t>
  </si>
  <si>
    <t xml:space="preserve">Industrias Sucroalcoholeras ISA S.A.</t>
  </si>
  <si>
    <t xml:space="preserve">BONOS ISA - EMISIÓN 1</t>
  </si>
  <si>
    <t xml:space="preserve">ASFI/DSVSC-ED-ISA-021/2017</t>
  </si>
  <si>
    <t xml:space="preserve">ISA-1-E1U-17</t>
  </si>
  <si>
    <t xml:space="preserve">BONOS ISA-EMISIÓN 2</t>
  </si>
  <si>
    <t xml:space="preserve">ASFI/DSVSC-ED-ISA-022/2017</t>
  </si>
  <si>
    <t xml:space="preserve">ISA-1-E2U-17</t>
  </si>
  <si>
    <t xml:space="preserve">La Papelera</t>
  </si>
  <si>
    <t xml:space="preserve">Bonos LA PAPELERA I - Emisión 1</t>
  </si>
  <si>
    <t xml:space="preserve">ASFI/DSVSC-ED-PAP-029/2015</t>
  </si>
  <si>
    <t xml:space="preserve">PAP-1-E1U-15</t>
  </si>
  <si>
    <t xml:space="preserve">Bonos LA PAPELERA I - Emisión 2</t>
  </si>
  <si>
    <t xml:space="preserve">ASFI/DSVSC-ED-PAP-030/2015</t>
  </si>
  <si>
    <t xml:space="preserve">PAP-1-N2U-15</t>
  </si>
  <si>
    <t xml:space="preserve">MERINCO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BONOS MERINCO – EMISIÓN 4 DENTRO DEL PROGRAMA</t>
  </si>
  <si>
    <t xml:space="preserve">ASFI/DSVSC-ED-MIN-035/2015</t>
  </si>
  <si>
    <t xml:space="preserve">MIN-1-E3U-15</t>
  </si>
  <si>
    <t xml:space="preserve">NUTRI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BONOS NUTRIOIL I - EMISIÓN 3</t>
  </si>
  <si>
    <t xml:space="preserve">ASFI/DSVSC-ED-NUT-011/2016</t>
  </si>
  <si>
    <t xml:space="preserve">NUT-1-N1B-16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CRESPAL - BDP ST 035</t>
  </si>
  <si>
    <t xml:space="preserve">ASFI/DSV-TD-CRP-001/2017</t>
  </si>
  <si>
    <t xml:space="preserve">CRP-TD-NA</t>
  </si>
  <si>
    <t xml:space="preserve">CRP-TD-NB</t>
  </si>
  <si>
    <t xml:space="preserve">CRP-TD-NC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E</t>
  </si>
  <si>
    <t xml:space="preserve">Patrimonio Autónomo Microcrédito IFD - BDP ST 031</t>
  </si>
  <si>
    <t xml:space="preserve">Patrimonio Autónomo Microcrédito IFD - BDP - ST 031</t>
  </si>
  <si>
    <t xml:space="preserve">ASFI/DSVSC-PA-VTC-001/2015</t>
  </si>
  <si>
    <t xml:space="preserve">VTC-TD-NB</t>
  </si>
  <si>
    <t xml:space="preserve">VTC-TD-NC</t>
  </si>
  <si>
    <t xml:space="preserve">VTC-TD-ND</t>
  </si>
  <si>
    <t xml:space="preserve">VTC-TD-NE</t>
  </si>
  <si>
    <t xml:space="preserve">PATRIMONIO AUTÓNOMO MICROCRÉDITO IFD - BDP ST 032</t>
  </si>
  <si>
    <t xml:space="preserve">Valores de Titularización CRECER - BDP ST 032</t>
  </si>
  <si>
    <t xml:space="preserve">ASFI/DSVSC-TD-VCR-001/2016</t>
  </si>
  <si>
    <t xml:space="preserve">VCR-TD-NB</t>
  </si>
  <si>
    <t xml:space="preserve">VCR-TD-NC</t>
  </si>
  <si>
    <t xml:space="preserve">VCR-TD-ND</t>
  </si>
  <si>
    <t xml:space="preserve">PATRIMONIO AUTÓNOMO MICROCRÉDITO IFD - BDP ST 034</t>
  </si>
  <si>
    <t xml:space="preserve">Valores de Titularización CRECER IFD - BDP ST 034</t>
  </si>
  <si>
    <t xml:space="preserve">ASFI/DSVSC-PA-PAM-002/2016</t>
  </si>
  <si>
    <t xml:space="preserve">PAM-TD-NA</t>
  </si>
  <si>
    <t xml:space="preserve">PAM-TD-NB</t>
  </si>
  <si>
    <t xml:space="preserve">PAM-TD-NC</t>
  </si>
  <si>
    <t xml:space="preserve">PAM-TD-ND</t>
  </si>
  <si>
    <t xml:space="preserve">Patrimonio Autónomo Microcrédito IFD-BDP ST 026</t>
  </si>
  <si>
    <t xml:space="preserve">Valores de Titularización IDEPRO - BDP ST 026</t>
  </si>
  <si>
    <t xml:space="preserve">ASFI/DSV/R-152033/2013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atrimonio Autónomo Unipartes - BDP ST 030</t>
  </si>
  <si>
    <t xml:space="preserve">Valores de Titularización Unipartes-BDP ST 030</t>
  </si>
  <si>
    <t xml:space="preserve">ASFI/DSVSC-TD-PAU-002/2015</t>
  </si>
  <si>
    <t xml:space="preserve">PAU-TD-NB</t>
  </si>
  <si>
    <t xml:space="preserve">PAU-TD-NC</t>
  </si>
  <si>
    <t xml:space="preserve">PILAT S.R.L.</t>
  </si>
  <si>
    <t xml:space="preserve">BONOS PILAT I – EMISIÓN 1</t>
  </si>
  <si>
    <t xml:space="preserve">ASFI/DSVSC-ED-PAR-003/2016</t>
  </si>
  <si>
    <t xml:space="preserve">PAR-1-N1U-16</t>
  </si>
  <si>
    <t xml:space="preserve">BONOS PILAT I – EMISIÓN 2</t>
  </si>
  <si>
    <t xml:space="preserve">ASFI/DSVSC-ED-PAR-005/2016</t>
  </si>
  <si>
    <t xml:space="preserve">PAR-1-N2U-16</t>
  </si>
  <si>
    <t xml:space="preserve">BONOS PILAT I - EMISIÓN 3</t>
  </si>
  <si>
    <t xml:space="preserve">ASFI/DSVSC-ED-PAR-009/2016</t>
  </si>
  <si>
    <t xml:space="preserve">PAR-1-N3U-16</t>
  </si>
  <si>
    <t xml:space="preserve">Procesadora de Oleaginosas PROLEGA S.A.</t>
  </si>
  <si>
    <t xml:space="preserve">Bonos PROLEGA I – Emisión 3</t>
  </si>
  <si>
    <t xml:space="preserve">ASFI/DSVSC-ED-POL-023/2015</t>
  </si>
  <si>
    <t xml:space="preserve">POL-1-E3U-15</t>
  </si>
  <si>
    <t xml:space="preserve">BONOS PROLEGA I - EMISION 4</t>
  </si>
  <si>
    <t xml:space="preserve">ASFI/DSVSC-ED-POL-025/2015</t>
  </si>
  <si>
    <t xml:space="preserve">POL-1-N4A-15</t>
  </si>
  <si>
    <t xml:space="preserve">POL-1-N4B-15</t>
  </si>
  <si>
    <t xml:space="preserve">BONOS PROLEGA I - EMISIÓN 5</t>
  </si>
  <si>
    <t xml:space="preserve">ASFI/DSVSC-ED-POL-020/2016</t>
  </si>
  <si>
    <t xml:space="preserve">POL-1-N1U-16</t>
  </si>
  <si>
    <t xml:space="preserve">BONOS PROLEGA I - EMISIÓN 6</t>
  </si>
  <si>
    <t xml:space="preserve">ASFI/DSVSC-ED-POL-043/2016</t>
  </si>
  <si>
    <t xml:space="preserve">POL-1-N2U-16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BONOS PROLEGA II - EMISIÓN 1</t>
  </si>
  <si>
    <t xml:space="preserve">ASFI/DSVSC-ED-POL-018/2017</t>
  </si>
  <si>
    <t xml:space="preserve">POL-2-N1U-17</t>
  </si>
  <si>
    <t xml:space="preserve">SOBOCE S.A.</t>
  </si>
  <si>
    <t xml:space="preserve">Bonos Soboce VI - Emisión 2</t>
  </si>
  <si>
    <t xml:space="preserve">ASFI/DSV-ED-SBC-036/2013</t>
  </si>
  <si>
    <t xml:space="preserve">SBC-6-N1U-13</t>
  </si>
  <si>
    <t xml:space="preserve">BONOS SOBOCE VII - EMISIÓN 1</t>
  </si>
  <si>
    <t xml:space="preserve">ASFI/DSVSC-ED-SBC-030/2016</t>
  </si>
  <si>
    <t xml:space="preserve">SBC-7-N1U-16</t>
  </si>
  <si>
    <t xml:space="preserve">Telefónica Celular de Bolivia S.A. (TELECEL)</t>
  </si>
  <si>
    <t xml:space="preserve">BONOS TELECEL II - EMISION 1</t>
  </si>
  <si>
    <t xml:space="preserve">ASFI/DSVSC-ED-TCB-031/2015</t>
  </si>
  <si>
    <t xml:space="preserve">TCB-2-N1A-15</t>
  </si>
  <si>
    <t xml:space="preserve">TCB-2-N1B-15</t>
  </si>
  <si>
    <t xml:space="preserve">Bonos TELECEL II-EMISIÓN 2</t>
  </si>
  <si>
    <t xml:space="preserve">ASFI/DSVSC-ED-TCB-029/2016</t>
  </si>
  <si>
    <t xml:space="preserve">TCB-2-N1A-16</t>
  </si>
  <si>
    <t xml:space="preserve">TCB-2-N1B-16</t>
  </si>
  <si>
    <t xml:space="preserve">Bonos TELECEL S.A. - Emisión 1</t>
  </si>
  <si>
    <t xml:space="preserve">ASFI/DSV-ED-TCB-011/2012</t>
  </si>
  <si>
    <t xml:space="preserve">TCB-1-N1U-12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BONOS TOYOSA II - EMISIÓN 1</t>
  </si>
  <si>
    <t xml:space="preserve">ASFI/DSVSC-ED-TYS-026/2016</t>
  </si>
  <si>
    <t xml:space="preserve">TYS-2-N1A-16</t>
  </si>
  <si>
    <t xml:space="preserve">TYS-2-N1B-16</t>
  </si>
  <si>
    <t xml:space="preserve">TYS-2-N1C-16</t>
  </si>
  <si>
    <t xml:space="preserve">TYS-2-N1D-16</t>
  </si>
  <si>
    <t xml:space="preserve">BONOS TOYOSA II - EMISIÓN 2</t>
  </si>
  <si>
    <t xml:space="preserve">ASFI/DSVSC-ED-TYS-035/2016</t>
  </si>
  <si>
    <t xml:space="preserve">TYS-2-N2A-16</t>
  </si>
  <si>
    <t xml:space="preserve">TYS-2-N2B-16</t>
  </si>
  <si>
    <t xml:space="preserve">TYS-2-N2C-16</t>
  </si>
  <si>
    <t xml:space="preserve">TYS-2-N2D-16</t>
  </si>
  <si>
    <t xml:space="preserve">Pagarés Bursátiles TOYOSA I - Emisión 4</t>
  </si>
  <si>
    <t xml:space="preserve">ASFI/DSVSC-ED-TYS-040/2016</t>
  </si>
  <si>
    <t xml:space="preserve">TYS-PB1-N4U</t>
  </si>
  <si>
    <t xml:space="preserve">Pagarés Bursátiles TOYOSA I - Emisión 5</t>
  </si>
  <si>
    <t xml:space="preserve">ASFI/DSVSC-ED-TYS-005/2017</t>
  </si>
  <si>
    <t xml:space="preserve">TYS-PB1-N5U</t>
  </si>
  <si>
    <t xml:space="preserve">Pagarés Bursátiles TOYOSA I - Emisión 6</t>
  </si>
  <si>
    <t xml:space="preserve">ASFI/DSVSC-ED-TYS-009/2017</t>
  </si>
  <si>
    <t xml:space="preserve">TYS-PB1-N6U</t>
  </si>
  <si>
    <t xml:space="preserve">Pagarés Bursátiles TOYOSA I - Emisión 7</t>
  </si>
  <si>
    <t xml:space="preserve">ASFI/DSVSC-ED-TYS-015/2017</t>
  </si>
  <si>
    <t xml:space="preserve">TYS-PB1-E7U</t>
  </si>
  <si>
    <t xml:space="preserve">TSM S.A.</t>
  </si>
  <si>
    <t xml:space="preserve">Bonos Participativos TSM DENIMS 001</t>
  </si>
  <si>
    <t xml:space="preserve">ASFI/DSVSC-ED-TSM-003/2017</t>
  </si>
  <si>
    <t xml:space="preserve">TSM-N1U-17</t>
  </si>
  <si>
    <t xml:space="preserve">YPFB TRANSIERRA S.A.                               </t>
  </si>
  <si>
    <t xml:space="preserve">Bonos Transierra I - Emisión 1</t>
  </si>
  <si>
    <t xml:space="preserve">ASFI/DSV-ED-TRA-019/2013</t>
  </si>
  <si>
    <t xml:space="preserve">TRA-1-E1U-13</t>
  </si>
  <si>
    <t xml:space="preserve">Bonos Transierra I-Emisión 2</t>
  </si>
  <si>
    <t xml:space="preserve">ASFI/DSVSC-ED-TRA-010/2016</t>
  </si>
  <si>
    <t xml:space="preserve">TRA-1-E1A-16</t>
  </si>
  <si>
    <t xml:space="preserve">TRA-1-E1B-16</t>
  </si>
  <si>
    <t xml:space="preserve">TRA-1-E1C-16</t>
  </si>
  <si>
    <t xml:space="preserve">FONDOS DE INVERSIÓN ABIERTOS Y CERRADOS</t>
  </si>
  <si>
    <t xml:space="preserve">TC</t>
  </si>
  <si>
    <t xml:space="preserve">CARTERA Y TASAS DE RENDIMIENTO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BNB SAFI S.A. </t>
  </si>
  <si>
    <t xml:space="preserve">FUTURO ASEGURADO</t>
  </si>
  <si>
    <t xml:space="preserve">FORTALEZA SAFI S.A</t>
  </si>
  <si>
    <t xml:space="preserve">FORTALEZA DISPONIBLE</t>
  </si>
  <si>
    <t xml:space="preserve">FORTALEZA PLANIFICA</t>
  </si>
  <si>
    <t xml:space="preserve">BISA SAFI S.A. </t>
  </si>
  <si>
    <t xml:space="preserve">A MEDIDA</t>
  </si>
  <si>
    <t xml:space="preserve">ULTRA UFV</t>
  </si>
  <si>
    <t xml:space="preserve">CREDIFONDO SAFI S.A. </t>
  </si>
  <si>
    <t xml:space="preserve">+ RENDIMIENTO</t>
  </si>
  <si>
    <t xml:space="preserve">CREDIFONDO BOLIVIANOS</t>
  </si>
  <si>
    <t xml:space="preserve">POTENCIA</t>
  </si>
  <si>
    <t xml:space="preserve">INTERÉS +</t>
  </si>
  <si>
    <t xml:space="preserve">SAFI MERCANTIL</t>
  </si>
  <si>
    <t xml:space="preserve">CRECER</t>
  </si>
  <si>
    <t xml:space="preserve">SUPERIOR</t>
  </si>
  <si>
    <t xml:space="preserve">EN ACCIÓN</t>
  </si>
  <si>
    <t xml:space="preserve">OPCIÓN</t>
  </si>
  <si>
    <t xml:space="preserve">OPORTUNO</t>
  </si>
  <si>
    <t xml:space="preserve">SANTA CRUZ INVESTMENTS SAFI S.A</t>
  </si>
  <si>
    <t xml:space="preserve">RENTA ACTIVA BOLIVIANOS</t>
  </si>
  <si>
    <t xml:space="preserve">SAFI UNIÓN</t>
  </si>
  <si>
    <t xml:space="preserve">ACTIVO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FORTALEZA PORVENIR</t>
  </si>
  <si>
    <t xml:space="preserve">FORTALEZA RENTA MIXTA</t>
  </si>
  <si>
    <t xml:space="preserve">INVERSIÓN INTERNACIONAL</t>
  </si>
  <si>
    <t xml:space="preserve">LIQUIDEZ</t>
  </si>
  <si>
    <t xml:space="preserve">PRODUCE GANANCIA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MUTUO UNIÓN</t>
  </si>
  <si>
    <t xml:space="preserve">GLOBAL 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ALIANZA SAFI S.A</t>
  </si>
  <si>
    <t xml:space="preserve">CRECIMIENTO</t>
  </si>
  <si>
    <t xml:space="preserve">CAPCEM SAFI S.A. </t>
  </si>
  <si>
    <t xml:space="preserve">INCLUSIÓN EMPRESARIAL FIC-A</t>
  </si>
  <si>
    <t xml:space="preserve">INCLUSIÓN EMPRESARIAL FIC-B</t>
  </si>
  <si>
    <t xml:space="preserve">CREDIFONDO GARANTIZA -A</t>
  </si>
  <si>
    <t xml:space="preserve">CREDIFONDO GARANTIZA -B</t>
  </si>
  <si>
    <t xml:space="preserve">MARCA VERDE SAFI S.A. </t>
  </si>
  <si>
    <t xml:space="preserve">AGROPERATIVO</t>
  </si>
  <si>
    <t xml:space="preserve">CAP FIC</t>
  </si>
  <si>
    <t xml:space="preserve">PANAMERICAN SAFI S.A. </t>
  </si>
  <si>
    <t xml:space="preserve">FIBRA FIC</t>
  </si>
  <si>
    <t xml:space="preserve">PYME PROGRESO-A</t>
  </si>
  <si>
    <t xml:space="preserve">PYME PROGRESO-B</t>
  </si>
  <si>
    <t xml:space="preserve">MICROFIC</t>
  </si>
  <si>
    <t xml:space="preserve">CAPITAL + SAFI S.A</t>
  </si>
  <si>
    <t xml:space="preserve">SEMBRAR</t>
  </si>
  <si>
    <t xml:space="preserve">SEMBRAR ALIMENTARIO</t>
  </si>
  <si>
    <t xml:space="preserve">SEMBRAR PRODUCTIVO</t>
  </si>
  <si>
    <t xml:space="preserve">ACELERADOR</t>
  </si>
  <si>
    <t xml:space="preserve">IMPULSOR</t>
  </si>
  <si>
    <t xml:space="preserve">PYME II </t>
  </si>
  <si>
    <t xml:space="preserve">PRODUCTIVO</t>
  </si>
  <si>
    <t xml:space="preserve">EMERGENTE</t>
  </si>
  <si>
    <t xml:space="preserve">RENTA ACTIVA PYME</t>
  </si>
  <si>
    <t xml:space="preserve">RENTA ACTIVA PUENTE</t>
  </si>
  <si>
    <t xml:space="preserve">PROPYME UNIÓN</t>
  </si>
  <si>
    <t xml:space="preserve">PROQUINUA UNIÓN</t>
  </si>
  <si>
    <t xml:space="preserve">GLOBAL</t>
  </si>
  <si>
    <t xml:space="preserve">K12 FIC</t>
  </si>
  <si>
    <t xml:space="preserve">GESTIÓN ACTIVA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NÚMERO DE CLIENTES POR FONDO DE INVERSIÓN</t>
  </si>
  <si>
    <t xml:space="preserve">AL  31 DE AGOSTO DE  2017</t>
  </si>
  <si>
    <t xml:space="preserve">NÚMERO DE PARTICIPANTES</t>
  </si>
  <si>
    <t xml:space="preserve">MERCANTIL FONDO MUTUO</t>
  </si>
  <si>
    <t xml:space="preserve">TOTAL FONDOS DE INVERSIÓN ABIERTOS</t>
  </si>
  <si>
    <t xml:space="preserve">CREDIFONDO GARANTIZA-A</t>
  </si>
  <si>
    <t xml:space="preserve">SAFI CREDIFONDO</t>
  </si>
  <si>
    <t xml:space="preserve">CREDIFONDO GARANTIZA-B</t>
  </si>
  <si>
    <t xml:space="preserve">CARTERA POR EMISOR Y VALOR</t>
  </si>
  <si>
    <t xml:space="preserve">AL  31  DE AGOSTO DE 2017</t>
  </si>
  <si>
    <t xml:space="preserve">(en dólares estadounidenses)</t>
  </si>
  <si>
    <t xml:space="preserve">Emisor</t>
  </si>
  <si>
    <t xml:space="preserve">Monto</t>
  </si>
  <si>
    <t xml:space="preserve">Porcentajes</t>
  </si>
  <si>
    <t xml:space="preserve">BDB</t>
  </si>
  <si>
    <t xml:space="preserve">BDI</t>
  </si>
  <si>
    <t xml:space="preserve">BEC</t>
  </si>
  <si>
    <t xml:space="preserve">BGA</t>
  </si>
  <si>
    <t xml:space="preserve">BIL</t>
  </si>
  <si>
    <t xml:space="preserve">BIS</t>
  </si>
  <si>
    <t xml:space="preserve">BME</t>
  </si>
  <si>
    <t xml:space="preserve">BNB</t>
  </si>
  <si>
    <t xml:space="preserve">BNL</t>
  </si>
  <si>
    <t xml:space="preserve">BPC</t>
  </si>
  <si>
    <t xml:space="preserve">BSO</t>
  </si>
  <si>
    <t xml:space="preserve">BTB</t>
  </si>
  <si>
    <t xml:space="preserve">BUN</t>
  </si>
  <si>
    <t xml:space="preserve">CAC</t>
  </si>
  <si>
    <t xml:space="preserve">CBT</t>
  </si>
  <si>
    <t xml:space="preserve">CJN</t>
  </si>
  <si>
    <t xml:space="preserve">CLA</t>
  </si>
  <si>
    <t xml:space="preserve">COB</t>
  </si>
  <si>
    <t xml:space="preserve">COR</t>
  </si>
  <si>
    <t xml:space="preserve">CRP</t>
  </si>
  <si>
    <t xml:space="preserve">DIN</t>
  </si>
  <si>
    <t xml:space="preserve">EFO</t>
  </si>
  <si>
    <t xml:space="preserve">ELF</t>
  </si>
  <si>
    <t xml:space="preserve">ELP</t>
  </si>
  <si>
    <t xml:space="preserve">EPE</t>
  </si>
  <si>
    <t xml:space="preserve">FAN</t>
  </si>
  <si>
    <t xml:space="preserve">FCO</t>
  </si>
  <si>
    <t xml:space="preserve">FEF</t>
  </si>
  <si>
    <t xml:space="preserve">FFO</t>
  </si>
  <si>
    <t xml:space="preserve">FIE</t>
  </si>
  <si>
    <t xml:space="preserve">FIN</t>
  </si>
  <si>
    <t xml:space="preserve">FPR</t>
  </si>
  <si>
    <t xml:space="preserve">FSL</t>
  </si>
  <si>
    <t xml:space="preserve">GRB</t>
  </si>
  <si>
    <t xml:space="preserve">GYE</t>
  </si>
  <si>
    <t xml:space="preserve">HLT</t>
  </si>
  <si>
    <t xml:space="preserve">IOL</t>
  </si>
  <si>
    <t xml:space="preserve">MCT</t>
  </si>
  <si>
    <t xml:space="preserve">MII</t>
  </si>
  <si>
    <t xml:space="preserve">MIN</t>
  </si>
  <si>
    <t xml:space="preserve">NFB</t>
  </si>
  <si>
    <t xml:space="preserve">NUT</t>
  </si>
  <si>
    <t xml:space="preserve">PAM</t>
  </si>
  <si>
    <t xml:space="preserve">PAP</t>
  </si>
  <si>
    <t xml:space="preserve">PAR</t>
  </si>
  <si>
    <t xml:space="preserve">PAU</t>
  </si>
  <si>
    <t xml:space="preserve">PCH</t>
  </si>
  <si>
    <t xml:space="preserve">PCO</t>
  </si>
  <si>
    <t xml:space="preserve">PLR</t>
  </si>
  <si>
    <t xml:space="preserve">POL</t>
  </si>
  <si>
    <t xml:space="preserve">SBC</t>
  </si>
  <si>
    <t xml:space="preserve">SIS</t>
  </si>
  <si>
    <t xml:space="preserve">SOF</t>
  </si>
  <si>
    <t xml:space="preserve">TCB</t>
  </si>
  <si>
    <t xml:space="preserve">TGN</t>
  </si>
  <si>
    <t xml:space="preserve">TRA</t>
  </si>
  <si>
    <t xml:space="preserve">TRD</t>
  </si>
  <si>
    <t xml:space="preserve">TSM</t>
  </si>
  <si>
    <t xml:space="preserve">TYS</t>
  </si>
  <si>
    <t xml:space="preserve">VAH</t>
  </si>
  <si>
    <t xml:space="preserve">VCR</t>
  </si>
  <si>
    <t xml:space="preserve">VID</t>
  </si>
  <si>
    <t xml:space="preserve">VTC</t>
  </si>
  <si>
    <t xml:space="preserve">Liquidez</t>
  </si>
  <si>
    <t xml:space="preserve">Inv. Extranjero</t>
  </si>
  <si>
    <t xml:space="preserve">Otros</t>
  </si>
  <si>
    <t xml:space="preserve">Reporto</t>
  </si>
  <si>
    <t xml:space="preserve">Total</t>
  </si>
  <si>
    <t xml:space="preserve"> FONDOS DE INVERSIÓN ABIERTOS</t>
  </si>
  <si>
    <t xml:space="preserve">CARTERA POR INSTRUMENTO Y VALOR</t>
  </si>
  <si>
    <t xml:space="preserve">AL  31  DE AGOSTO DE  2017</t>
  </si>
  <si>
    <t xml:space="preserve">(En dólares estadounidenses)</t>
  </si>
  <si>
    <t xml:space="preserve">Instrumento</t>
  </si>
  <si>
    <t xml:space="preserve">Porcentaje</t>
  </si>
  <si>
    <t xml:space="preserve">ACC</t>
  </si>
  <si>
    <t xml:space="preserve">BBB</t>
  </si>
  <si>
    <t xml:space="preserve">BLP</t>
  </si>
  <si>
    <t xml:space="preserve">BPB</t>
  </si>
  <si>
    <t xml:space="preserve">BTS</t>
  </si>
  <si>
    <t xml:space="preserve">CUP</t>
  </si>
  <si>
    <t xml:space="preserve">DPF</t>
  </si>
  <si>
    <t xml:space="preserve">PGB</t>
  </si>
  <si>
    <t xml:space="preserve">VTD</t>
  </si>
  <si>
    <t xml:space="preserve">FONDOS DE INVERSIÓN CERRADOS 
CARTERA POR EMISOR Y VALOR</t>
  </si>
  <si>
    <t xml:space="preserve">AL 31 DE AGOSTO DE  2017</t>
  </si>
  <si>
    <t xml:space="preserve">(En dólares  estadounidenses)</t>
  </si>
  <si>
    <t xml:space="preserve">BCB</t>
  </si>
  <si>
    <t xml:space="preserve">IIR</t>
  </si>
  <si>
    <t xml:space="preserve">LRS</t>
  </si>
  <si>
    <t xml:space="preserve">PGS</t>
  </si>
  <si>
    <t xml:space="preserve">ESTRATIFICACIÓN DE LA CARTERA POR PLAZO DE VIDA</t>
  </si>
  <si>
    <t xml:space="preserve">PLAZO DE VIDA (EN DÍAS)</t>
  </si>
  <si>
    <t xml:space="preserve">TOTAL</t>
  </si>
  <si>
    <t xml:space="preserve">Límite inferior</t>
  </si>
  <si>
    <t xml:space="preserve">Límite superior</t>
  </si>
  <si>
    <t xml:space="preserve">TOTAL CARTERA</t>
  </si>
  <si>
    <t xml:space="preserve">Nota.- En FIA no se esta considerando los instrumentos financieros: Acciones, Inversiones en el extranjero, Otros y Liquidez.</t>
  </si>
  <si>
    <t xml:space="preserve">           En FIC no se esta considerando los instrumentos financieros:  Inversiones en el extranjero, Otros (Instrumentos sin oferta pública) y Liquidez.</t>
  </si>
  <si>
    <t xml:space="preserve">Fuente: Información elaborada a partir de los Informes Diarios del FRUV.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No se registraron negociaciones en mercado primario.</t>
  </si>
  <si>
    <t xml:space="preserve">OPERACIONES  EN BOLIVIANOS CON MANTENIMIENTO DE VALOR - EXPRESADOS EN DÓLARES ESTADOUNIDENSES</t>
  </si>
  <si>
    <t xml:space="preserve">OPERACIONES  EN DÓ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ARTERA PROPIA Y CLIENTES AGENCIAS DE BOLSA</t>
  </si>
  <si>
    <t xml:space="preserve">AGENCIA</t>
  </si>
  <si>
    <t xml:space="preserve">POSICION PROPIA</t>
  </si>
  <si>
    <t xml:space="preserve">CARTERA DE CLIENTES</t>
  </si>
  <si>
    <t xml:space="preserve">BIA</t>
  </si>
  <si>
    <t xml:space="preserve">*</t>
  </si>
  <si>
    <t xml:space="preserve">CAI</t>
  </si>
  <si>
    <t xml:space="preserve">CBA</t>
  </si>
  <si>
    <t xml:space="preserve">GVA</t>
  </si>
  <si>
    <t xml:space="preserve">IBO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No incluyen FI, Cias de Seguros ni AFP´s </t>
  </si>
  <si>
    <t xml:space="preserve">* Se incluye Inversiones en el Extranjero</t>
  </si>
  <si>
    <t xml:space="preserve">AGENCIAS DE BOLSA</t>
  </si>
  <si>
    <t xml:space="preserve">CARTERA DE CLIENTES POR TIPO DE INSTRUMENTO</t>
  </si>
  <si>
    <t xml:space="preserve">TIPO DE INSTRUMENTO</t>
  </si>
  <si>
    <t xml:space="preserve">MONTO ($US)</t>
  </si>
  <si>
    <t xml:space="preserve">PARTICIPACIÓN (%)</t>
  </si>
  <si>
    <t xml:space="preserve">ANR</t>
  </si>
  <si>
    <t xml:space="preserve">BRS</t>
  </si>
  <si>
    <t xml:space="preserve">CFC</t>
  </si>
  <si>
    <t xml:space="preserve">LBS</t>
  </si>
  <si>
    <t xml:space="preserve">INV. EXTRANJERO</t>
  </si>
  <si>
    <t xml:space="preserve">* No incluyen FI, Cias de Seguros ni AFP´s </t>
  </si>
  <si>
    <t xml:space="preserve">CARTERA PROPIA POR TIPO DE INSTRUMENTO</t>
  </si>
  <si>
    <t xml:space="preserve">BTS </t>
  </si>
  <si>
    <t xml:space="preserve">NÚMERO DE CLIENTES POR AGENCIAS DE BOLSA</t>
  </si>
  <si>
    <t xml:space="preserve">NÚMERO DE CLIENTES</t>
  </si>
  <si>
    <t xml:space="preserve">iBOLSA </t>
  </si>
  <si>
    <t xml:space="preserve">RUEDO DE LA BOLSA BOLIVIANA DE VALORES S.A.</t>
  </si>
  <si>
    <t xml:space="preserve">AGOSTO DE  2017</t>
  </si>
  <si>
    <t xml:space="preserve">FECHA</t>
  </si>
  <si>
    <t xml:space="preserve">COMP/VENTA</t>
  </si>
  <si>
    <t xml:space="preserve">REPORTO</t>
  </si>
  <si>
    <t xml:space="preserve">DEFINITIVO</t>
  </si>
  <si>
    <t xml:space="preserve">FONDO DE RENTA UNIVERSAL DE VEJEZ (FRD)</t>
  </si>
  <si>
    <t xml:space="preserve">Monto Valorado $us</t>
  </si>
  <si>
    <t xml:space="preserve">Porcentaje de la Cartera</t>
  </si>
  <si>
    <t xml:space="preserve">Banco de Desarrollo Productivo S.A.M.</t>
  </si>
  <si>
    <t xml:space="preserve">Banco Los Andes Procredit S.A.</t>
  </si>
  <si>
    <t xml:space="preserve">Credifondo Garantiza - Fondo de Inversión Cerrado</t>
  </si>
  <si>
    <t xml:space="preserve">Banco Pyme Eco Futuro S.A.</t>
  </si>
  <si>
    <t xml:space="preserve">Banco Pyme de la comunidad S.A. </t>
  </si>
  <si>
    <t xml:space="preserve">Banco Prodem S.A.</t>
  </si>
  <si>
    <t xml:space="preserve">Tesoro General de la Nación</t>
  </si>
  <si>
    <t xml:space="preserve">Toyosa S.A.</t>
  </si>
  <si>
    <t xml:space="preserve">Monto valorado $us</t>
  </si>
  <si>
    <t xml:space="preserve">Porcentaje de la cartera</t>
  </si>
  <si>
    <t xml:space="preserve">Bonos Bancarios Bursátiles</t>
  </si>
  <si>
    <t xml:space="preserve">Bonos de Largo Plazo</t>
  </si>
  <si>
    <t xml:space="preserve">Bonos Participativos emitidos por PyMES</t>
  </si>
  <si>
    <t xml:space="preserve">Bonos del Tesoro General de la Nación</t>
  </si>
  <si>
    <t xml:space="preserve">Cuotas de Inversión Cerrados</t>
  </si>
  <si>
    <t xml:space="preserve">Cupones de bonos</t>
  </si>
  <si>
    <t xml:space="preserve">Depósitos a Plazo Fijo</t>
  </si>
  <si>
    <t xml:space="preserve">Pagarés Bursátiles</t>
  </si>
  <si>
    <t xml:space="preserve">Valores de Titularización</t>
  </si>
  <si>
    <t xml:space="preserve">Agencias de Bolsa</t>
  </si>
  <si>
    <t xml:space="preserve">BNB Valores S.A. Agencia de Bolsa</t>
  </si>
  <si>
    <t xml:space="preserve">Credibolsa S.A. Agencia de Bolsa Filial del Banco de Crédito de Bolivia S.A.</t>
  </si>
  <si>
    <t xml:space="preserve">iBolsa Agencia de Bolsa S.A.</t>
  </si>
  <si>
    <t xml:space="preserve">Mercantil Santa Cruz Agencia de Bolsa S. A.</t>
  </si>
  <si>
    <t xml:space="preserve">Panamerican Securities S.A. Agencia de Bolsa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Multivalores Agencia de Bolsa S.A. </t>
  </si>
  <si>
    <t xml:space="preserve">MAB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.A.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 Fondos de Inversión S.A.</t>
  </si>
  <si>
    <t xml:space="preserve">SMV</t>
  </si>
  <si>
    <t xml:space="preserve">Alianza SAFI S.A. Sociedad Administradora de Fondos de Inversión</t>
  </si>
  <si>
    <t xml:space="preserve">SAL</t>
  </si>
  <si>
    <t xml:space="preserve">FIPADE Sociedad Administradora de Fondos de Inversión S.A.</t>
  </si>
  <si>
    <t xml:space="preserve">SFE</t>
  </si>
  <si>
    <t xml:space="preserve">Capital para el crecimiento empresarial Sociedad Administradora de Fondos de Inversión S.A. </t>
  </si>
  <si>
    <t xml:space="preserve">CAP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iBolsa Sociedad de Titularización S.A. </t>
  </si>
  <si>
    <t xml:space="preserve">IST </t>
  </si>
  <si>
    <t xml:space="preserve">Bolsas de Valores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Banco Bisa S.A.</t>
  </si>
  <si>
    <t xml:space="preserve">BCR</t>
  </si>
  <si>
    <t xml:space="preserve">BDR</t>
  </si>
  <si>
    <t xml:space="preserve">Banco Do Brasil S.A. - Sucursal Bolivia</t>
  </si>
  <si>
    <t xml:space="preserve">Banco Unión S.A.</t>
  </si>
  <si>
    <t xml:space="preserve">Banco PYME de la Comunidad S.A. </t>
  </si>
  <si>
    <t xml:space="preserve">Banco PYME Ecofuturo S.A.</t>
  </si>
  <si>
    <t xml:space="preserve">Banco PYME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Fortaleza Leasing S.A.</t>
  </si>
  <si>
    <t xml:space="preserve">FLE</t>
  </si>
  <si>
    <t xml:space="preserve">Cooperativa de Ahorro y Crédito Jesús Nazareno Ltda.</t>
  </si>
  <si>
    <t xml:space="preserve">Gobierno Autónomo Municipal de La Paz</t>
  </si>
  <si>
    <t xml:space="preserve">MLP</t>
  </si>
  <si>
    <t xml:space="preserve">Gobierno Municipal de Santa Cruz de la Sierra</t>
  </si>
  <si>
    <t xml:space="preserve">MSC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Nacional Vida Seguros de Personas S.A.</t>
  </si>
  <si>
    <t xml:space="preserve">NSP</t>
  </si>
  <si>
    <t xml:space="preserve">Seguros Illimani S.A.</t>
  </si>
  <si>
    <t xml:space="preserve">Seguros Provida S.A.</t>
  </si>
  <si>
    <t xml:space="preserve">PRS</t>
  </si>
  <si>
    <t xml:space="preserve">Compañia de Seguros y Reaseguros Fortaleza S.A.</t>
  </si>
  <si>
    <t xml:space="preserve">CRU</t>
  </si>
  <si>
    <t xml:space="preserve">Compañía Boliviana de Energía Eléctrica S.A.-Bolivian Power Company Limited - Sucursal Bolivia</t>
  </si>
  <si>
    <t xml:space="preserve">Empresa Eléctrica Corani Sociedad Anónima</t>
  </si>
  <si>
    <t xml:space="preserve">Empresa de Luz y Fuerza Eléctrica de Oruro S.A.</t>
  </si>
  <si>
    <t xml:space="preserve">EEO</t>
  </si>
  <si>
    <t xml:space="preserve">Distribuidora de Electricidad La Paz S.A. DELAPAZ</t>
  </si>
  <si>
    <t xml:space="preserve">Empresa de Servicios Edeser S.A.</t>
  </si>
  <si>
    <t xml:space="preserve">ESE</t>
  </si>
  <si>
    <t xml:space="preserve">Empresa Eléctrica Guaracachi S.A.</t>
  </si>
  <si>
    <t xml:space="preserve">GUA</t>
  </si>
  <si>
    <t xml:space="preserve">Hidroeléctrica Boliviana S.A.</t>
  </si>
  <si>
    <t xml:space="preserve">HDB</t>
  </si>
  <si>
    <t xml:space="preserve">Transportadora de Electricidad S.A.</t>
  </si>
  <si>
    <t xml:space="preserve">TDE</t>
  </si>
  <si>
    <t xml:space="preserve">Empresa Eléctrica Valle Hermoso S.A.</t>
  </si>
  <si>
    <t xml:space="preserve">Ingenio Sucroalcoholero AGUAI S.A.</t>
  </si>
  <si>
    <t xml:space="preserve">AGU</t>
  </si>
  <si>
    <t xml:space="preserve">Bodegas y Viñedos de La Concepción S.A.</t>
  </si>
  <si>
    <t xml:space="preserve">BVC</t>
  </si>
  <si>
    <t xml:space="preserve">Cervecería Boliviana Nacional S.A.</t>
  </si>
  <si>
    <t xml:space="preserve">CBN</t>
  </si>
  <si>
    <t xml:space="preserve">Compañia Molinera Boliviana S.A.</t>
  </si>
  <si>
    <t xml:space="preserve">CMB</t>
  </si>
  <si>
    <t xml:space="preserve">Droguería Inti S.A.</t>
  </si>
  <si>
    <t xml:space="preserve">Fábrica Nacional de Cemento S.A.</t>
  </si>
  <si>
    <t xml:space="preserve">Industrias de Aceite S.A.</t>
  </si>
  <si>
    <t xml:space="preserve">Impresiones Quality S.R.L.</t>
  </si>
  <si>
    <t xml:space="preserve">IMQ</t>
  </si>
  <si>
    <t xml:space="preserve">ISA</t>
  </si>
  <si>
    <t xml:space="preserve">La Papelera S.A.</t>
  </si>
  <si>
    <t xml:space="preserve">Productos Ecológicos Naturaleza S.A.</t>
  </si>
  <si>
    <t xml:space="preserve">PEN</t>
  </si>
  <si>
    <t xml:space="preserve">PIL ANDINA S.A.</t>
  </si>
  <si>
    <t xml:space="preserve">PIL</t>
  </si>
  <si>
    <t xml:space="preserve">Plasmar S.A.</t>
  </si>
  <si>
    <t xml:space="preserve">Procesadora de Oleaginosas Prolega S.A.</t>
  </si>
  <si>
    <t xml:space="preserve">Quinoa Foods Company S.R.L.</t>
  </si>
  <si>
    <t xml:space="preserve">QFC</t>
  </si>
  <si>
    <t xml:space="preserve">Sociedad Boliviana de Cemento S.A.</t>
  </si>
  <si>
    <t xml:space="preserve">Astrix S.A.</t>
  </si>
  <si>
    <t xml:space="preserve">ATX</t>
  </si>
  <si>
    <t xml:space="preserve">Sociedad Agroindustrial Nutrioil S.A.</t>
  </si>
  <si>
    <t xml:space="preserve">Gran Avícola Integral Sofía Ltda.</t>
  </si>
  <si>
    <t xml:space="preserve">Compañía Americana de Construcciones S.R.L.</t>
  </si>
  <si>
    <t xml:space="preserve">Companex Bolivia S.A.</t>
  </si>
  <si>
    <t xml:space="preserve">COM</t>
  </si>
  <si>
    <t xml:space="preserve">Inversiones Inmobiliarias IRALA S.A.</t>
  </si>
  <si>
    <t xml:space="preserve">Zona Franca Oruro S.A.</t>
  </si>
  <si>
    <t xml:space="preserve">ZFO</t>
  </si>
  <si>
    <t xml:space="preserve">Empresa de Ingeniería y Servicios Integrales Cochabamba S.A.</t>
  </si>
  <si>
    <t xml:space="preserve">Parque Industrial Latinoamericano S.R.L.</t>
  </si>
  <si>
    <t xml:space="preserve">Mercantile INVESTMENT Corporation (Bolivia) S.A.</t>
  </si>
  <si>
    <t xml:space="preserve">Panamerican Investments S.A.</t>
  </si>
  <si>
    <t xml:space="preserve">PIN</t>
  </si>
  <si>
    <t xml:space="preserve">Tecnología Corporativa TECORP S.A.</t>
  </si>
  <si>
    <t xml:space="preserve">TCO</t>
  </si>
  <si>
    <t xml:space="preserve">YPFB Andina S.A.</t>
  </si>
  <si>
    <t xml:space="preserve">EPA</t>
  </si>
  <si>
    <t xml:space="preserve">YPFB CHACO S.A.</t>
  </si>
  <si>
    <t xml:space="preserve">Sociedad Hotelera Los Tajibos S.A.</t>
  </si>
  <si>
    <t xml:space="preserve">Ferroviaria Oriental S.A.</t>
  </si>
  <si>
    <t xml:space="preserve">Empresa Nacional de Telecomunicaciones S.A.</t>
  </si>
  <si>
    <t xml:space="preserve">ENT</t>
  </si>
  <si>
    <t xml:space="preserve">Empresa Ferroviaria Andina S.A.</t>
  </si>
  <si>
    <t xml:space="preserve">FCA</t>
  </si>
  <si>
    <t xml:space="preserve">Terminal de Buses Cochabamba S.A.</t>
  </si>
  <si>
    <t xml:space="preserve">TBC</t>
  </si>
  <si>
    <t xml:space="preserve">Telefónica Celular de Bolivia S.A.</t>
  </si>
  <si>
    <t xml:space="preserve">YPFB TRANSIERRA S.A.</t>
  </si>
  <si>
    <t xml:space="preserve">YPFB Transporte S.A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 * #,##0_ ;_ * \-#,##0_ ;_ * \-_ ;_ @_ "/>
    <numFmt numFmtId="169" formatCode="_-[$€-2]* #,##0.00_-;\-[$€-2]* #,##0.00_-;_-[$€-2]* \-??_-"/>
    <numFmt numFmtId="170" formatCode="_ [$€]\ * #,##0.00_ ;_ [$€]\ * \-#,##0.00_ ;_ [$€]\ * \-??_ ;_ @_ "/>
    <numFmt numFmtId="171" formatCode="_-* #,##0.00_-;\-* #,##0.00_-;_-* \-??_-;_-@_-"/>
    <numFmt numFmtId="172" formatCode="_ * #,##0.00_ ;_ * \-#,##0.00_ ;_ * \-??_ ;_ @_ "/>
    <numFmt numFmtId="173" formatCode="_-* #,##0\ _p_t_a_-;\-* #,##0\ _p_t_a_-;_-* &quot;- &quot;_p_t_a_-;_-@_-"/>
    <numFmt numFmtId="174" formatCode="_(* #,##0_);_(* \(#,##0\);_(* \-_);_(@_)"/>
    <numFmt numFmtId="175" formatCode="0%"/>
    <numFmt numFmtId="176" formatCode="#,##0"/>
    <numFmt numFmtId="177" formatCode="dd/mm/yyyy;@"/>
    <numFmt numFmtId="178" formatCode="0.00%"/>
    <numFmt numFmtId="179" formatCode="_-* #,##0\ _€_-;\-* #,##0\ _€_-;_-* \-??\ _€_-;_-@_-"/>
    <numFmt numFmtId="180" formatCode="_(* #,##0_);_(* \(#,##0\);_(* \-??_);_(@_)"/>
    <numFmt numFmtId="181" formatCode="_-* #,##0_-;\-* #,##0_-;_-* \-??_-;_-@_-"/>
    <numFmt numFmtId="182" formatCode="&quot;Al &quot;dd&quot; de &quot;mmmm&quot; de &quot;yyyy"/>
    <numFmt numFmtId="183" formatCode="[$-409]d\-mmm"/>
    <numFmt numFmtId="184" formatCode="#,##0.00"/>
    <numFmt numFmtId="185" formatCode="_(* #,##0.00_);_(* \(#,##0.00\);_(* \-_);_(@_)"/>
    <numFmt numFmtId="186" formatCode="0.0%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6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9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24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24" borderId="1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16" borderId="0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0" fillId="16" borderId="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0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16" borderId="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1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8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16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16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16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24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1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16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23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8" fillId="0" borderId="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8" fillId="0" borderId="0" xfId="1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6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3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16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16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16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7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6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6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24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6" fillId="16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6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8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23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1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6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23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omma [0] 2 2" xfId="45"/>
    <cellStyle name="Comma [0] 3" xfId="46"/>
    <cellStyle name="Cálculo" xfId="47"/>
    <cellStyle name="Encabezado 1" xfId="48"/>
    <cellStyle name="Encabezado 4" xfId="49"/>
    <cellStyle name="Entrada" xfId="50"/>
    <cellStyle name="Euro" xfId="51"/>
    <cellStyle name="Euro 2" xfId="52"/>
    <cellStyle name="Euro 3" xfId="53"/>
    <cellStyle name="Euro 4" xfId="54"/>
    <cellStyle name="Euro 5" xfId="55"/>
    <cellStyle name="Euro 6" xfId="56"/>
    <cellStyle name="Incorrecto" xfId="57"/>
    <cellStyle name="Millares 17" xfId="58"/>
    <cellStyle name="Millares 18" xfId="59"/>
    <cellStyle name="Millares 19" xfId="60"/>
    <cellStyle name="Millares 2" xfId="61"/>
    <cellStyle name="Millares 2 10" xfId="62"/>
    <cellStyle name="Millares 2 11" xfId="63"/>
    <cellStyle name="Millares 2 12" xfId="64"/>
    <cellStyle name="Millares 2 13" xfId="65"/>
    <cellStyle name="Millares 2 14" xfId="66"/>
    <cellStyle name="Millares 2 15" xfId="67"/>
    <cellStyle name="Millares 2 16" xfId="68"/>
    <cellStyle name="Millares 2 17" xfId="69"/>
    <cellStyle name="Millares 2 18" xfId="70"/>
    <cellStyle name="Millares 2 19" xfId="71"/>
    <cellStyle name="Millares 2 2" xfId="72"/>
    <cellStyle name="Millares 2 20" xfId="73"/>
    <cellStyle name="Millares 2 3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3" xfId="81"/>
    <cellStyle name="Millares 4" xfId="82"/>
    <cellStyle name="Millares 5" xfId="83"/>
    <cellStyle name="Millares 6" xfId="84"/>
    <cellStyle name="Millares 7" xfId="85"/>
    <cellStyle name="Millares 8" xfId="86"/>
    <cellStyle name="Millares [0] 2" xfId="87"/>
    <cellStyle name="Millares [0] 3" xfId="88"/>
    <cellStyle name="Millares [0] 4" xfId="89"/>
    <cellStyle name="Normal 2" xfId="90"/>
    <cellStyle name="Normal 2 2" xfId="91"/>
    <cellStyle name="Normal 3" xfId="92"/>
    <cellStyle name="Normal 4" xfId="93"/>
    <cellStyle name="Normal 5" xfId="94"/>
    <cellStyle name="Normal 56" xfId="95"/>
    <cellStyle name="Normal 6" xfId="96"/>
    <cellStyle name="Normal 7" xfId="97"/>
    <cellStyle name="Normal_boletin-valores-reporte de Emisiones Vigentes Resumen al 31 marzo 2010" xfId="98"/>
    <cellStyle name="Normal_Hoja1_1" xfId="99"/>
    <cellStyle name="Normal_Hoja1_2" xfId="100"/>
    <cellStyle name="Normal_Sheet4" xfId="101"/>
    <cellStyle name="Notas" xfId="102"/>
    <cellStyle name="Note 2" xfId="103"/>
    <cellStyle name="Percent 2" xfId="104"/>
    <cellStyle name="Percent 2 2" xfId="105"/>
    <cellStyle name="Percent 3" xfId="106"/>
    <cellStyle name="Percent 3 2" xfId="107"/>
    <cellStyle name="Porcentual 10" xfId="108"/>
    <cellStyle name="Porcentual 11" xfId="109"/>
    <cellStyle name="Porcentual 15" xfId="110"/>
    <cellStyle name="Porcentual 16" xfId="111"/>
    <cellStyle name="Porcentual 17" xfId="112"/>
    <cellStyle name="Porcentual 2" xfId="113"/>
    <cellStyle name="Porcentual 2 10" xfId="114"/>
    <cellStyle name="Porcentual 2 11" xfId="115"/>
    <cellStyle name="Porcentual 2 12" xfId="116"/>
    <cellStyle name="Porcentual 2 13" xfId="117"/>
    <cellStyle name="Porcentual 2 14" xfId="118"/>
    <cellStyle name="Porcentual 2 15" xfId="119"/>
    <cellStyle name="Porcentual 2 16" xfId="120"/>
    <cellStyle name="Porcentual 2 17" xfId="121"/>
    <cellStyle name="Porcentual 2 18" xfId="122"/>
    <cellStyle name="Porcentual 2 19" xfId="123"/>
    <cellStyle name="Porcentual 2 2" xfId="124"/>
    <cellStyle name="Porcentual 2 3" xfId="125"/>
    <cellStyle name="Porcentual 2 4" xfId="126"/>
    <cellStyle name="Porcentual 2 5" xfId="127"/>
    <cellStyle name="Porcentual 2 6" xfId="128"/>
    <cellStyle name="Porcentual 2 7" xfId="129"/>
    <cellStyle name="Porcentual 2 8" xfId="130"/>
    <cellStyle name="Porcentual 2 9" xfId="131"/>
    <cellStyle name="Porcentual 3" xfId="132"/>
    <cellStyle name="Porcentual 4" xfId="133"/>
    <cellStyle name="Porcentual 8" xfId="134"/>
    <cellStyle name="Porcentual 9" xfId="135"/>
    <cellStyle name="Salida" xfId="136"/>
    <cellStyle name="Texto de advertencia" xfId="137"/>
    <cellStyle name="Texto explicativo" xfId="138"/>
    <cellStyle name="Título" xfId="139"/>
    <cellStyle name="Título 1" xfId="140"/>
    <cellStyle name="Título 2" xfId="141"/>
    <cellStyle name="Título 3" xfId="142"/>
    <cellStyle name="Énfasis1" xfId="143"/>
    <cellStyle name="Énfasis2" xfId="144"/>
    <cellStyle name="Énfasis3" xfId="145"/>
    <cellStyle name="Énfasis4" xfId="146"/>
    <cellStyle name="Énfasis5" xfId="147"/>
    <cellStyle name="Énfasis6" xfId="1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28"/>
    <col collapsed="false" customWidth="true" hidden="false" outlineLevel="0" max="3" min="3" style="0" width="8.56"/>
    <col collapsed="false" customWidth="false" hidden="true" outlineLevel="0" max="257" min="4" style="0" width="11.42"/>
  </cols>
  <sheetData>
    <row r="1" s="1" customFormat="true" ht="6.75" hidden="false" customHeight="true" outlineLevel="0" collapsed="false">
      <c r="B1" s="2"/>
      <c r="C1" s="2"/>
    </row>
    <row r="2" s="1" customFormat="true" ht="30" hidden="false" customHeight="true" outlineLevel="0" collapsed="false">
      <c r="B2" s="3" t="s">
        <v>0</v>
      </c>
      <c r="C2" s="4"/>
    </row>
    <row r="3" s="1" customFormat="true" ht="23.25" hidden="false" customHeight="true" outlineLevel="0" collapsed="false">
      <c r="B3" s="5" t="s">
        <v>1</v>
      </c>
      <c r="C3" s="4"/>
    </row>
    <row r="4" s="1" customFormat="true" ht="19.5" hidden="false" customHeight="true" outlineLevel="0" collapsed="false">
      <c r="B4" s="6" t="s">
        <v>2</v>
      </c>
      <c r="C4" s="7"/>
    </row>
    <row r="5" customFormat="false" ht="15" hidden="false" customHeight="true" outlineLevel="0" collapsed="false">
      <c r="B5" s="8"/>
      <c r="C5" s="8"/>
    </row>
    <row r="6" customFormat="false" ht="15" hidden="false" customHeight="true" outlineLevel="0" collapsed="false">
      <c r="B6" s="9" t="s">
        <v>3</v>
      </c>
      <c r="C6" s="8" t="n">
        <v>1</v>
      </c>
    </row>
    <row r="7" customFormat="false" ht="15" hidden="false" customHeight="true" outlineLevel="0" collapsed="false">
      <c r="B7" s="9" t="s">
        <v>4</v>
      </c>
      <c r="C7" s="8" t="n">
        <v>2</v>
      </c>
    </row>
    <row r="8" customFormat="false" ht="15" hidden="false" customHeight="true" outlineLevel="0" collapsed="false">
      <c r="B8" s="8"/>
      <c r="C8" s="8"/>
    </row>
    <row r="9" customFormat="false" ht="15.75" hidden="false" customHeight="true" outlineLevel="0" collapsed="false">
      <c r="B9" s="10" t="s">
        <v>5</v>
      </c>
      <c r="C9" s="8"/>
    </row>
    <row r="10" customFormat="false" ht="15" hidden="false" customHeight="true" outlineLevel="0" collapsed="false">
      <c r="B10" s="9" t="s">
        <v>6</v>
      </c>
      <c r="C10" s="8" t="n">
        <v>3</v>
      </c>
    </row>
    <row r="11" customFormat="false" ht="15" hidden="false" customHeight="true" outlineLevel="0" collapsed="false">
      <c r="B11" s="9" t="s">
        <v>7</v>
      </c>
      <c r="C11" s="8" t="n">
        <v>4</v>
      </c>
    </row>
    <row r="12" customFormat="false" ht="15" hidden="false" customHeight="true" outlineLevel="0" collapsed="false">
      <c r="B12" s="9" t="s">
        <v>8</v>
      </c>
      <c r="C12" s="8" t="n">
        <v>5</v>
      </c>
    </row>
    <row r="13" customFormat="false" ht="15" hidden="false" customHeight="true" outlineLevel="0" collapsed="false">
      <c r="B13" s="9" t="s">
        <v>9</v>
      </c>
      <c r="C13" s="8" t="n">
        <v>6</v>
      </c>
    </row>
    <row r="14" customFormat="false" ht="15" hidden="false" customHeight="true" outlineLevel="0" collapsed="false">
      <c r="B14" s="9" t="s">
        <v>10</v>
      </c>
      <c r="C14" s="8" t="n">
        <v>7</v>
      </c>
    </row>
    <row r="15" customFormat="false" ht="15" hidden="false" customHeight="true" outlineLevel="0" collapsed="false">
      <c r="B15" s="9" t="s">
        <v>11</v>
      </c>
      <c r="C15" s="8" t="n">
        <v>8</v>
      </c>
    </row>
    <row r="16" customFormat="false" ht="15" hidden="false" customHeight="true" outlineLevel="0" collapsed="false">
      <c r="B16" s="9" t="s">
        <v>12</v>
      </c>
      <c r="C16" s="8" t="n">
        <v>9</v>
      </c>
    </row>
    <row r="17" customFormat="false" ht="15" hidden="false" customHeight="true" outlineLevel="0" collapsed="false">
      <c r="B17" s="8"/>
      <c r="C17" s="8"/>
    </row>
    <row r="18" customFormat="false" ht="15.75" hidden="false" customHeight="true" outlineLevel="0" collapsed="false">
      <c r="B18" s="10" t="s">
        <v>13</v>
      </c>
      <c r="C18" s="8"/>
    </row>
    <row r="19" customFormat="false" ht="15" hidden="false" customHeight="true" outlineLevel="0" collapsed="false">
      <c r="B19" s="9" t="s">
        <v>14</v>
      </c>
      <c r="C19" s="8" t="n">
        <v>10</v>
      </c>
    </row>
    <row r="20" customFormat="false" ht="15" hidden="false" customHeight="true" outlineLevel="0" collapsed="false">
      <c r="B20" s="9" t="s">
        <v>15</v>
      </c>
      <c r="C20" s="8" t="n">
        <v>11</v>
      </c>
    </row>
    <row r="21" customFormat="false" ht="15" hidden="false" customHeight="true" outlineLevel="0" collapsed="false">
      <c r="B21" s="9" t="s">
        <v>16</v>
      </c>
      <c r="C21" s="8" t="n">
        <v>12</v>
      </c>
    </row>
    <row r="22" customFormat="false" ht="15" hidden="false" customHeight="true" outlineLevel="0" collapsed="false">
      <c r="B22" s="8"/>
      <c r="C22" s="8"/>
    </row>
    <row r="23" customFormat="false" ht="15.75" hidden="false" customHeight="true" outlineLevel="0" collapsed="false">
      <c r="B23" s="10" t="s">
        <v>17</v>
      </c>
      <c r="C23" s="8"/>
    </row>
    <row r="24" customFormat="false" ht="15" hidden="false" customHeight="true" outlineLevel="0" collapsed="false">
      <c r="B24" s="9" t="s">
        <v>18</v>
      </c>
      <c r="C24" s="8" t="n">
        <v>13</v>
      </c>
    </row>
    <row r="25" customFormat="false" ht="15" hidden="false" customHeight="true" outlineLevel="0" collapsed="false">
      <c r="B25" s="9" t="s">
        <v>19</v>
      </c>
      <c r="C25" s="8" t="n">
        <v>14</v>
      </c>
    </row>
    <row r="26" customFormat="false" ht="15" hidden="false" customHeight="true" outlineLevel="0" collapsed="false">
      <c r="B26" s="9" t="s">
        <v>20</v>
      </c>
      <c r="C26" s="8" t="n">
        <v>15</v>
      </c>
    </row>
    <row r="27" customFormat="false" ht="15" hidden="false" customHeight="true" outlineLevel="0" collapsed="false">
      <c r="B27" s="9" t="s">
        <v>21</v>
      </c>
      <c r="C27" s="8" t="n">
        <v>16</v>
      </c>
    </row>
    <row r="28" customFormat="false" ht="15" hidden="false" customHeight="true" outlineLevel="0" collapsed="false">
      <c r="B28" s="8"/>
      <c r="C28" s="8"/>
    </row>
    <row r="29" customFormat="false" ht="15.75" hidden="false" customHeight="true" outlineLevel="0" collapsed="false">
      <c r="B29" s="10" t="s">
        <v>22</v>
      </c>
    </row>
    <row r="30" customFormat="false" ht="15" hidden="false" customHeight="true" outlineLevel="0" collapsed="false">
      <c r="B30" s="9" t="s">
        <v>23</v>
      </c>
      <c r="C30" s="8" t="n">
        <v>17</v>
      </c>
    </row>
    <row r="31" customFormat="false" ht="15" hidden="false" customHeight="true" outlineLevel="0" collapsed="false">
      <c r="B31" s="8"/>
    </row>
    <row r="32" customFormat="false" ht="15.75" hidden="false" customHeight="true" outlineLevel="0" collapsed="false">
      <c r="B32" s="11" t="s">
        <v>24</v>
      </c>
    </row>
    <row r="33" customFormat="false" ht="15" hidden="false" customHeight="true" outlineLevel="0" collapsed="false">
      <c r="B33" s="9" t="s">
        <v>25</v>
      </c>
      <c r="C33" s="8" t="n">
        <v>18</v>
      </c>
    </row>
    <row r="34" customFormat="false" ht="15" hidden="false" customHeight="true" outlineLevel="0" collapsed="false">
      <c r="B34" s="9" t="s">
        <v>26</v>
      </c>
      <c r="C34" s="8" t="n">
        <v>19</v>
      </c>
    </row>
    <row r="35" customFormat="false" ht="15" hidden="false" customHeight="true" outlineLevel="0" collapsed="false">
      <c r="B35" s="8"/>
    </row>
    <row r="36" customFormat="false" ht="15" hidden="false" customHeight="true" outlineLevel="0" collapsed="false">
      <c r="B36" s="9" t="s">
        <v>27</v>
      </c>
    </row>
    <row r="37" customFormat="false" ht="9.75" hidden="false" customHeight="true" outlineLevel="0" collapsed="false">
      <c r="B37" s="12"/>
      <c r="C37" s="12"/>
    </row>
    <row r="38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hyperlinks>
    <hyperlink ref="B6" location="1!A1" display="Emisiones de depósitos a plazo fijo  "/>
    <hyperlink ref="B7" location="2!A1" display="Reporte de emisiones vigentes "/>
    <hyperlink ref="B10" location="3!A1" display="Cartera y tasas de rendimiento a 1 y 30 días "/>
    <hyperlink ref="B11" location="4!A1" display="Número de clientes por Fondo de Inversión"/>
    <hyperlink ref="B12" location="5!A1" display="Fondos de inversión abiertos: Cartera por emisor y valor"/>
    <hyperlink ref="B13" location="6!A1" display="Fondos de inversión abiertos: Cartera por instrumento y valor"/>
    <hyperlink ref="B14" location="7!A1" display="Fondos de inversión cerrados: Cartera por emisor y valor"/>
    <hyperlink ref="B15" location="8!A1" display="Fondos de inversión cerrados: Cartera por instrumento y valor"/>
    <hyperlink ref="B16" location="9!A1" display="Estratificación de la cartera por plazo de vida"/>
    <hyperlink ref="B19" location="10!A1" display="De compra venta en el mercado primario"/>
    <hyperlink ref="B20" location="11!A1" display="De compra venta en el mercado secundario"/>
    <hyperlink ref="B21" location="12!A1" display="De reporto"/>
    <hyperlink ref="B24" location="13!A1" display="Cartera propia y clientes"/>
    <hyperlink ref="B25" location="14!A1" display="Cartera propia por tipo de instrumento"/>
    <hyperlink ref="B26" location="15!A1" display="Cartera de clientes por tipo de instrumento"/>
    <hyperlink ref="B27" location="16!A1" display="Número de clientes"/>
    <hyperlink ref="B30" location="17!A1" display="Operaciones ruedo"/>
    <hyperlink ref="B33" location="18!A1" display="Cartera por emisor y valor"/>
    <hyperlink ref="B34" location="19!A1" display="Cartera por instrumento y valor"/>
    <hyperlink ref="B36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7" activeCellId="0" sqref="G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56"/>
    <col collapsed="false" customWidth="true" hidden="false" outlineLevel="0" max="3" min="3" style="0" width="27.56"/>
    <col collapsed="false" customWidth="true" hidden="false" outlineLevel="0" max="4" min="4" style="0" width="25.41"/>
    <col collapsed="false" customWidth="true" hidden="false" outlineLevel="0" max="5" min="5" style="0" width="18.41"/>
  </cols>
  <sheetData>
    <row r="1" customFormat="false" ht="15.75" hidden="false" customHeight="true" outlineLevel="0" collapsed="false">
      <c r="A1" s="149" t="s">
        <v>981</v>
      </c>
      <c r="B1" s="149"/>
      <c r="C1" s="149"/>
      <c r="D1" s="149"/>
      <c r="E1" s="149"/>
    </row>
    <row r="2" customFormat="false" ht="15.75" hidden="false" customHeight="false" outlineLevel="0" collapsed="false">
      <c r="A2" s="150" t="s">
        <v>783</v>
      </c>
      <c r="B2" s="150"/>
      <c r="C2" s="150"/>
      <c r="D2" s="150"/>
      <c r="E2" s="150"/>
    </row>
    <row r="3" customFormat="false" ht="15" hidden="false" customHeight="false" outlineLevel="0" collapsed="false">
      <c r="A3" s="151" t="s">
        <v>961</v>
      </c>
      <c r="B3" s="151"/>
      <c r="C3" s="151"/>
      <c r="D3" s="151"/>
      <c r="E3" s="151"/>
    </row>
    <row r="4" customFormat="false" ht="15" hidden="false" customHeight="false" outlineLevel="0" collapsed="false">
      <c r="A4" s="151" t="s">
        <v>962</v>
      </c>
      <c r="B4" s="151"/>
      <c r="C4" s="151"/>
      <c r="D4" s="151"/>
      <c r="E4" s="151"/>
    </row>
    <row r="5" customFormat="false" ht="3.75" hidden="false" customHeight="true" outlineLevel="0" collapsed="false">
      <c r="A5" s="152"/>
      <c r="B5" s="152"/>
      <c r="C5" s="152"/>
      <c r="D5" s="152"/>
      <c r="E5" s="152"/>
    </row>
    <row r="6" customFormat="false" ht="25.5" hidden="false" customHeight="true" outlineLevel="0" collapsed="false">
      <c r="A6" s="153" t="s">
        <v>982</v>
      </c>
      <c r="B6" s="153"/>
      <c r="C6" s="154" t="s">
        <v>787</v>
      </c>
      <c r="D6" s="154" t="s">
        <v>840</v>
      </c>
      <c r="E6" s="154" t="s">
        <v>983</v>
      </c>
    </row>
    <row r="7" customFormat="false" ht="15" hidden="false" customHeight="false" outlineLevel="0" collapsed="false">
      <c r="A7" s="155" t="s">
        <v>984</v>
      </c>
      <c r="B7" s="155" t="s">
        <v>985</v>
      </c>
      <c r="C7" s="154"/>
      <c r="D7" s="154"/>
      <c r="E7" s="154"/>
    </row>
    <row r="8" customFormat="false" ht="15" hidden="false" customHeight="false" outlineLevel="0" collapsed="false">
      <c r="A8" s="156" t="n">
        <v>0</v>
      </c>
      <c r="B8" s="156" t="n">
        <v>30</v>
      </c>
      <c r="C8" s="157" t="n">
        <v>62378542.65</v>
      </c>
      <c r="D8" s="158" t="n">
        <v>48000153.85</v>
      </c>
      <c r="E8" s="158" t="n">
        <f aca="false">C8+D8</f>
        <v>110378696.5</v>
      </c>
    </row>
    <row r="9" customFormat="false" ht="15" hidden="false" customHeight="false" outlineLevel="0" collapsed="false">
      <c r="A9" s="156" t="n">
        <v>31</v>
      </c>
      <c r="B9" s="156" t="n">
        <v>60</v>
      </c>
      <c r="C9" s="157" t="n">
        <v>45759100.17</v>
      </c>
      <c r="D9" s="158" t="n">
        <v>15193544.31</v>
      </c>
      <c r="E9" s="158" t="n">
        <f aca="false">C9+D9</f>
        <v>60952644.48</v>
      </c>
    </row>
    <row r="10" customFormat="false" ht="15" hidden="false" customHeight="false" outlineLevel="0" collapsed="false">
      <c r="A10" s="156" t="n">
        <v>61</v>
      </c>
      <c r="B10" s="156" t="n">
        <v>90</v>
      </c>
      <c r="C10" s="157" t="n">
        <v>21910863.72</v>
      </c>
      <c r="D10" s="158" t="n">
        <v>20231805.25</v>
      </c>
      <c r="E10" s="158" t="n">
        <f aca="false">C10+D10</f>
        <v>42142668.97</v>
      </c>
    </row>
    <row r="11" customFormat="false" ht="15" hidden="false" customHeight="false" outlineLevel="0" collapsed="false">
      <c r="A11" s="156" t="n">
        <v>91</v>
      </c>
      <c r="B11" s="156" t="n">
        <v>120</v>
      </c>
      <c r="C11" s="157" t="n">
        <v>8947372.45</v>
      </c>
      <c r="D11" s="158" t="n">
        <v>14682986.03</v>
      </c>
      <c r="E11" s="158" t="n">
        <f aca="false">C11+D11</f>
        <v>23630358.48</v>
      </c>
    </row>
    <row r="12" customFormat="false" ht="15" hidden="false" customHeight="false" outlineLevel="0" collapsed="false">
      <c r="A12" s="156" t="n">
        <v>121</v>
      </c>
      <c r="B12" s="156" t="n">
        <v>150</v>
      </c>
      <c r="C12" s="157" t="n">
        <v>36061494.02</v>
      </c>
      <c r="D12" s="158" t="n">
        <v>17444970.75</v>
      </c>
      <c r="E12" s="158" t="n">
        <f aca="false">C12+D12</f>
        <v>53506464.77</v>
      </c>
    </row>
    <row r="13" customFormat="false" ht="15" hidden="false" customHeight="false" outlineLevel="0" collapsed="false">
      <c r="A13" s="156" t="n">
        <v>151</v>
      </c>
      <c r="B13" s="156" t="n">
        <v>180</v>
      </c>
      <c r="C13" s="157" t="n">
        <v>23988571</v>
      </c>
      <c r="D13" s="158" t="n">
        <v>3839611.79</v>
      </c>
      <c r="E13" s="158" t="n">
        <f aca="false">C13+D13</f>
        <v>27828182.79</v>
      </c>
    </row>
    <row r="14" customFormat="false" ht="15" hidden="false" customHeight="false" outlineLevel="0" collapsed="false">
      <c r="A14" s="156" t="n">
        <v>181</v>
      </c>
      <c r="B14" s="156" t="n">
        <v>210</v>
      </c>
      <c r="C14" s="157" t="n">
        <v>23271510.86</v>
      </c>
      <c r="D14" s="158" t="n">
        <v>12784540.67</v>
      </c>
      <c r="E14" s="158" t="n">
        <f aca="false">C14+D14</f>
        <v>36056051.53</v>
      </c>
    </row>
    <row r="15" customFormat="false" ht="15" hidden="false" customHeight="false" outlineLevel="0" collapsed="false">
      <c r="A15" s="156" t="n">
        <v>211</v>
      </c>
      <c r="B15" s="156" t="n">
        <v>240</v>
      </c>
      <c r="C15" s="157" t="n">
        <v>13469158.56</v>
      </c>
      <c r="D15" s="158" t="n">
        <v>41376337.27</v>
      </c>
      <c r="E15" s="158" t="n">
        <f aca="false">C15+D15</f>
        <v>54845495.83</v>
      </c>
    </row>
    <row r="16" customFormat="false" ht="15" hidden="false" customHeight="false" outlineLevel="0" collapsed="false">
      <c r="A16" s="156" t="n">
        <v>241</v>
      </c>
      <c r="B16" s="156" t="n">
        <v>270</v>
      </c>
      <c r="C16" s="157" t="n">
        <v>37259604.8</v>
      </c>
      <c r="D16" s="158" t="n">
        <v>15094288.46</v>
      </c>
      <c r="E16" s="158" t="n">
        <f aca="false">C16+D16</f>
        <v>52353893.26</v>
      </c>
    </row>
    <row r="17" customFormat="false" ht="15" hidden="false" customHeight="false" outlineLevel="0" collapsed="false">
      <c r="A17" s="156" t="n">
        <v>271</v>
      </c>
      <c r="B17" s="156" t="n">
        <v>300</v>
      </c>
      <c r="C17" s="157" t="n">
        <v>33038022.3</v>
      </c>
      <c r="D17" s="158" t="n">
        <v>5614924.42</v>
      </c>
      <c r="E17" s="158" t="n">
        <f aca="false">C17+D17</f>
        <v>38652946.72</v>
      </c>
    </row>
    <row r="18" customFormat="false" ht="15" hidden="false" customHeight="false" outlineLevel="0" collapsed="false">
      <c r="A18" s="156" t="n">
        <v>301</v>
      </c>
      <c r="B18" s="156" t="n">
        <v>330</v>
      </c>
      <c r="C18" s="157" t="n">
        <v>22596414.99</v>
      </c>
      <c r="D18" s="158" t="n">
        <v>21048206.34</v>
      </c>
      <c r="E18" s="158" t="n">
        <f aca="false">C18+D18</f>
        <v>43644621.33</v>
      </c>
    </row>
    <row r="19" customFormat="false" ht="15" hidden="false" customHeight="false" outlineLevel="0" collapsed="false">
      <c r="A19" s="156" t="n">
        <v>331</v>
      </c>
      <c r="B19" s="156" t="n">
        <v>360</v>
      </c>
      <c r="C19" s="157" t="n">
        <v>19443339.8</v>
      </c>
      <c r="D19" s="158" t="n">
        <v>17673482.48</v>
      </c>
      <c r="E19" s="158" t="n">
        <f aca="false">C19+D19</f>
        <v>37116822.28</v>
      </c>
    </row>
    <row r="20" customFormat="false" ht="15" hidden="false" customHeight="false" outlineLevel="0" collapsed="false">
      <c r="A20" s="156" t="n">
        <v>361</v>
      </c>
      <c r="B20" s="156" t="n">
        <v>420</v>
      </c>
      <c r="C20" s="157" t="n">
        <v>27909959.06</v>
      </c>
      <c r="D20" s="158" t="n">
        <v>34416534.84</v>
      </c>
      <c r="E20" s="158" t="n">
        <f aca="false">C20+D20</f>
        <v>62326493.9</v>
      </c>
    </row>
    <row r="21" customFormat="false" ht="15" hidden="false" customHeight="false" outlineLevel="0" collapsed="false">
      <c r="A21" s="156" t="n">
        <v>421</v>
      </c>
      <c r="B21" s="156" t="n">
        <v>480</v>
      </c>
      <c r="C21" s="157" t="n">
        <v>21811280.41</v>
      </c>
      <c r="D21" s="158" t="n">
        <v>24770744.29</v>
      </c>
      <c r="E21" s="158" t="n">
        <f aca="false">C21+D21</f>
        <v>46582024.7</v>
      </c>
    </row>
    <row r="22" customFormat="false" ht="15" hidden="false" customHeight="false" outlineLevel="0" collapsed="false">
      <c r="A22" s="156" t="n">
        <v>481</v>
      </c>
      <c r="B22" s="156" t="n">
        <v>540</v>
      </c>
      <c r="C22" s="157" t="n">
        <v>22537635.45</v>
      </c>
      <c r="D22" s="158" t="n">
        <v>24337213.36</v>
      </c>
      <c r="E22" s="158" t="n">
        <f aca="false">C22+D22</f>
        <v>46874848.81</v>
      </c>
    </row>
    <row r="23" customFormat="false" ht="15" hidden="false" customHeight="false" outlineLevel="0" collapsed="false">
      <c r="A23" s="156" t="n">
        <v>541</v>
      </c>
      <c r="B23" s="156" t="n">
        <v>600</v>
      </c>
      <c r="C23" s="157" t="n">
        <v>47360135.67</v>
      </c>
      <c r="D23" s="158" t="n">
        <v>12766516.63</v>
      </c>
      <c r="E23" s="158" t="n">
        <f aca="false">C23+D23</f>
        <v>60126652.3</v>
      </c>
    </row>
    <row r="24" customFormat="false" ht="15" hidden="false" customHeight="false" outlineLevel="0" collapsed="false">
      <c r="A24" s="156" t="n">
        <v>601</v>
      </c>
      <c r="B24" s="156" t="n">
        <v>660</v>
      </c>
      <c r="C24" s="157" t="n">
        <v>34116486.52</v>
      </c>
      <c r="D24" s="158" t="n">
        <v>8796609.36</v>
      </c>
      <c r="E24" s="158" t="n">
        <f aca="false">C24+D24</f>
        <v>42913095.88</v>
      </c>
    </row>
    <row r="25" customFormat="false" ht="15" hidden="false" customHeight="false" outlineLevel="0" collapsed="false">
      <c r="A25" s="156" t="n">
        <v>661</v>
      </c>
      <c r="B25" s="156" t="n">
        <v>720</v>
      </c>
      <c r="C25" s="157" t="n">
        <v>30055741.61</v>
      </c>
      <c r="D25" s="158" t="n">
        <v>3107400.46</v>
      </c>
      <c r="E25" s="158" t="n">
        <f aca="false">C25+D25</f>
        <v>33163142.07</v>
      </c>
    </row>
    <row r="26" customFormat="false" ht="15" hidden="false" customHeight="false" outlineLevel="0" collapsed="false">
      <c r="A26" s="156" t="n">
        <v>721</v>
      </c>
      <c r="B26" s="156" t="n">
        <v>810</v>
      </c>
      <c r="C26" s="157" t="n">
        <v>25642570.29</v>
      </c>
      <c r="D26" s="158" t="n">
        <v>17357661.61</v>
      </c>
      <c r="E26" s="158" t="n">
        <f aca="false">C26+D26</f>
        <v>43000231.9</v>
      </c>
    </row>
    <row r="27" customFormat="false" ht="15" hidden="false" customHeight="false" outlineLevel="0" collapsed="false">
      <c r="A27" s="156" t="n">
        <v>811</v>
      </c>
      <c r="B27" s="156" t="n">
        <v>900</v>
      </c>
      <c r="C27" s="157" t="n">
        <v>22937435.63</v>
      </c>
      <c r="D27" s="158" t="n">
        <v>20484360.69</v>
      </c>
      <c r="E27" s="158" t="n">
        <f aca="false">C27+D27</f>
        <v>43421796.32</v>
      </c>
    </row>
    <row r="28" customFormat="false" ht="15" hidden="false" customHeight="false" outlineLevel="0" collapsed="false">
      <c r="A28" s="156" t="n">
        <v>901</v>
      </c>
      <c r="B28" s="156" t="n">
        <v>990</v>
      </c>
      <c r="C28" s="157" t="n">
        <v>38405711.55</v>
      </c>
      <c r="D28" s="158" t="n">
        <v>20980417.76</v>
      </c>
      <c r="E28" s="158" t="n">
        <f aca="false">C28+D28</f>
        <v>59386129.31</v>
      </c>
    </row>
    <row r="29" customFormat="false" ht="15" hidden="false" customHeight="false" outlineLevel="0" collapsed="false">
      <c r="A29" s="156" t="n">
        <v>991</v>
      </c>
      <c r="B29" s="156" t="n">
        <v>1080</v>
      </c>
      <c r="C29" s="157" t="n">
        <v>19443445.05</v>
      </c>
      <c r="D29" s="158" t="n">
        <v>21011241.82</v>
      </c>
      <c r="E29" s="158" t="n">
        <f aca="false">C29+D29</f>
        <v>40454686.87</v>
      </c>
    </row>
    <row r="30" customFormat="false" ht="15" hidden="false" customHeight="false" outlineLevel="0" collapsed="false">
      <c r="A30" s="156" t="n">
        <v>1081</v>
      </c>
      <c r="B30" s="156" t="n">
        <v>1260</v>
      </c>
      <c r="C30" s="157" t="n">
        <v>38814705.96</v>
      </c>
      <c r="D30" s="158" t="n">
        <v>49484339.26</v>
      </c>
      <c r="E30" s="158" t="n">
        <f aca="false">C30+D30</f>
        <v>88299045.22</v>
      </c>
    </row>
    <row r="31" customFormat="false" ht="15" hidden="false" customHeight="false" outlineLevel="0" collapsed="false">
      <c r="A31" s="156" t="n">
        <v>1261</v>
      </c>
      <c r="B31" s="156" t="n">
        <v>1440</v>
      </c>
      <c r="C31" s="157" t="n">
        <v>37116389.66</v>
      </c>
      <c r="D31" s="158" t="n">
        <v>28079481.69</v>
      </c>
      <c r="E31" s="158" t="n">
        <f aca="false">C31+D31</f>
        <v>65195871.35</v>
      </c>
    </row>
    <row r="32" customFormat="false" ht="15" hidden="false" customHeight="false" outlineLevel="0" collapsed="false">
      <c r="A32" s="156" t="n">
        <v>1441</v>
      </c>
      <c r="B32" s="156" t="n">
        <v>1620</v>
      </c>
      <c r="C32" s="157" t="n">
        <v>51618299.16</v>
      </c>
      <c r="D32" s="158" t="n">
        <v>28508337.37</v>
      </c>
      <c r="E32" s="158" t="n">
        <f aca="false">C32+D32</f>
        <v>80126636.53</v>
      </c>
    </row>
    <row r="33" customFormat="false" ht="15" hidden="false" customHeight="false" outlineLevel="0" collapsed="false">
      <c r="A33" s="156" t="n">
        <v>1621</v>
      </c>
      <c r="B33" s="156" t="n">
        <v>1800</v>
      </c>
      <c r="C33" s="157" t="n">
        <v>27689422.98</v>
      </c>
      <c r="D33" s="158" t="n">
        <v>15669422.53</v>
      </c>
      <c r="E33" s="158" t="n">
        <f aca="false">C33+D33</f>
        <v>43358845.51</v>
      </c>
    </row>
    <row r="34" customFormat="false" ht="15" hidden="false" customHeight="false" outlineLevel="0" collapsed="false">
      <c r="A34" s="156" t="n">
        <v>1801</v>
      </c>
      <c r="B34" s="156" t="n">
        <v>1980</v>
      </c>
      <c r="C34" s="157" t="n">
        <v>25916469.54</v>
      </c>
      <c r="D34" s="158" t="n">
        <v>8915295.94</v>
      </c>
      <c r="E34" s="158" t="n">
        <f aca="false">C34+D34</f>
        <v>34831765.48</v>
      </c>
    </row>
    <row r="35" customFormat="false" ht="15" hidden="false" customHeight="false" outlineLevel="0" collapsed="false">
      <c r="A35" s="156" t="n">
        <v>1981</v>
      </c>
      <c r="B35" s="156" t="n">
        <v>2160</v>
      </c>
      <c r="C35" s="157" t="n">
        <v>41515027.85</v>
      </c>
      <c r="D35" s="158" t="n">
        <v>20644159.54</v>
      </c>
      <c r="E35" s="158" t="n">
        <f aca="false">C35+D35</f>
        <v>62159187.39</v>
      </c>
    </row>
    <row r="36" customFormat="false" ht="15" hidden="false" customHeight="false" outlineLevel="0" collapsed="false">
      <c r="A36" s="156" t="n">
        <v>2161</v>
      </c>
      <c r="B36" s="156" t="n">
        <v>2340</v>
      </c>
      <c r="C36" s="157" t="n">
        <v>37893429.1</v>
      </c>
      <c r="D36" s="158" t="n">
        <v>20840143.7</v>
      </c>
      <c r="E36" s="158" t="n">
        <f aca="false">C36+D36</f>
        <v>58733572.8</v>
      </c>
    </row>
    <row r="37" customFormat="false" ht="15" hidden="false" customHeight="false" outlineLevel="0" collapsed="false">
      <c r="A37" s="156" t="n">
        <v>2341</v>
      </c>
      <c r="B37" s="156" t="n">
        <v>2520</v>
      </c>
      <c r="C37" s="157" t="n">
        <v>39592164.06</v>
      </c>
      <c r="D37" s="158" t="n">
        <v>12111394.17</v>
      </c>
      <c r="E37" s="158" t="n">
        <f aca="false">C37+D37</f>
        <v>51703558.23</v>
      </c>
    </row>
    <row r="38" customFormat="false" ht="15" hidden="false" customHeight="false" outlineLevel="0" collapsed="false">
      <c r="A38" s="156" t="n">
        <v>2521</v>
      </c>
      <c r="B38" s="156" t="n">
        <v>2700</v>
      </c>
      <c r="C38" s="157" t="n">
        <v>14887399.55</v>
      </c>
      <c r="D38" s="158" t="n">
        <v>8370645.05</v>
      </c>
      <c r="E38" s="158" t="n">
        <f aca="false">C38+D38</f>
        <v>23258044.6</v>
      </c>
    </row>
    <row r="39" customFormat="false" ht="15" hidden="false" customHeight="false" outlineLevel="0" collapsed="false">
      <c r="A39" s="156" t="n">
        <v>2701</v>
      </c>
      <c r="B39" s="156" t="n">
        <v>2880</v>
      </c>
      <c r="C39" s="157" t="n">
        <v>20231733.37</v>
      </c>
      <c r="D39" s="158" t="n">
        <v>8681375.38</v>
      </c>
      <c r="E39" s="158" t="n">
        <f aca="false">C39+D39</f>
        <v>28913108.75</v>
      </c>
    </row>
    <row r="40" customFormat="false" ht="15" hidden="false" customHeight="false" outlineLevel="0" collapsed="false">
      <c r="A40" s="156" t="n">
        <v>2881</v>
      </c>
      <c r="B40" s="156" t="n">
        <v>3060</v>
      </c>
      <c r="C40" s="157" t="n">
        <v>6776569.88</v>
      </c>
      <c r="D40" s="158" t="n">
        <v>9733734.11</v>
      </c>
      <c r="E40" s="158" t="n">
        <f aca="false">C40+D40</f>
        <v>16510303.99</v>
      </c>
    </row>
    <row r="41" customFormat="false" ht="15" hidden="false" customHeight="false" outlineLevel="0" collapsed="false">
      <c r="A41" s="156" t="n">
        <v>3061</v>
      </c>
      <c r="B41" s="156" t="n">
        <v>3240</v>
      </c>
      <c r="C41" s="157" t="n">
        <v>9667652.06</v>
      </c>
      <c r="D41" s="158" t="n">
        <v>9978037.31</v>
      </c>
      <c r="E41" s="158" t="n">
        <f aca="false">C41+D41</f>
        <v>19645689.37</v>
      </c>
    </row>
    <row r="42" customFormat="false" ht="15" hidden="false" customHeight="false" outlineLevel="0" collapsed="false">
      <c r="A42" s="156" t="n">
        <v>3241</v>
      </c>
      <c r="B42" s="156" t="n">
        <v>3510</v>
      </c>
      <c r="C42" s="157" t="n">
        <v>25026283.15</v>
      </c>
      <c r="D42" s="158" t="n">
        <v>9258493.1</v>
      </c>
      <c r="E42" s="158" t="n">
        <f aca="false">C42+D42</f>
        <v>34284776.25</v>
      </c>
    </row>
    <row r="43" customFormat="false" ht="15" hidden="false" customHeight="false" outlineLevel="0" collapsed="false">
      <c r="A43" s="156" t="n">
        <v>3511</v>
      </c>
      <c r="B43" s="156" t="n">
        <v>3780</v>
      </c>
      <c r="C43" s="157" t="n">
        <v>7616501.53</v>
      </c>
      <c r="D43" s="158" t="n">
        <v>2018298.91</v>
      </c>
      <c r="E43" s="158" t="n">
        <f aca="false">C43+D43</f>
        <v>9634800.44</v>
      </c>
    </row>
    <row r="44" customFormat="false" ht="15" hidden="false" customHeight="false" outlineLevel="0" collapsed="false">
      <c r="A44" s="156" t="n">
        <v>3781</v>
      </c>
      <c r="B44" s="156" t="n">
        <v>4050</v>
      </c>
      <c r="C44" s="157" t="n">
        <v>8168411.91</v>
      </c>
      <c r="D44" s="157" t="n">
        <v>13028940.76</v>
      </c>
      <c r="E44" s="157" t="n">
        <f aca="false">C44+D44</f>
        <v>21197352.67</v>
      </c>
    </row>
    <row r="45" customFormat="false" ht="15" hidden="false" customHeight="false" outlineLevel="0" collapsed="false">
      <c r="A45" s="156" t="n">
        <v>4051</v>
      </c>
      <c r="B45" s="156" t="n">
        <v>4320</v>
      </c>
      <c r="C45" s="157" t="n">
        <v>700228.77</v>
      </c>
      <c r="D45" s="157" t="n">
        <v>5206.88</v>
      </c>
      <c r="E45" s="157" t="n">
        <f aca="false">C45+D45</f>
        <v>705435.65</v>
      </c>
    </row>
    <row r="46" customFormat="false" ht="15" hidden="false" customHeight="false" outlineLevel="0" collapsed="false">
      <c r="A46" s="156" t="n">
        <v>4321</v>
      </c>
      <c r="B46" s="156" t="n">
        <v>4590</v>
      </c>
      <c r="C46" s="157" t="n">
        <v>3200671.6</v>
      </c>
      <c r="D46" s="157" t="n">
        <v>2130.09</v>
      </c>
      <c r="E46" s="157" t="n">
        <f aca="false">C46+D46</f>
        <v>3202801.69</v>
      </c>
    </row>
    <row r="47" customFormat="false" ht="15" hidden="false" customHeight="false" outlineLevel="0" collapsed="false">
      <c r="A47" s="156" t="n">
        <v>4591</v>
      </c>
      <c r="B47" s="156" t="n">
        <v>4860</v>
      </c>
      <c r="C47" s="157" t="n">
        <v>4682373.31</v>
      </c>
      <c r="D47" s="157" t="n">
        <v>6154281.68</v>
      </c>
      <c r="E47" s="157" t="n">
        <f aca="false">C47+D47</f>
        <v>10836654.99</v>
      </c>
    </row>
    <row r="48" customFormat="false" ht="15" hidden="false" customHeight="false" outlineLevel="0" collapsed="false">
      <c r="A48" s="156" t="n">
        <v>4861</v>
      </c>
      <c r="B48" s="156" t="n">
        <v>5130</v>
      </c>
      <c r="C48" s="157" t="n">
        <v>737236.2</v>
      </c>
      <c r="D48" s="157" t="n">
        <v>4585532.58</v>
      </c>
      <c r="E48" s="157" t="n">
        <f aca="false">C48+D48</f>
        <v>5322768.78</v>
      </c>
    </row>
    <row r="49" customFormat="false" ht="15" hidden="false" customHeight="false" outlineLevel="0" collapsed="false">
      <c r="A49" s="156" t="n">
        <v>5131</v>
      </c>
      <c r="B49" s="156" t="n">
        <v>5400</v>
      </c>
      <c r="C49" s="157" t="n">
        <v>2648702.79</v>
      </c>
      <c r="E49" s="158" t="n">
        <f aca="false">C49+D49</f>
        <v>2648702.79</v>
      </c>
    </row>
    <row r="50" customFormat="false" ht="15" hidden="false" customHeight="false" outlineLevel="0" collapsed="false">
      <c r="A50" s="116" t="s">
        <v>986</v>
      </c>
      <c r="B50" s="116"/>
      <c r="C50" s="159" t="n">
        <f aca="false">+SUM(C8:C49)</f>
        <v>1042844068.99</v>
      </c>
      <c r="D50" s="159" t="n">
        <f aca="false">+SUM(D8:D49)</f>
        <v>677082802.49</v>
      </c>
      <c r="E50" s="159" t="n">
        <f aca="false">+SUM(E8:E49)</f>
        <v>1719926871.48</v>
      </c>
    </row>
    <row r="51" customFormat="false" ht="15" hidden="false" customHeight="false" outlineLevel="0" collapsed="false">
      <c r="A51" s="156"/>
      <c r="B51" s="156"/>
      <c r="C51" s="156"/>
      <c r="D51" s="160"/>
      <c r="E51" s="161"/>
    </row>
    <row r="52" customFormat="false" ht="15" hidden="false" customHeight="false" outlineLevel="0" collapsed="false">
      <c r="A52" s="156" t="s">
        <v>987</v>
      </c>
      <c r="B52" s="156"/>
      <c r="C52" s="156"/>
      <c r="D52" s="160"/>
      <c r="E52" s="161"/>
    </row>
    <row r="53" customFormat="false" ht="15" hidden="false" customHeight="false" outlineLevel="0" collapsed="false">
      <c r="A53" s="156" t="s">
        <v>988</v>
      </c>
      <c r="B53" s="156"/>
      <c r="C53" s="156"/>
      <c r="D53" s="160"/>
      <c r="E53" s="161"/>
    </row>
    <row r="54" customFormat="false" ht="15" hidden="false" customHeight="false" outlineLevel="0" collapsed="false">
      <c r="A54" s="156"/>
      <c r="B54" s="156"/>
      <c r="C54" s="156"/>
      <c r="D54" s="160"/>
      <c r="E54" s="161"/>
    </row>
    <row r="55" customFormat="false" ht="15" hidden="false" customHeight="false" outlineLevel="0" collapsed="false">
      <c r="A55" s="156"/>
      <c r="B55" s="156"/>
      <c r="C55" s="156"/>
      <c r="D55" s="160"/>
      <c r="E55" s="161"/>
    </row>
    <row r="56" customFormat="false" ht="15" hidden="false" customHeight="false" outlineLevel="0" collapsed="false">
      <c r="A56" s="156"/>
      <c r="B56" s="156"/>
      <c r="C56" s="162"/>
      <c r="D56" s="160"/>
      <c r="E56" s="161"/>
    </row>
    <row r="57" customFormat="false" ht="15" hidden="false" customHeight="false" outlineLevel="0" collapsed="false">
      <c r="A57" s="156"/>
      <c r="B57" s="156"/>
      <c r="C57" s="156"/>
      <c r="D57" s="160"/>
      <c r="E57" s="161"/>
    </row>
    <row r="58" customFormat="false" ht="15" hidden="false" customHeight="false" outlineLevel="0" collapsed="false">
      <c r="A58" s="156"/>
      <c r="B58" s="156"/>
      <c r="C58" s="156"/>
      <c r="D58" s="160"/>
      <c r="E58" s="161"/>
    </row>
    <row r="59" customFormat="false" ht="15" hidden="false" customHeight="false" outlineLevel="0" collapsed="false">
      <c r="A59" s="156"/>
      <c r="B59" s="156"/>
      <c r="C59" s="156"/>
      <c r="D59" s="160"/>
      <c r="E59" s="161"/>
    </row>
    <row r="60" customFormat="false" ht="15" hidden="false" customHeight="false" outlineLevel="0" collapsed="false">
      <c r="A60" s="156"/>
      <c r="B60" s="156"/>
      <c r="C60" s="156"/>
      <c r="D60" s="160"/>
      <c r="E60" s="161"/>
    </row>
    <row r="61" customFormat="false" ht="15" hidden="false" customHeight="false" outlineLevel="0" collapsed="false">
      <c r="A61" s="156"/>
      <c r="B61" s="156"/>
      <c r="C61" s="156"/>
      <c r="D61" s="160"/>
      <c r="E61" s="161"/>
    </row>
    <row r="62" customFormat="false" ht="15" hidden="false" customHeight="false" outlineLevel="0" collapsed="false">
      <c r="A62" s="156"/>
      <c r="B62" s="156"/>
      <c r="C62" s="156"/>
      <c r="D62" s="160"/>
      <c r="E62" s="161"/>
    </row>
    <row r="63" customFormat="false" ht="15" hidden="false" customHeight="false" outlineLevel="0" collapsed="false">
      <c r="A63" s="156"/>
      <c r="B63" s="156"/>
      <c r="C63" s="156"/>
      <c r="D63" s="160"/>
      <c r="E63" s="161"/>
    </row>
    <row r="64" customFormat="false" ht="15" hidden="false" customHeight="false" outlineLevel="0" collapsed="false">
      <c r="A64" s="156"/>
      <c r="B64" s="156"/>
      <c r="C64" s="156"/>
      <c r="D64" s="160"/>
      <c r="E64" s="161"/>
    </row>
    <row r="65" customFormat="false" ht="15" hidden="false" customHeight="false" outlineLevel="0" collapsed="false">
      <c r="A65" s="156"/>
      <c r="B65" s="156"/>
      <c r="C65" s="156"/>
      <c r="D65" s="160"/>
      <c r="E65" s="161"/>
    </row>
    <row r="66" customFormat="false" ht="15" hidden="false" customHeight="false" outlineLevel="0" collapsed="false">
      <c r="A66" s="156"/>
      <c r="B66" s="156"/>
      <c r="C66" s="156"/>
      <c r="D66" s="160"/>
      <c r="E66" s="161"/>
    </row>
    <row r="67" customFormat="false" ht="15" hidden="false" customHeight="false" outlineLevel="0" collapsed="false">
      <c r="A67" s="156"/>
      <c r="B67" s="156"/>
      <c r="C67" s="156"/>
      <c r="D67" s="160"/>
      <c r="E67" s="161"/>
    </row>
    <row r="68" customFormat="false" ht="15" hidden="false" customHeight="false" outlineLevel="0" collapsed="false">
      <c r="A68" s="156"/>
      <c r="B68" s="156"/>
      <c r="C68" s="156"/>
      <c r="D68" s="160"/>
      <c r="E68" s="161"/>
    </row>
    <row r="69" customFormat="false" ht="15" hidden="false" customHeight="false" outlineLevel="0" collapsed="false">
      <c r="A69" s="156"/>
      <c r="B69" s="156"/>
      <c r="C69" s="156"/>
      <c r="D69" s="160"/>
      <c r="E69" s="161"/>
    </row>
    <row r="70" customFormat="false" ht="15" hidden="false" customHeight="false" outlineLevel="0" collapsed="false">
      <c r="A70" s="156"/>
      <c r="B70" s="156"/>
      <c r="C70" s="156"/>
      <c r="D70" s="160"/>
      <c r="E70" s="161"/>
    </row>
    <row r="71" customFormat="false" ht="15" hidden="false" customHeight="false" outlineLevel="0" collapsed="false">
      <c r="A71" s="156"/>
      <c r="B71" s="156"/>
      <c r="C71" s="156"/>
      <c r="D71" s="160"/>
      <c r="E71" s="161"/>
    </row>
    <row r="72" customFormat="false" ht="15" hidden="false" customHeight="false" outlineLevel="0" collapsed="false">
      <c r="A72" s="156"/>
      <c r="B72" s="156"/>
      <c r="C72" s="156"/>
      <c r="D72" s="160"/>
      <c r="E72" s="161"/>
    </row>
    <row r="73" customFormat="false" ht="15" hidden="false" customHeight="false" outlineLevel="0" collapsed="false">
      <c r="A73" s="156"/>
      <c r="B73" s="156"/>
      <c r="C73" s="156"/>
      <c r="D73" s="160"/>
      <c r="E73" s="161"/>
    </row>
    <row r="74" customFormat="false" ht="15" hidden="false" customHeight="false" outlineLevel="0" collapsed="false">
      <c r="A74" s="156"/>
      <c r="B74" s="156"/>
      <c r="C74" s="156"/>
      <c r="D74" s="160"/>
      <c r="E74" s="161"/>
    </row>
    <row r="75" customFormat="false" ht="15" hidden="false" customHeight="false" outlineLevel="0" collapsed="false">
      <c r="A75" s="156"/>
      <c r="B75" s="156"/>
      <c r="C75" s="156"/>
      <c r="D75" s="160"/>
      <c r="E75" s="161"/>
    </row>
    <row r="76" customFormat="false" ht="15" hidden="false" customHeight="false" outlineLevel="0" collapsed="false">
      <c r="A76" s="156"/>
      <c r="B76" s="156"/>
      <c r="C76" s="156"/>
      <c r="D76" s="160"/>
      <c r="E76" s="161"/>
    </row>
    <row r="77" customFormat="false" ht="15" hidden="false" customHeight="false" outlineLevel="0" collapsed="false">
      <c r="A77" s="156"/>
      <c r="B77" s="156"/>
      <c r="C77" s="156"/>
      <c r="D77" s="160"/>
      <c r="E77" s="161"/>
    </row>
    <row r="78" customFormat="false" ht="15" hidden="false" customHeight="false" outlineLevel="0" collapsed="false">
      <c r="A78" s="156"/>
      <c r="B78" s="156"/>
      <c r="C78" s="156"/>
      <c r="D78" s="160"/>
      <c r="E78" s="161"/>
    </row>
    <row r="79" customFormat="false" ht="15" hidden="false" customHeight="false" outlineLevel="0" collapsed="false">
      <c r="A79" s="156"/>
      <c r="B79" s="156"/>
      <c r="C79" s="156"/>
      <c r="D79" s="160"/>
      <c r="E79" s="161"/>
    </row>
    <row r="80" customFormat="false" ht="15" hidden="false" customHeight="false" outlineLevel="0" collapsed="false">
      <c r="A80" s="156"/>
      <c r="B80" s="156"/>
      <c r="C80" s="156"/>
      <c r="D80" s="160"/>
      <c r="E80" s="161"/>
    </row>
    <row r="81" customFormat="false" ht="15" hidden="false" customHeight="false" outlineLevel="0" collapsed="false">
      <c r="A81" s="156"/>
      <c r="B81" s="156"/>
      <c r="C81" s="156"/>
      <c r="D81" s="160"/>
      <c r="E81" s="161"/>
    </row>
    <row r="82" customFormat="false" ht="15" hidden="false" customHeight="false" outlineLevel="0" collapsed="false">
      <c r="A82" s="156"/>
      <c r="B82" s="156"/>
      <c r="C82" s="156"/>
      <c r="D82" s="160"/>
      <c r="E82" s="161"/>
    </row>
    <row r="83" customFormat="false" ht="15" hidden="false" customHeight="false" outlineLevel="0" collapsed="false">
      <c r="A83" s="156"/>
      <c r="B83" s="156"/>
      <c r="C83" s="156"/>
      <c r="D83" s="160"/>
      <c r="E83" s="161"/>
    </row>
    <row r="84" customFormat="false" ht="15" hidden="false" customHeight="false" outlineLevel="0" collapsed="false">
      <c r="A84" s="156"/>
      <c r="B84" s="156"/>
      <c r="C84" s="156"/>
      <c r="D84" s="160"/>
      <c r="E84" s="161"/>
    </row>
    <row r="85" customFormat="false" ht="15" hidden="false" customHeight="false" outlineLevel="0" collapsed="false">
      <c r="A85" s="156"/>
      <c r="B85" s="156"/>
      <c r="C85" s="156"/>
      <c r="D85" s="160"/>
      <c r="E85" s="161"/>
    </row>
    <row r="86" customFormat="false" ht="15" hidden="false" customHeight="false" outlineLevel="0" collapsed="false">
      <c r="A86" s="156"/>
      <c r="B86" s="156"/>
      <c r="C86" s="156"/>
      <c r="D86" s="160"/>
      <c r="E86" s="161"/>
    </row>
    <row r="87" customFormat="false" ht="15" hidden="false" customHeight="false" outlineLevel="0" collapsed="false">
      <c r="A87" s="156"/>
      <c r="B87" s="156"/>
      <c r="C87" s="156"/>
      <c r="D87" s="160"/>
      <c r="E87" s="161"/>
    </row>
    <row r="88" customFormat="false" ht="15" hidden="false" customHeight="false" outlineLevel="0" collapsed="false">
      <c r="A88" s="156"/>
      <c r="B88" s="156"/>
      <c r="C88" s="156"/>
      <c r="D88" s="160"/>
      <c r="E88" s="161"/>
    </row>
    <row r="89" customFormat="false" ht="15" hidden="false" customHeight="false" outlineLevel="0" collapsed="false">
      <c r="A89" s="156"/>
      <c r="B89" s="156"/>
      <c r="C89" s="156"/>
      <c r="D89" s="160"/>
      <c r="E89" s="161"/>
    </row>
    <row r="90" customFormat="false" ht="15" hidden="false" customHeight="false" outlineLevel="0" collapsed="false">
      <c r="A90" s="156"/>
      <c r="B90" s="156"/>
      <c r="C90" s="156"/>
      <c r="D90" s="160"/>
      <c r="E90" s="161"/>
    </row>
    <row r="91" customFormat="false" ht="15" hidden="false" customHeight="false" outlineLevel="0" collapsed="false">
      <c r="A91" s="156"/>
      <c r="B91" s="156"/>
      <c r="C91" s="156"/>
      <c r="D91" s="160"/>
      <c r="E91" s="161"/>
    </row>
    <row r="92" customFormat="false" ht="15" hidden="false" customHeight="false" outlineLevel="0" collapsed="false">
      <c r="A92" s="156"/>
      <c r="B92" s="156"/>
      <c r="C92" s="156"/>
      <c r="D92" s="160"/>
      <c r="E92" s="161"/>
    </row>
    <row r="93" customFormat="false" ht="15" hidden="false" customHeight="false" outlineLevel="0" collapsed="false">
      <c r="A93" s="156"/>
      <c r="B93" s="156"/>
      <c r="C93" s="156"/>
      <c r="D93" s="160"/>
      <c r="E93" s="161"/>
    </row>
    <row r="94" customFormat="false" ht="15" hidden="false" customHeight="false" outlineLevel="0" collapsed="false">
      <c r="A94" s="156"/>
      <c r="B94" s="156"/>
      <c r="C94" s="156"/>
      <c r="D94" s="160"/>
      <c r="E94" s="161"/>
    </row>
    <row r="95" customFormat="false" ht="15" hidden="false" customHeight="false" outlineLevel="0" collapsed="false">
      <c r="A95" s="156"/>
      <c r="B95" s="156"/>
      <c r="C95" s="156"/>
      <c r="D95" s="160"/>
      <c r="E95" s="161"/>
    </row>
    <row r="96" customFormat="false" ht="15" hidden="false" customHeight="false" outlineLevel="0" collapsed="false">
      <c r="A96" s="156"/>
      <c r="B96" s="156"/>
      <c r="C96" s="156"/>
      <c r="D96" s="160"/>
      <c r="E96" s="161"/>
    </row>
    <row r="97" customFormat="false" ht="15" hidden="false" customHeight="false" outlineLevel="0" collapsed="false">
      <c r="A97" s="156"/>
      <c r="B97" s="156"/>
      <c r="C97" s="156"/>
      <c r="D97" s="160"/>
      <c r="E97" s="161"/>
    </row>
    <row r="98" customFormat="false" ht="15" hidden="false" customHeight="false" outlineLevel="0" collapsed="false">
      <c r="A98" s="156"/>
      <c r="B98" s="156"/>
      <c r="C98" s="156"/>
      <c r="D98" s="160"/>
      <c r="E98" s="161"/>
    </row>
    <row r="99" customFormat="false" ht="15" hidden="false" customHeight="false" outlineLevel="0" collapsed="false">
      <c r="A99" s="156"/>
      <c r="B99" s="156"/>
      <c r="C99" s="156"/>
      <c r="D99" s="160"/>
      <c r="E99" s="161"/>
    </row>
    <row r="100" customFormat="false" ht="15" hidden="false" customHeight="false" outlineLevel="0" collapsed="false">
      <c r="A100" s="156"/>
      <c r="B100" s="156"/>
      <c r="C100" s="156"/>
      <c r="D100" s="156"/>
      <c r="E100" s="163"/>
    </row>
    <row r="101" customFormat="false" ht="15" hidden="false" customHeight="false" outlineLevel="0" collapsed="false">
      <c r="A101" s="164" t="s">
        <v>983</v>
      </c>
      <c r="B101" s="164"/>
      <c r="C101" s="164"/>
      <c r="D101" s="165" t="n">
        <f aca="false">SUM(D8:D100)</f>
        <v>1354165604.98</v>
      </c>
      <c r="E101" s="166" t="n">
        <f aca="false">SUM(E8:E100)</f>
        <v>3439853742.96</v>
      </c>
    </row>
    <row r="102" customFormat="false" ht="15" hidden="false" customHeight="false" outlineLevel="0" collapsed="false">
      <c r="A102" s="167"/>
      <c r="B102" s="167"/>
      <c r="C102" s="167"/>
      <c r="D102" s="168"/>
      <c r="E102" s="169"/>
    </row>
    <row r="103" customFormat="false" ht="15" hidden="false" customHeight="false" outlineLevel="0" collapsed="false">
      <c r="A103" s="170"/>
      <c r="B103" s="170"/>
      <c r="C103" s="170"/>
      <c r="D103" s="171"/>
      <c r="E103" s="172"/>
    </row>
    <row r="104" customFormat="false" ht="15" hidden="false" customHeight="false" outlineLevel="0" collapsed="false">
      <c r="A104" s="167"/>
      <c r="B104" s="167"/>
      <c r="C104" s="167"/>
      <c r="D104" s="168"/>
      <c r="E104" s="169"/>
    </row>
    <row r="105" customFormat="false" ht="15" hidden="false" customHeight="false" outlineLevel="0" collapsed="false">
      <c r="A105" s="81" t="s">
        <v>989</v>
      </c>
      <c r="B105" s="81"/>
      <c r="C105" s="81"/>
      <c r="D105" s="133"/>
      <c r="E105" s="133"/>
    </row>
    <row r="106" customFormat="false" ht="15" hidden="false" customHeight="false" outlineLevel="0" collapsed="false">
      <c r="A106" s="81" t="s">
        <v>58</v>
      </c>
      <c r="B106" s="81"/>
      <c r="C106" s="81"/>
    </row>
  </sheetData>
  <mergeCells count="8">
    <mergeCell ref="A1:E1"/>
    <mergeCell ref="A2:E2"/>
    <mergeCell ref="A3:E3"/>
    <mergeCell ref="A4:E4"/>
    <mergeCell ref="A6:B6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10.71"/>
    <col collapsed="false" customWidth="true" hidden="false" outlineLevel="0" max="9" min="9" style="173" width="10.71"/>
    <col collapsed="false" customWidth="true" hidden="false" outlineLevel="0" max="11" min="10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74" width="10.56"/>
    <col collapsed="false" customWidth="false" hidden="true" outlineLevel="0" max="17" min="15" style="174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175" t="s">
        <v>99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15.75" hidden="false" customHeight="tru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</row>
    <row r="3" customFormat="false" ht="18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5.25" hidden="false" customHeight="true" outlineLevel="0" collapsed="false">
      <c r="A4" s="178"/>
      <c r="B4" s="178"/>
      <c r="C4" s="178"/>
      <c r="D4" s="178"/>
      <c r="E4" s="178"/>
    </row>
    <row r="5" customFormat="false" ht="15" hidden="false" customHeight="true" outlineLevel="0" collapsed="false">
      <c r="A5" s="179" t="s">
        <v>991</v>
      </c>
      <c r="B5" s="179" t="s">
        <v>992</v>
      </c>
      <c r="C5" s="180" t="s">
        <v>993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1"/>
      <c r="P5" s="181"/>
    </row>
    <row r="6" customFormat="false" ht="15" hidden="false" customHeight="true" outlineLevel="0" collapsed="false">
      <c r="A6" s="179"/>
      <c r="B6" s="179"/>
      <c r="C6" s="182" t="s">
        <v>994</v>
      </c>
      <c r="D6" s="182" t="s">
        <v>995</v>
      </c>
      <c r="E6" s="182" t="s">
        <v>996</v>
      </c>
      <c r="F6" s="182" t="s">
        <v>997</v>
      </c>
      <c r="G6" s="182" t="s">
        <v>998</v>
      </c>
      <c r="H6" s="182" t="s">
        <v>999</v>
      </c>
      <c r="I6" s="182" t="s">
        <v>1000</v>
      </c>
      <c r="J6" s="182" t="s">
        <v>1001</v>
      </c>
      <c r="K6" s="182" t="s">
        <v>1002</v>
      </c>
      <c r="L6" s="182" t="s">
        <v>1002</v>
      </c>
      <c r="M6" s="182" t="e">
        <f aca="false"/>
        <v>#REF!</v>
      </c>
      <c r="N6" s="182" t="e">
        <f aca="false"/>
        <v>#REF!</v>
      </c>
      <c r="O6" s="181"/>
      <c r="P6" s="181"/>
    </row>
    <row r="7" customFormat="false" ht="15" hidden="false" customHeight="true" outlineLevel="0" collapsed="false">
      <c r="A7" s="183" t="s">
        <v>1003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</row>
    <row r="8" s="184" customFormat="true" ht="15" hidden="false" customHeight="true" outlineLevel="0" collapsed="false">
      <c r="A8" s="184" t="s">
        <v>1004</v>
      </c>
    </row>
    <row r="9" customFormat="false" ht="15" hidden="false" customHeight="true" outlineLevel="0" collapsed="false">
      <c r="A9" s="185"/>
      <c r="B9" s="185"/>
      <c r="C9" s="186"/>
      <c r="D9" s="186"/>
      <c r="E9" s="186"/>
      <c r="F9" s="186"/>
      <c r="G9" s="186"/>
      <c r="H9" s="186"/>
      <c r="I9" s="186"/>
      <c r="J9" s="186"/>
      <c r="K9" s="186"/>
      <c r="L9" s="183"/>
      <c r="M9" s="183"/>
      <c r="N9" s="187"/>
    </row>
    <row r="10" customFormat="false" ht="15" hidden="true" customHeight="true" outlineLevel="0" collapsed="false">
      <c r="A10" s="185"/>
      <c r="B10" s="185"/>
      <c r="C10" s="186"/>
      <c r="D10" s="186"/>
      <c r="E10" s="186"/>
      <c r="F10" s="186"/>
      <c r="G10" s="186"/>
      <c r="H10" s="186"/>
      <c r="I10" s="186"/>
      <c r="J10" s="186"/>
      <c r="K10" s="186"/>
      <c r="L10" s="183"/>
      <c r="M10" s="183"/>
      <c r="N10" s="187"/>
    </row>
    <row r="11" customFormat="false" ht="15" hidden="true" customHeight="true" outlineLevel="0" collapsed="false">
      <c r="A11" s="185"/>
      <c r="B11" s="185"/>
      <c r="C11" s="186"/>
      <c r="D11" s="186"/>
      <c r="E11" s="186"/>
      <c r="F11" s="186"/>
      <c r="G11" s="186"/>
      <c r="H11" s="186"/>
      <c r="I11" s="186"/>
      <c r="J11" s="186"/>
      <c r="K11" s="186"/>
      <c r="L11" s="188"/>
      <c r="M11" s="188"/>
      <c r="N11" s="188"/>
    </row>
    <row r="12" customFormat="false" ht="15" hidden="true" customHeight="true" outlineLevel="0" collapsed="false">
      <c r="A12" s="185"/>
      <c r="B12" s="185"/>
      <c r="C12" s="186"/>
      <c r="D12" s="186"/>
      <c r="E12" s="186"/>
      <c r="F12" s="186"/>
      <c r="G12" s="186"/>
      <c r="H12" s="186"/>
      <c r="I12" s="186"/>
      <c r="J12" s="186"/>
      <c r="K12" s="186"/>
      <c r="L12" s="188" t="e">
        <f aca="false"/>
        <v>#REF!</v>
      </c>
      <c r="M12" s="188" t="e">
        <f aca="false"/>
        <v>#REF!</v>
      </c>
      <c r="N12" s="188" t="e">
        <f aca="false"/>
        <v>#REF!</v>
      </c>
    </row>
    <row r="13" customFormat="false" ht="15" hidden="true" customHeight="true" outlineLevel="0" collapsed="false">
      <c r="A13" s="185"/>
      <c r="B13" s="185"/>
      <c r="C13" s="186"/>
      <c r="D13" s="186"/>
      <c r="E13" s="186"/>
      <c r="F13" s="186"/>
      <c r="G13" s="186"/>
      <c r="H13" s="186"/>
      <c r="I13" s="186"/>
      <c r="J13" s="186"/>
      <c r="K13" s="186"/>
      <c r="L13" s="188" t="e">
        <f aca="false"/>
        <v>#REF!</v>
      </c>
      <c r="M13" s="188" t="e">
        <f aca="false"/>
        <v>#REF!</v>
      </c>
      <c r="N13" s="188" t="e">
        <f aca="false"/>
        <v>#REF!</v>
      </c>
    </row>
    <row r="14" customFormat="false" ht="15" hidden="true" customHeight="true" outlineLevel="0" collapsed="false">
      <c r="A14" s="185"/>
      <c r="B14" s="185"/>
      <c r="C14" s="186"/>
      <c r="D14" s="186"/>
      <c r="E14" s="186"/>
      <c r="F14" s="186"/>
      <c r="G14" s="186"/>
      <c r="H14" s="186"/>
      <c r="I14" s="186"/>
      <c r="J14" s="186"/>
      <c r="K14" s="186"/>
      <c r="L14" s="188" t="e">
        <f aca="false"/>
        <v>#REF!</v>
      </c>
      <c r="M14" s="188" t="e">
        <f aca="false"/>
        <v>#REF!</v>
      </c>
      <c r="N14" s="188" t="e">
        <f aca="false"/>
        <v>#REF!</v>
      </c>
    </row>
    <row r="15" customFormat="false" ht="15" hidden="false" customHeight="true" outlineLevel="0" collapsed="false">
      <c r="A15" s="189" t="s">
        <v>1005</v>
      </c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</row>
    <row r="16" customFormat="false" ht="409.6" hidden="true" customHeight="true" outlineLevel="0" collapsed="false">
      <c r="A16" s="185"/>
      <c r="B16" s="185"/>
      <c r="C16" s="186"/>
      <c r="D16" s="186"/>
      <c r="E16" s="186"/>
      <c r="F16" s="186"/>
      <c r="G16" s="186"/>
      <c r="H16" s="186"/>
      <c r="I16" s="186"/>
      <c r="J16" s="186"/>
      <c r="K16" s="186"/>
      <c r="L16" s="188" t="e">
        <f aca="false"/>
        <v>#REF!</v>
      </c>
      <c r="M16" s="188" t="e">
        <f aca="false"/>
        <v>#REF!</v>
      </c>
      <c r="N16" s="188" t="e">
        <f aca="false"/>
        <v>#REF!</v>
      </c>
    </row>
    <row r="17" customFormat="false" ht="409.6" hidden="true" customHeight="true" outlineLevel="0" collapsed="false">
      <c r="A17" s="185"/>
      <c r="B17" s="185"/>
      <c r="C17" s="186"/>
      <c r="D17" s="186"/>
      <c r="E17" s="186"/>
      <c r="F17" s="186"/>
      <c r="G17" s="186"/>
      <c r="H17" s="186"/>
      <c r="I17" s="186"/>
      <c r="J17" s="186"/>
      <c r="K17" s="186"/>
      <c r="L17" s="188"/>
      <c r="M17" s="188"/>
      <c r="N17" s="188"/>
    </row>
    <row r="18" customFormat="false" ht="409.6" hidden="true" customHeight="true" outlineLevel="0" collapsed="false">
      <c r="A18" s="185"/>
      <c r="B18" s="185"/>
      <c r="C18" s="186"/>
      <c r="D18" s="186"/>
      <c r="E18" s="186"/>
      <c r="F18" s="186"/>
      <c r="G18" s="186"/>
      <c r="H18" s="186"/>
      <c r="I18" s="186"/>
      <c r="J18" s="186"/>
      <c r="K18" s="186"/>
      <c r="L18" s="188"/>
      <c r="M18" s="188"/>
      <c r="N18" s="188"/>
    </row>
    <row r="19" customFormat="false" ht="409.6" hidden="true" customHeight="true" outlineLevel="0" collapsed="false">
      <c r="A19" s="185"/>
      <c r="B19" s="185"/>
      <c r="C19" s="186"/>
      <c r="D19" s="186"/>
      <c r="E19" s="186"/>
      <c r="F19" s="186"/>
      <c r="G19" s="186"/>
      <c r="H19" s="186"/>
      <c r="I19" s="186"/>
      <c r="J19" s="186"/>
      <c r="K19" s="186"/>
      <c r="L19" s="188"/>
      <c r="M19" s="188"/>
      <c r="N19" s="188"/>
    </row>
    <row r="20" customFormat="false" ht="15" hidden="false" customHeight="true" outlineLevel="0" collapsed="false">
      <c r="A20" s="189" t="s">
        <v>1006</v>
      </c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</row>
    <row r="21" customFormat="false" ht="15" hidden="true" customHeight="tru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90"/>
      <c r="M21" s="190"/>
      <c r="N21" s="190"/>
    </row>
    <row r="22" customFormat="false" ht="15" hidden="false" customHeight="true" outlineLevel="0" collapsed="false">
      <c r="A22" s="189" t="s">
        <v>1007</v>
      </c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</row>
    <row r="23" customFormat="false" ht="409.6" hidden="true" customHeight="tru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9"/>
      <c r="M23" s="189"/>
      <c r="N23" s="191"/>
    </row>
    <row r="24" customFormat="false" ht="409.6" hidden="true" customHeight="tru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9"/>
      <c r="M24" s="189"/>
      <c r="N24" s="191"/>
    </row>
    <row r="25" customFormat="false" ht="409.6" hidden="true" customHeight="tru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9"/>
      <c r="M25" s="189"/>
      <c r="N25" s="191"/>
    </row>
    <row r="26" customFormat="false" ht="409.6" hidden="true" customHeight="tru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9"/>
      <c r="M26" s="189"/>
      <c r="N26" s="191"/>
    </row>
    <row r="27" customFormat="false" ht="6.75" hidden="false" customHeight="true" outlineLevel="0" collapsed="false">
      <c r="A27" s="192"/>
      <c r="B27" s="192"/>
      <c r="C27" s="192"/>
      <c r="D27" s="192"/>
      <c r="E27" s="193"/>
      <c r="F27" s="192"/>
      <c r="G27" s="192"/>
      <c r="H27" s="192"/>
      <c r="I27" s="192"/>
      <c r="J27" s="192"/>
      <c r="K27" s="192"/>
      <c r="L27" s="192"/>
      <c r="M27" s="193"/>
      <c r="N27" s="193"/>
    </row>
    <row r="28" customFormat="false" ht="15" hidden="true" customHeight="true" outlineLevel="0" collapsed="false">
      <c r="A28" s="0" t="s">
        <v>1008</v>
      </c>
      <c r="I28" s="0"/>
    </row>
    <row r="29" customFormat="false" ht="15" hidden="false" customHeight="true" outlineLevel="0" collapsed="false">
      <c r="I29" s="0"/>
    </row>
    <row r="30" customFormat="false" ht="15" hidden="true" customHeight="true" outlineLevel="0" collapsed="false">
      <c r="I30" s="0"/>
    </row>
    <row r="31" customFormat="false" ht="15" hidden="false" customHeight="true" outlineLevel="0" collapsed="false">
      <c r="A31" s="81" t="s">
        <v>58</v>
      </c>
      <c r="I31" s="0"/>
    </row>
    <row r="32" customFormat="false" ht="15" hidden="false" customHeight="true" outlineLevel="0" collapsed="false">
      <c r="I32" s="0"/>
    </row>
    <row r="33" customFormat="false" ht="15" hidden="true" customHeight="true" outlineLevel="0" collapsed="false">
      <c r="I33" s="0"/>
    </row>
    <row r="34" customFormat="false" ht="15" hidden="true" customHeight="true" outlineLevel="0" collapsed="false">
      <c r="I34" s="0"/>
    </row>
    <row r="35" customFormat="false" ht="15" hidden="true" customHeight="true" outlineLevel="0" collapsed="false">
      <c r="I35" s="0"/>
    </row>
    <row r="36" customFormat="false" ht="15" hidden="true" customHeight="true" outlineLevel="0" collapsed="false">
      <c r="I36" s="0"/>
    </row>
    <row r="37" customFormat="false" ht="15" hidden="true" customHeight="true" outlineLevel="0" collapsed="false">
      <c r="I37" s="0"/>
    </row>
    <row r="38" customFormat="false" ht="15" hidden="true" customHeight="true" outlineLevel="0" collapsed="false">
      <c r="I38" s="0"/>
    </row>
    <row r="39" customFormat="false" ht="15" hidden="true" customHeight="true" outlineLevel="0" collapsed="false">
      <c r="I39" s="0"/>
    </row>
    <row r="40" customFormat="false" ht="15" hidden="true" customHeight="true" outlineLevel="0" collapsed="false">
      <c r="I40" s="0"/>
    </row>
    <row r="41" customFormat="false" ht="15" hidden="true" customHeight="true" outlineLevel="0" collapsed="false">
      <c r="I41" s="0"/>
    </row>
    <row r="42" customFormat="false" ht="15" hidden="true" customHeight="true" outlineLevel="0" collapsed="false">
      <c r="I42" s="0"/>
    </row>
    <row r="43" customFormat="false" ht="15" hidden="true" customHeight="true" outlineLevel="0" collapsed="false">
      <c r="I43" s="0"/>
    </row>
    <row r="44" customFormat="false" ht="15" hidden="true" customHeight="true" outlineLevel="0" collapsed="false">
      <c r="I44" s="0"/>
    </row>
    <row r="45" customFormat="false" ht="15" hidden="true" customHeight="true" outlineLevel="0" collapsed="false">
      <c r="I45" s="0"/>
    </row>
    <row r="46" customFormat="false" ht="15" hidden="true" customHeight="true" outlineLevel="0" collapsed="false">
      <c r="I46" s="0"/>
    </row>
    <row r="47" customFormat="false" ht="15" hidden="true" customHeight="true" outlineLevel="0" collapsed="false">
      <c r="I47" s="0"/>
    </row>
    <row r="48" customFormat="false" ht="15" hidden="true" customHeight="true" outlineLevel="0" collapsed="false">
      <c r="I48" s="0"/>
    </row>
    <row r="49" customFormat="false" ht="15" hidden="true" customHeight="true" outlineLevel="0" collapsed="false">
      <c r="I49" s="0"/>
    </row>
    <row r="50" customFormat="false" ht="15" hidden="true" customHeight="true" outlineLevel="0" collapsed="false">
      <c r="I50" s="0"/>
    </row>
    <row r="51" customFormat="false" ht="15" hidden="true" customHeight="true" outlineLevel="0" collapsed="false">
      <c r="I51" s="0"/>
    </row>
    <row r="52" customFormat="false" ht="15" hidden="true" customHeight="true" outlineLevel="0" collapsed="false">
      <c r="I52" s="0"/>
    </row>
    <row r="53" customFormat="false" ht="15" hidden="true" customHeight="true" outlineLevel="0" collapsed="false">
      <c r="I53" s="0"/>
    </row>
    <row r="54" customFormat="false" ht="15" hidden="true" customHeight="true" outlineLevel="0" collapsed="false">
      <c r="I54" s="0"/>
    </row>
    <row r="55" customFormat="false" ht="15" hidden="true" customHeight="true" outlineLevel="0" collapsed="false">
      <c r="I55" s="0"/>
    </row>
    <row r="56" customFormat="false" ht="15" hidden="true" customHeight="true" outlineLevel="0" collapsed="false">
      <c r="I56" s="0"/>
    </row>
    <row r="57" customFormat="false" ht="15" hidden="true" customHeight="true" outlineLevel="0" collapsed="false">
      <c r="I57" s="0"/>
    </row>
    <row r="58" customFormat="false" ht="15" hidden="true" customHeight="true" outlineLevel="0" collapsed="false">
      <c r="I58" s="0"/>
    </row>
    <row r="59" customFormat="false" ht="15" hidden="true" customHeight="true" outlineLevel="0" collapsed="false">
      <c r="I59" s="0"/>
    </row>
    <row r="60" customFormat="false" ht="15" hidden="true" customHeight="true" outlineLevel="0" collapsed="false">
      <c r="I60" s="0"/>
    </row>
    <row r="61" customFormat="false" ht="15" hidden="true" customHeight="true" outlineLevel="0" collapsed="false">
      <c r="I61" s="0"/>
    </row>
    <row r="62" customFormat="false" ht="15" hidden="true" customHeight="true" outlineLevel="0" collapsed="false">
      <c r="I62" s="0"/>
    </row>
    <row r="63" customFormat="false" ht="15" hidden="true" customHeight="true" outlineLevel="0" collapsed="false">
      <c r="I63" s="0"/>
    </row>
    <row r="64" customFormat="false" ht="15" hidden="true" customHeight="true" outlineLevel="0" collapsed="false">
      <c r="I64" s="0"/>
    </row>
    <row r="65" customFormat="false" ht="15" hidden="true" customHeight="true" outlineLevel="0" collapsed="false">
      <c r="I65" s="0"/>
    </row>
    <row r="66" customFormat="false" ht="15" hidden="true" customHeight="true" outlineLevel="0" collapsed="false">
      <c r="I66" s="0"/>
    </row>
    <row r="67" customFormat="false" ht="15" hidden="true" customHeight="true" outlineLevel="0" collapsed="false">
      <c r="I67" s="0"/>
    </row>
    <row r="68" customFormat="false" ht="15" hidden="true" customHeight="true" outlineLevel="0" collapsed="false">
      <c r="I68" s="0"/>
    </row>
    <row r="69" customFormat="false" ht="15" hidden="true" customHeight="true" outlineLevel="0" collapsed="false">
      <c r="I69" s="0"/>
    </row>
    <row r="70" customFormat="false" ht="15" hidden="true" customHeight="true" outlineLevel="0" collapsed="false">
      <c r="I70" s="0"/>
    </row>
    <row r="71" customFormat="false" ht="15" hidden="true" customHeight="true" outlineLevel="0" collapsed="false">
      <c r="I71" s="0"/>
    </row>
    <row r="72" customFormat="false" ht="15" hidden="true" customHeight="true" outlineLevel="0" collapsed="false">
      <c r="I72" s="0"/>
    </row>
    <row r="73" customFormat="false" ht="15" hidden="true" customHeight="true" outlineLevel="0" collapsed="false">
      <c r="I73" s="0"/>
    </row>
    <row r="74" customFormat="false" ht="15" hidden="true" customHeight="true" outlineLevel="0" collapsed="false">
      <c r="I74" s="0"/>
    </row>
    <row r="75" customFormat="false" ht="15" hidden="true" customHeight="true" outlineLevel="0" collapsed="false">
      <c r="I75" s="0"/>
    </row>
    <row r="76" customFormat="false" ht="15" hidden="true" customHeight="true" outlineLevel="0" collapsed="false">
      <c r="I76" s="0"/>
    </row>
    <row r="77" customFormat="false" ht="15" hidden="true" customHeight="true" outlineLevel="0" collapsed="false">
      <c r="I77" s="0"/>
    </row>
    <row r="78" customFormat="false" ht="15" hidden="true" customHeight="true" outlineLevel="0" collapsed="false">
      <c r="I78" s="0"/>
    </row>
    <row r="79" customFormat="false" ht="15" hidden="true" customHeight="true" outlineLevel="0" collapsed="false">
      <c r="I79" s="0"/>
    </row>
    <row r="80" customFormat="false" ht="15" hidden="true" customHeight="true" outlineLevel="0" collapsed="false">
      <c r="I80" s="0"/>
    </row>
    <row r="81" customFormat="false" ht="15" hidden="true" customHeight="true" outlineLevel="0" collapsed="false">
      <c r="I81" s="0"/>
    </row>
    <row r="82" customFormat="false" ht="15" hidden="true" customHeight="true" outlineLevel="0" collapsed="false">
      <c r="I82" s="0"/>
    </row>
    <row r="83" customFormat="false" ht="15" hidden="true" customHeight="true" outlineLevel="0" collapsed="false">
      <c r="I83" s="0"/>
    </row>
    <row r="84" customFormat="false" ht="15" hidden="true" customHeight="true" outlineLevel="0" collapsed="false">
      <c r="I84" s="0"/>
    </row>
    <row r="85" customFormat="false" ht="15" hidden="true" customHeight="true" outlineLevel="0" collapsed="false">
      <c r="I85" s="0"/>
    </row>
    <row r="86" customFormat="false" ht="15" hidden="true" customHeight="true" outlineLevel="0" collapsed="false">
      <c r="I86" s="0"/>
    </row>
    <row r="87" customFormat="false" ht="15" hidden="true" customHeight="true" outlineLevel="0" collapsed="false">
      <c r="I87" s="0"/>
    </row>
    <row r="88" customFormat="false" ht="15" hidden="true" customHeight="true" outlineLevel="0" collapsed="false">
      <c r="I88" s="0"/>
    </row>
    <row r="89" customFormat="false" ht="15" hidden="true" customHeight="true" outlineLevel="0" collapsed="false">
      <c r="I89" s="0"/>
    </row>
    <row r="90" customFormat="false" ht="15" hidden="true" customHeight="true" outlineLevel="0" collapsed="false">
      <c r="I90" s="0"/>
    </row>
    <row r="91" customFormat="false" ht="15" hidden="true" customHeight="true" outlineLevel="0" collapsed="false">
      <c r="I91" s="0"/>
    </row>
    <row r="92" customFormat="false" ht="15" hidden="false" customHeight="true" outlineLevel="0" collapsed="false">
      <c r="I92" s="0"/>
    </row>
    <row r="93" customFormat="false" ht="15" hidden="false" customHeight="true" outlineLevel="0" collapsed="false">
      <c r="I93" s="0"/>
    </row>
    <row r="94" customFormat="false" ht="15" hidden="false" customHeight="true" outlineLevel="0" collapsed="false">
      <c r="I94" s="0"/>
    </row>
    <row r="95" customFormat="false" ht="15" hidden="false" customHeight="true" outlineLevel="0" collapsed="false">
      <c r="I95" s="0"/>
    </row>
    <row r="96" customFormat="false" ht="15" hidden="false" customHeight="true" outlineLevel="0" collapsed="false">
      <c r="I96" s="0"/>
    </row>
    <row r="97" customFormat="false" ht="15" hidden="false" customHeight="true" outlineLevel="0" collapsed="false">
      <c r="I97" s="0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</sheetData>
  <mergeCells count="14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8:IV8"/>
    <mergeCell ref="A15:N15"/>
    <mergeCell ref="A20:N20"/>
    <mergeCell ref="A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11" min="3" style="173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74" width="10.56"/>
    <col collapsed="false" customWidth="false" hidden="true" outlineLevel="0" max="17" min="15" style="174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175" t="s">
        <v>100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15.75" hidden="false" customHeight="tru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</row>
    <row r="3" customFormat="false" ht="6.7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5.25" hidden="false" customHeight="true" outlineLevel="0" collapsed="false">
      <c r="A4" s="178"/>
      <c r="B4" s="178"/>
      <c r="C4" s="178"/>
      <c r="D4" s="178"/>
      <c r="E4" s="178"/>
    </row>
    <row r="5" customFormat="false" ht="15" hidden="false" customHeight="true" outlineLevel="0" collapsed="false">
      <c r="A5" s="179" t="s">
        <v>991</v>
      </c>
      <c r="B5" s="179" t="s">
        <v>992</v>
      </c>
      <c r="C5" s="180" t="s">
        <v>993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1"/>
      <c r="P5" s="181"/>
    </row>
    <row r="6" customFormat="false" ht="15" hidden="false" customHeight="true" outlineLevel="0" collapsed="false">
      <c r="A6" s="179"/>
      <c r="B6" s="179"/>
      <c r="C6" s="182" t="s">
        <v>994</v>
      </c>
      <c r="D6" s="182" t="s">
        <v>995</v>
      </c>
      <c r="E6" s="182" t="s">
        <v>996</v>
      </c>
      <c r="F6" s="182" t="s">
        <v>997</v>
      </c>
      <c r="G6" s="182" t="s">
        <v>998</v>
      </c>
      <c r="H6" s="182" t="s">
        <v>999</v>
      </c>
      <c r="I6" s="182" t="s">
        <v>1000</v>
      </c>
      <c r="J6" s="182" t="s">
        <v>1001</v>
      </c>
      <c r="K6" s="182" t="s">
        <v>1002</v>
      </c>
      <c r="L6" s="182" t="s">
        <v>1002</v>
      </c>
      <c r="M6" s="182" t="e">
        <f aca="false"/>
        <v>#REF!</v>
      </c>
      <c r="N6" s="182" t="e">
        <f aca="false"/>
        <v>#REF!</v>
      </c>
      <c r="O6" s="181"/>
      <c r="P6" s="181"/>
    </row>
    <row r="7" customFormat="false" ht="15" hidden="false" customHeight="true" outlineLevel="0" collapsed="false">
      <c r="A7" s="183" t="s">
        <v>1003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</row>
    <row r="8" customFormat="false" ht="15" hidden="false" customHeight="true" outlineLevel="0" collapsed="false">
      <c r="A8" s="185" t="s">
        <v>970</v>
      </c>
      <c r="B8" s="185" t="s">
        <v>945</v>
      </c>
      <c r="C8" s="186"/>
      <c r="D8" s="186"/>
      <c r="E8" s="186"/>
      <c r="F8" s="186"/>
      <c r="G8" s="186"/>
      <c r="H8" s="186"/>
      <c r="I8" s="186" t="n">
        <v>0.4</v>
      </c>
      <c r="J8" s="186" t="n">
        <v>0.4</v>
      </c>
      <c r="K8" s="186" t="n">
        <v>3.07</v>
      </c>
      <c r="L8" s="188" t="n">
        <v>3.78</v>
      </c>
      <c r="M8" s="188" t="e">
        <f aca="false"/>
        <v>#REF!</v>
      </c>
      <c r="N8" s="188" t="e">
        <f aca="false"/>
        <v>#REF!</v>
      </c>
    </row>
    <row r="9" customFormat="false" ht="15" hidden="false" customHeight="true" outlineLevel="0" collapsed="false">
      <c r="A9" s="185" t="s">
        <v>971</v>
      </c>
      <c r="B9" s="185" t="s">
        <v>891</v>
      </c>
      <c r="C9" s="186"/>
      <c r="D9" s="186"/>
      <c r="E9" s="186"/>
      <c r="F9" s="186"/>
      <c r="G9" s="186"/>
      <c r="H9" s="186"/>
      <c r="I9" s="186"/>
      <c r="J9" s="186"/>
      <c r="K9" s="186" t="n">
        <v>3.2</v>
      </c>
      <c r="L9" s="188" t="e">
        <f aca="false"/>
        <v>#REF!</v>
      </c>
      <c r="M9" s="188" t="e">
        <f aca="false"/>
        <v>#REF!</v>
      </c>
      <c r="N9" s="188" t="e">
        <f aca="false"/>
        <v>#REF!</v>
      </c>
    </row>
    <row r="10" customFormat="false" ht="15" hidden="false" customHeight="true" outlineLevel="0" collapsed="false">
      <c r="A10" s="185" t="s">
        <v>971</v>
      </c>
      <c r="B10" s="185" t="s">
        <v>893</v>
      </c>
      <c r="C10" s="186"/>
      <c r="D10" s="186"/>
      <c r="E10" s="186"/>
      <c r="F10" s="186"/>
      <c r="G10" s="186"/>
      <c r="H10" s="186"/>
      <c r="I10" s="186" t="n">
        <v>2.1</v>
      </c>
      <c r="J10" s="186" t="n">
        <v>2.83</v>
      </c>
      <c r="K10" s="186" t="n">
        <v>2.84</v>
      </c>
      <c r="L10" s="188"/>
      <c r="M10" s="188"/>
      <c r="N10" s="188"/>
    </row>
    <row r="11" customFormat="false" ht="15" hidden="false" customHeight="true" outlineLevel="0" collapsed="false">
      <c r="A11" s="185" t="s">
        <v>971</v>
      </c>
      <c r="B11" s="185" t="s">
        <v>894</v>
      </c>
      <c r="C11" s="186"/>
      <c r="D11" s="186"/>
      <c r="E11" s="186"/>
      <c r="F11" s="186"/>
      <c r="G11" s="186"/>
      <c r="H11" s="186"/>
      <c r="I11" s="186" t="n">
        <v>2.11</v>
      </c>
      <c r="J11" s="186"/>
      <c r="K11" s="186" t="n">
        <v>3.39</v>
      </c>
      <c r="L11" s="188"/>
      <c r="M11" s="188"/>
      <c r="N11" s="188"/>
    </row>
    <row r="12" customFormat="false" ht="15" hidden="false" customHeight="true" outlineLevel="0" collapsed="false">
      <c r="A12" s="185" t="s">
        <v>971</v>
      </c>
      <c r="B12" s="185" t="s">
        <v>896</v>
      </c>
      <c r="C12" s="186"/>
      <c r="D12" s="186"/>
      <c r="E12" s="186"/>
      <c r="F12" s="186"/>
      <c r="G12" s="186"/>
      <c r="H12" s="186"/>
      <c r="I12" s="186"/>
      <c r="J12" s="186"/>
      <c r="K12" s="186" t="n">
        <v>2.76</v>
      </c>
      <c r="L12" s="188"/>
      <c r="M12" s="188"/>
      <c r="N12" s="188"/>
    </row>
    <row r="13" customFormat="false" ht="15" hidden="false" customHeight="true" outlineLevel="0" collapsed="false">
      <c r="A13" s="185" t="s">
        <v>971</v>
      </c>
      <c r="B13" s="185" t="s">
        <v>897</v>
      </c>
      <c r="C13" s="186"/>
      <c r="D13" s="186" t="n">
        <v>1</v>
      </c>
      <c r="E13" s="186"/>
      <c r="F13" s="186"/>
      <c r="G13" s="186" t="n">
        <v>3.8</v>
      </c>
      <c r="H13" s="186" t="n">
        <v>1.57</v>
      </c>
      <c r="I13" s="186" t="n">
        <v>3.52</v>
      </c>
      <c r="J13" s="186" t="n">
        <v>3.06</v>
      </c>
      <c r="K13" s="186" t="n">
        <v>2.96</v>
      </c>
      <c r="L13" s="188"/>
      <c r="M13" s="188"/>
      <c r="N13" s="188"/>
    </row>
    <row r="14" customFormat="false" ht="15" hidden="false" customHeight="true" outlineLevel="0" collapsed="false">
      <c r="A14" s="185" t="s">
        <v>971</v>
      </c>
      <c r="B14" s="185" t="s">
        <v>898</v>
      </c>
      <c r="C14" s="186"/>
      <c r="D14" s="186"/>
      <c r="E14" s="186"/>
      <c r="F14" s="186"/>
      <c r="G14" s="186"/>
      <c r="H14" s="186"/>
      <c r="I14" s="186" t="n">
        <v>3.5</v>
      </c>
      <c r="J14" s="186" t="n">
        <v>3.59</v>
      </c>
      <c r="K14" s="186" t="n">
        <v>3.7</v>
      </c>
      <c r="L14" s="188"/>
      <c r="M14" s="188"/>
      <c r="N14" s="188"/>
    </row>
    <row r="15" customFormat="false" ht="15" hidden="false" customHeight="true" outlineLevel="0" collapsed="false">
      <c r="A15" s="185" t="s">
        <v>971</v>
      </c>
      <c r="B15" s="185" t="s">
        <v>901</v>
      </c>
      <c r="C15" s="186"/>
      <c r="D15" s="186"/>
      <c r="E15" s="186"/>
      <c r="F15" s="186"/>
      <c r="G15" s="186"/>
      <c r="H15" s="186" t="n">
        <v>1.89</v>
      </c>
      <c r="I15" s="186" t="n">
        <v>2.79</v>
      </c>
      <c r="J15" s="186" t="n">
        <v>3.16</v>
      </c>
      <c r="K15" s="186" t="n">
        <v>2.11</v>
      </c>
      <c r="L15" s="188"/>
      <c r="M15" s="188"/>
      <c r="N15" s="188"/>
    </row>
    <row r="16" customFormat="false" ht="15" hidden="false" customHeight="true" outlineLevel="0" collapsed="false">
      <c r="A16" s="185" t="s">
        <v>971</v>
      </c>
      <c r="B16" s="185" t="s">
        <v>902</v>
      </c>
      <c r="C16" s="186" t="n">
        <v>4</v>
      </c>
      <c r="D16" s="186"/>
      <c r="E16" s="186" t="n">
        <v>1.05</v>
      </c>
      <c r="F16" s="186" t="n">
        <v>1.05</v>
      </c>
      <c r="G16" s="186"/>
      <c r="H16" s="186"/>
      <c r="I16" s="186" t="n">
        <v>0.9</v>
      </c>
      <c r="J16" s="186" t="n">
        <v>2.6</v>
      </c>
      <c r="K16" s="186" t="n">
        <v>3.48</v>
      </c>
      <c r="L16" s="188"/>
      <c r="M16" s="188"/>
      <c r="N16" s="188"/>
    </row>
    <row r="17" customFormat="false" ht="15" hidden="false" customHeight="true" outlineLevel="0" collapsed="false">
      <c r="A17" s="185" t="s">
        <v>971</v>
      </c>
      <c r="B17" s="185" t="s">
        <v>903</v>
      </c>
      <c r="C17" s="186"/>
      <c r="D17" s="186"/>
      <c r="E17" s="186"/>
      <c r="F17" s="186"/>
      <c r="G17" s="186"/>
      <c r="H17" s="186"/>
      <c r="I17" s="186" t="n">
        <v>3.3</v>
      </c>
      <c r="J17" s="186"/>
      <c r="K17" s="186"/>
      <c r="L17" s="188"/>
      <c r="M17" s="188"/>
      <c r="N17" s="188"/>
    </row>
    <row r="18" customFormat="false" ht="15" hidden="false" customHeight="true" outlineLevel="0" collapsed="false">
      <c r="A18" s="185" t="s">
        <v>971</v>
      </c>
      <c r="B18" s="185" t="s">
        <v>906</v>
      </c>
      <c r="C18" s="186"/>
      <c r="D18" s="186"/>
      <c r="E18" s="186"/>
      <c r="F18" s="186"/>
      <c r="G18" s="186"/>
      <c r="H18" s="186"/>
      <c r="I18" s="186"/>
      <c r="J18" s="186"/>
      <c r="K18" s="186" t="n">
        <v>4.3</v>
      </c>
      <c r="L18" s="188"/>
      <c r="M18" s="188"/>
      <c r="N18" s="188"/>
    </row>
    <row r="19" customFormat="false" ht="15" hidden="false" customHeight="true" outlineLevel="0" collapsed="false">
      <c r="A19" s="185" t="s">
        <v>971</v>
      </c>
      <c r="B19" s="185" t="s">
        <v>907</v>
      </c>
      <c r="C19" s="186"/>
      <c r="D19" s="186"/>
      <c r="E19" s="186"/>
      <c r="F19" s="186"/>
      <c r="G19" s="186" t="n">
        <v>3.65</v>
      </c>
      <c r="H19" s="186"/>
      <c r="I19" s="186" t="n">
        <v>1.55</v>
      </c>
      <c r="J19" s="186" t="n">
        <v>3.08</v>
      </c>
      <c r="K19" s="186" t="n">
        <v>1.25</v>
      </c>
      <c r="L19" s="188"/>
      <c r="M19" s="188"/>
      <c r="N19" s="188"/>
    </row>
    <row r="20" customFormat="false" ht="15" hidden="false" customHeight="true" outlineLevel="0" collapsed="false">
      <c r="A20" s="185" t="s">
        <v>971</v>
      </c>
      <c r="B20" s="185" t="s">
        <v>917</v>
      </c>
      <c r="C20" s="186" t="n">
        <v>4</v>
      </c>
      <c r="D20" s="186"/>
      <c r="E20" s="186"/>
      <c r="F20" s="186"/>
      <c r="G20" s="186"/>
      <c r="H20" s="186"/>
      <c r="I20" s="186" t="n">
        <v>4.2</v>
      </c>
      <c r="J20" s="186" t="n">
        <v>3.9</v>
      </c>
      <c r="K20" s="186" t="n">
        <v>2.31</v>
      </c>
      <c r="L20" s="188"/>
      <c r="M20" s="188"/>
      <c r="N20" s="188"/>
    </row>
    <row r="21" customFormat="false" ht="15" hidden="false" customHeight="true" outlineLevel="0" collapsed="false">
      <c r="A21" s="185" t="s">
        <v>971</v>
      </c>
      <c r="B21" s="185" t="s">
        <v>918</v>
      </c>
      <c r="C21" s="186"/>
      <c r="D21" s="186"/>
      <c r="E21" s="186"/>
      <c r="F21" s="186"/>
      <c r="G21" s="186" t="n">
        <v>2.18</v>
      </c>
      <c r="H21" s="186" t="n">
        <v>1.3</v>
      </c>
      <c r="I21" s="186" t="n">
        <v>1</v>
      </c>
      <c r="J21" s="186" t="n">
        <v>2.1</v>
      </c>
      <c r="K21" s="186" t="n">
        <v>1.87</v>
      </c>
      <c r="L21" s="188"/>
      <c r="M21" s="188"/>
      <c r="N21" s="188"/>
    </row>
    <row r="22" customFormat="false" ht="15" hidden="false" customHeight="true" outlineLevel="0" collapsed="false">
      <c r="A22" s="185" t="s">
        <v>971</v>
      </c>
      <c r="B22" s="185" t="s">
        <v>919</v>
      </c>
      <c r="C22" s="186"/>
      <c r="D22" s="186"/>
      <c r="E22" s="186"/>
      <c r="F22" s="186"/>
      <c r="G22" s="186"/>
      <c r="H22" s="186"/>
      <c r="I22" s="186"/>
      <c r="J22" s="186" t="n">
        <v>1.4</v>
      </c>
      <c r="K22" s="186" t="n">
        <v>2.68</v>
      </c>
      <c r="L22" s="188"/>
      <c r="M22" s="188"/>
      <c r="N22" s="188"/>
    </row>
    <row r="23" customFormat="false" ht="15" hidden="false" customHeight="true" outlineLevel="0" collapsed="false">
      <c r="A23" s="185" t="s">
        <v>971</v>
      </c>
      <c r="B23" s="185" t="s">
        <v>920</v>
      </c>
      <c r="C23" s="186"/>
      <c r="D23" s="186" t="n">
        <v>3.8</v>
      </c>
      <c r="E23" s="186" t="n">
        <v>0.89</v>
      </c>
      <c r="F23" s="186" t="n">
        <v>3.5</v>
      </c>
      <c r="G23" s="186"/>
      <c r="H23" s="186" t="n">
        <v>3</v>
      </c>
      <c r="I23" s="186" t="n">
        <v>4.37</v>
      </c>
      <c r="J23" s="186" t="n">
        <v>3.46</v>
      </c>
      <c r="K23" s="186" t="n">
        <v>2.17</v>
      </c>
      <c r="L23" s="188"/>
      <c r="M23" s="188"/>
      <c r="N23" s="188"/>
    </row>
    <row r="24" customFormat="false" ht="15" hidden="false" customHeight="true" outlineLevel="0" collapsed="false">
      <c r="A24" s="185" t="s">
        <v>971</v>
      </c>
      <c r="B24" s="185" t="s">
        <v>922</v>
      </c>
      <c r="C24" s="186" t="n">
        <v>6</v>
      </c>
      <c r="D24" s="186"/>
      <c r="E24" s="186"/>
      <c r="F24" s="186"/>
      <c r="G24" s="186"/>
      <c r="H24" s="186" t="n">
        <v>0.93</v>
      </c>
      <c r="I24" s="186" t="n">
        <v>3.44</v>
      </c>
      <c r="J24" s="186" t="n">
        <v>3.05</v>
      </c>
      <c r="K24" s="186" t="n">
        <v>2.32</v>
      </c>
      <c r="L24" s="188" t="e">
        <f aca="false"/>
        <v>#REF!</v>
      </c>
      <c r="M24" s="188" t="e">
        <f aca="false"/>
        <v>#REF!</v>
      </c>
      <c r="N24" s="188" t="e">
        <f aca="false"/>
        <v>#REF!</v>
      </c>
    </row>
    <row r="25" customFormat="false" ht="15" hidden="false" customHeight="true" outlineLevel="0" collapsed="false">
      <c r="A25" s="185" t="s">
        <v>971</v>
      </c>
      <c r="B25" s="185" t="s">
        <v>923</v>
      </c>
      <c r="C25" s="186"/>
      <c r="D25" s="186"/>
      <c r="E25" s="186"/>
      <c r="F25" s="186" t="n">
        <v>2.89</v>
      </c>
      <c r="G25" s="186"/>
      <c r="H25" s="186" t="n">
        <v>0.8</v>
      </c>
      <c r="I25" s="186" t="n">
        <v>3.32</v>
      </c>
      <c r="J25" s="186" t="n">
        <v>4.35</v>
      </c>
      <c r="K25" s="186" t="n">
        <v>2.5</v>
      </c>
      <c r="L25" s="188" t="e">
        <f aca="false"/>
        <v>#REF!</v>
      </c>
      <c r="M25" s="188" t="e">
        <f aca="false"/>
        <v>#REF!</v>
      </c>
      <c r="N25" s="188" t="e">
        <f aca="false"/>
        <v>#REF!</v>
      </c>
    </row>
    <row r="26" customFormat="false" ht="15" hidden="false" customHeight="true" outlineLevel="0" collapsed="false">
      <c r="A26" s="185" t="s">
        <v>971</v>
      </c>
      <c r="B26" s="185" t="s">
        <v>931</v>
      </c>
      <c r="C26" s="186"/>
      <c r="D26" s="186"/>
      <c r="E26" s="186" t="n">
        <v>1.09</v>
      </c>
      <c r="F26" s="186"/>
      <c r="G26" s="186"/>
      <c r="H26" s="186"/>
      <c r="I26" s="186" t="n">
        <v>4.5</v>
      </c>
      <c r="J26" s="186"/>
      <c r="K26" s="186" t="n">
        <v>4.05</v>
      </c>
      <c r="L26" s="188" t="e">
        <f aca="false"/>
        <v>#REF!</v>
      </c>
      <c r="M26" s="188" t="e">
        <f aca="false"/>
        <v>#REF!</v>
      </c>
      <c r="N26" s="188" t="e">
        <f aca="false"/>
        <v>#REF!</v>
      </c>
    </row>
    <row r="27" customFormat="false" ht="15" hidden="false" customHeight="true" outlineLevel="0" collapsed="false">
      <c r="A27" s="189" t="s">
        <v>1005</v>
      </c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</row>
    <row r="28" customFormat="false" ht="15" hidden="false" customHeight="true" outlineLevel="0" collapsed="false">
      <c r="A28" s="185" t="s">
        <v>969</v>
      </c>
      <c r="B28" s="185" t="s">
        <v>945</v>
      </c>
      <c r="C28" s="186"/>
      <c r="D28" s="186" t="n">
        <v>3.5</v>
      </c>
      <c r="E28" s="186"/>
      <c r="F28" s="186"/>
      <c r="G28" s="186"/>
      <c r="H28" s="186"/>
      <c r="I28" s="186"/>
      <c r="J28" s="186"/>
      <c r="K28" s="186"/>
      <c r="L28" s="188" t="e">
        <f aca="false"/>
        <v>#REF!</v>
      </c>
      <c r="M28" s="188" t="e">
        <f aca="false"/>
        <v>#REF!</v>
      </c>
      <c r="N28" s="188" t="e">
        <f aca="false"/>
        <v>#REF!</v>
      </c>
    </row>
    <row r="29" customFormat="false" ht="15" hidden="false" customHeight="true" outlineLevel="0" collapsed="false">
      <c r="A29" s="189" t="s">
        <v>1006</v>
      </c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</row>
    <row r="30" customFormat="false" ht="15" hidden="false" customHeight="true" outlineLevel="0" collapsed="false">
      <c r="A30" s="185" t="s">
        <v>971</v>
      </c>
      <c r="B30" s="185" t="s">
        <v>891</v>
      </c>
      <c r="C30" s="185"/>
      <c r="D30" s="185"/>
      <c r="E30" s="185"/>
      <c r="F30" s="185"/>
      <c r="G30" s="185"/>
      <c r="H30" s="185"/>
      <c r="I30" s="185"/>
      <c r="J30" s="185" t="n">
        <v>0.55</v>
      </c>
      <c r="K30" s="185"/>
      <c r="L30" s="189"/>
      <c r="M30" s="189"/>
      <c r="N30" s="191"/>
    </row>
    <row r="31" customFormat="false" ht="15" hidden="false" customHeight="true" outlineLevel="0" collapsed="false">
      <c r="A31" s="185" t="s">
        <v>971</v>
      </c>
      <c r="B31" s="185" t="s">
        <v>896</v>
      </c>
      <c r="C31" s="185"/>
      <c r="D31" s="185"/>
      <c r="E31" s="185" t="n">
        <v>0.3</v>
      </c>
      <c r="F31" s="185" t="n">
        <v>0.3</v>
      </c>
      <c r="G31" s="185"/>
      <c r="H31" s="185"/>
      <c r="I31" s="185"/>
      <c r="J31" s="185"/>
      <c r="K31" s="185"/>
      <c r="L31" s="189"/>
      <c r="M31" s="189"/>
      <c r="N31" s="191"/>
    </row>
    <row r="32" customFormat="false" ht="15" hidden="false" customHeight="true" outlineLevel="0" collapsed="false">
      <c r="A32" s="185" t="s">
        <v>971</v>
      </c>
      <c r="B32" s="185" t="s">
        <v>901</v>
      </c>
      <c r="C32" s="185"/>
      <c r="D32" s="185"/>
      <c r="E32" s="185"/>
      <c r="F32" s="185"/>
      <c r="G32" s="185"/>
      <c r="H32" s="185"/>
      <c r="I32" s="185" t="n">
        <v>0.73</v>
      </c>
      <c r="J32" s="185"/>
      <c r="K32" s="185"/>
      <c r="L32" s="189"/>
      <c r="M32" s="189"/>
      <c r="N32" s="191"/>
    </row>
    <row r="33" customFormat="false" ht="15" hidden="false" customHeight="true" outlineLevel="0" collapsed="false">
      <c r="A33" s="185" t="s">
        <v>971</v>
      </c>
      <c r="B33" s="185" t="s">
        <v>903</v>
      </c>
      <c r="C33" s="185"/>
      <c r="D33" s="185"/>
      <c r="E33" s="185"/>
      <c r="F33" s="185"/>
      <c r="G33" s="185"/>
      <c r="H33" s="185"/>
      <c r="I33" s="185" t="n">
        <v>0.35</v>
      </c>
      <c r="J33" s="185" t="n">
        <v>0.35</v>
      </c>
      <c r="K33" s="185" t="n">
        <v>0.2</v>
      </c>
      <c r="L33" s="189"/>
      <c r="M33" s="189"/>
      <c r="N33" s="191"/>
    </row>
    <row r="34" customFormat="false" ht="15" hidden="false" customHeight="true" outlineLevel="0" collapsed="false">
      <c r="A34" s="185" t="s">
        <v>971</v>
      </c>
      <c r="B34" s="185" t="s">
        <v>906</v>
      </c>
      <c r="C34" s="185"/>
      <c r="D34" s="185"/>
      <c r="E34" s="185"/>
      <c r="F34" s="185"/>
      <c r="G34" s="185"/>
      <c r="H34" s="185"/>
      <c r="I34" s="185"/>
      <c r="J34" s="185" t="n">
        <v>2</v>
      </c>
      <c r="K34" s="185"/>
      <c r="L34" s="189"/>
      <c r="M34" s="189"/>
      <c r="N34" s="191"/>
    </row>
    <row r="35" customFormat="false" ht="15" hidden="false" customHeight="true" outlineLevel="0" collapsed="false">
      <c r="A35" s="185" t="s">
        <v>971</v>
      </c>
      <c r="B35" s="185" t="s">
        <v>907</v>
      </c>
      <c r="C35" s="185"/>
      <c r="D35" s="185"/>
      <c r="E35" s="185"/>
      <c r="F35" s="185"/>
      <c r="G35" s="185"/>
      <c r="H35" s="185"/>
      <c r="I35" s="185" t="n">
        <v>0.5</v>
      </c>
      <c r="J35" s="185"/>
      <c r="K35" s="185"/>
      <c r="L35" s="189"/>
      <c r="M35" s="189"/>
      <c r="N35" s="191"/>
    </row>
    <row r="36" customFormat="false" ht="15" hidden="false" customHeight="true" outlineLevel="0" collapsed="false">
      <c r="A36" s="185" t="s">
        <v>971</v>
      </c>
      <c r="B36" s="185" t="s">
        <v>923</v>
      </c>
      <c r="C36" s="185"/>
      <c r="D36" s="185"/>
      <c r="E36" s="185"/>
      <c r="F36" s="185"/>
      <c r="G36" s="185"/>
      <c r="H36" s="185"/>
      <c r="I36" s="185" t="n">
        <v>1.45</v>
      </c>
      <c r="J36" s="185"/>
      <c r="K36" s="185"/>
      <c r="L36" s="189"/>
      <c r="M36" s="189"/>
      <c r="N36" s="191"/>
    </row>
    <row r="37" customFormat="false" ht="15" hidden="false" customHeight="true" outlineLevel="0" collapsed="false">
      <c r="A37" s="189" t="s">
        <v>1007</v>
      </c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</row>
    <row r="38" customFormat="false" ht="15" hidden="false" customHeight="true" outlineLevel="0" collapsed="false">
      <c r="A38" s="185" t="s">
        <v>969</v>
      </c>
      <c r="B38" s="185" t="s">
        <v>945</v>
      </c>
      <c r="C38" s="185"/>
      <c r="D38" s="185"/>
      <c r="E38" s="185" t="n">
        <v>-1.34</v>
      </c>
      <c r="F38" s="185"/>
      <c r="G38" s="185"/>
      <c r="H38" s="185"/>
      <c r="I38" s="185" t="n">
        <v>-2.25</v>
      </c>
      <c r="J38" s="185" t="n">
        <v>-2.1</v>
      </c>
      <c r="K38" s="185"/>
      <c r="L38" s="189"/>
      <c r="M38" s="189"/>
      <c r="N38" s="191"/>
    </row>
    <row r="39" customFormat="false" ht="6.75" hidden="false" customHeight="true" outlineLevel="0" collapsed="false">
      <c r="A39" s="192"/>
      <c r="B39" s="192"/>
      <c r="C39" s="192"/>
      <c r="D39" s="192"/>
      <c r="E39" s="193"/>
      <c r="F39" s="192"/>
      <c r="G39" s="192"/>
      <c r="H39" s="192"/>
      <c r="I39" s="192"/>
      <c r="J39" s="192"/>
      <c r="K39" s="192"/>
      <c r="L39" s="192"/>
      <c r="M39" s="193"/>
      <c r="N39" s="193"/>
    </row>
    <row r="40" customFormat="false" ht="15" hidden="true" customHeight="true" outlineLevel="0" collapsed="false">
      <c r="A40" s="0" t="s">
        <v>1008</v>
      </c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5" hidden="true" customHeight="true" outlineLevel="0" collapsed="false"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5" hidden="false" customHeight="true" outlineLevel="0" collapsed="false">
      <c r="A42" s="81" t="s">
        <v>58</v>
      </c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5" hidden="false" customHeight="true" outlineLevel="0" collapsed="false"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5" hidden="true" customHeight="true" outlineLevel="0" collapsed="false"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5" hidden="true" customHeight="true" outlineLevel="0" collapsed="false"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5" hidden="true" customHeight="true" outlineLevel="0" collapsed="false"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" hidden="true" customHeight="true" outlineLevel="0" collapsed="false"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" hidden="true" customHeight="true" outlineLevel="0" collapsed="false"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5" hidden="true" customHeight="true" outlineLevel="0" collapsed="false"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5" hidden="tru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tru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true" customHeight="true" outlineLevel="0" collapsed="false"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" hidden="true" customHeight="true" outlineLevel="0" collapsed="false"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5" hidden="true" customHeight="true" outlineLevel="0" collapsed="false"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5" hidden="true" customHeight="true" outlineLevel="0" collapsed="false"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5" hidden="true" customHeight="true" outlineLevel="0" collapsed="false"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" hidden="true" customHeight="true" outlineLevel="0" collapsed="false"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true" customHeight="true" outlineLevel="0" collapsed="false"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true" customHeight="true" outlineLevel="0" collapsed="false"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true" customHeight="true" outlineLevel="0" collapsed="false"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true" customHeight="true" outlineLevel="0" collapsed="false"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true" customHeight="true" outlineLevel="0" collapsed="false"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true" customHeight="true" outlineLevel="0" collapsed="false"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true" customHeight="true" outlineLevel="0" collapsed="false"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true" customHeight="true" outlineLevel="0" collapsed="false"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true" customHeight="true" outlineLevel="0" collapsed="false"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true" customHeight="true" outlineLevel="0" collapsed="false"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true" customHeight="true" outlineLevel="0" collapsed="false"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true" customHeight="true" outlineLevel="0" collapsed="false"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true" customHeight="true" outlineLevel="0" collapsed="false"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true" customHeight="true" outlineLevel="0" collapsed="false"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tru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true" customHeight="true" outlineLevel="0" collapsed="false"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true" customHeight="true" outlineLevel="0" collapsed="false"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true" customHeight="true" outlineLevel="0" collapsed="false"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true" customHeight="true" outlineLevel="0" collapsed="false"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tru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tru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tru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tru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tru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tru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tru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tru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true" customHeight="true" outlineLevel="0" collapsed="false"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true" customHeight="true" outlineLevel="0" collapsed="false"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true" customHeight="true" outlineLevel="0" collapsed="false"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true" customHeight="true" outlineLevel="0" collapsed="false"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true" customHeight="true" outlineLevel="0" collapsed="false"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true" customHeight="true" outlineLevel="0" collapsed="false"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5" hidden="true" customHeight="true" outlineLevel="0" collapsed="false"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true" customHeight="true" outlineLevel="0" collapsed="false"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5" hidden="tru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" hidden="true" customHeight="true" outlineLevel="0" collapsed="false"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" hidden="true" customHeight="true" outlineLevel="0" collapsed="false"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" hidden="true" customHeight="true" outlineLevel="0" collapsed="false"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true" customHeight="true" outlineLevel="0" collapsed="false"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true" customHeight="true" outlineLevel="0" collapsed="false"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true" customHeight="true" outlineLevel="0" collapsed="false"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5" hidden="true" customHeight="true" outlineLevel="0" collapsed="false"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5" hidden="true" customHeight="true" outlineLevel="0" collapsed="false"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5" hidden="true" customHeight="true" outlineLevel="0" collapsed="false"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5" hidden="false" customHeight="true" outlineLevel="0" collapsed="false"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5" hidden="false" customHeight="true" outlineLevel="0" collapsed="false"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5" hidden="false" customHeight="true" outlineLevel="0" collapsed="false"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5" hidden="false" customHeight="true" outlineLevel="0" collapsed="false"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27:N27"/>
    <mergeCell ref="A29:N29"/>
    <mergeCell ref="A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4" activeCellId="0" sqref="E354"/>
    </sheetView>
  </sheetViews>
  <sheetFormatPr defaultColWidth="9.13671875" defaultRowHeight="12.8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94" width="10.71"/>
    <col collapsed="false" customWidth="true" hidden="true" outlineLevel="0" max="14" min="14" style="194" width="10.56"/>
    <col collapsed="false" customWidth="false" hidden="true" outlineLevel="0" max="27" min="15" style="194" width="9.14"/>
    <col collapsed="false" customWidth="false" hidden="true" outlineLevel="0" max="257" min="28" style="0" width="9.14"/>
  </cols>
  <sheetData>
    <row r="1" customFormat="false" ht="32.25" hidden="false" customHeight="true" outlineLevel="0" collapsed="false">
      <c r="A1" s="195" t="s">
        <v>1010</v>
      </c>
      <c r="B1" s="195"/>
      <c r="C1" s="195"/>
      <c r="D1" s="195"/>
      <c r="E1" s="195"/>
      <c r="F1" s="195"/>
      <c r="G1" s="195"/>
      <c r="H1" s="195"/>
      <c r="I1" s="196"/>
      <c r="J1" s="196"/>
      <c r="K1" s="196"/>
      <c r="L1" s="196"/>
      <c r="M1" s="196"/>
      <c r="N1" s="197"/>
    </row>
    <row r="2" customFormat="false" ht="15.75" hidden="false" customHeight="true" outlineLevel="0" collapsed="false">
      <c r="A2" s="198" t="s">
        <v>1</v>
      </c>
      <c r="B2" s="198"/>
      <c r="C2" s="198"/>
      <c r="D2" s="198"/>
      <c r="E2" s="198"/>
      <c r="F2" s="198"/>
      <c r="G2" s="198"/>
      <c r="H2" s="198"/>
      <c r="I2" s="197"/>
      <c r="J2" s="197"/>
      <c r="K2" s="197"/>
      <c r="L2" s="197"/>
      <c r="M2" s="197"/>
      <c r="N2" s="197"/>
    </row>
    <row r="3" customFormat="false" ht="18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6"/>
      <c r="J3" s="196"/>
      <c r="K3" s="196"/>
      <c r="L3" s="196"/>
      <c r="M3" s="196"/>
      <c r="N3" s="197"/>
    </row>
    <row r="4" customFormat="false" ht="5.25" hidden="false" customHeight="true" outlineLevel="0" collapsed="false">
      <c r="A4" s="178"/>
      <c r="B4" s="178"/>
      <c r="C4" s="178"/>
      <c r="D4" s="178"/>
      <c r="E4" s="178"/>
    </row>
    <row r="5" customFormat="false" ht="15" hidden="false" customHeight="true" outlineLevel="0" collapsed="false">
      <c r="A5" s="179" t="s">
        <v>991</v>
      </c>
      <c r="B5" s="179" t="s">
        <v>992</v>
      </c>
      <c r="C5" s="180" t="s">
        <v>993</v>
      </c>
      <c r="D5" s="180"/>
      <c r="E5" s="180"/>
      <c r="F5" s="180"/>
      <c r="G5" s="180"/>
      <c r="H5" s="180"/>
      <c r="I5" s="197"/>
      <c r="J5" s="197"/>
      <c r="K5" s="197"/>
      <c r="L5" s="197"/>
      <c r="M5" s="197"/>
      <c r="N5" s="200"/>
      <c r="O5" s="181"/>
      <c r="P5" s="181"/>
    </row>
    <row r="6" customFormat="false" ht="15" hidden="false" customHeight="true" outlineLevel="0" collapsed="false">
      <c r="A6" s="179"/>
      <c r="B6" s="179"/>
      <c r="C6" s="182" t="s">
        <v>1011</v>
      </c>
      <c r="D6" s="182" t="s">
        <v>1012</v>
      </c>
      <c r="E6" s="182" t="s">
        <v>1013</v>
      </c>
      <c r="F6" s="182" t="s">
        <v>1014</v>
      </c>
      <c r="G6" s="182" t="s">
        <v>1015</v>
      </c>
      <c r="H6" s="182" t="s">
        <v>1016</v>
      </c>
      <c r="I6" s="200"/>
      <c r="J6" s="200"/>
      <c r="K6" s="200"/>
      <c r="L6" s="200"/>
      <c r="M6" s="200"/>
      <c r="N6" s="200"/>
      <c r="O6" s="181"/>
      <c r="P6" s="181"/>
    </row>
    <row r="7" customFormat="false" ht="15" hidden="false" customHeight="true" outlineLevel="0" collapsed="false">
      <c r="A7" s="183" t="s">
        <v>1003</v>
      </c>
      <c r="B7" s="183"/>
      <c r="C7" s="183"/>
      <c r="D7" s="183"/>
      <c r="E7" s="183"/>
      <c r="F7" s="183"/>
      <c r="G7" s="183"/>
      <c r="H7" s="183"/>
      <c r="I7" s="201"/>
      <c r="J7" s="201"/>
      <c r="K7" s="201"/>
      <c r="L7" s="201"/>
      <c r="M7" s="201"/>
      <c r="N7" s="202"/>
    </row>
    <row r="8" customFormat="false" ht="15" hidden="false" customHeight="true" outlineLevel="0" collapsed="false">
      <c r="A8" s="185" t="s">
        <v>966</v>
      </c>
      <c r="B8" s="185" t="s">
        <v>893</v>
      </c>
      <c r="C8" s="185"/>
      <c r="D8" s="185" t="n">
        <v>4</v>
      </c>
      <c r="E8" s="185" t="n">
        <v>3.29</v>
      </c>
      <c r="F8" s="185" t="n">
        <v>3.7</v>
      </c>
      <c r="G8" s="185" t="n">
        <v>3.78</v>
      </c>
      <c r="H8" s="185" t="n">
        <v>4.5</v>
      </c>
      <c r="I8" s="203"/>
      <c r="J8" s="203"/>
      <c r="K8" s="203"/>
      <c r="L8" s="203"/>
      <c r="M8" s="203"/>
      <c r="N8" s="203"/>
    </row>
    <row r="9" customFormat="false" ht="15" hidden="false" customHeight="true" outlineLevel="0" collapsed="false">
      <c r="A9" s="185" t="s">
        <v>966</v>
      </c>
      <c r="B9" s="185" t="s">
        <v>894</v>
      </c>
      <c r="C9" s="185"/>
      <c r="D9" s="185"/>
      <c r="E9" s="185" t="n">
        <v>3.06</v>
      </c>
      <c r="F9" s="185"/>
      <c r="G9" s="185"/>
      <c r="H9" s="185" t="n">
        <v>3.94</v>
      </c>
      <c r="I9" s="204"/>
      <c r="J9" s="204"/>
      <c r="K9" s="204"/>
      <c r="L9" s="204"/>
      <c r="M9" s="204"/>
      <c r="N9" s="204"/>
    </row>
    <row r="10" customFormat="false" ht="15" hidden="false" customHeight="true" outlineLevel="0" collapsed="false">
      <c r="A10" s="185" t="s">
        <v>966</v>
      </c>
      <c r="B10" s="185" t="s">
        <v>896</v>
      </c>
      <c r="C10" s="185"/>
      <c r="D10" s="185" t="n">
        <v>3.1</v>
      </c>
      <c r="E10" s="185"/>
      <c r="F10" s="185" t="n">
        <v>3.1</v>
      </c>
      <c r="G10" s="185"/>
      <c r="H10" s="185"/>
      <c r="I10" s="204"/>
      <c r="J10" s="204"/>
      <c r="K10" s="204"/>
      <c r="L10" s="204"/>
      <c r="M10" s="204"/>
      <c r="N10" s="204"/>
    </row>
    <row r="11" customFormat="false" ht="15" hidden="false" customHeight="true" outlineLevel="0" collapsed="false">
      <c r="A11" s="185" t="s">
        <v>966</v>
      </c>
      <c r="B11" s="185" t="s">
        <v>897</v>
      </c>
      <c r="C11" s="185" t="n">
        <v>3.2</v>
      </c>
      <c r="D11" s="185" t="n">
        <v>2.68</v>
      </c>
      <c r="E11" s="185"/>
      <c r="F11" s="185"/>
      <c r="G11" s="185"/>
      <c r="H11" s="185"/>
      <c r="I11" s="204"/>
      <c r="J11" s="204"/>
      <c r="K11" s="204"/>
      <c r="L11" s="204"/>
      <c r="M11" s="204"/>
      <c r="N11" s="204"/>
    </row>
    <row r="12" customFormat="false" ht="15" hidden="false" customHeight="true" outlineLevel="0" collapsed="false">
      <c r="A12" s="185" t="s">
        <v>966</v>
      </c>
      <c r="B12" s="185" t="s">
        <v>898</v>
      </c>
      <c r="C12" s="185"/>
      <c r="D12" s="185"/>
      <c r="E12" s="185" t="n">
        <v>3.26</v>
      </c>
      <c r="F12" s="185" t="n">
        <v>3.07</v>
      </c>
      <c r="G12" s="185" t="n">
        <v>4.55</v>
      </c>
      <c r="H12" s="185" t="n">
        <v>3.63</v>
      </c>
      <c r="I12" s="204"/>
      <c r="J12" s="204"/>
      <c r="K12" s="204"/>
      <c r="L12" s="204"/>
      <c r="M12" s="204"/>
      <c r="N12" s="204"/>
    </row>
    <row r="13" customFormat="false" ht="15" hidden="false" customHeight="true" outlineLevel="0" collapsed="false">
      <c r="A13" s="185" t="s">
        <v>966</v>
      </c>
      <c r="B13" s="185" t="s">
        <v>901</v>
      </c>
      <c r="C13" s="185"/>
      <c r="D13" s="185" t="n">
        <v>4.9</v>
      </c>
      <c r="E13" s="185" t="n">
        <v>3.48</v>
      </c>
      <c r="F13" s="185" t="n">
        <v>3.52</v>
      </c>
      <c r="G13" s="185" t="n">
        <v>3.65</v>
      </c>
      <c r="H13" s="185" t="n">
        <v>4.53</v>
      </c>
      <c r="I13" s="204"/>
      <c r="J13" s="204"/>
      <c r="K13" s="204"/>
      <c r="L13" s="204"/>
      <c r="M13" s="204"/>
      <c r="N13" s="204"/>
    </row>
    <row r="14" customFormat="false" ht="15" hidden="false" customHeight="true" outlineLevel="0" collapsed="false">
      <c r="A14" s="185" t="s">
        <v>966</v>
      </c>
      <c r="B14" s="185" t="s">
        <v>920</v>
      </c>
      <c r="C14" s="185"/>
      <c r="D14" s="185"/>
      <c r="E14" s="185" t="n">
        <v>3.15</v>
      </c>
      <c r="F14" s="185"/>
      <c r="G14" s="185" t="n">
        <v>3.73</v>
      </c>
      <c r="H14" s="185" t="n">
        <v>4.9</v>
      </c>
      <c r="I14" s="204"/>
      <c r="J14" s="204"/>
      <c r="K14" s="204"/>
      <c r="L14" s="204"/>
      <c r="M14" s="204"/>
      <c r="N14" s="204"/>
    </row>
    <row r="15" customFormat="false" ht="15" hidden="false" customHeight="true" outlineLevel="0" collapsed="false">
      <c r="A15" s="185" t="s">
        <v>967</v>
      </c>
      <c r="B15" s="185" t="s">
        <v>895</v>
      </c>
      <c r="C15" s="185"/>
      <c r="D15" s="185" t="n">
        <v>4.5</v>
      </c>
      <c r="E15" s="185" t="n">
        <v>3.89</v>
      </c>
      <c r="F15" s="185" t="n">
        <v>3.5</v>
      </c>
      <c r="G15" s="185" t="n">
        <v>3.5</v>
      </c>
      <c r="H15" s="185" t="n">
        <v>3.57</v>
      </c>
      <c r="I15" s="204"/>
      <c r="J15" s="204"/>
      <c r="K15" s="204"/>
      <c r="L15" s="204"/>
      <c r="M15" s="204"/>
      <c r="N15" s="204"/>
    </row>
    <row r="16" customFormat="false" ht="15" hidden="false" customHeight="true" outlineLevel="0" collapsed="false">
      <c r="A16" s="185" t="s">
        <v>967</v>
      </c>
      <c r="B16" s="185" t="s">
        <v>904</v>
      </c>
      <c r="C16" s="185"/>
      <c r="D16" s="185" t="n">
        <v>4</v>
      </c>
      <c r="E16" s="185" t="n">
        <v>5.5</v>
      </c>
      <c r="F16" s="185"/>
      <c r="G16" s="185"/>
      <c r="H16" s="185"/>
      <c r="I16" s="204"/>
      <c r="J16" s="204"/>
      <c r="K16" s="204"/>
      <c r="L16" s="204"/>
      <c r="M16" s="204"/>
      <c r="N16" s="204"/>
    </row>
    <row r="17" customFormat="false" ht="15" hidden="false" customHeight="true" outlineLevel="0" collapsed="false">
      <c r="A17" s="185" t="s">
        <v>967</v>
      </c>
      <c r="B17" s="185" t="s">
        <v>911</v>
      </c>
      <c r="C17" s="185"/>
      <c r="D17" s="185" t="n">
        <v>3</v>
      </c>
      <c r="E17" s="185"/>
      <c r="F17" s="185"/>
      <c r="G17" s="185" t="n">
        <v>3.85</v>
      </c>
      <c r="H17" s="185" t="n">
        <v>3.6</v>
      </c>
      <c r="I17" s="204"/>
      <c r="J17" s="204"/>
      <c r="K17" s="204"/>
      <c r="L17" s="204"/>
      <c r="M17" s="204"/>
      <c r="N17" s="204"/>
    </row>
    <row r="18" customFormat="false" ht="15" hidden="false" customHeight="true" outlineLevel="0" collapsed="false">
      <c r="A18" s="185" t="s">
        <v>967</v>
      </c>
      <c r="B18" s="185" t="s">
        <v>912</v>
      </c>
      <c r="C18" s="185"/>
      <c r="D18" s="185"/>
      <c r="E18" s="185"/>
      <c r="F18" s="185" t="n">
        <v>3.49</v>
      </c>
      <c r="G18" s="185" t="n">
        <v>3.4</v>
      </c>
      <c r="H18" s="185" t="n">
        <v>4.49</v>
      </c>
      <c r="I18" s="204"/>
      <c r="J18" s="204"/>
      <c r="K18" s="204"/>
      <c r="L18" s="204"/>
      <c r="M18" s="204"/>
      <c r="N18" s="204"/>
    </row>
    <row r="19" customFormat="false" ht="15" hidden="false" customHeight="true" outlineLevel="0" collapsed="false">
      <c r="A19" s="185" t="s">
        <v>967</v>
      </c>
      <c r="B19" s="185" t="s">
        <v>914</v>
      </c>
      <c r="C19" s="185"/>
      <c r="D19" s="185" t="n">
        <v>5.35</v>
      </c>
      <c r="E19" s="185"/>
      <c r="F19" s="185" t="n">
        <v>3.83</v>
      </c>
      <c r="G19" s="185"/>
      <c r="H19" s="185" t="n">
        <v>5.5</v>
      </c>
      <c r="I19" s="204"/>
      <c r="J19" s="204"/>
      <c r="K19" s="204"/>
      <c r="L19" s="204"/>
      <c r="M19" s="204"/>
      <c r="N19" s="204"/>
    </row>
    <row r="20" customFormat="false" ht="15" hidden="false" customHeight="true" outlineLevel="0" collapsed="false">
      <c r="A20" s="185" t="s">
        <v>967</v>
      </c>
      <c r="B20" s="185" t="s">
        <v>918</v>
      </c>
      <c r="C20" s="185"/>
      <c r="D20" s="185"/>
      <c r="E20" s="185"/>
      <c r="F20" s="185" t="n">
        <v>4</v>
      </c>
      <c r="G20" s="185"/>
      <c r="H20" s="185" t="n">
        <v>5</v>
      </c>
      <c r="I20" s="204"/>
      <c r="J20" s="204"/>
      <c r="K20" s="204"/>
      <c r="L20" s="204"/>
      <c r="M20" s="204"/>
      <c r="N20" s="204"/>
    </row>
    <row r="21" customFormat="false" ht="15" hidden="false" customHeight="true" outlineLevel="0" collapsed="false">
      <c r="A21" s="185" t="s">
        <v>967</v>
      </c>
      <c r="B21" s="185" t="s">
        <v>925</v>
      </c>
      <c r="C21" s="185"/>
      <c r="D21" s="185"/>
      <c r="E21" s="185"/>
      <c r="F21" s="185" t="n">
        <v>3.49</v>
      </c>
      <c r="G21" s="185" t="n">
        <v>3.67</v>
      </c>
      <c r="H21" s="185" t="n">
        <v>4.44</v>
      </c>
      <c r="I21" s="204"/>
      <c r="J21" s="204"/>
      <c r="K21" s="204"/>
      <c r="L21" s="204"/>
      <c r="M21" s="204"/>
      <c r="N21" s="204"/>
    </row>
    <row r="22" customFormat="false" ht="15" hidden="false" customHeight="true" outlineLevel="0" collapsed="false">
      <c r="A22" s="185" t="s">
        <v>967</v>
      </c>
      <c r="B22" s="185" t="s">
        <v>927</v>
      </c>
      <c r="C22" s="185"/>
      <c r="D22" s="185" t="n">
        <v>3.08</v>
      </c>
      <c r="E22" s="185"/>
      <c r="F22" s="185" t="n">
        <v>3.6</v>
      </c>
      <c r="G22" s="185" t="n">
        <v>3.93</v>
      </c>
      <c r="H22" s="185" t="n">
        <v>4.05</v>
      </c>
      <c r="I22" s="204"/>
      <c r="J22" s="204"/>
      <c r="K22" s="204"/>
      <c r="L22" s="204"/>
      <c r="M22" s="204"/>
      <c r="N22" s="204"/>
    </row>
    <row r="23" customFormat="false" ht="15" hidden="false" customHeight="true" outlineLevel="0" collapsed="false">
      <c r="A23" s="185" t="s">
        <v>967</v>
      </c>
      <c r="B23" s="185" t="s">
        <v>934</v>
      </c>
      <c r="C23" s="185"/>
      <c r="D23" s="185"/>
      <c r="E23" s="185"/>
      <c r="F23" s="185" t="n">
        <v>3.94</v>
      </c>
      <c r="G23" s="185" t="n">
        <v>4</v>
      </c>
      <c r="H23" s="185"/>
      <c r="I23" s="204"/>
      <c r="J23" s="204"/>
      <c r="K23" s="204"/>
      <c r="L23" s="204"/>
      <c r="M23" s="204"/>
      <c r="N23" s="204"/>
    </row>
    <row r="24" customFormat="false" ht="15" hidden="false" customHeight="true" outlineLevel="0" collapsed="false">
      <c r="A24" s="185" t="s">
        <v>967</v>
      </c>
      <c r="B24" s="185" t="s">
        <v>935</v>
      </c>
      <c r="C24" s="185"/>
      <c r="D24" s="185"/>
      <c r="E24" s="185" t="n">
        <v>4.47</v>
      </c>
      <c r="F24" s="185" t="n">
        <v>4</v>
      </c>
      <c r="G24" s="185"/>
      <c r="H24" s="185"/>
      <c r="I24" s="204"/>
      <c r="J24" s="204"/>
      <c r="K24" s="204"/>
      <c r="L24" s="204"/>
      <c r="M24" s="204"/>
      <c r="N24" s="204"/>
    </row>
    <row r="25" customFormat="false" ht="15" hidden="false" customHeight="true" outlineLevel="0" collapsed="false">
      <c r="A25" s="185" t="s">
        <v>967</v>
      </c>
      <c r="B25" s="185" t="s">
        <v>940</v>
      </c>
      <c r="C25" s="185"/>
      <c r="D25" s="185"/>
      <c r="E25" s="185" t="n">
        <v>3.5</v>
      </c>
      <c r="F25" s="185" t="n">
        <v>3.87</v>
      </c>
      <c r="G25" s="185" t="n">
        <v>3.79</v>
      </c>
      <c r="H25" s="185" t="n">
        <v>3.8</v>
      </c>
      <c r="I25" s="204"/>
      <c r="J25" s="204"/>
      <c r="K25" s="204"/>
      <c r="L25" s="204"/>
      <c r="M25" s="204"/>
      <c r="N25" s="204"/>
    </row>
    <row r="26" customFormat="false" ht="15" hidden="false" customHeight="true" outlineLevel="0" collapsed="false">
      <c r="A26" s="185" t="s">
        <v>967</v>
      </c>
      <c r="B26" s="185" t="s">
        <v>941</v>
      </c>
      <c r="C26" s="185"/>
      <c r="D26" s="185" t="n">
        <v>5.3</v>
      </c>
      <c r="E26" s="185"/>
      <c r="F26" s="185"/>
      <c r="G26" s="185"/>
      <c r="H26" s="185"/>
      <c r="I26" s="204"/>
      <c r="J26" s="204"/>
      <c r="K26" s="204"/>
      <c r="L26" s="204"/>
      <c r="M26" s="204"/>
      <c r="N26" s="204"/>
    </row>
    <row r="27" customFormat="false" ht="15" hidden="false" customHeight="true" outlineLevel="0" collapsed="false">
      <c r="A27" s="185" t="s">
        <v>967</v>
      </c>
      <c r="B27" s="185" t="s">
        <v>944</v>
      </c>
      <c r="C27" s="185"/>
      <c r="D27" s="185" t="n">
        <v>3.86</v>
      </c>
      <c r="E27" s="185"/>
      <c r="F27" s="185" t="n">
        <v>3.4</v>
      </c>
      <c r="G27" s="185"/>
      <c r="H27" s="185" t="n">
        <v>5</v>
      </c>
      <c r="I27" s="204"/>
      <c r="J27" s="204"/>
      <c r="K27" s="204"/>
      <c r="L27" s="204"/>
      <c r="M27" s="204"/>
      <c r="N27" s="204"/>
    </row>
    <row r="28" customFormat="false" ht="15" hidden="false" customHeight="true" outlineLevel="0" collapsed="false">
      <c r="A28" s="185" t="s">
        <v>967</v>
      </c>
      <c r="B28" s="185" t="s">
        <v>949</v>
      </c>
      <c r="C28" s="185" t="n">
        <v>3.5</v>
      </c>
      <c r="D28" s="185" t="n">
        <v>3.46</v>
      </c>
      <c r="E28" s="185"/>
      <c r="F28" s="185" t="n">
        <v>3.08</v>
      </c>
      <c r="G28" s="185" t="n">
        <v>4</v>
      </c>
      <c r="H28" s="185" t="n">
        <v>3</v>
      </c>
      <c r="I28" s="204"/>
      <c r="J28" s="204"/>
      <c r="K28" s="204"/>
      <c r="L28" s="204"/>
      <c r="M28" s="204"/>
      <c r="N28" s="204"/>
    </row>
    <row r="29" customFormat="false" ht="15" hidden="false" customHeight="true" outlineLevel="0" collapsed="false">
      <c r="A29" s="185" t="s">
        <v>969</v>
      </c>
      <c r="B29" s="185" t="s">
        <v>945</v>
      </c>
      <c r="C29" s="185" t="n">
        <v>4</v>
      </c>
      <c r="D29" s="185"/>
      <c r="E29" s="185" t="n">
        <v>3</v>
      </c>
      <c r="F29" s="185" t="n">
        <v>3</v>
      </c>
      <c r="G29" s="185" t="n">
        <v>3</v>
      </c>
      <c r="H29" s="185"/>
      <c r="I29" s="204"/>
      <c r="J29" s="204"/>
      <c r="K29" s="204"/>
      <c r="L29" s="204"/>
      <c r="M29" s="204"/>
      <c r="N29" s="204"/>
    </row>
    <row r="30" customFormat="false" ht="15" hidden="false" customHeight="true" outlineLevel="0" collapsed="false">
      <c r="A30" s="185" t="s">
        <v>971</v>
      </c>
      <c r="B30" s="185" t="s">
        <v>893</v>
      </c>
      <c r="C30" s="185" t="n">
        <v>3.61</v>
      </c>
      <c r="D30" s="185" t="n">
        <v>3.84</v>
      </c>
      <c r="E30" s="185" t="n">
        <v>3.24</v>
      </c>
      <c r="F30" s="185" t="n">
        <v>3.98</v>
      </c>
      <c r="G30" s="185" t="n">
        <v>3.81</v>
      </c>
      <c r="H30" s="185" t="n">
        <v>3.84</v>
      </c>
      <c r="I30" s="204"/>
      <c r="J30" s="204"/>
      <c r="K30" s="204"/>
      <c r="L30" s="204"/>
      <c r="M30" s="204"/>
      <c r="N30" s="204"/>
    </row>
    <row r="31" customFormat="false" ht="15" hidden="false" customHeight="true" outlineLevel="0" collapsed="false">
      <c r="A31" s="185" t="s">
        <v>971</v>
      </c>
      <c r="B31" s="185" t="s">
        <v>894</v>
      </c>
      <c r="C31" s="185" t="n">
        <v>4.18</v>
      </c>
      <c r="D31" s="185" t="n">
        <v>4.3</v>
      </c>
      <c r="E31" s="185" t="n">
        <v>4.36</v>
      </c>
      <c r="F31" s="185" t="n">
        <v>4</v>
      </c>
      <c r="G31" s="185" t="n">
        <v>3.96</v>
      </c>
      <c r="H31" s="185" t="n">
        <v>4.12</v>
      </c>
      <c r="I31" s="204"/>
      <c r="J31" s="204"/>
      <c r="K31" s="204"/>
      <c r="L31" s="204"/>
      <c r="M31" s="204"/>
      <c r="N31" s="204"/>
    </row>
    <row r="32" customFormat="false" ht="15" hidden="false" customHeight="true" outlineLevel="0" collapsed="false">
      <c r="A32" s="185" t="s">
        <v>971</v>
      </c>
      <c r="B32" s="185" t="s">
        <v>896</v>
      </c>
      <c r="C32" s="185"/>
      <c r="D32" s="185"/>
      <c r="E32" s="185"/>
      <c r="F32" s="185"/>
      <c r="G32" s="185" t="n">
        <v>4</v>
      </c>
      <c r="H32" s="185" t="n">
        <v>3.12</v>
      </c>
      <c r="I32" s="204"/>
      <c r="J32" s="204"/>
      <c r="K32" s="204"/>
      <c r="L32" s="204"/>
      <c r="M32" s="204"/>
      <c r="N32" s="204"/>
    </row>
    <row r="33" customFormat="false" ht="15" hidden="false" customHeight="true" outlineLevel="0" collapsed="false">
      <c r="A33" s="185" t="s">
        <v>971</v>
      </c>
      <c r="B33" s="185" t="s">
        <v>897</v>
      </c>
      <c r="C33" s="185" t="n">
        <v>3.39</v>
      </c>
      <c r="D33" s="185" t="n">
        <v>3.86</v>
      </c>
      <c r="E33" s="185" t="n">
        <v>3.56</v>
      </c>
      <c r="F33" s="185" t="n">
        <v>3.77</v>
      </c>
      <c r="G33" s="185" t="n">
        <v>4.25</v>
      </c>
      <c r="H33" s="185" t="n">
        <v>3.94</v>
      </c>
      <c r="I33" s="204"/>
      <c r="J33" s="204"/>
      <c r="K33" s="204"/>
      <c r="L33" s="204"/>
      <c r="M33" s="204"/>
      <c r="N33" s="204"/>
    </row>
    <row r="34" customFormat="false" ht="15" hidden="false" customHeight="true" outlineLevel="0" collapsed="false">
      <c r="A34" s="185" t="s">
        <v>971</v>
      </c>
      <c r="B34" s="185" t="s">
        <v>898</v>
      </c>
      <c r="C34" s="185" t="n">
        <v>4.43</v>
      </c>
      <c r="D34" s="185" t="n">
        <v>3</v>
      </c>
      <c r="E34" s="185" t="n">
        <v>3.22</v>
      </c>
      <c r="F34" s="185" t="n">
        <v>3.88</v>
      </c>
      <c r="G34" s="185" t="n">
        <v>3.76</v>
      </c>
      <c r="H34" s="185" t="n">
        <v>3.79</v>
      </c>
      <c r="I34" s="204"/>
      <c r="J34" s="204"/>
      <c r="K34" s="204"/>
      <c r="L34" s="204"/>
      <c r="M34" s="204"/>
      <c r="N34" s="204"/>
    </row>
    <row r="35" customFormat="false" ht="15" hidden="false" customHeight="true" outlineLevel="0" collapsed="false">
      <c r="A35" s="185" t="s">
        <v>971</v>
      </c>
      <c r="B35" s="185" t="s">
        <v>901</v>
      </c>
      <c r="C35" s="185" t="n">
        <v>3.21</v>
      </c>
      <c r="D35" s="185"/>
      <c r="E35" s="185" t="n">
        <v>3.83</v>
      </c>
      <c r="F35" s="185" t="n">
        <v>3.47</v>
      </c>
      <c r="G35" s="185" t="n">
        <v>3.89</v>
      </c>
      <c r="H35" s="185" t="n">
        <v>4.11</v>
      </c>
      <c r="I35" s="204"/>
      <c r="J35" s="204"/>
      <c r="K35" s="204"/>
      <c r="L35" s="204"/>
      <c r="M35" s="204"/>
      <c r="N35" s="204"/>
    </row>
    <row r="36" customFormat="false" ht="15" hidden="false" customHeight="true" outlineLevel="0" collapsed="false">
      <c r="A36" s="185" t="s">
        <v>971</v>
      </c>
      <c r="B36" s="185" t="s">
        <v>902</v>
      </c>
      <c r="C36" s="185" t="n">
        <v>3.9</v>
      </c>
      <c r="D36" s="185" t="n">
        <v>4.85</v>
      </c>
      <c r="E36" s="185" t="n">
        <v>3.59</v>
      </c>
      <c r="F36" s="185" t="n">
        <v>3.92</v>
      </c>
      <c r="G36" s="185" t="n">
        <v>3.5</v>
      </c>
      <c r="H36" s="185" t="n">
        <v>3.75</v>
      </c>
      <c r="I36" s="204"/>
      <c r="J36" s="204"/>
      <c r="K36" s="204"/>
      <c r="L36" s="204"/>
      <c r="M36" s="204"/>
      <c r="N36" s="204"/>
    </row>
    <row r="37" customFormat="false" ht="15" hidden="false" customHeight="true" outlineLevel="0" collapsed="false">
      <c r="A37" s="185" t="s">
        <v>971</v>
      </c>
      <c r="B37" s="185" t="s">
        <v>903</v>
      </c>
      <c r="C37" s="185"/>
      <c r="D37" s="185"/>
      <c r="E37" s="185" t="n">
        <v>4.36</v>
      </c>
      <c r="F37" s="185" t="n">
        <v>4.02</v>
      </c>
      <c r="G37" s="185" t="n">
        <v>4.03</v>
      </c>
      <c r="H37" s="185" t="n">
        <v>3.89</v>
      </c>
      <c r="I37" s="204"/>
      <c r="J37" s="204"/>
      <c r="K37" s="204"/>
      <c r="L37" s="204"/>
      <c r="M37" s="204"/>
      <c r="N37" s="204"/>
    </row>
    <row r="38" customFormat="false" ht="15" hidden="false" customHeight="true" outlineLevel="0" collapsed="false">
      <c r="A38" s="185" t="s">
        <v>971</v>
      </c>
      <c r="B38" s="185" t="s">
        <v>906</v>
      </c>
      <c r="C38" s="185" t="n">
        <v>4.8</v>
      </c>
      <c r="D38" s="185" t="n">
        <v>4.9</v>
      </c>
      <c r="E38" s="185"/>
      <c r="F38" s="185" t="n">
        <v>4.25</v>
      </c>
      <c r="G38" s="185" t="n">
        <v>4.04</v>
      </c>
      <c r="H38" s="185" t="n">
        <v>3.43</v>
      </c>
      <c r="I38" s="204"/>
      <c r="J38" s="204"/>
      <c r="K38" s="204"/>
      <c r="L38" s="204"/>
      <c r="M38" s="204"/>
      <c r="N38" s="204"/>
    </row>
    <row r="39" customFormat="false" ht="15" hidden="false" customHeight="true" outlineLevel="0" collapsed="false">
      <c r="A39" s="185" t="s">
        <v>971</v>
      </c>
      <c r="B39" s="185" t="s">
        <v>907</v>
      </c>
      <c r="C39" s="185" t="n">
        <v>3.35</v>
      </c>
      <c r="D39" s="185" t="n">
        <v>4.83</v>
      </c>
      <c r="E39" s="185" t="n">
        <v>3.22</v>
      </c>
      <c r="F39" s="185" t="n">
        <v>3.82</v>
      </c>
      <c r="G39" s="185" t="n">
        <v>3.65</v>
      </c>
      <c r="H39" s="185" t="n">
        <v>3.37</v>
      </c>
      <c r="I39" s="204"/>
      <c r="J39" s="204"/>
      <c r="K39" s="204"/>
      <c r="L39" s="204"/>
      <c r="M39" s="204"/>
      <c r="N39" s="204"/>
    </row>
    <row r="40" customFormat="false" ht="15" hidden="false" customHeight="true" outlineLevel="0" collapsed="false">
      <c r="A40" s="185" t="s">
        <v>971</v>
      </c>
      <c r="B40" s="185" t="s">
        <v>917</v>
      </c>
      <c r="C40" s="185"/>
      <c r="D40" s="185"/>
      <c r="E40" s="185"/>
      <c r="F40" s="185" t="n">
        <v>4.8</v>
      </c>
      <c r="G40" s="185"/>
      <c r="H40" s="185" t="n">
        <v>4.1</v>
      </c>
      <c r="I40" s="204"/>
      <c r="J40" s="204"/>
      <c r="K40" s="204"/>
      <c r="L40" s="204"/>
      <c r="M40" s="204"/>
      <c r="N40" s="204"/>
    </row>
    <row r="41" customFormat="false" ht="15" hidden="false" customHeight="true" outlineLevel="0" collapsed="false">
      <c r="A41" s="185" t="s">
        <v>971</v>
      </c>
      <c r="B41" s="185" t="s">
        <v>918</v>
      </c>
      <c r="C41" s="185" t="n">
        <v>4.31</v>
      </c>
      <c r="D41" s="185"/>
      <c r="E41" s="185"/>
      <c r="F41" s="185" t="n">
        <v>3.11</v>
      </c>
      <c r="G41" s="185" t="n">
        <v>4.75</v>
      </c>
      <c r="H41" s="185" t="n">
        <v>2.9</v>
      </c>
      <c r="I41" s="204"/>
      <c r="J41" s="204"/>
      <c r="K41" s="204"/>
      <c r="L41" s="204"/>
      <c r="M41" s="204"/>
      <c r="N41" s="204"/>
    </row>
    <row r="42" customFormat="false" ht="15" hidden="false" customHeight="true" outlineLevel="0" collapsed="false">
      <c r="A42" s="185" t="s">
        <v>971</v>
      </c>
      <c r="B42" s="185" t="s">
        <v>919</v>
      </c>
      <c r="C42" s="185" t="n">
        <v>3.5</v>
      </c>
      <c r="D42" s="185"/>
      <c r="E42" s="185"/>
      <c r="F42" s="185" t="n">
        <v>3.37</v>
      </c>
      <c r="G42" s="185" t="n">
        <v>4.56</v>
      </c>
      <c r="H42" s="185" t="n">
        <v>4.3</v>
      </c>
      <c r="I42" s="204"/>
      <c r="J42" s="204"/>
      <c r="K42" s="204"/>
      <c r="L42" s="204"/>
      <c r="M42" s="204"/>
      <c r="N42" s="204"/>
    </row>
    <row r="43" customFormat="false" ht="15" hidden="false" customHeight="true" outlineLevel="0" collapsed="false">
      <c r="A43" s="185" t="s">
        <v>971</v>
      </c>
      <c r="B43" s="185" t="s">
        <v>920</v>
      </c>
      <c r="C43" s="185" t="n">
        <v>4.24</v>
      </c>
      <c r="D43" s="185" t="n">
        <v>3</v>
      </c>
      <c r="E43" s="185" t="n">
        <v>3.5</v>
      </c>
      <c r="F43" s="185" t="n">
        <v>3.07</v>
      </c>
      <c r="G43" s="185" t="n">
        <v>3.97</v>
      </c>
      <c r="H43" s="185" t="n">
        <v>3.78</v>
      </c>
      <c r="I43" s="204"/>
      <c r="J43" s="204"/>
      <c r="K43" s="204"/>
      <c r="L43" s="204"/>
      <c r="M43" s="204"/>
      <c r="N43" s="204"/>
    </row>
    <row r="44" customFormat="false" ht="15" hidden="false" customHeight="true" outlineLevel="0" collapsed="false">
      <c r="A44" s="185" t="s">
        <v>971</v>
      </c>
      <c r="B44" s="185" t="s">
        <v>922</v>
      </c>
      <c r="C44" s="185" t="n">
        <v>3.43</v>
      </c>
      <c r="D44" s="185" t="n">
        <v>3.32</v>
      </c>
      <c r="E44" s="185" t="n">
        <v>3.53</v>
      </c>
      <c r="F44" s="185" t="n">
        <v>3.12</v>
      </c>
      <c r="G44" s="185" t="n">
        <v>4.37</v>
      </c>
      <c r="H44" s="185" t="n">
        <v>3.2</v>
      </c>
      <c r="I44" s="204"/>
      <c r="J44" s="204"/>
      <c r="K44" s="204"/>
      <c r="L44" s="204"/>
      <c r="M44" s="204"/>
      <c r="N44" s="204"/>
    </row>
    <row r="45" customFormat="false" ht="15" hidden="false" customHeight="true" outlineLevel="0" collapsed="false">
      <c r="A45" s="185" t="s">
        <v>971</v>
      </c>
      <c r="B45" s="185" t="s">
        <v>923</v>
      </c>
      <c r="C45" s="185" t="n">
        <v>3.5</v>
      </c>
      <c r="D45" s="185" t="n">
        <v>4.2</v>
      </c>
      <c r="E45" s="185" t="n">
        <v>5</v>
      </c>
      <c r="F45" s="185" t="n">
        <v>4.55</v>
      </c>
      <c r="G45" s="185"/>
      <c r="H45" s="185"/>
      <c r="I45" s="204"/>
      <c r="J45" s="204"/>
      <c r="K45" s="204"/>
      <c r="L45" s="204"/>
      <c r="M45" s="204"/>
      <c r="N45" s="20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5" hidden="false" customHeight="true" outlineLevel="0" collapsed="false">
      <c r="A46" s="185" t="s">
        <v>971</v>
      </c>
      <c r="B46" s="185" t="s">
        <v>931</v>
      </c>
      <c r="C46" s="185"/>
      <c r="D46" s="185"/>
      <c r="E46" s="185"/>
      <c r="F46" s="185"/>
      <c r="G46" s="185"/>
      <c r="H46" s="185" t="n">
        <v>5.2</v>
      </c>
      <c r="I46" s="204"/>
      <c r="J46" s="204"/>
      <c r="K46" s="204"/>
      <c r="L46" s="204"/>
      <c r="M46" s="204"/>
      <c r="N46" s="20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5" hidden="false" customHeight="true" outlineLevel="0" collapsed="false">
      <c r="A47" s="185" t="s">
        <v>973</v>
      </c>
      <c r="B47" s="185" t="s">
        <v>905</v>
      </c>
      <c r="C47" s="185"/>
      <c r="D47" s="185"/>
      <c r="E47" s="185"/>
      <c r="F47" s="185" t="n">
        <v>4</v>
      </c>
      <c r="G47" s="185" t="n">
        <v>5.05</v>
      </c>
      <c r="H47" s="185" t="n">
        <v>4.16</v>
      </c>
      <c r="I47" s="204"/>
      <c r="J47" s="204"/>
      <c r="K47" s="204"/>
      <c r="L47" s="204"/>
      <c r="M47" s="204"/>
      <c r="N47" s="20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5" hidden="false" customHeight="true" outlineLevel="0" collapsed="false">
      <c r="A48" s="185" t="s">
        <v>973</v>
      </c>
      <c r="B48" s="185" t="s">
        <v>910</v>
      </c>
      <c r="C48" s="185"/>
      <c r="D48" s="185"/>
      <c r="E48" s="185"/>
      <c r="F48" s="185"/>
      <c r="G48" s="185" t="n">
        <v>3</v>
      </c>
      <c r="H48" s="185" t="n">
        <v>5</v>
      </c>
      <c r="I48" s="204"/>
      <c r="J48" s="204"/>
      <c r="K48" s="204"/>
      <c r="L48" s="204"/>
      <c r="M48" s="204"/>
      <c r="N48" s="20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5" hidden="false" customHeight="true" outlineLevel="0" collapsed="false">
      <c r="A49" s="185" t="s">
        <v>973</v>
      </c>
      <c r="B49" s="185" t="s">
        <v>933</v>
      </c>
      <c r="C49" s="185"/>
      <c r="D49" s="185"/>
      <c r="E49" s="185"/>
      <c r="F49" s="185" t="n">
        <v>3.82</v>
      </c>
      <c r="G49" s="185" t="n">
        <v>3.8</v>
      </c>
      <c r="H49" s="185" t="n">
        <v>3.93</v>
      </c>
      <c r="I49" s="204"/>
      <c r="J49" s="204"/>
      <c r="K49" s="204"/>
      <c r="L49" s="204"/>
      <c r="M49" s="204"/>
      <c r="N49" s="20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5" hidden="false" customHeight="true" outlineLevel="0" collapsed="false">
      <c r="A50" s="185" t="s">
        <v>973</v>
      </c>
      <c r="B50" s="185" t="s">
        <v>951</v>
      </c>
      <c r="C50" s="185"/>
      <c r="D50" s="185"/>
      <c r="E50" s="185" t="n">
        <v>4.25</v>
      </c>
      <c r="F50" s="185"/>
      <c r="G50" s="185"/>
      <c r="H50" s="185" t="n">
        <v>4</v>
      </c>
      <c r="I50" s="204"/>
      <c r="J50" s="204"/>
      <c r="K50" s="204"/>
      <c r="L50" s="204"/>
      <c r="M50" s="204"/>
      <c r="N50" s="20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5" hidden="false" customHeight="true" outlineLevel="0" collapsed="false">
      <c r="A51" s="185" t="s">
        <v>973</v>
      </c>
      <c r="B51" s="185" t="s">
        <v>953</v>
      </c>
      <c r="C51" s="185"/>
      <c r="D51" s="185"/>
      <c r="E51" s="185" t="n">
        <v>3</v>
      </c>
      <c r="F51" s="185" t="n">
        <v>3.71</v>
      </c>
      <c r="G51" s="185" t="n">
        <v>5.5</v>
      </c>
      <c r="H51" s="185"/>
      <c r="I51" s="204"/>
      <c r="J51" s="204"/>
      <c r="K51" s="204"/>
      <c r="L51" s="204"/>
      <c r="M51" s="204"/>
      <c r="N51" s="20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85"/>
      <c r="B52" s="185"/>
      <c r="C52" s="185"/>
      <c r="D52" s="185"/>
      <c r="E52" s="185"/>
      <c r="F52" s="185"/>
      <c r="G52" s="185"/>
      <c r="H52" s="185"/>
      <c r="I52" s="204"/>
      <c r="J52" s="204"/>
      <c r="K52" s="204"/>
      <c r="L52" s="204"/>
      <c r="M52" s="204"/>
      <c r="N52" s="20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85"/>
      <c r="B53" s="185"/>
      <c r="C53" s="185"/>
      <c r="D53" s="185"/>
      <c r="E53" s="185"/>
      <c r="F53" s="185"/>
      <c r="G53" s="185"/>
      <c r="H53" s="185"/>
      <c r="I53" s="204"/>
      <c r="J53" s="204"/>
      <c r="K53" s="204"/>
      <c r="L53" s="204"/>
      <c r="M53" s="204"/>
      <c r="N53" s="20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85"/>
      <c r="B54" s="185"/>
      <c r="C54" s="185"/>
      <c r="D54" s="185"/>
      <c r="E54" s="185"/>
      <c r="F54" s="185"/>
      <c r="G54" s="185"/>
      <c r="H54" s="185"/>
      <c r="I54" s="204"/>
      <c r="J54" s="204"/>
      <c r="K54" s="204"/>
      <c r="L54" s="204"/>
      <c r="M54" s="204"/>
      <c r="N54" s="20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85"/>
      <c r="B55" s="185"/>
      <c r="C55" s="185"/>
      <c r="D55" s="185"/>
      <c r="E55" s="185"/>
      <c r="F55" s="185"/>
      <c r="G55" s="185"/>
      <c r="H55" s="185"/>
      <c r="I55" s="204"/>
      <c r="J55" s="204"/>
      <c r="K55" s="204"/>
      <c r="L55" s="204"/>
      <c r="M55" s="204"/>
      <c r="N55" s="20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85"/>
      <c r="B56" s="185"/>
      <c r="C56" s="185"/>
      <c r="D56" s="185"/>
      <c r="E56" s="185"/>
      <c r="F56" s="185"/>
      <c r="G56" s="185"/>
      <c r="H56" s="185"/>
      <c r="I56" s="204"/>
      <c r="J56" s="204"/>
      <c r="K56" s="204"/>
      <c r="L56" s="204"/>
      <c r="M56" s="204"/>
      <c r="N56" s="20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85"/>
      <c r="B57" s="185"/>
      <c r="C57" s="185"/>
      <c r="D57" s="185"/>
      <c r="E57" s="185"/>
      <c r="F57" s="185"/>
      <c r="G57" s="185"/>
      <c r="H57" s="185"/>
      <c r="I57" s="204"/>
      <c r="J57" s="204"/>
      <c r="K57" s="204"/>
      <c r="L57" s="204"/>
      <c r="M57" s="204"/>
      <c r="N57" s="20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85"/>
      <c r="B58" s="185"/>
      <c r="C58" s="185"/>
      <c r="D58" s="185"/>
      <c r="E58" s="185"/>
      <c r="F58" s="185"/>
      <c r="G58" s="185"/>
      <c r="H58" s="185"/>
      <c r="I58" s="204"/>
      <c r="J58" s="204"/>
      <c r="K58" s="204"/>
      <c r="L58" s="204"/>
      <c r="M58" s="204"/>
      <c r="N58" s="20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85"/>
      <c r="B59" s="185"/>
      <c r="C59" s="185"/>
      <c r="D59" s="185"/>
      <c r="E59" s="185"/>
      <c r="F59" s="185"/>
      <c r="G59" s="185"/>
      <c r="H59" s="185"/>
      <c r="I59" s="204"/>
      <c r="J59" s="204"/>
      <c r="K59" s="204"/>
      <c r="L59" s="204"/>
      <c r="M59" s="204"/>
      <c r="N59" s="20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85"/>
      <c r="B60" s="185"/>
      <c r="C60" s="185"/>
      <c r="D60" s="185"/>
      <c r="E60" s="185"/>
      <c r="F60" s="185"/>
      <c r="G60" s="185"/>
      <c r="H60" s="185"/>
      <c r="I60" s="204"/>
      <c r="J60" s="204"/>
      <c r="K60" s="204"/>
      <c r="L60" s="204"/>
      <c r="M60" s="204"/>
      <c r="N60" s="20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85"/>
      <c r="B61" s="185"/>
      <c r="C61" s="185"/>
      <c r="D61" s="185"/>
      <c r="E61" s="185"/>
      <c r="F61" s="185"/>
      <c r="G61" s="185"/>
      <c r="H61" s="185"/>
      <c r="I61" s="204"/>
      <c r="J61" s="204"/>
      <c r="K61" s="204"/>
      <c r="L61" s="204"/>
      <c r="M61" s="204"/>
      <c r="N61" s="20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I62" s="204"/>
      <c r="J62" s="204"/>
      <c r="K62" s="204"/>
      <c r="L62" s="204"/>
      <c r="M62" s="204"/>
      <c r="N62" s="20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85"/>
      <c r="B63" s="185"/>
      <c r="C63" s="185"/>
      <c r="D63" s="185"/>
      <c r="E63" s="185"/>
      <c r="F63" s="185"/>
      <c r="G63" s="185"/>
      <c r="H63" s="185"/>
      <c r="I63" s="204"/>
      <c r="J63" s="204"/>
      <c r="K63" s="204"/>
      <c r="L63" s="204"/>
      <c r="M63" s="204"/>
      <c r="N63" s="204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85"/>
      <c r="B64" s="185"/>
      <c r="C64" s="185"/>
      <c r="D64" s="185"/>
      <c r="E64" s="185"/>
      <c r="F64" s="185"/>
      <c r="G64" s="185"/>
      <c r="H64" s="185"/>
      <c r="I64" s="204"/>
      <c r="J64" s="204"/>
      <c r="K64" s="204"/>
      <c r="L64" s="204"/>
      <c r="M64" s="204"/>
      <c r="N64" s="20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85"/>
      <c r="B65" s="185"/>
      <c r="C65" s="185"/>
      <c r="D65" s="185"/>
      <c r="E65" s="185"/>
      <c r="F65" s="185"/>
      <c r="G65" s="185"/>
      <c r="H65" s="185"/>
      <c r="I65" s="204"/>
      <c r="J65" s="204"/>
      <c r="K65" s="204"/>
      <c r="L65" s="204"/>
      <c r="M65" s="204"/>
      <c r="N65" s="20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85"/>
      <c r="B66" s="185"/>
      <c r="C66" s="185"/>
      <c r="D66" s="185"/>
      <c r="E66" s="185"/>
      <c r="F66" s="185"/>
      <c r="G66" s="185"/>
      <c r="H66" s="185"/>
      <c r="I66" s="204"/>
      <c r="J66" s="204"/>
      <c r="K66" s="204"/>
      <c r="L66" s="204"/>
      <c r="M66" s="204"/>
      <c r="N66" s="20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85"/>
      <c r="B67" s="185"/>
      <c r="C67" s="185"/>
      <c r="D67" s="185"/>
      <c r="E67" s="185"/>
      <c r="F67" s="185"/>
      <c r="G67" s="185"/>
      <c r="H67" s="185"/>
      <c r="I67" s="204"/>
      <c r="J67" s="204"/>
      <c r="K67" s="204"/>
      <c r="L67" s="204"/>
      <c r="M67" s="204"/>
      <c r="N67" s="20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85"/>
      <c r="B68" s="185"/>
      <c r="C68" s="185"/>
      <c r="D68" s="185"/>
      <c r="E68" s="185"/>
      <c r="F68" s="185"/>
      <c r="G68" s="185"/>
      <c r="H68" s="185"/>
      <c r="I68" s="204"/>
      <c r="J68" s="204"/>
      <c r="K68" s="204"/>
      <c r="L68" s="204"/>
      <c r="M68" s="204"/>
      <c r="N68" s="20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85"/>
      <c r="B69" s="185"/>
      <c r="C69" s="185"/>
      <c r="D69" s="185"/>
      <c r="E69" s="185"/>
      <c r="F69" s="185"/>
      <c r="G69" s="185"/>
      <c r="H69" s="185"/>
      <c r="I69" s="204"/>
      <c r="J69" s="204"/>
      <c r="K69" s="204"/>
      <c r="L69" s="204"/>
      <c r="M69" s="204"/>
      <c r="N69" s="20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85"/>
      <c r="B70" s="185"/>
      <c r="C70" s="185"/>
      <c r="D70" s="185"/>
      <c r="E70" s="185"/>
      <c r="F70" s="185"/>
      <c r="G70" s="185"/>
      <c r="H70" s="185"/>
      <c r="I70" s="204"/>
      <c r="J70" s="204"/>
      <c r="K70" s="204"/>
      <c r="L70" s="204"/>
      <c r="M70" s="204"/>
      <c r="N70" s="20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85"/>
      <c r="B71" s="185"/>
      <c r="C71" s="185"/>
      <c r="D71" s="185"/>
      <c r="E71" s="185"/>
      <c r="F71" s="185"/>
      <c r="G71" s="185"/>
      <c r="H71" s="185"/>
      <c r="I71" s="204"/>
      <c r="J71" s="204"/>
      <c r="K71" s="204"/>
      <c r="L71" s="204"/>
      <c r="M71" s="204"/>
      <c r="N71" s="204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85"/>
      <c r="B72" s="185"/>
      <c r="C72" s="185"/>
      <c r="D72" s="185"/>
      <c r="E72" s="185"/>
      <c r="F72" s="185"/>
      <c r="G72" s="185"/>
      <c r="H72" s="185"/>
      <c r="I72" s="204"/>
      <c r="J72" s="204"/>
      <c r="K72" s="204"/>
      <c r="L72" s="204"/>
      <c r="M72" s="204"/>
      <c r="N72" s="20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85"/>
      <c r="B73" s="185"/>
      <c r="C73" s="185"/>
      <c r="D73" s="185"/>
      <c r="E73" s="185"/>
      <c r="F73" s="185"/>
      <c r="G73" s="185"/>
      <c r="H73" s="185"/>
      <c r="I73" s="204"/>
      <c r="J73" s="204"/>
      <c r="K73" s="204"/>
      <c r="L73" s="204"/>
      <c r="M73" s="204"/>
      <c r="N73" s="20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85"/>
      <c r="B74" s="185"/>
      <c r="C74" s="185"/>
      <c r="D74" s="185"/>
      <c r="E74" s="185"/>
      <c r="F74" s="185"/>
      <c r="G74" s="185"/>
      <c r="H74" s="185"/>
      <c r="I74" s="204"/>
      <c r="J74" s="204"/>
      <c r="K74" s="204"/>
      <c r="L74" s="204"/>
      <c r="M74" s="204"/>
      <c r="N74" s="204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85"/>
      <c r="B75" s="185"/>
      <c r="C75" s="185"/>
      <c r="D75" s="185"/>
      <c r="E75" s="185"/>
      <c r="F75" s="185"/>
      <c r="G75" s="185"/>
      <c r="H75" s="185"/>
      <c r="I75" s="204"/>
      <c r="J75" s="204"/>
      <c r="K75" s="204"/>
      <c r="L75" s="204"/>
      <c r="M75" s="204"/>
      <c r="N75" s="204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85"/>
      <c r="B76" s="185"/>
      <c r="C76" s="185"/>
      <c r="D76" s="185"/>
      <c r="E76" s="185"/>
      <c r="F76" s="185"/>
      <c r="G76" s="185"/>
      <c r="H76" s="185"/>
      <c r="I76" s="204"/>
      <c r="J76" s="204"/>
      <c r="K76" s="204"/>
      <c r="L76" s="204"/>
      <c r="M76" s="204"/>
      <c r="N76" s="20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85"/>
      <c r="B77" s="185"/>
      <c r="C77" s="185"/>
      <c r="D77" s="185"/>
      <c r="E77" s="185"/>
      <c r="F77" s="185"/>
      <c r="G77" s="185"/>
      <c r="H77" s="185"/>
      <c r="I77" s="204"/>
      <c r="J77" s="204"/>
      <c r="K77" s="204"/>
      <c r="L77" s="204"/>
      <c r="M77" s="204"/>
      <c r="N77" s="204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85"/>
      <c r="B78" s="185"/>
      <c r="C78" s="185"/>
      <c r="D78" s="185"/>
      <c r="E78" s="185"/>
      <c r="F78" s="185"/>
      <c r="G78" s="185"/>
      <c r="H78" s="185"/>
      <c r="I78" s="204"/>
      <c r="J78" s="204"/>
      <c r="K78" s="204"/>
      <c r="L78" s="204"/>
      <c r="M78" s="204"/>
      <c r="N78" s="20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85"/>
      <c r="B79" s="185"/>
      <c r="C79" s="185"/>
      <c r="D79" s="185"/>
      <c r="E79" s="185"/>
      <c r="F79" s="185"/>
      <c r="G79" s="185"/>
      <c r="H79" s="185"/>
      <c r="I79" s="204"/>
      <c r="J79" s="204"/>
      <c r="K79" s="204"/>
      <c r="L79" s="204"/>
      <c r="M79" s="204"/>
      <c r="N79" s="204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85"/>
      <c r="B80" s="185"/>
      <c r="C80" s="185"/>
      <c r="D80" s="185"/>
      <c r="E80" s="185"/>
      <c r="F80" s="185"/>
      <c r="G80" s="185"/>
      <c r="H80" s="185"/>
      <c r="I80" s="204"/>
      <c r="J80" s="204"/>
      <c r="K80" s="204"/>
      <c r="L80" s="204"/>
      <c r="M80" s="204"/>
      <c r="N80" s="204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85"/>
      <c r="B81" s="185"/>
      <c r="C81" s="185"/>
      <c r="D81" s="185"/>
      <c r="E81" s="185"/>
      <c r="F81" s="185"/>
      <c r="G81" s="185"/>
      <c r="H81" s="185"/>
      <c r="I81" s="204"/>
      <c r="J81" s="204"/>
      <c r="K81" s="204"/>
      <c r="L81" s="204"/>
      <c r="M81" s="204"/>
      <c r="N81" s="204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85"/>
      <c r="B82" s="185"/>
      <c r="C82" s="185"/>
      <c r="D82" s="185"/>
      <c r="E82" s="185"/>
      <c r="F82" s="185"/>
      <c r="G82" s="185"/>
      <c r="H82" s="185"/>
      <c r="I82" s="204"/>
      <c r="J82" s="204"/>
      <c r="K82" s="204"/>
      <c r="L82" s="204"/>
      <c r="M82" s="204"/>
      <c r="N82" s="20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85"/>
      <c r="B83" s="185"/>
      <c r="C83" s="185"/>
      <c r="D83" s="185"/>
      <c r="E83" s="185"/>
      <c r="F83" s="185"/>
      <c r="G83" s="185"/>
      <c r="H83" s="185"/>
      <c r="I83" s="204"/>
      <c r="J83" s="204"/>
      <c r="K83" s="204"/>
      <c r="L83" s="204"/>
      <c r="M83" s="204"/>
      <c r="N83" s="20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85"/>
      <c r="B84" s="185"/>
      <c r="C84" s="185"/>
      <c r="D84" s="185"/>
      <c r="E84" s="185"/>
      <c r="F84" s="185"/>
      <c r="G84" s="185"/>
      <c r="H84" s="185"/>
      <c r="I84" s="204"/>
      <c r="J84" s="204"/>
      <c r="K84" s="204"/>
      <c r="L84" s="204"/>
      <c r="M84" s="204"/>
      <c r="N84" s="20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85"/>
      <c r="B85" s="185"/>
      <c r="C85" s="185"/>
      <c r="D85" s="185"/>
      <c r="E85" s="185"/>
      <c r="F85" s="185"/>
      <c r="G85" s="185"/>
      <c r="H85" s="185"/>
      <c r="I85" s="204"/>
      <c r="J85" s="204"/>
      <c r="K85" s="204"/>
      <c r="L85" s="204"/>
      <c r="M85" s="204"/>
      <c r="N85" s="20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85"/>
      <c r="B86" s="185"/>
      <c r="C86" s="185"/>
      <c r="D86" s="185"/>
      <c r="E86" s="185"/>
      <c r="F86" s="185"/>
      <c r="G86" s="185"/>
      <c r="H86" s="185"/>
      <c r="I86" s="204"/>
      <c r="J86" s="204"/>
      <c r="K86" s="204"/>
      <c r="L86" s="204"/>
      <c r="M86" s="204"/>
      <c r="N86" s="20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85"/>
      <c r="B87" s="185"/>
      <c r="C87" s="185"/>
      <c r="D87" s="185"/>
      <c r="E87" s="185"/>
      <c r="F87" s="185"/>
      <c r="G87" s="185"/>
      <c r="H87" s="185"/>
      <c r="I87" s="204"/>
      <c r="J87" s="204"/>
      <c r="K87" s="204"/>
      <c r="L87" s="204"/>
      <c r="M87" s="204"/>
      <c r="N87" s="20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85"/>
      <c r="B88" s="185"/>
      <c r="C88" s="185"/>
      <c r="D88" s="185"/>
      <c r="E88" s="185"/>
      <c r="F88" s="185"/>
      <c r="G88" s="185"/>
      <c r="H88" s="185"/>
      <c r="I88" s="204"/>
      <c r="J88" s="204"/>
      <c r="K88" s="204"/>
      <c r="L88" s="204"/>
      <c r="M88" s="204"/>
      <c r="N88" s="20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85"/>
      <c r="B89" s="185"/>
      <c r="C89" s="185"/>
      <c r="D89" s="185"/>
      <c r="E89" s="185"/>
      <c r="F89" s="185"/>
      <c r="G89" s="185"/>
      <c r="H89" s="185"/>
      <c r="I89" s="204"/>
      <c r="J89" s="204"/>
      <c r="K89" s="204"/>
      <c r="L89" s="204"/>
      <c r="M89" s="204"/>
      <c r="N89" s="204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85"/>
      <c r="B90" s="185"/>
      <c r="C90" s="185"/>
      <c r="D90" s="185"/>
      <c r="E90" s="185"/>
      <c r="F90" s="185"/>
      <c r="G90" s="185"/>
      <c r="H90" s="185"/>
      <c r="I90" s="204"/>
      <c r="J90" s="204"/>
      <c r="K90" s="204"/>
      <c r="L90" s="204"/>
      <c r="M90" s="204"/>
      <c r="N90" s="20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85"/>
      <c r="B91" s="185"/>
      <c r="C91" s="185"/>
      <c r="D91" s="185"/>
      <c r="E91" s="185"/>
      <c r="F91" s="185"/>
      <c r="G91" s="185"/>
      <c r="H91" s="185"/>
      <c r="I91" s="204"/>
      <c r="J91" s="204"/>
      <c r="K91" s="204"/>
      <c r="L91" s="204"/>
      <c r="M91" s="204"/>
      <c r="N91" s="20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85"/>
      <c r="B92" s="185"/>
      <c r="C92" s="185"/>
      <c r="D92" s="185"/>
      <c r="E92" s="185"/>
      <c r="F92" s="185"/>
      <c r="G92" s="185"/>
      <c r="H92" s="185"/>
      <c r="I92" s="204"/>
      <c r="J92" s="204"/>
      <c r="K92" s="204"/>
      <c r="L92" s="204"/>
      <c r="M92" s="204"/>
      <c r="N92" s="20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85"/>
      <c r="B93" s="185"/>
      <c r="C93" s="185"/>
      <c r="D93" s="185"/>
      <c r="E93" s="185"/>
      <c r="F93" s="185"/>
      <c r="G93" s="185"/>
      <c r="H93" s="185"/>
      <c r="I93" s="204"/>
      <c r="J93" s="204"/>
      <c r="K93" s="204"/>
      <c r="L93" s="204"/>
      <c r="M93" s="204"/>
      <c r="N93" s="20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85"/>
      <c r="B94" s="185"/>
      <c r="C94" s="185"/>
      <c r="D94" s="185"/>
      <c r="E94" s="185"/>
      <c r="F94" s="185"/>
      <c r="G94" s="185"/>
      <c r="H94" s="185"/>
      <c r="I94" s="204"/>
      <c r="J94" s="204"/>
      <c r="K94" s="204"/>
      <c r="L94" s="204"/>
      <c r="M94" s="204"/>
      <c r="N94" s="20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85"/>
      <c r="B95" s="185"/>
      <c r="C95" s="185"/>
      <c r="D95" s="185"/>
      <c r="E95" s="185"/>
      <c r="F95" s="185"/>
      <c r="G95" s="185"/>
      <c r="H95" s="185"/>
      <c r="I95" s="204"/>
      <c r="J95" s="204"/>
      <c r="K95" s="204"/>
      <c r="L95" s="204"/>
      <c r="M95" s="204"/>
      <c r="N95" s="20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5" hidden="true" customHeight="true" outlineLevel="0" collapsed="false">
      <c r="A96" s="185"/>
      <c r="B96" s="185"/>
      <c r="C96" s="185"/>
      <c r="D96" s="185"/>
      <c r="E96" s="185"/>
      <c r="F96" s="185"/>
      <c r="G96" s="185"/>
      <c r="H96" s="185"/>
      <c r="I96" s="204"/>
      <c r="J96" s="204"/>
      <c r="K96" s="204"/>
      <c r="L96" s="204"/>
      <c r="M96" s="204"/>
      <c r="N96" s="20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5" hidden="true" customHeight="true" outlineLevel="0" collapsed="false">
      <c r="A97" s="185"/>
      <c r="B97" s="185"/>
      <c r="C97" s="185"/>
      <c r="D97" s="185"/>
      <c r="E97" s="185"/>
      <c r="F97" s="185"/>
      <c r="G97" s="185"/>
      <c r="H97" s="185"/>
      <c r="I97" s="204"/>
      <c r="J97" s="204"/>
      <c r="K97" s="204"/>
      <c r="L97" s="204"/>
      <c r="M97" s="204"/>
      <c r="N97" s="20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5" hidden="false" customHeight="true" outlineLevel="0" collapsed="false">
      <c r="A98" s="189" t="s">
        <v>1005</v>
      </c>
      <c r="B98" s="189"/>
      <c r="C98" s="189"/>
      <c r="D98" s="189"/>
      <c r="E98" s="189"/>
      <c r="F98" s="189"/>
      <c r="G98" s="189"/>
      <c r="H98" s="189"/>
      <c r="I98" s="204"/>
      <c r="J98" s="204"/>
      <c r="K98" s="204"/>
      <c r="L98" s="204"/>
      <c r="M98" s="204"/>
      <c r="N98" s="20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205"/>
      <c r="B99" s="205"/>
      <c r="C99" s="205"/>
      <c r="D99" s="205"/>
      <c r="E99" s="205"/>
      <c r="F99" s="205"/>
      <c r="G99" s="205"/>
      <c r="H99" s="205"/>
      <c r="I99" s="204"/>
      <c r="J99" s="204"/>
      <c r="K99" s="204"/>
      <c r="L99" s="204"/>
      <c r="M99" s="204"/>
      <c r="N99" s="20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4"/>
      <c r="J100" s="204"/>
      <c r="K100" s="204"/>
      <c r="L100" s="204"/>
      <c r="M100" s="204"/>
      <c r="N100" s="20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409.6" hidden="true" customHeight="tru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4"/>
      <c r="J101" s="204"/>
      <c r="K101" s="204"/>
      <c r="L101" s="204"/>
      <c r="M101" s="204"/>
      <c r="N101" s="204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4"/>
      <c r="J102" s="204"/>
      <c r="K102" s="204"/>
      <c r="L102" s="204"/>
      <c r="M102" s="204"/>
      <c r="N102" s="20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4"/>
      <c r="J103" s="204"/>
      <c r="K103" s="204"/>
      <c r="L103" s="204"/>
      <c r="M103" s="204"/>
      <c r="N103" s="204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4"/>
      <c r="J104" s="204"/>
      <c r="K104" s="204"/>
      <c r="L104" s="204"/>
      <c r="M104" s="204"/>
      <c r="N104" s="204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4"/>
      <c r="J105" s="204"/>
      <c r="K105" s="204"/>
      <c r="L105" s="204"/>
      <c r="M105" s="204"/>
      <c r="N105" s="20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4"/>
      <c r="J106" s="204"/>
      <c r="K106" s="204"/>
      <c r="L106" s="204"/>
      <c r="M106" s="204"/>
      <c r="N106" s="20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4"/>
      <c r="J107" s="204"/>
      <c r="K107" s="204"/>
      <c r="L107" s="204"/>
      <c r="M107" s="204"/>
      <c r="N107" s="204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4"/>
      <c r="J108" s="204"/>
      <c r="K108" s="204"/>
      <c r="L108" s="204"/>
      <c r="M108" s="204"/>
      <c r="N108" s="20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4"/>
      <c r="J109" s="204"/>
      <c r="K109" s="204"/>
      <c r="L109" s="204"/>
      <c r="M109" s="204"/>
      <c r="N109" s="204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4"/>
      <c r="J110" s="204"/>
      <c r="K110" s="204"/>
      <c r="L110" s="204"/>
      <c r="M110" s="204"/>
      <c r="N110" s="204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4"/>
      <c r="J111" s="204"/>
      <c r="K111" s="204"/>
      <c r="L111" s="204"/>
      <c r="M111" s="204"/>
      <c r="N111" s="204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4"/>
      <c r="J112" s="204"/>
      <c r="K112" s="204"/>
      <c r="L112" s="204"/>
      <c r="M112" s="204"/>
      <c r="N112" s="204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4"/>
      <c r="J113" s="204"/>
      <c r="K113" s="204"/>
      <c r="L113" s="204"/>
      <c r="M113" s="204"/>
      <c r="N113" s="204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4"/>
      <c r="J114" s="204"/>
      <c r="K114" s="204"/>
      <c r="L114" s="204"/>
      <c r="M114" s="204"/>
      <c r="N114" s="20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4"/>
      <c r="J115" s="204"/>
      <c r="K115" s="204"/>
      <c r="L115" s="204"/>
      <c r="M115" s="204"/>
      <c r="N115" s="204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4"/>
      <c r="J116" s="204"/>
      <c r="K116" s="204"/>
      <c r="L116" s="204"/>
      <c r="M116" s="204"/>
      <c r="N116" s="204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4"/>
      <c r="J117" s="204"/>
      <c r="K117" s="204"/>
      <c r="L117" s="204"/>
      <c r="M117" s="204"/>
      <c r="N117" s="204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4"/>
      <c r="J118" s="204"/>
      <c r="K118" s="204"/>
      <c r="L118" s="204"/>
      <c r="M118" s="204"/>
      <c r="N118" s="20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4"/>
      <c r="J119" s="204"/>
      <c r="K119" s="204"/>
      <c r="L119" s="204"/>
      <c r="M119" s="204"/>
      <c r="N119" s="20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4"/>
      <c r="J120" s="204"/>
      <c r="K120" s="204"/>
      <c r="L120" s="204"/>
      <c r="M120" s="204"/>
      <c r="N120" s="20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4"/>
      <c r="J121" s="204"/>
      <c r="K121" s="204"/>
      <c r="L121" s="204"/>
      <c r="M121" s="204"/>
      <c r="N121" s="204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4"/>
      <c r="J122" s="204"/>
      <c r="K122" s="204"/>
      <c r="L122" s="204"/>
      <c r="M122" s="204"/>
      <c r="N122" s="20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4"/>
      <c r="J123" s="204"/>
      <c r="K123" s="204"/>
      <c r="L123" s="204"/>
      <c r="M123" s="204"/>
      <c r="N123" s="20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4"/>
      <c r="J124" s="204"/>
      <c r="K124" s="204"/>
      <c r="L124" s="204"/>
      <c r="M124" s="204"/>
      <c r="N124" s="204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4"/>
      <c r="J125" s="204"/>
      <c r="K125" s="204"/>
      <c r="L125" s="204"/>
      <c r="M125" s="204"/>
      <c r="N125" s="204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4"/>
      <c r="J126" s="204"/>
      <c r="K126" s="204"/>
      <c r="L126" s="204"/>
      <c r="M126" s="204"/>
      <c r="N126" s="20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4"/>
      <c r="J127" s="204"/>
      <c r="K127" s="204"/>
      <c r="L127" s="204"/>
      <c r="M127" s="204"/>
      <c r="N127" s="204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4"/>
      <c r="J128" s="204"/>
      <c r="K128" s="204"/>
      <c r="L128" s="204"/>
      <c r="M128" s="204"/>
      <c r="N128" s="204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4"/>
      <c r="J129" s="204"/>
      <c r="K129" s="204"/>
      <c r="L129" s="204"/>
      <c r="M129" s="204"/>
      <c r="N129" s="204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4"/>
      <c r="J130" s="204"/>
      <c r="K130" s="204"/>
      <c r="L130" s="204"/>
      <c r="M130" s="204"/>
      <c r="N130" s="20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4"/>
      <c r="J131" s="204"/>
      <c r="K131" s="204"/>
      <c r="L131" s="204"/>
      <c r="M131" s="204"/>
      <c r="N131" s="20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4"/>
      <c r="J132" s="204"/>
      <c r="K132" s="204"/>
      <c r="L132" s="204"/>
      <c r="M132" s="204"/>
      <c r="N132" s="20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4"/>
      <c r="J133" s="204"/>
      <c r="K133" s="204"/>
      <c r="L133" s="204"/>
      <c r="M133" s="204"/>
      <c r="N133" s="204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4"/>
      <c r="J134" s="204"/>
      <c r="K134" s="204"/>
      <c r="L134" s="204"/>
      <c r="M134" s="204"/>
      <c r="N134" s="204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4"/>
      <c r="J135" s="204"/>
      <c r="K135" s="204"/>
      <c r="L135" s="204"/>
      <c r="M135" s="204"/>
      <c r="N135" s="204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4"/>
      <c r="J136" s="204"/>
      <c r="K136" s="204"/>
      <c r="L136" s="204"/>
      <c r="M136" s="204"/>
      <c r="N136" s="204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4"/>
      <c r="J137" s="204"/>
      <c r="K137" s="204"/>
      <c r="L137" s="204"/>
      <c r="M137" s="204"/>
      <c r="N137" s="20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4"/>
      <c r="J138" s="204"/>
      <c r="K138" s="204"/>
      <c r="L138" s="204"/>
      <c r="M138" s="204"/>
      <c r="N138" s="204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4"/>
      <c r="J139" s="204"/>
      <c r="K139" s="204"/>
      <c r="L139" s="204"/>
      <c r="M139" s="204"/>
      <c r="N139" s="204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4"/>
      <c r="J140" s="204"/>
      <c r="K140" s="204"/>
      <c r="L140" s="204"/>
      <c r="M140" s="204"/>
      <c r="N140" s="204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4"/>
      <c r="J141" s="204"/>
      <c r="K141" s="204"/>
      <c r="L141" s="204"/>
      <c r="M141" s="204"/>
      <c r="N141" s="204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4"/>
      <c r="J142" s="204"/>
      <c r="K142" s="204"/>
      <c r="L142" s="204"/>
      <c r="M142" s="204"/>
      <c r="N142" s="20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4"/>
      <c r="J143" s="204"/>
      <c r="K143" s="204"/>
      <c r="L143" s="204"/>
      <c r="M143" s="204"/>
      <c r="N143" s="204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4"/>
      <c r="J144" s="204"/>
      <c r="K144" s="204"/>
      <c r="L144" s="204"/>
      <c r="M144" s="204"/>
      <c r="N144" s="204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4"/>
      <c r="J145" s="204"/>
      <c r="K145" s="204"/>
      <c r="L145" s="204"/>
      <c r="M145" s="204"/>
      <c r="N145" s="204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4"/>
      <c r="J146" s="204"/>
      <c r="K146" s="204"/>
      <c r="L146" s="204"/>
      <c r="M146" s="204"/>
      <c r="N146" s="204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4"/>
      <c r="J147" s="204"/>
      <c r="K147" s="204"/>
      <c r="L147" s="204"/>
      <c r="M147" s="204"/>
      <c r="N147" s="204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4"/>
      <c r="J148" s="204"/>
      <c r="K148" s="204"/>
      <c r="L148" s="204"/>
      <c r="M148" s="204"/>
      <c r="N148" s="204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4"/>
      <c r="J149" s="204"/>
      <c r="K149" s="204"/>
      <c r="L149" s="204"/>
      <c r="M149" s="204"/>
      <c r="N149" s="204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4"/>
      <c r="J150" s="204"/>
      <c r="K150" s="204"/>
      <c r="L150" s="204"/>
      <c r="M150" s="204"/>
      <c r="N150" s="204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4"/>
      <c r="J151" s="204"/>
      <c r="K151" s="204"/>
      <c r="L151" s="204"/>
      <c r="M151" s="204"/>
      <c r="N151" s="204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4"/>
      <c r="J152" s="204"/>
      <c r="K152" s="204"/>
      <c r="L152" s="204"/>
      <c r="M152" s="204"/>
      <c r="N152" s="204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4"/>
      <c r="J153" s="204"/>
      <c r="K153" s="204"/>
      <c r="L153" s="204"/>
      <c r="M153" s="204"/>
      <c r="N153" s="204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4"/>
      <c r="J154" s="204"/>
      <c r="K154" s="204"/>
      <c r="L154" s="204"/>
      <c r="M154" s="204"/>
      <c r="N154" s="204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4"/>
      <c r="J155" s="204"/>
      <c r="K155" s="204"/>
      <c r="L155" s="204"/>
      <c r="M155" s="204"/>
      <c r="N155" s="20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4"/>
      <c r="J156" s="204"/>
      <c r="K156" s="204"/>
      <c r="L156" s="204"/>
      <c r="M156" s="204"/>
      <c r="N156" s="204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4"/>
      <c r="J157" s="204"/>
      <c r="K157" s="204"/>
      <c r="L157" s="204"/>
      <c r="M157" s="204"/>
      <c r="N157" s="204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4"/>
      <c r="J158" s="204"/>
      <c r="K158" s="204"/>
      <c r="L158" s="204"/>
      <c r="M158" s="204"/>
      <c r="N158" s="204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4"/>
      <c r="J159" s="204"/>
      <c r="K159" s="204"/>
      <c r="L159" s="204"/>
      <c r="M159" s="204"/>
      <c r="N159" s="204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4"/>
      <c r="J160" s="204"/>
      <c r="K160" s="204"/>
      <c r="L160" s="204"/>
      <c r="M160" s="204"/>
      <c r="N160" s="204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4"/>
      <c r="J161" s="204"/>
      <c r="K161" s="204"/>
      <c r="L161" s="204"/>
      <c r="M161" s="204"/>
      <c r="N161" s="204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4"/>
      <c r="J162" s="204"/>
      <c r="K162" s="204"/>
      <c r="L162" s="204"/>
      <c r="M162" s="204"/>
      <c r="N162" s="204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4"/>
      <c r="J163" s="204"/>
      <c r="K163" s="204"/>
      <c r="L163" s="204"/>
      <c r="M163" s="204"/>
      <c r="N163" s="204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4"/>
      <c r="J164" s="204"/>
      <c r="K164" s="204"/>
      <c r="L164" s="204"/>
      <c r="M164" s="204"/>
      <c r="N164" s="204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4"/>
      <c r="J165" s="204"/>
      <c r="K165" s="204"/>
      <c r="L165" s="204"/>
      <c r="M165" s="204"/>
      <c r="N165" s="204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4"/>
      <c r="J166" s="204"/>
      <c r="K166" s="204"/>
      <c r="L166" s="204"/>
      <c r="M166" s="204"/>
      <c r="N166" s="204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4"/>
      <c r="J167" s="204"/>
      <c r="K167" s="204"/>
      <c r="L167" s="204"/>
      <c r="M167" s="204"/>
      <c r="N167" s="204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4"/>
      <c r="J168" s="204"/>
      <c r="K168" s="204"/>
      <c r="L168" s="204"/>
      <c r="M168" s="204"/>
      <c r="N168" s="204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4"/>
      <c r="J169" s="204"/>
      <c r="K169" s="204"/>
      <c r="L169" s="204"/>
      <c r="M169" s="204"/>
      <c r="N169" s="204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4"/>
      <c r="J170" s="204"/>
      <c r="K170" s="204"/>
      <c r="L170" s="204"/>
      <c r="M170" s="204"/>
      <c r="N170" s="204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4"/>
      <c r="J171" s="204"/>
      <c r="K171" s="204"/>
      <c r="L171" s="204"/>
      <c r="M171" s="204"/>
      <c r="N171" s="20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4"/>
      <c r="J172" s="204"/>
      <c r="K172" s="204"/>
      <c r="L172" s="204"/>
      <c r="M172" s="204"/>
      <c r="N172" s="20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4"/>
      <c r="J173" s="204"/>
      <c r="K173" s="204"/>
      <c r="L173" s="204"/>
      <c r="M173" s="204"/>
      <c r="N173" s="204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4"/>
      <c r="J174" s="204"/>
      <c r="K174" s="204"/>
      <c r="L174" s="204"/>
      <c r="M174" s="204"/>
      <c r="N174" s="204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4"/>
      <c r="J175" s="204"/>
      <c r="K175" s="204"/>
      <c r="L175" s="204"/>
      <c r="M175" s="204"/>
      <c r="N175" s="204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4"/>
      <c r="J176" s="204"/>
      <c r="K176" s="204"/>
      <c r="L176" s="204"/>
      <c r="M176" s="204"/>
      <c r="N176" s="204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4"/>
      <c r="J177" s="204"/>
      <c r="K177" s="204"/>
      <c r="L177" s="204"/>
      <c r="M177" s="204"/>
      <c r="N177" s="204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4"/>
      <c r="J178" s="204"/>
      <c r="K178" s="204"/>
      <c r="L178" s="204"/>
      <c r="M178" s="204"/>
      <c r="N178" s="204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4"/>
      <c r="J179" s="204"/>
      <c r="K179" s="204"/>
      <c r="L179" s="204"/>
      <c r="M179" s="204"/>
      <c r="N179" s="204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4"/>
      <c r="J180" s="204"/>
      <c r="K180" s="204"/>
      <c r="L180" s="204"/>
      <c r="M180" s="204"/>
      <c r="N180" s="204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4"/>
      <c r="J181" s="204"/>
      <c r="K181" s="204"/>
      <c r="L181" s="204"/>
      <c r="M181" s="204"/>
      <c r="N181" s="204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4"/>
      <c r="J182" s="204"/>
      <c r="K182" s="204"/>
      <c r="L182" s="204"/>
      <c r="M182" s="204"/>
      <c r="N182" s="204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4"/>
      <c r="J183" s="204"/>
      <c r="K183" s="204"/>
      <c r="L183" s="204"/>
      <c r="M183" s="204"/>
      <c r="N183" s="204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4"/>
      <c r="J184" s="204"/>
      <c r="K184" s="204"/>
      <c r="L184" s="204"/>
      <c r="M184" s="204"/>
      <c r="N184" s="204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4"/>
      <c r="J185" s="204"/>
      <c r="K185" s="204"/>
      <c r="L185" s="204"/>
      <c r="M185" s="204"/>
      <c r="N185" s="204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4"/>
      <c r="J186" s="204"/>
      <c r="K186" s="204"/>
      <c r="L186" s="204"/>
      <c r="M186" s="204"/>
      <c r="N186" s="204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4"/>
      <c r="J187" s="204"/>
      <c r="K187" s="204"/>
      <c r="L187" s="204"/>
      <c r="M187" s="204"/>
      <c r="N187" s="204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4"/>
      <c r="J188" s="204"/>
      <c r="K188" s="204"/>
      <c r="L188" s="204"/>
      <c r="M188" s="204"/>
      <c r="N188" s="204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4"/>
      <c r="J189" s="204"/>
      <c r="K189" s="204"/>
      <c r="L189" s="204"/>
      <c r="M189" s="204"/>
      <c r="N189" s="204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4"/>
      <c r="J190" s="204"/>
      <c r="K190" s="204"/>
      <c r="L190" s="204"/>
      <c r="M190" s="204"/>
      <c r="N190" s="20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4"/>
      <c r="J191" s="204"/>
      <c r="K191" s="204"/>
      <c r="L191" s="204"/>
      <c r="M191" s="204"/>
      <c r="N191" s="20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4"/>
      <c r="J192" s="204"/>
      <c r="K192" s="204"/>
      <c r="L192" s="204"/>
      <c r="M192" s="204"/>
      <c r="N192" s="20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4"/>
      <c r="J193" s="204"/>
      <c r="K193" s="204"/>
      <c r="L193" s="204"/>
      <c r="M193" s="204"/>
      <c r="N193" s="204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4"/>
      <c r="J194" s="204"/>
      <c r="K194" s="204"/>
      <c r="L194" s="204"/>
      <c r="M194" s="204"/>
      <c r="N194" s="204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4"/>
      <c r="J195" s="204"/>
      <c r="K195" s="204"/>
      <c r="L195" s="204"/>
      <c r="M195" s="204"/>
      <c r="N195" s="204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4"/>
      <c r="J196" s="204"/>
      <c r="K196" s="204"/>
      <c r="L196" s="204"/>
      <c r="M196" s="204"/>
      <c r="N196" s="204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4"/>
      <c r="J197" s="204"/>
      <c r="K197" s="204"/>
      <c r="L197" s="204"/>
      <c r="M197" s="204"/>
      <c r="N197" s="204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5" hidden="false" customHeight="true" outlineLevel="0" collapsed="false">
      <c r="A198" s="189" t="s">
        <v>1006</v>
      </c>
      <c r="B198" s="189"/>
      <c r="C198" s="189"/>
      <c r="D198" s="189"/>
      <c r="E198" s="189"/>
      <c r="F198" s="189"/>
      <c r="G198" s="189"/>
      <c r="H198" s="189"/>
      <c r="I198" s="206"/>
      <c r="J198" s="206"/>
      <c r="K198" s="206"/>
      <c r="L198" s="206"/>
      <c r="M198" s="206"/>
      <c r="N198" s="202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5" hidden="false" customHeight="true" outlineLevel="0" collapsed="false">
      <c r="A199" s="205" t="s">
        <v>966</v>
      </c>
      <c r="B199" s="205" t="s">
        <v>897</v>
      </c>
      <c r="C199" s="205" t="n">
        <v>0.3</v>
      </c>
      <c r="D199" s="205"/>
      <c r="E199" s="205"/>
      <c r="F199" s="205"/>
      <c r="G199" s="205"/>
      <c r="H199" s="205"/>
      <c r="I199" s="206"/>
      <c r="J199" s="206"/>
      <c r="K199" s="206"/>
      <c r="L199" s="206"/>
      <c r="M199" s="206"/>
      <c r="N199" s="202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5" hidden="false" customHeight="true" outlineLevel="0" collapsed="false">
      <c r="A200" s="205" t="s">
        <v>966</v>
      </c>
      <c r="B200" s="205" t="s">
        <v>898</v>
      </c>
      <c r="C200" s="205"/>
      <c r="D200" s="205"/>
      <c r="E200" s="205"/>
      <c r="F200" s="205"/>
      <c r="G200" s="205"/>
      <c r="H200" s="205" t="n">
        <v>0.36</v>
      </c>
      <c r="I200" s="206"/>
      <c r="J200" s="206"/>
      <c r="K200" s="206"/>
      <c r="L200" s="206"/>
      <c r="M200" s="206"/>
      <c r="N200" s="202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true" outlineLevel="0" collapsed="false">
      <c r="A201" s="205" t="s">
        <v>966</v>
      </c>
      <c r="B201" s="205" t="s">
        <v>938</v>
      </c>
      <c r="C201" s="205"/>
      <c r="D201" s="205"/>
      <c r="E201" s="205"/>
      <c r="F201" s="205"/>
      <c r="G201" s="205" t="n">
        <v>0.4</v>
      </c>
      <c r="H201" s="205" t="n">
        <v>0.4</v>
      </c>
      <c r="I201" s="206"/>
      <c r="J201" s="206"/>
      <c r="K201" s="206"/>
      <c r="L201" s="206"/>
      <c r="M201" s="206"/>
      <c r="N201" s="202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true" outlineLevel="0" collapsed="false">
      <c r="A202" s="205" t="s">
        <v>967</v>
      </c>
      <c r="B202" s="205" t="s">
        <v>900</v>
      </c>
      <c r="C202" s="205"/>
      <c r="D202" s="205"/>
      <c r="E202" s="205"/>
      <c r="F202" s="205"/>
      <c r="G202" s="205"/>
      <c r="H202" s="205" t="n">
        <v>0.21</v>
      </c>
      <c r="I202" s="206"/>
      <c r="J202" s="206"/>
      <c r="K202" s="206"/>
      <c r="L202" s="206"/>
      <c r="M202" s="206"/>
      <c r="N202" s="202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true" outlineLevel="0" collapsed="false">
      <c r="A203" s="205" t="s">
        <v>967</v>
      </c>
      <c r="B203" s="205" t="s">
        <v>927</v>
      </c>
      <c r="C203" s="205"/>
      <c r="D203" s="205"/>
      <c r="E203" s="205"/>
      <c r="F203" s="205"/>
      <c r="G203" s="205"/>
      <c r="H203" s="205" t="n">
        <v>0.3</v>
      </c>
      <c r="I203" s="206"/>
      <c r="J203" s="206"/>
      <c r="K203" s="206"/>
      <c r="L203" s="206"/>
      <c r="M203" s="206"/>
      <c r="N203" s="202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true" outlineLevel="0" collapsed="false">
      <c r="A204" s="205" t="s">
        <v>967</v>
      </c>
      <c r="B204" s="205" t="s">
        <v>940</v>
      </c>
      <c r="C204" s="205"/>
      <c r="D204" s="205"/>
      <c r="E204" s="205"/>
      <c r="F204" s="205" t="n">
        <v>0.35</v>
      </c>
      <c r="G204" s="205"/>
      <c r="H204" s="205" t="n">
        <v>0.29</v>
      </c>
      <c r="I204" s="206"/>
      <c r="J204" s="206"/>
      <c r="K204" s="206"/>
      <c r="L204" s="206"/>
      <c r="M204" s="206"/>
      <c r="N204" s="202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true" outlineLevel="0" collapsed="false">
      <c r="A205" s="205" t="s">
        <v>967</v>
      </c>
      <c r="B205" s="205" t="s">
        <v>946</v>
      </c>
      <c r="C205" s="205"/>
      <c r="D205" s="205"/>
      <c r="E205" s="205"/>
      <c r="F205" s="205"/>
      <c r="G205" s="205"/>
      <c r="H205" s="205" t="n">
        <v>0.34</v>
      </c>
      <c r="I205" s="206"/>
      <c r="J205" s="206"/>
      <c r="K205" s="206"/>
      <c r="L205" s="206"/>
      <c r="M205" s="206"/>
      <c r="N205" s="202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true" outlineLevel="0" collapsed="false">
      <c r="A206" s="205" t="s">
        <v>967</v>
      </c>
      <c r="B206" s="205" t="s">
        <v>949</v>
      </c>
      <c r="C206" s="205"/>
      <c r="D206" s="205"/>
      <c r="E206" s="205"/>
      <c r="F206" s="205"/>
      <c r="G206" s="205"/>
      <c r="H206" s="205" t="n">
        <v>0.3</v>
      </c>
      <c r="I206" s="206"/>
      <c r="J206" s="206"/>
      <c r="K206" s="206"/>
      <c r="L206" s="206"/>
      <c r="M206" s="206"/>
      <c r="N206" s="202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true" outlineLevel="0" collapsed="false">
      <c r="A207" s="205" t="s">
        <v>971</v>
      </c>
      <c r="B207" s="205" t="s">
        <v>893</v>
      </c>
      <c r="C207" s="205"/>
      <c r="D207" s="205"/>
      <c r="E207" s="205"/>
      <c r="F207" s="205"/>
      <c r="G207" s="205"/>
      <c r="H207" s="205" t="n">
        <v>0.38</v>
      </c>
      <c r="I207" s="206"/>
      <c r="J207" s="206"/>
      <c r="K207" s="206"/>
      <c r="L207" s="206"/>
      <c r="M207" s="206"/>
      <c r="N207" s="202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true" outlineLevel="0" collapsed="false">
      <c r="A208" s="205" t="s">
        <v>971</v>
      </c>
      <c r="B208" s="205" t="s">
        <v>894</v>
      </c>
      <c r="C208" s="205"/>
      <c r="D208" s="205"/>
      <c r="E208" s="205"/>
      <c r="F208" s="205"/>
      <c r="G208" s="205"/>
      <c r="H208" s="205" t="n">
        <v>0.35</v>
      </c>
      <c r="I208" s="206"/>
      <c r="J208" s="206"/>
      <c r="K208" s="206"/>
      <c r="L208" s="206"/>
      <c r="M208" s="206"/>
      <c r="N208" s="202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true" outlineLevel="0" collapsed="false">
      <c r="A209" s="205" t="s">
        <v>971</v>
      </c>
      <c r="B209" s="205" t="s">
        <v>896</v>
      </c>
      <c r="C209" s="205"/>
      <c r="D209" s="205"/>
      <c r="E209" s="205"/>
      <c r="F209" s="205"/>
      <c r="G209" s="205"/>
      <c r="H209" s="205" t="n">
        <v>0.35</v>
      </c>
      <c r="I209" s="206"/>
      <c r="J209" s="206"/>
      <c r="K209" s="206"/>
      <c r="L209" s="206"/>
      <c r="M209" s="206"/>
      <c r="N209" s="202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true" outlineLevel="0" collapsed="false">
      <c r="A210" s="205" t="s">
        <v>971</v>
      </c>
      <c r="B210" s="205" t="s">
        <v>898</v>
      </c>
      <c r="C210" s="205"/>
      <c r="D210" s="205"/>
      <c r="E210" s="205"/>
      <c r="F210" s="205"/>
      <c r="G210" s="205"/>
      <c r="H210" s="205" t="n">
        <v>0.35</v>
      </c>
      <c r="I210" s="206"/>
      <c r="J210" s="206"/>
      <c r="K210" s="206"/>
      <c r="L210" s="206"/>
      <c r="M210" s="206"/>
      <c r="N210" s="202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true" outlineLevel="0" collapsed="false">
      <c r="A211" s="205" t="s">
        <v>971</v>
      </c>
      <c r="B211" s="205" t="s">
        <v>903</v>
      </c>
      <c r="C211" s="205"/>
      <c r="D211" s="205"/>
      <c r="E211" s="205"/>
      <c r="F211" s="205"/>
      <c r="G211" s="205" t="n">
        <v>0.35</v>
      </c>
      <c r="H211" s="205" t="n">
        <v>0.35</v>
      </c>
      <c r="I211" s="206"/>
      <c r="J211" s="206"/>
      <c r="K211" s="206"/>
      <c r="L211" s="206"/>
      <c r="M211" s="206"/>
      <c r="N211" s="202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true" outlineLevel="0" collapsed="false">
      <c r="A212" s="205" t="s">
        <v>971</v>
      </c>
      <c r="B212" s="205" t="s">
        <v>919</v>
      </c>
      <c r="C212" s="205"/>
      <c r="D212" s="205"/>
      <c r="E212" s="205"/>
      <c r="F212" s="205"/>
      <c r="G212" s="205"/>
      <c r="H212" s="205" t="n">
        <v>0.3</v>
      </c>
      <c r="I212" s="206"/>
      <c r="J212" s="206"/>
      <c r="K212" s="206"/>
      <c r="L212" s="206"/>
      <c r="M212" s="206"/>
      <c r="N212" s="202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true" outlineLevel="0" collapsed="false">
      <c r="A213" s="205" t="s">
        <v>971</v>
      </c>
      <c r="B213" s="205" t="s">
        <v>923</v>
      </c>
      <c r="C213" s="205" t="n">
        <v>3.25</v>
      </c>
      <c r="D213" s="205" t="n">
        <v>3.23</v>
      </c>
      <c r="E213" s="205"/>
      <c r="F213" s="205"/>
      <c r="G213" s="205"/>
      <c r="H213" s="205" t="n">
        <v>0.6</v>
      </c>
      <c r="I213" s="206"/>
      <c r="J213" s="206"/>
      <c r="K213" s="206"/>
      <c r="L213" s="206"/>
      <c r="M213" s="206"/>
      <c r="N213" s="202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true" outlineLevel="0" collapsed="false">
      <c r="A214" s="189" t="s">
        <v>1007</v>
      </c>
      <c r="B214" s="189"/>
      <c r="C214" s="189"/>
      <c r="D214" s="189"/>
      <c r="E214" s="189"/>
      <c r="F214" s="189"/>
      <c r="G214" s="189"/>
      <c r="H214" s="189"/>
      <c r="I214" s="206"/>
      <c r="J214" s="206"/>
      <c r="K214" s="206"/>
      <c r="L214" s="206"/>
      <c r="M214" s="206"/>
      <c r="N214" s="202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409.6" hidden="true" customHeight="tru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6"/>
      <c r="J215" s="206"/>
      <c r="K215" s="206"/>
      <c r="L215" s="206"/>
      <c r="M215" s="206"/>
      <c r="N215" s="202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409.6" hidden="true" customHeight="tru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6"/>
      <c r="J216" s="206"/>
      <c r="K216" s="206"/>
      <c r="L216" s="206"/>
      <c r="M216" s="206"/>
      <c r="N216" s="202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409.6" hidden="true" customHeight="tru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6"/>
      <c r="J217" s="206"/>
      <c r="K217" s="206"/>
      <c r="L217" s="206"/>
      <c r="M217" s="206"/>
      <c r="N217" s="202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409.6" hidden="true" customHeight="tru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6"/>
      <c r="J218" s="206"/>
      <c r="K218" s="206"/>
      <c r="L218" s="206"/>
      <c r="M218" s="206"/>
      <c r="N218" s="202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409.6" hidden="true" customHeight="tru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6"/>
      <c r="J219" s="206"/>
      <c r="K219" s="206"/>
      <c r="L219" s="206"/>
      <c r="M219" s="206"/>
      <c r="N219" s="202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409.6" hidden="true" customHeight="tru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6"/>
      <c r="J220" s="206"/>
      <c r="K220" s="206"/>
      <c r="L220" s="206"/>
      <c r="M220" s="206"/>
      <c r="N220" s="202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409.6" hidden="true" customHeight="tru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6"/>
      <c r="J221" s="206"/>
      <c r="K221" s="206"/>
      <c r="L221" s="206"/>
      <c r="M221" s="206"/>
      <c r="N221" s="202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409.6" hidden="true" customHeight="tru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6"/>
      <c r="J222" s="206"/>
      <c r="K222" s="206"/>
      <c r="L222" s="206"/>
      <c r="M222" s="206"/>
      <c r="N222" s="202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409.6" hidden="true" customHeight="tru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6"/>
      <c r="J223" s="206"/>
      <c r="K223" s="206"/>
      <c r="L223" s="206"/>
      <c r="M223" s="206"/>
      <c r="N223" s="202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6"/>
      <c r="J224" s="206"/>
      <c r="K224" s="206"/>
      <c r="L224" s="206"/>
      <c r="M224" s="206"/>
      <c r="N224" s="202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6"/>
      <c r="J225" s="206"/>
      <c r="K225" s="206"/>
      <c r="L225" s="206"/>
      <c r="M225" s="206"/>
      <c r="N225" s="202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6"/>
      <c r="J226" s="206"/>
      <c r="K226" s="206"/>
      <c r="L226" s="206"/>
      <c r="M226" s="206"/>
      <c r="N226" s="202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6"/>
      <c r="J227" s="206"/>
      <c r="K227" s="206"/>
      <c r="L227" s="206"/>
      <c r="M227" s="206"/>
      <c r="N227" s="202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6"/>
      <c r="J228" s="206"/>
      <c r="K228" s="206"/>
      <c r="L228" s="206"/>
      <c r="M228" s="206"/>
      <c r="N228" s="202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6"/>
      <c r="J229" s="206"/>
      <c r="K229" s="206"/>
      <c r="L229" s="206"/>
      <c r="M229" s="206"/>
      <c r="N229" s="202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6"/>
      <c r="J230" s="206"/>
      <c r="K230" s="206"/>
      <c r="L230" s="206"/>
      <c r="M230" s="206"/>
      <c r="N230" s="202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6"/>
      <c r="J231" s="206"/>
      <c r="K231" s="206"/>
      <c r="L231" s="206"/>
      <c r="M231" s="206"/>
      <c r="N231" s="202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6"/>
      <c r="J232" s="206"/>
      <c r="K232" s="206"/>
      <c r="L232" s="206"/>
      <c r="M232" s="206"/>
      <c r="N232" s="202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6"/>
      <c r="J233" s="206"/>
      <c r="K233" s="206"/>
      <c r="L233" s="206"/>
      <c r="M233" s="206"/>
      <c r="N233" s="202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6"/>
      <c r="J234" s="206"/>
      <c r="K234" s="206"/>
      <c r="L234" s="206"/>
      <c r="M234" s="206"/>
      <c r="N234" s="202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6"/>
      <c r="J235" s="206"/>
      <c r="K235" s="206"/>
      <c r="L235" s="206"/>
      <c r="M235" s="206"/>
      <c r="N235" s="202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6"/>
      <c r="J236" s="206"/>
      <c r="K236" s="206"/>
      <c r="L236" s="206"/>
      <c r="M236" s="206"/>
      <c r="N236" s="202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6"/>
      <c r="J237" s="206"/>
      <c r="K237" s="206"/>
      <c r="L237" s="206"/>
      <c r="M237" s="206"/>
      <c r="N237" s="202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6"/>
      <c r="J238" s="206"/>
      <c r="K238" s="206"/>
      <c r="L238" s="206"/>
      <c r="M238" s="206"/>
      <c r="N238" s="202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6"/>
      <c r="J239" s="206"/>
      <c r="K239" s="206"/>
      <c r="L239" s="206"/>
      <c r="M239" s="206"/>
      <c r="N239" s="202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6"/>
      <c r="J240" s="206"/>
      <c r="K240" s="206"/>
      <c r="L240" s="206"/>
      <c r="M240" s="206"/>
      <c r="N240" s="202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6"/>
      <c r="J241" s="206"/>
      <c r="K241" s="206"/>
      <c r="L241" s="206"/>
      <c r="M241" s="206"/>
      <c r="N241" s="202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6"/>
      <c r="J242" s="206"/>
      <c r="K242" s="206"/>
      <c r="L242" s="206"/>
      <c r="M242" s="206"/>
      <c r="N242" s="202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6"/>
      <c r="J243" s="206"/>
      <c r="K243" s="206"/>
      <c r="L243" s="206"/>
      <c r="M243" s="206"/>
      <c r="N243" s="202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6"/>
      <c r="J244" s="206"/>
      <c r="K244" s="206"/>
      <c r="L244" s="206"/>
      <c r="M244" s="206"/>
      <c r="N244" s="202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6"/>
      <c r="J245" s="206"/>
      <c r="K245" s="206"/>
      <c r="L245" s="206"/>
      <c r="M245" s="206"/>
      <c r="N245" s="202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6"/>
      <c r="J246" s="206"/>
      <c r="K246" s="206"/>
      <c r="L246" s="206"/>
      <c r="M246" s="206"/>
      <c r="N246" s="202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6"/>
      <c r="J247" s="206"/>
      <c r="K247" s="206"/>
      <c r="L247" s="206"/>
      <c r="M247" s="206"/>
      <c r="N247" s="202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6"/>
      <c r="J248" s="206"/>
      <c r="K248" s="206"/>
      <c r="L248" s="206"/>
      <c r="M248" s="206"/>
      <c r="N248" s="202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6"/>
      <c r="J249" s="206"/>
      <c r="K249" s="206"/>
      <c r="L249" s="206"/>
      <c r="M249" s="206"/>
      <c r="N249" s="202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6"/>
      <c r="J250" s="206"/>
      <c r="K250" s="206"/>
      <c r="L250" s="206"/>
      <c r="M250" s="206"/>
      <c r="N250" s="202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6"/>
      <c r="J251" s="206"/>
      <c r="K251" s="206"/>
      <c r="L251" s="206"/>
      <c r="M251" s="206"/>
      <c r="N251" s="202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6"/>
      <c r="J252" s="206"/>
      <c r="K252" s="206"/>
      <c r="L252" s="206"/>
      <c r="M252" s="206"/>
      <c r="N252" s="202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6"/>
      <c r="J253" s="206"/>
      <c r="K253" s="206"/>
      <c r="L253" s="206"/>
      <c r="M253" s="206"/>
      <c r="N253" s="202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6"/>
      <c r="J254" s="206"/>
      <c r="K254" s="206"/>
      <c r="L254" s="206"/>
      <c r="M254" s="206"/>
      <c r="N254" s="202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6"/>
      <c r="J255" s="206"/>
      <c r="K255" s="206"/>
      <c r="L255" s="206"/>
      <c r="M255" s="206"/>
      <c r="N255" s="202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6"/>
      <c r="J256" s="206"/>
      <c r="K256" s="206"/>
      <c r="L256" s="206"/>
      <c r="M256" s="206"/>
      <c r="N256" s="202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6"/>
      <c r="J257" s="206"/>
      <c r="K257" s="206"/>
      <c r="L257" s="206"/>
      <c r="M257" s="206"/>
      <c r="N257" s="202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6"/>
      <c r="J258" s="206"/>
      <c r="K258" s="206"/>
      <c r="L258" s="206"/>
      <c r="M258" s="206"/>
      <c r="N258" s="202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6"/>
      <c r="J259" s="206"/>
      <c r="K259" s="206"/>
      <c r="L259" s="206"/>
      <c r="M259" s="206"/>
      <c r="N259" s="202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6"/>
      <c r="J260" s="206"/>
      <c r="K260" s="206"/>
      <c r="L260" s="206"/>
      <c r="M260" s="206"/>
      <c r="N260" s="202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3"/>
      <c r="J261" s="203"/>
      <c r="K261" s="203"/>
      <c r="L261" s="203"/>
      <c r="M261" s="203"/>
      <c r="N261" s="203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3"/>
      <c r="J262" s="203"/>
      <c r="K262" s="203"/>
      <c r="L262" s="203"/>
      <c r="M262" s="203"/>
      <c r="N262" s="203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3"/>
      <c r="J263" s="203"/>
      <c r="K263" s="203"/>
      <c r="L263" s="203"/>
      <c r="M263" s="203"/>
      <c r="N263" s="203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3"/>
      <c r="J264" s="203"/>
      <c r="K264" s="203"/>
      <c r="L264" s="203"/>
      <c r="M264" s="203"/>
      <c r="N264" s="203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3"/>
      <c r="J265" s="203"/>
      <c r="K265" s="203"/>
      <c r="L265" s="203"/>
      <c r="M265" s="203"/>
      <c r="N265" s="203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3"/>
      <c r="J266" s="203"/>
      <c r="K266" s="203"/>
      <c r="L266" s="203"/>
      <c r="M266" s="203"/>
      <c r="N266" s="203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3"/>
      <c r="J267" s="203"/>
      <c r="K267" s="203"/>
      <c r="L267" s="203"/>
      <c r="M267" s="203"/>
      <c r="N267" s="203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3"/>
      <c r="J268" s="203"/>
      <c r="K268" s="203"/>
      <c r="L268" s="203"/>
      <c r="M268" s="203"/>
      <c r="N268" s="203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3"/>
      <c r="J269" s="203"/>
      <c r="K269" s="203"/>
      <c r="L269" s="203"/>
      <c r="M269" s="203"/>
      <c r="N269" s="203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3"/>
      <c r="J270" s="203"/>
      <c r="K270" s="203"/>
      <c r="L270" s="203"/>
      <c r="M270" s="203"/>
      <c r="N270" s="203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3"/>
      <c r="J271" s="203"/>
      <c r="K271" s="203"/>
      <c r="L271" s="203"/>
      <c r="M271" s="203"/>
      <c r="N271" s="203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3"/>
      <c r="J272" s="203"/>
      <c r="K272" s="203"/>
      <c r="L272" s="203"/>
      <c r="M272" s="203"/>
      <c r="N272" s="203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3"/>
      <c r="J273" s="203"/>
      <c r="K273" s="203"/>
      <c r="L273" s="203"/>
      <c r="M273" s="203"/>
      <c r="N273" s="203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3"/>
      <c r="J274" s="203"/>
      <c r="K274" s="203"/>
      <c r="L274" s="203"/>
      <c r="M274" s="203"/>
      <c r="N274" s="203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3"/>
      <c r="J275" s="203"/>
      <c r="K275" s="203"/>
      <c r="L275" s="203"/>
      <c r="M275" s="203"/>
      <c r="N275" s="203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3"/>
      <c r="J276" s="203"/>
      <c r="K276" s="203"/>
      <c r="L276" s="203"/>
      <c r="M276" s="203"/>
      <c r="N276" s="203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3"/>
      <c r="J277" s="203"/>
      <c r="K277" s="203"/>
      <c r="L277" s="203"/>
      <c r="M277" s="203"/>
      <c r="N277" s="203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3"/>
      <c r="J278" s="203"/>
      <c r="K278" s="203"/>
      <c r="L278" s="203"/>
      <c r="M278" s="203"/>
      <c r="N278" s="203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3"/>
      <c r="J279" s="203"/>
      <c r="K279" s="203"/>
      <c r="L279" s="203"/>
      <c r="M279" s="203"/>
      <c r="N279" s="203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3"/>
      <c r="J280" s="203"/>
      <c r="K280" s="203"/>
      <c r="L280" s="203"/>
      <c r="M280" s="203"/>
      <c r="N280" s="203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3"/>
      <c r="J281" s="203"/>
      <c r="K281" s="203"/>
      <c r="L281" s="203"/>
      <c r="M281" s="203"/>
      <c r="N281" s="203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3"/>
      <c r="J282" s="203"/>
      <c r="K282" s="203"/>
      <c r="L282" s="203"/>
      <c r="M282" s="203"/>
      <c r="N282" s="203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3"/>
      <c r="J283" s="203"/>
      <c r="K283" s="203"/>
      <c r="L283" s="203"/>
      <c r="M283" s="203"/>
      <c r="N283" s="203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3"/>
      <c r="J284" s="203"/>
      <c r="K284" s="203"/>
      <c r="L284" s="203"/>
      <c r="M284" s="203"/>
      <c r="N284" s="203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3"/>
      <c r="J285" s="203"/>
      <c r="K285" s="203"/>
      <c r="L285" s="203"/>
      <c r="M285" s="203"/>
      <c r="N285" s="203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3"/>
      <c r="J286" s="203"/>
      <c r="K286" s="203"/>
      <c r="L286" s="203"/>
      <c r="M286" s="203"/>
      <c r="N286" s="203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3"/>
      <c r="J287" s="203"/>
      <c r="K287" s="203"/>
      <c r="L287" s="203"/>
      <c r="M287" s="203"/>
      <c r="N287" s="203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3"/>
      <c r="J288" s="203"/>
      <c r="K288" s="203"/>
      <c r="L288" s="203"/>
      <c r="M288" s="203"/>
      <c r="N288" s="203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3"/>
      <c r="J289" s="203"/>
      <c r="K289" s="203"/>
      <c r="L289" s="203"/>
      <c r="M289" s="203"/>
      <c r="N289" s="203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3"/>
      <c r="J290" s="203"/>
      <c r="K290" s="203"/>
      <c r="L290" s="203"/>
      <c r="M290" s="203"/>
      <c r="N290" s="203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3"/>
      <c r="J291" s="203"/>
      <c r="K291" s="203"/>
      <c r="L291" s="203"/>
      <c r="M291" s="203"/>
      <c r="N291" s="203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3"/>
      <c r="J292" s="203"/>
      <c r="K292" s="203"/>
      <c r="L292" s="203"/>
      <c r="M292" s="203"/>
      <c r="N292" s="203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3"/>
      <c r="J293" s="203"/>
      <c r="K293" s="203"/>
      <c r="L293" s="203"/>
      <c r="M293" s="203"/>
      <c r="N293" s="203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3"/>
      <c r="J294" s="203"/>
      <c r="K294" s="203"/>
      <c r="L294" s="203"/>
      <c r="M294" s="203"/>
      <c r="N294" s="203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3"/>
      <c r="J295" s="203"/>
      <c r="K295" s="203"/>
      <c r="L295" s="203"/>
      <c r="M295" s="203"/>
      <c r="N295" s="203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3"/>
      <c r="J296" s="203"/>
      <c r="K296" s="203"/>
      <c r="L296" s="203"/>
      <c r="M296" s="203"/>
      <c r="N296" s="203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3"/>
      <c r="J297" s="203"/>
      <c r="K297" s="203"/>
      <c r="L297" s="203"/>
      <c r="M297" s="203"/>
      <c r="N297" s="203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3"/>
      <c r="J298" s="203"/>
      <c r="K298" s="203"/>
      <c r="L298" s="203"/>
      <c r="M298" s="203"/>
      <c r="N298" s="203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3"/>
      <c r="J299" s="203"/>
      <c r="K299" s="203"/>
      <c r="L299" s="203"/>
      <c r="M299" s="203"/>
      <c r="N299" s="203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3"/>
      <c r="J300" s="203"/>
      <c r="K300" s="203"/>
      <c r="L300" s="203"/>
      <c r="M300" s="203"/>
      <c r="N300" s="203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409.6" hidden="true" customHeight="tru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3"/>
      <c r="J301" s="203"/>
      <c r="K301" s="203"/>
      <c r="L301" s="203"/>
      <c r="M301" s="203"/>
      <c r="N301" s="203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409.6" hidden="true" customHeight="tru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3"/>
      <c r="J302" s="203"/>
      <c r="K302" s="203"/>
      <c r="L302" s="203"/>
      <c r="M302" s="203"/>
      <c r="N302" s="203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3"/>
      <c r="J303" s="203"/>
      <c r="K303" s="203"/>
      <c r="L303" s="203"/>
      <c r="M303" s="203"/>
      <c r="N303" s="203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3"/>
      <c r="J304" s="203"/>
      <c r="K304" s="203"/>
      <c r="L304" s="203"/>
      <c r="M304" s="203"/>
      <c r="N304" s="203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3"/>
      <c r="J305" s="203"/>
      <c r="K305" s="203"/>
      <c r="L305" s="203"/>
      <c r="M305" s="203"/>
      <c r="N305" s="203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3"/>
      <c r="J306" s="203"/>
      <c r="K306" s="203"/>
      <c r="L306" s="203"/>
      <c r="M306" s="203"/>
      <c r="N306" s="203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3"/>
      <c r="J307" s="203"/>
      <c r="K307" s="203"/>
      <c r="L307" s="203"/>
      <c r="M307" s="203"/>
      <c r="N307" s="203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3"/>
      <c r="J308" s="203"/>
      <c r="K308" s="203"/>
      <c r="L308" s="203"/>
      <c r="M308" s="203"/>
      <c r="N308" s="203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3"/>
      <c r="J309" s="203"/>
      <c r="K309" s="203"/>
      <c r="L309" s="203"/>
      <c r="M309" s="203"/>
      <c r="N309" s="203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3"/>
      <c r="J310" s="203"/>
      <c r="K310" s="203"/>
      <c r="L310" s="203"/>
      <c r="M310" s="203"/>
      <c r="N310" s="203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3"/>
      <c r="J311" s="203"/>
      <c r="K311" s="203"/>
      <c r="L311" s="203"/>
      <c r="M311" s="203"/>
      <c r="N311" s="203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3"/>
      <c r="J312" s="203"/>
      <c r="K312" s="203"/>
      <c r="L312" s="203"/>
      <c r="M312" s="203"/>
      <c r="N312" s="203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5.75" hidden="false" customHeight="tru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7"/>
      <c r="J313" s="207"/>
      <c r="K313" s="207"/>
      <c r="L313" s="207"/>
      <c r="M313" s="208"/>
      <c r="N313" s="208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5" hidden="false" customHeight="true" outlineLevel="0" collapsed="false">
      <c r="A314" s="209"/>
      <c r="B314" s="209"/>
      <c r="C314" s="209"/>
      <c r="D314" s="209"/>
      <c r="E314" s="209"/>
      <c r="F314" s="209"/>
      <c r="G314" s="209"/>
      <c r="H314" s="209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5" hidden="false" customHeight="true" outlineLevel="0" collapsed="false">
      <c r="A315" s="210" t="s">
        <v>58</v>
      </c>
      <c r="B315" s="209"/>
      <c r="C315" s="209"/>
      <c r="D315" s="209"/>
      <c r="E315" s="209"/>
      <c r="F315" s="209"/>
      <c r="G315" s="209"/>
      <c r="H315" s="209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5" hidden="false" customHeight="true" outlineLevel="0" collapsed="false">
      <c r="A316" s="209"/>
      <c r="B316" s="209"/>
      <c r="C316" s="209"/>
      <c r="D316" s="209"/>
      <c r="E316" s="209"/>
      <c r="F316" s="209"/>
      <c r="G316" s="209"/>
      <c r="H316" s="209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5" hidden="true" customHeight="true" outlineLevel="0" collapsed="false">
      <c r="A317" s="209"/>
      <c r="B317" s="209"/>
      <c r="C317" s="209"/>
      <c r="D317" s="209"/>
      <c r="E317" s="209"/>
      <c r="F317" s="209"/>
      <c r="G317" s="209"/>
      <c r="H317" s="209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5" hidden="true" customHeight="true" outlineLevel="0" collapsed="false">
      <c r="A318" s="209"/>
      <c r="B318" s="209"/>
      <c r="C318" s="209"/>
      <c r="D318" s="209"/>
      <c r="E318" s="209"/>
      <c r="F318" s="209"/>
      <c r="G318" s="209"/>
      <c r="H318" s="209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5" hidden="true" customHeight="true" outlineLevel="0" collapsed="false">
      <c r="A319" s="209"/>
      <c r="B319" s="209"/>
      <c r="C319" s="209"/>
      <c r="D319" s="209"/>
      <c r="E319" s="209"/>
      <c r="F319" s="209"/>
      <c r="G319" s="209"/>
      <c r="H319" s="209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5" hidden="true" customHeight="true" outlineLevel="0" collapsed="false">
      <c r="A320" s="209"/>
      <c r="B320" s="209"/>
      <c r="C320" s="209"/>
      <c r="D320" s="209"/>
      <c r="E320" s="209"/>
      <c r="F320" s="209"/>
      <c r="G320" s="209"/>
      <c r="H320" s="209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5" hidden="true" customHeight="true" outlineLevel="0" collapsed="false">
      <c r="A321" s="209"/>
      <c r="B321" s="209"/>
      <c r="C321" s="209"/>
      <c r="D321" s="209"/>
      <c r="E321" s="209"/>
      <c r="F321" s="209"/>
      <c r="G321" s="209"/>
      <c r="H321" s="209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5" hidden="true" customHeight="true" outlineLevel="0" collapsed="false">
      <c r="A322" s="209"/>
      <c r="B322" s="209"/>
      <c r="C322" s="209"/>
      <c r="D322" s="209"/>
      <c r="E322" s="209"/>
      <c r="F322" s="209"/>
      <c r="G322" s="209"/>
      <c r="H322" s="209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5" hidden="true" customHeight="true" outlineLevel="0" collapsed="false">
      <c r="A323" s="209"/>
      <c r="B323" s="209"/>
      <c r="C323" s="209"/>
      <c r="D323" s="209"/>
      <c r="E323" s="209"/>
      <c r="F323" s="209"/>
      <c r="G323" s="209"/>
      <c r="H323" s="209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5" hidden="true" customHeight="true" outlineLevel="0" collapsed="false">
      <c r="A324" s="209"/>
      <c r="B324" s="209"/>
      <c r="C324" s="209"/>
      <c r="D324" s="209"/>
      <c r="E324" s="209"/>
      <c r="F324" s="209"/>
      <c r="G324" s="209"/>
      <c r="H324" s="209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5" hidden="true" customHeight="true" outlineLevel="0" collapsed="false">
      <c r="A325" s="209"/>
      <c r="B325" s="209"/>
      <c r="C325" s="209"/>
      <c r="D325" s="209"/>
      <c r="E325" s="209"/>
      <c r="F325" s="209"/>
      <c r="G325" s="209"/>
      <c r="H325" s="209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5" hidden="true" customHeight="true" outlineLevel="0" collapsed="false">
      <c r="A326" s="209"/>
      <c r="B326" s="209"/>
      <c r="C326" s="209"/>
      <c r="D326" s="209"/>
      <c r="E326" s="209"/>
      <c r="F326" s="209"/>
      <c r="G326" s="209"/>
      <c r="H326" s="209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5" hidden="true" customHeight="true" outlineLevel="0" collapsed="false">
      <c r="A327" s="209"/>
      <c r="B327" s="209"/>
      <c r="C327" s="209"/>
      <c r="D327" s="209"/>
      <c r="E327" s="209"/>
      <c r="F327" s="209"/>
      <c r="G327" s="209"/>
      <c r="H327" s="209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5" hidden="true" customHeight="true" outlineLevel="0" collapsed="false">
      <c r="A328" s="209"/>
      <c r="B328" s="209"/>
      <c r="C328" s="209"/>
      <c r="D328" s="209"/>
      <c r="E328" s="209"/>
      <c r="F328" s="209"/>
      <c r="G328" s="209"/>
      <c r="H328" s="209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5" hidden="true" customHeight="true" outlineLevel="0" collapsed="false">
      <c r="A329" s="209"/>
      <c r="B329" s="209"/>
      <c r="C329" s="209"/>
      <c r="D329" s="209"/>
      <c r="E329" s="209"/>
      <c r="F329" s="209"/>
      <c r="G329" s="209"/>
      <c r="H329" s="209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5" hidden="true" customHeight="true" outlineLevel="0" collapsed="false">
      <c r="A330" s="209"/>
      <c r="B330" s="209"/>
      <c r="C330" s="209"/>
      <c r="D330" s="209"/>
      <c r="E330" s="209"/>
      <c r="F330" s="209"/>
      <c r="G330" s="209"/>
      <c r="H330" s="209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5" hidden="true" customHeight="true" outlineLevel="0" collapsed="false">
      <c r="A331" s="209"/>
      <c r="B331" s="209"/>
      <c r="C331" s="209"/>
      <c r="D331" s="209"/>
      <c r="E331" s="209"/>
      <c r="F331" s="209"/>
      <c r="G331" s="209"/>
      <c r="H331" s="209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5" hidden="true" customHeight="true" outlineLevel="0" collapsed="false">
      <c r="A332" s="209"/>
      <c r="B332" s="209"/>
      <c r="C332" s="209"/>
      <c r="D332" s="209"/>
      <c r="E332" s="209"/>
      <c r="F332" s="209"/>
      <c r="G332" s="209"/>
      <c r="H332" s="209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5" hidden="true" customHeight="true" outlineLevel="0" collapsed="false">
      <c r="A333" s="209"/>
      <c r="B333" s="209"/>
      <c r="C333" s="209"/>
      <c r="D333" s="209"/>
      <c r="E333" s="209"/>
      <c r="F333" s="209"/>
      <c r="G333" s="209"/>
      <c r="H333" s="209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5" hidden="true" customHeight="true" outlineLevel="0" collapsed="false">
      <c r="A334" s="209"/>
      <c r="B334" s="209"/>
      <c r="C334" s="209"/>
      <c r="D334" s="209"/>
      <c r="E334" s="209"/>
      <c r="F334" s="209"/>
      <c r="G334" s="209"/>
      <c r="H334" s="209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5" hidden="true" customHeight="true" outlineLevel="0" collapsed="false">
      <c r="A335" s="209"/>
      <c r="B335" s="209"/>
      <c r="C335" s="209"/>
      <c r="D335" s="209"/>
      <c r="E335" s="209"/>
      <c r="F335" s="209"/>
      <c r="G335" s="209"/>
      <c r="H335" s="209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5" hidden="true" customHeight="true" outlineLevel="0" collapsed="false">
      <c r="A336" s="209"/>
      <c r="B336" s="209"/>
      <c r="C336" s="209"/>
      <c r="D336" s="209"/>
      <c r="E336" s="209"/>
      <c r="F336" s="209"/>
      <c r="G336" s="209"/>
      <c r="H336" s="209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5" hidden="true" customHeight="true" outlineLevel="0" collapsed="false">
      <c r="A337" s="209"/>
      <c r="B337" s="209"/>
      <c r="C337" s="209"/>
      <c r="D337" s="209"/>
      <c r="E337" s="209"/>
      <c r="F337" s="209"/>
      <c r="G337" s="209"/>
      <c r="H337" s="209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5" hidden="true" customHeight="true" outlineLevel="0" collapsed="false">
      <c r="A338" s="209"/>
      <c r="B338" s="209"/>
      <c r="C338" s="209"/>
      <c r="D338" s="209"/>
      <c r="E338" s="209"/>
      <c r="F338" s="209"/>
      <c r="G338" s="209"/>
      <c r="H338" s="209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5" hidden="true" customHeight="true" outlineLevel="0" collapsed="false">
      <c r="A339" s="209"/>
      <c r="B339" s="209"/>
      <c r="C339" s="209"/>
      <c r="D339" s="209"/>
      <c r="E339" s="209"/>
      <c r="F339" s="209"/>
      <c r="G339" s="209"/>
      <c r="H339" s="209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5" hidden="true" customHeight="true" outlineLevel="0" collapsed="false">
      <c r="A340" s="209"/>
      <c r="B340" s="209"/>
      <c r="C340" s="209"/>
      <c r="D340" s="209"/>
      <c r="E340" s="209"/>
      <c r="F340" s="209"/>
      <c r="G340" s="209"/>
      <c r="H340" s="209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5" hidden="true" customHeight="true" outlineLevel="0" collapsed="false">
      <c r="A341" s="209"/>
      <c r="B341" s="209"/>
      <c r="C341" s="209"/>
      <c r="D341" s="209"/>
      <c r="E341" s="209"/>
      <c r="F341" s="209"/>
      <c r="G341" s="209"/>
      <c r="H341" s="209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5" hidden="true" customHeight="true" outlineLevel="0" collapsed="false">
      <c r="A342" s="209"/>
      <c r="B342" s="209"/>
      <c r="C342" s="209"/>
      <c r="D342" s="209"/>
      <c r="E342" s="209"/>
      <c r="F342" s="209"/>
      <c r="G342" s="209"/>
      <c r="H342" s="209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5" hidden="true" customHeight="true" outlineLevel="0" collapsed="false">
      <c r="A343" s="209"/>
      <c r="B343" s="209"/>
      <c r="C343" s="209"/>
      <c r="D343" s="209"/>
      <c r="E343" s="209"/>
      <c r="F343" s="209"/>
      <c r="G343" s="209"/>
      <c r="H343" s="209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5" hidden="true" customHeight="true" outlineLevel="0" collapsed="false">
      <c r="A344" s="209"/>
      <c r="B344" s="209"/>
      <c r="C344" s="209"/>
      <c r="D344" s="209"/>
      <c r="E344" s="209"/>
      <c r="F344" s="209"/>
      <c r="G344" s="209"/>
      <c r="H344" s="209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5" hidden="true" customHeight="true" outlineLevel="0" collapsed="false">
      <c r="A345" s="209"/>
      <c r="B345" s="209"/>
      <c r="C345" s="209"/>
      <c r="D345" s="209"/>
      <c r="E345" s="209"/>
      <c r="F345" s="209"/>
      <c r="G345" s="209"/>
      <c r="H345" s="209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5" hidden="true" customHeight="true" outlineLevel="0" collapsed="false">
      <c r="A346" s="209"/>
      <c r="B346" s="209"/>
      <c r="C346" s="209"/>
      <c r="D346" s="209"/>
      <c r="E346" s="209"/>
      <c r="F346" s="209"/>
      <c r="G346" s="209"/>
      <c r="H346" s="209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5" hidden="true" customHeight="true" outlineLevel="0" collapsed="false">
      <c r="A347" s="209"/>
      <c r="B347" s="209"/>
      <c r="C347" s="209"/>
      <c r="D347" s="209"/>
      <c r="E347" s="209"/>
      <c r="F347" s="209"/>
      <c r="G347" s="209"/>
      <c r="H347" s="209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5" hidden="true" customHeight="true" outlineLevel="0" collapsed="false">
      <c r="A348" s="209"/>
      <c r="B348" s="209"/>
      <c r="C348" s="209"/>
      <c r="D348" s="209"/>
      <c r="E348" s="209"/>
      <c r="F348" s="209"/>
      <c r="G348" s="209"/>
      <c r="H348" s="209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5" hidden="true" customHeight="true" outlineLevel="0" collapsed="false">
      <c r="A349" s="209"/>
      <c r="B349" s="209"/>
      <c r="C349" s="209"/>
      <c r="D349" s="209"/>
      <c r="E349" s="209"/>
      <c r="F349" s="209"/>
      <c r="G349" s="209"/>
      <c r="H349" s="209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5" hidden="true" customHeight="true" outlineLevel="0" collapsed="false">
      <c r="A350" s="209"/>
      <c r="B350" s="209"/>
      <c r="C350" s="209"/>
      <c r="D350" s="209"/>
      <c r="E350" s="209"/>
      <c r="F350" s="209"/>
      <c r="G350" s="209"/>
      <c r="H350" s="209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5" hidden="true" customHeight="true" outlineLevel="0" collapsed="false">
      <c r="A351" s="209"/>
      <c r="B351" s="209"/>
      <c r="C351" s="209"/>
      <c r="D351" s="209"/>
      <c r="E351" s="209"/>
      <c r="F351" s="209"/>
      <c r="G351" s="209"/>
      <c r="H351" s="209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5" hidden="true" customHeight="true" outlineLevel="0" collapsed="false">
      <c r="A352" s="209"/>
      <c r="B352" s="209"/>
      <c r="C352" s="209"/>
      <c r="D352" s="209"/>
      <c r="E352" s="209"/>
      <c r="F352" s="209"/>
      <c r="G352" s="209"/>
      <c r="H352" s="209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5" hidden="true" customHeight="true" outlineLevel="0" collapsed="false">
      <c r="A353" s="209"/>
      <c r="B353" s="209"/>
      <c r="C353" s="209"/>
      <c r="D353" s="209"/>
      <c r="E353" s="209"/>
      <c r="F353" s="209"/>
      <c r="G353" s="209"/>
      <c r="H353" s="209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5" hidden="false" customHeight="true" outlineLevel="0" collapsed="false">
      <c r="A354" s="209"/>
      <c r="B354" s="209"/>
      <c r="C354" s="209"/>
      <c r="D354" s="209"/>
      <c r="E354" s="209"/>
      <c r="F354" s="209"/>
      <c r="G354" s="209"/>
      <c r="H354" s="209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5" hidden="false" customHeight="true" outlineLevel="0" collapsed="false">
      <c r="A355" s="209"/>
      <c r="B355" s="209"/>
      <c r="C355" s="209"/>
      <c r="D355" s="209"/>
      <c r="E355" s="209"/>
      <c r="F355" s="209"/>
      <c r="G355" s="209"/>
      <c r="H355" s="209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5" hidden="false" customHeight="true" outlineLevel="0" collapsed="false">
      <c r="A356" s="209"/>
      <c r="B356" s="209"/>
      <c r="C356" s="209"/>
      <c r="D356" s="209"/>
      <c r="E356" s="209"/>
      <c r="F356" s="209"/>
      <c r="G356" s="209"/>
      <c r="H356" s="209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5" hidden="false" customHeight="true" outlineLevel="0" collapsed="false">
      <c r="A357" s="209"/>
      <c r="B357" s="209"/>
      <c r="C357" s="209"/>
      <c r="D357" s="209"/>
      <c r="E357" s="209"/>
      <c r="F357" s="209"/>
      <c r="G357" s="209"/>
      <c r="H357" s="209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5" hidden="false" customHeight="true" outlineLevel="0" collapsed="false">
      <c r="A358" s="209"/>
      <c r="B358" s="209"/>
      <c r="C358" s="209"/>
      <c r="D358" s="209"/>
      <c r="E358" s="209"/>
      <c r="F358" s="209"/>
      <c r="G358" s="209"/>
      <c r="H358" s="209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5" hidden="false" customHeight="true" outlineLevel="0" collapsed="false">
      <c r="A359" s="209"/>
      <c r="B359" s="209"/>
      <c r="C359" s="209"/>
      <c r="D359" s="209"/>
      <c r="E359" s="209"/>
      <c r="F359" s="209"/>
      <c r="G359" s="209"/>
      <c r="H359" s="209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5" hidden="false" customHeight="true" outlineLevel="0" collapsed="false">
      <c r="A360" s="209"/>
      <c r="B360" s="209"/>
      <c r="C360" s="209"/>
      <c r="D360" s="209"/>
      <c r="E360" s="209"/>
      <c r="F360" s="209"/>
      <c r="G360" s="209"/>
      <c r="H360" s="209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5" hidden="false" customHeight="true" outlineLevel="0" collapsed="false">
      <c r="A361" s="209"/>
      <c r="B361" s="209"/>
      <c r="C361" s="209"/>
      <c r="D361" s="209"/>
      <c r="E361" s="209"/>
      <c r="F361" s="209"/>
      <c r="G361" s="209"/>
      <c r="H361" s="209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5" hidden="false" customHeight="true" outlineLevel="0" collapsed="false">
      <c r="A362" s="209"/>
      <c r="B362" s="209"/>
      <c r="C362" s="209"/>
      <c r="D362" s="209"/>
      <c r="E362" s="209"/>
      <c r="F362" s="209"/>
      <c r="G362" s="209"/>
      <c r="H362" s="209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5" hidden="false" customHeight="true" outlineLevel="0" collapsed="false">
      <c r="A363" s="209"/>
      <c r="B363" s="209"/>
      <c r="C363" s="209"/>
      <c r="D363" s="209"/>
      <c r="E363" s="209"/>
      <c r="F363" s="209"/>
      <c r="G363" s="209"/>
      <c r="H363" s="209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5" hidden="false" customHeight="true" outlineLevel="0" collapsed="false">
      <c r="A364" s="209"/>
      <c r="B364" s="209"/>
      <c r="C364" s="209"/>
      <c r="D364" s="209"/>
      <c r="E364" s="209"/>
      <c r="F364" s="209"/>
      <c r="G364" s="209"/>
      <c r="H364" s="209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5" hidden="false" customHeight="true" outlineLevel="0" collapsed="false">
      <c r="A365" s="209"/>
      <c r="B365" s="209"/>
      <c r="C365" s="209"/>
      <c r="D365" s="209"/>
      <c r="E365" s="209"/>
      <c r="F365" s="209"/>
      <c r="G365" s="209"/>
      <c r="H365" s="209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5" hidden="false" customHeight="true" outlineLevel="0" collapsed="false">
      <c r="A366" s="209"/>
      <c r="B366" s="209"/>
      <c r="C366" s="209"/>
      <c r="D366" s="209"/>
      <c r="E366" s="209"/>
      <c r="F366" s="209"/>
      <c r="G366" s="209"/>
      <c r="H366" s="209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5" hidden="false" customHeight="true" outlineLevel="0" collapsed="false">
      <c r="A367" s="209"/>
      <c r="B367" s="209"/>
      <c r="C367" s="209"/>
      <c r="D367" s="209"/>
      <c r="E367" s="209"/>
      <c r="F367" s="209"/>
      <c r="G367" s="209"/>
      <c r="H367" s="209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5" hidden="false" customHeight="true" outlineLevel="0" collapsed="false">
      <c r="A368" s="209"/>
      <c r="B368" s="209"/>
      <c r="C368" s="209"/>
      <c r="D368" s="209"/>
      <c r="E368" s="209"/>
      <c r="F368" s="209"/>
      <c r="G368" s="209"/>
      <c r="H368" s="209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5" hidden="false" customHeight="true" outlineLevel="0" collapsed="false">
      <c r="A369" s="209"/>
      <c r="B369" s="209"/>
      <c r="C369" s="209"/>
      <c r="D369" s="209"/>
      <c r="E369" s="209"/>
      <c r="F369" s="209"/>
      <c r="G369" s="209"/>
      <c r="H369" s="209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5" hidden="false" customHeight="true" outlineLevel="0" collapsed="false">
      <c r="A370" s="209"/>
      <c r="B370" s="209"/>
      <c r="C370" s="209"/>
      <c r="D370" s="209"/>
      <c r="E370" s="209"/>
      <c r="F370" s="209"/>
      <c r="G370" s="209"/>
      <c r="H370" s="209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5" hidden="false" customHeight="true" outlineLevel="0" collapsed="false">
      <c r="A371" s="209"/>
      <c r="B371" s="209"/>
      <c r="C371" s="209"/>
      <c r="D371" s="209"/>
      <c r="E371" s="209"/>
      <c r="F371" s="209"/>
      <c r="G371" s="209"/>
      <c r="H371" s="209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5" hidden="false" customHeight="true" outlineLevel="0" collapsed="false">
      <c r="A372" s="209"/>
      <c r="B372" s="209"/>
      <c r="C372" s="209"/>
      <c r="D372" s="209"/>
      <c r="E372" s="209"/>
      <c r="F372" s="209"/>
      <c r="G372" s="209"/>
      <c r="H372" s="209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5" hidden="false" customHeight="true" outlineLevel="0" collapsed="false">
      <c r="A373" s="209"/>
      <c r="B373" s="209"/>
      <c r="C373" s="209"/>
      <c r="D373" s="209"/>
      <c r="E373" s="209"/>
      <c r="F373" s="209"/>
      <c r="G373" s="209"/>
      <c r="H373" s="209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5" hidden="false" customHeight="true" outlineLevel="0" collapsed="false">
      <c r="A374" s="209"/>
      <c r="B374" s="209"/>
      <c r="C374" s="209"/>
      <c r="D374" s="209"/>
      <c r="E374" s="209"/>
      <c r="F374" s="209"/>
      <c r="G374" s="209"/>
      <c r="H374" s="209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5" hidden="false" customHeight="true" outlineLevel="0" collapsed="false">
      <c r="A375" s="209"/>
      <c r="B375" s="209"/>
      <c r="C375" s="209"/>
      <c r="D375" s="209"/>
      <c r="E375" s="209"/>
      <c r="F375" s="209"/>
      <c r="G375" s="209"/>
      <c r="H375" s="209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5" hidden="false" customHeight="true" outlineLevel="0" collapsed="false">
      <c r="A376" s="209"/>
      <c r="B376" s="209"/>
      <c r="C376" s="209"/>
      <c r="D376" s="209"/>
      <c r="E376" s="209"/>
      <c r="F376" s="209"/>
      <c r="G376" s="209"/>
      <c r="H376" s="209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5" hidden="false" customHeight="true" outlineLevel="0" collapsed="false">
      <c r="A377" s="209"/>
      <c r="B377" s="209"/>
      <c r="C377" s="209"/>
      <c r="D377" s="209"/>
      <c r="E377" s="209"/>
      <c r="F377" s="209"/>
      <c r="G377" s="209"/>
      <c r="H377" s="209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5" hidden="false" customHeight="true" outlineLevel="0" collapsed="false">
      <c r="A378" s="209"/>
      <c r="B378" s="209"/>
      <c r="C378" s="209"/>
      <c r="D378" s="209"/>
      <c r="E378" s="209"/>
      <c r="F378" s="209"/>
      <c r="G378" s="209"/>
      <c r="H378" s="209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5" hidden="false" customHeight="true" outlineLevel="0" collapsed="false">
      <c r="A379" s="209"/>
      <c r="B379" s="209"/>
      <c r="C379" s="209"/>
      <c r="D379" s="209"/>
      <c r="E379" s="209"/>
      <c r="F379" s="209"/>
      <c r="G379" s="209"/>
      <c r="H379" s="209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5" hidden="false" customHeight="true" outlineLevel="0" collapsed="false">
      <c r="A380" s="209"/>
      <c r="B380" s="209"/>
      <c r="C380" s="209"/>
      <c r="D380" s="209"/>
      <c r="E380" s="209"/>
      <c r="F380" s="209"/>
      <c r="G380" s="209"/>
      <c r="H380" s="209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5" hidden="false" customHeight="true" outlineLevel="0" collapsed="false">
      <c r="A381" s="209"/>
      <c r="B381" s="209"/>
      <c r="C381" s="209"/>
      <c r="D381" s="209"/>
      <c r="E381" s="209"/>
      <c r="F381" s="209"/>
      <c r="G381" s="209"/>
      <c r="H381" s="209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5" hidden="false" customHeight="true" outlineLevel="0" collapsed="false">
      <c r="A382" s="209"/>
      <c r="B382" s="209"/>
      <c r="C382" s="209"/>
      <c r="D382" s="209"/>
      <c r="E382" s="209"/>
      <c r="F382" s="209"/>
      <c r="G382" s="209"/>
      <c r="H382" s="209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5" hidden="false" customHeight="true" outlineLevel="0" collapsed="false">
      <c r="A383" s="209"/>
      <c r="B383" s="209"/>
      <c r="C383" s="209"/>
      <c r="D383" s="209"/>
      <c r="E383" s="209"/>
      <c r="F383" s="209"/>
      <c r="G383" s="209"/>
      <c r="H383" s="209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5" hidden="false" customHeight="true" outlineLevel="0" collapsed="false"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5" hidden="false" customHeight="true" outlineLevel="0" collapsed="false"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5" hidden="false" customHeight="true" outlineLevel="0" collapsed="false"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5" hidden="false" customHeight="true" outlineLevel="0" collapsed="false"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5" hidden="false" customHeight="true" outlineLevel="0" collapsed="false"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5" hidden="false" customHeight="true" outlineLevel="0" collapsed="false"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5" hidden="false" customHeight="true" outlineLevel="0" collapsed="false"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5" hidden="false" customHeight="true" outlineLevel="0" collapsed="false"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5" hidden="false" customHeight="true" outlineLevel="0" collapsed="false"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5" hidden="false" customHeight="true" outlineLevel="0" collapsed="false"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true" customHeight="tru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5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522" activeCellId="0" sqref="D65522"/>
    </sheetView>
  </sheetViews>
  <sheetFormatPr defaultColWidth="1.70703125" defaultRowHeight="15" zeroHeight="true" outlineLevelRow="0" outlineLevelCol="0"/>
  <cols>
    <col collapsed="false" customWidth="true" hidden="false" outlineLevel="0" max="2" min="1" style="0" width="23.41"/>
    <col collapsed="false" customWidth="true" hidden="false" outlineLevel="0" max="3" min="3" style="0" width="1.41"/>
    <col collapsed="false" customWidth="true" hidden="false" outlineLevel="0" max="4" min="4" style="47" width="21.28"/>
    <col collapsed="false" customWidth="true" hidden="false" outlineLevel="0" max="5" min="5" style="47" width="1.56"/>
    <col collapsed="false" customWidth="true" hidden="false" outlineLevel="0" max="6" min="6" style="47" width="24.85"/>
    <col collapsed="false" customWidth="false" hidden="true" outlineLevel="0" max="7" min="7" style="0" width="1.7"/>
    <col collapsed="false" customWidth="true" hidden="true" outlineLevel="0" max="255" min="8" style="0" width="11.42"/>
  </cols>
  <sheetData>
    <row r="1" customFormat="false" ht="32.25" hidden="false" customHeight="true" outlineLevel="0" collapsed="false">
      <c r="A1" s="82" t="s">
        <v>1017</v>
      </c>
      <c r="B1" s="82"/>
      <c r="C1" s="82"/>
      <c r="D1" s="82"/>
      <c r="E1" s="82"/>
      <c r="F1" s="82"/>
    </row>
    <row r="2" customFormat="false" ht="15" hidden="false" customHeight="true" outlineLevel="0" collapsed="false">
      <c r="A2" s="83" t="s">
        <v>1</v>
      </c>
      <c r="B2" s="83"/>
      <c r="C2" s="83"/>
      <c r="D2" s="83"/>
      <c r="E2" s="83"/>
      <c r="F2" s="83"/>
    </row>
    <row r="3" customFormat="false" ht="15" hidden="false" customHeight="true" outlineLevel="0" collapsed="false">
      <c r="A3" s="83" t="s">
        <v>962</v>
      </c>
      <c r="B3" s="83"/>
      <c r="C3" s="83"/>
      <c r="D3" s="83"/>
      <c r="E3" s="83"/>
      <c r="F3" s="83"/>
    </row>
    <row r="4" customFormat="false" ht="4.5" hidden="false" customHeight="true" outlineLevel="0" collapsed="false">
      <c r="A4" s="211"/>
      <c r="B4" s="211"/>
      <c r="C4" s="211"/>
      <c r="D4" s="212"/>
      <c r="E4" s="212"/>
      <c r="F4" s="212"/>
    </row>
    <row r="5" customFormat="false" ht="15" hidden="false" customHeight="true" outlineLevel="0" collapsed="false">
      <c r="A5" s="213" t="s">
        <v>1018</v>
      </c>
      <c r="B5" s="214" t="s">
        <v>1019</v>
      </c>
      <c r="C5" s="214"/>
      <c r="D5" s="214" t="s">
        <v>1020</v>
      </c>
      <c r="E5" s="214"/>
      <c r="F5" s="214" t="s">
        <v>983</v>
      </c>
    </row>
    <row r="6" customFormat="false" ht="15" hidden="false" customHeight="true" outlineLevel="0" collapsed="false">
      <c r="A6" s="215" t="s">
        <v>1021</v>
      </c>
      <c r="B6" s="216" t="n">
        <v>2353282</v>
      </c>
      <c r="C6" s="216"/>
      <c r="D6" s="216" t="n">
        <v>331654084.05</v>
      </c>
      <c r="E6" s="216" t="s">
        <v>1022</v>
      </c>
      <c r="F6" s="217" t="n">
        <f aca="false">B6+D6</f>
        <v>334007366.05</v>
      </c>
    </row>
    <row r="7" customFormat="false" ht="15" hidden="false" customHeight="true" outlineLevel="0" collapsed="false">
      <c r="A7" s="215" t="s">
        <v>1023</v>
      </c>
      <c r="B7" s="216" t="n">
        <v>10787799</v>
      </c>
      <c r="C7" s="216"/>
      <c r="D7" s="216" t="n">
        <v>33088102.94</v>
      </c>
      <c r="E7" s="216"/>
      <c r="F7" s="217" t="n">
        <f aca="false">B7+D7</f>
        <v>43875901.94</v>
      </c>
    </row>
    <row r="8" customFormat="false" ht="15" hidden="false" customHeight="true" outlineLevel="0" collapsed="false">
      <c r="A8" s="215" t="s">
        <v>1024</v>
      </c>
      <c r="B8" s="218" t="n">
        <v>3982121</v>
      </c>
      <c r="C8" s="218"/>
      <c r="D8" s="216" t="n">
        <v>370112609.91</v>
      </c>
      <c r="E8" s="218"/>
      <c r="F8" s="217" t="n">
        <f aca="false">B8+D8</f>
        <v>374094730.91</v>
      </c>
    </row>
    <row r="9" customFormat="false" ht="15" hidden="false" customHeight="true" outlineLevel="0" collapsed="false">
      <c r="A9" s="215" t="s">
        <v>1025</v>
      </c>
      <c r="B9" s="216" t="n">
        <v>316563</v>
      </c>
      <c r="C9" s="216"/>
      <c r="D9" s="216" t="n">
        <v>17530444.16</v>
      </c>
      <c r="E9" s="216"/>
      <c r="F9" s="217" t="n">
        <f aca="false">B9+D9</f>
        <v>17847007.16</v>
      </c>
    </row>
    <row r="10" customFormat="false" ht="15" hidden="false" customHeight="true" outlineLevel="0" collapsed="false">
      <c r="A10" s="215" t="s">
        <v>1026</v>
      </c>
      <c r="B10" s="89" t="n">
        <v>0</v>
      </c>
      <c r="C10" s="216"/>
      <c r="D10" s="216" t="n">
        <v>31048264.36</v>
      </c>
      <c r="E10" s="219"/>
      <c r="F10" s="217" t="n">
        <f aca="false">B10+D10</f>
        <v>31048264.36</v>
      </c>
    </row>
    <row r="11" customFormat="false" ht="15" hidden="false" customHeight="true" outlineLevel="0" collapsed="false">
      <c r="A11" s="215" t="s">
        <v>1027</v>
      </c>
      <c r="B11" s="216" t="n">
        <v>1053445</v>
      </c>
      <c r="C11" s="216"/>
      <c r="D11" s="216" t="n">
        <v>273430527.1</v>
      </c>
      <c r="E11" s="216"/>
      <c r="F11" s="217" t="n">
        <f aca="false">B11+D11</f>
        <v>274483972.1</v>
      </c>
    </row>
    <row r="12" customFormat="false" ht="15" hidden="false" customHeight="true" outlineLevel="0" collapsed="false">
      <c r="A12" s="215" t="s">
        <v>1028</v>
      </c>
      <c r="B12" s="216" t="n">
        <v>5757861</v>
      </c>
      <c r="C12" s="216"/>
      <c r="D12" s="216" t="n">
        <v>412106015.34</v>
      </c>
      <c r="E12" s="216"/>
      <c r="F12" s="217" t="n">
        <f aca="false">B12+D12</f>
        <v>417863876.34</v>
      </c>
    </row>
    <row r="13" customFormat="false" ht="15" hidden="false" customHeight="true" outlineLevel="0" collapsed="false">
      <c r="A13" s="215" t="s">
        <v>1029</v>
      </c>
      <c r="B13" s="216" t="n">
        <v>751786</v>
      </c>
      <c r="C13" s="216"/>
      <c r="D13" s="216" t="n">
        <v>234437874.23</v>
      </c>
      <c r="E13" s="216" t="s">
        <v>1022</v>
      </c>
      <c r="F13" s="217" t="n">
        <f aca="false">B13+D13</f>
        <v>235189660.23</v>
      </c>
    </row>
    <row r="14" customFormat="false" ht="15" hidden="false" customHeight="true" outlineLevel="0" collapsed="false">
      <c r="A14" s="215" t="s">
        <v>1030</v>
      </c>
      <c r="B14" s="216" t="n">
        <v>422068</v>
      </c>
      <c r="C14" s="216"/>
      <c r="D14" s="216" t="n">
        <v>22825678.07</v>
      </c>
      <c r="E14" s="219" t="s">
        <v>1022</v>
      </c>
      <c r="F14" s="217" t="n">
        <f aca="false">B14+D14</f>
        <v>23247746.07</v>
      </c>
    </row>
    <row r="15" customFormat="false" ht="15" hidden="false" customHeight="true" outlineLevel="0" collapsed="false">
      <c r="A15" s="215" t="s">
        <v>1031</v>
      </c>
      <c r="B15" s="216" t="n">
        <f aca="false">1766304+222662.30363</f>
        <v>1988966.30363</v>
      </c>
      <c r="C15" s="216" t="s">
        <v>1022</v>
      </c>
      <c r="D15" s="216" t="n">
        <v>269284906.7</v>
      </c>
      <c r="E15" s="216" t="s">
        <v>1022</v>
      </c>
      <c r="F15" s="217" t="n">
        <f aca="false">B15+D15</f>
        <v>271273873.00363</v>
      </c>
    </row>
    <row r="16" customFormat="false" ht="15" hidden="false" customHeight="true" outlineLevel="0" collapsed="false">
      <c r="A16" s="215" t="s">
        <v>1032</v>
      </c>
      <c r="B16" s="216" t="n">
        <v>3998295</v>
      </c>
      <c r="C16" s="216"/>
      <c r="D16" s="216" t="n">
        <v>392382120.16</v>
      </c>
      <c r="E16" s="216"/>
      <c r="F16" s="217" t="n">
        <f aca="false">B16+D16</f>
        <v>396380415.16</v>
      </c>
    </row>
    <row r="17" customFormat="false" ht="15" hidden="false" customHeight="true" outlineLevel="0" collapsed="false">
      <c r="A17" s="16" t="s">
        <v>958</v>
      </c>
      <c r="B17" s="220" t="n">
        <f aca="false">SUM(B6:B16)</f>
        <v>31412186.30363</v>
      </c>
      <c r="C17" s="220"/>
      <c r="D17" s="220" t="n">
        <f aca="false">SUM(D6:D16)</f>
        <v>2387900627.02</v>
      </c>
      <c r="E17" s="220"/>
      <c r="F17" s="220" t="n">
        <f aca="false">+SUM(F6:F16)</f>
        <v>2419312813.32363</v>
      </c>
    </row>
    <row r="18" customFormat="false" ht="4.5" hidden="false" customHeight="true" outlineLevel="0" collapsed="false">
      <c r="A18" s="221"/>
      <c r="B18" s="221"/>
      <c r="C18" s="221"/>
      <c r="D18" s="215"/>
      <c r="E18" s="215"/>
      <c r="F18" s="222"/>
    </row>
    <row r="19" customFormat="false" ht="6.75" hidden="false" customHeight="true" outlineLevel="0" collapsed="false">
      <c r="A19" s="223"/>
      <c r="B19" s="223"/>
      <c r="C19" s="223"/>
      <c r="D19" s="223"/>
      <c r="E19" s="223"/>
      <c r="F19" s="224"/>
    </row>
    <row r="20" customFormat="false" ht="15" hidden="false" customHeight="true" outlineLevel="0" collapsed="false">
      <c r="A20" s="81" t="s">
        <v>1033</v>
      </c>
      <c r="B20" s="81"/>
      <c r="C20" s="81"/>
      <c r="D20" s="81"/>
      <c r="E20" s="81"/>
      <c r="F20" s="81"/>
    </row>
    <row r="21" customFormat="false" ht="15" hidden="false" customHeight="true" outlineLevel="0" collapsed="false">
      <c r="A21" s="81" t="s">
        <v>1034</v>
      </c>
      <c r="B21" s="81"/>
      <c r="C21" s="81"/>
      <c r="D21" s="81"/>
      <c r="E21" s="81"/>
      <c r="F21" s="81"/>
    </row>
    <row r="22" customFormat="false" ht="15" hidden="false" customHeight="true" outlineLevel="0" collapsed="false">
      <c r="A22" s="81" t="s">
        <v>58</v>
      </c>
      <c r="B22" s="81"/>
      <c r="C22" s="81"/>
      <c r="D22" s="0"/>
      <c r="E22" s="0"/>
      <c r="F22" s="0"/>
    </row>
    <row r="23" customFormat="false" ht="15" hidden="false" customHeight="true" outlineLevel="0" collapsed="false">
      <c r="D23" s="0"/>
      <c r="E23" s="0"/>
      <c r="F23" s="0"/>
    </row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24.85"/>
    <col collapsed="false" customWidth="false" hidden="false" outlineLevel="0" max="257" min="4" style="174" width="11.42"/>
  </cols>
  <sheetData>
    <row r="1" customFormat="false" ht="15.75" hidden="false" customHeight="false" outlineLevel="0" collapsed="false">
      <c r="A1" s="82" t="s">
        <v>1035</v>
      </c>
      <c r="B1" s="82"/>
      <c r="C1" s="82"/>
    </row>
    <row r="2" customFormat="false" ht="15.75" hidden="false" customHeight="false" outlineLevel="0" collapsed="false">
      <c r="A2" s="82" t="s">
        <v>1036</v>
      </c>
      <c r="B2" s="82"/>
      <c r="C2" s="82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225"/>
      <c r="AX2" s="225"/>
      <c r="AY2" s="225"/>
      <c r="AZ2" s="225"/>
      <c r="BA2" s="225"/>
      <c r="BB2" s="225"/>
      <c r="BC2" s="225"/>
      <c r="BD2" s="225"/>
      <c r="BE2" s="225"/>
      <c r="BF2" s="225"/>
      <c r="BG2" s="225"/>
      <c r="BH2" s="225"/>
      <c r="BI2" s="225"/>
      <c r="BJ2" s="225"/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  <c r="CB2" s="225"/>
      <c r="CC2" s="225"/>
      <c r="CD2" s="225"/>
      <c r="CE2" s="225"/>
      <c r="CF2" s="225"/>
      <c r="CG2" s="225"/>
      <c r="CH2" s="225"/>
      <c r="CI2" s="225"/>
      <c r="CJ2" s="225"/>
      <c r="CK2" s="225"/>
      <c r="CL2" s="225"/>
      <c r="CM2" s="225"/>
      <c r="CN2" s="225"/>
      <c r="CO2" s="225"/>
      <c r="CP2" s="225"/>
      <c r="CQ2" s="225"/>
      <c r="CR2" s="225"/>
      <c r="CS2" s="225"/>
      <c r="CT2" s="225"/>
      <c r="CU2" s="225"/>
      <c r="CV2" s="225"/>
      <c r="CW2" s="225"/>
      <c r="CX2" s="225"/>
      <c r="CY2" s="225"/>
      <c r="CZ2" s="225"/>
      <c r="DA2" s="225"/>
      <c r="DB2" s="225"/>
      <c r="DC2" s="225"/>
      <c r="DD2" s="225"/>
      <c r="DE2" s="225"/>
      <c r="DF2" s="225"/>
      <c r="DG2" s="225"/>
      <c r="DH2" s="225"/>
      <c r="DI2" s="225"/>
      <c r="DJ2" s="225"/>
      <c r="DK2" s="225"/>
      <c r="DL2" s="225"/>
      <c r="DM2" s="225"/>
      <c r="DN2" s="225"/>
      <c r="DO2" s="225"/>
      <c r="DP2" s="225"/>
      <c r="DQ2" s="225"/>
      <c r="DR2" s="225"/>
      <c r="DS2" s="225"/>
      <c r="DT2" s="225"/>
      <c r="DU2" s="225"/>
      <c r="DV2" s="225"/>
      <c r="DW2" s="225"/>
      <c r="DX2" s="225"/>
      <c r="DY2" s="225"/>
      <c r="DZ2" s="225"/>
      <c r="EA2" s="225"/>
      <c r="EB2" s="225"/>
      <c r="EC2" s="225"/>
      <c r="ED2" s="225"/>
      <c r="EE2" s="225"/>
      <c r="EF2" s="225"/>
      <c r="EG2" s="225"/>
      <c r="EH2" s="225"/>
      <c r="EI2" s="225"/>
      <c r="EJ2" s="225"/>
      <c r="EK2" s="225"/>
      <c r="EL2" s="225"/>
      <c r="EM2" s="225"/>
      <c r="EN2" s="225"/>
      <c r="EO2" s="225"/>
      <c r="EP2" s="225"/>
      <c r="EQ2" s="225"/>
      <c r="ER2" s="225"/>
      <c r="ES2" s="225"/>
      <c r="ET2" s="225"/>
      <c r="EU2" s="225"/>
      <c r="EV2" s="225"/>
      <c r="EW2" s="225"/>
      <c r="EX2" s="225"/>
      <c r="EY2" s="225"/>
      <c r="EZ2" s="225"/>
      <c r="FA2" s="225"/>
      <c r="FB2" s="225"/>
      <c r="FC2" s="225"/>
      <c r="FD2" s="225"/>
      <c r="FE2" s="225"/>
      <c r="FF2" s="225"/>
      <c r="FG2" s="225"/>
      <c r="FH2" s="225"/>
      <c r="FI2" s="225"/>
      <c r="FJ2" s="225"/>
      <c r="FK2" s="225"/>
      <c r="FL2" s="225"/>
      <c r="FM2" s="225"/>
      <c r="FN2" s="225"/>
      <c r="FO2" s="225"/>
      <c r="FP2" s="225"/>
      <c r="FQ2" s="225"/>
      <c r="FR2" s="225"/>
      <c r="FS2" s="225"/>
      <c r="FT2" s="225"/>
      <c r="FU2" s="225"/>
      <c r="FV2" s="225"/>
      <c r="FW2" s="225"/>
      <c r="FX2" s="225"/>
      <c r="FY2" s="225"/>
      <c r="FZ2" s="225"/>
      <c r="GA2" s="225"/>
      <c r="GB2" s="225"/>
      <c r="GC2" s="225"/>
      <c r="GD2" s="225"/>
      <c r="GE2" s="225"/>
      <c r="GF2" s="225"/>
      <c r="GG2" s="225"/>
      <c r="GH2" s="225"/>
      <c r="GI2" s="225"/>
      <c r="GJ2" s="225"/>
      <c r="GK2" s="225"/>
      <c r="GL2" s="225"/>
      <c r="GM2" s="225"/>
      <c r="GN2" s="225"/>
      <c r="GO2" s="225"/>
      <c r="GP2" s="225"/>
      <c r="GQ2" s="225"/>
      <c r="GR2" s="225"/>
      <c r="GS2" s="225"/>
      <c r="GT2" s="225"/>
      <c r="GU2" s="225"/>
      <c r="GV2" s="225"/>
      <c r="GW2" s="225"/>
      <c r="GX2" s="225"/>
      <c r="GY2" s="225"/>
      <c r="GZ2" s="225"/>
      <c r="HA2" s="225"/>
      <c r="HB2" s="225"/>
      <c r="HC2" s="225"/>
      <c r="HD2" s="225"/>
      <c r="HE2" s="225"/>
      <c r="HF2" s="225"/>
      <c r="HG2" s="225"/>
      <c r="HH2" s="225"/>
      <c r="HI2" s="225"/>
      <c r="HJ2" s="225"/>
      <c r="HK2" s="225"/>
      <c r="HL2" s="225"/>
      <c r="HM2" s="225"/>
      <c r="HN2" s="225"/>
      <c r="HO2" s="225"/>
      <c r="HP2" s="225"/>
      <c r="HQ2" s="225"/>
      <c r="HR2" s="225"/>
      <c r="HS2" s="225"/>
      <c r="HT2" s="225"/>
      <c r="HU2" s="225"/>
      <c r="HV2" s="225"/>
      <c r="HW2" s="225"/>
      <c r="HX2" s="225"/>
      <c r="HY2" s="225"/>
      <c r="HZ2" s="225"/>
      <c r="IA2" s="225"/>
      <c r="IB2" s="225"/>
      <c r="IC2" s="225"/>
      <c r="ID2" s="225"/>
      <c r="IE2" s="225"/>
      <c r="IF2" s="225"/>
      <c r="IG2" s="225"/>
      <c r="IH2" s="225"/>
      <c r="II2" s="225"/>
      <c r="IJ2" s="225"/>
      <c r="IK2" s="225"/>
      <c r="IL2" s="225"/>
      <c r="IM2" s="225"/>
      <c r="IN2" s="225"/>
      <c r="IO2" s="225"/>
      <c r="IP2" s="225"/>
      <c r="IQ2" s="225"/>
      <c r="IR2" s="225"/>
      <c r="IS2" s="225"/>
      <c r="IT2" s="225"/>
      <c r="IU2" s="225"/>
    </row>
    <row r="3" customFormat="false" ht="15.75" hidden="false" customHeight="false" outlineLevel="0" collapsed="false">
      <c r="A3" s="82" t="s">
        <v>1</v>
      </c>
      <c r="B3" s="82"/>
      <c r="C3" s="82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5"/>
      <c r="AY3" s="225"/>
      <c r="AZ3" s="225"/>
      <c r="BA3" s="225"/>
      <c r="BB3" s="225"/>
      <c r="BC3" s="225"/>
      <c r="BD3" s="225"/>
      <c r="BE3" s="225"/>
      <c r="BF3" s="225"/>
      <c r="BG3" s="225"/>
      <c r="BH3" s="225"/>
      <c r="BI3" s="225"/>
      <c r="BJ3" s="225"/>
      <c r="BK3" s="225"/>
      <c r="BL3" s="225"/>
      <c r="BM3" s="225"/>
      <c r="BN3" s="225"/>
      <c r="BO3" s="225"/>
      <c r="BP3" s="225"/>
      <c r="BQ3" s="225"/>
      <c r="BR3" s="225"/>
      <c r="BS3" s="225"/>
      <c r="BT3" s="225"/>
      <c r="BU3" s="225"/>
      <c r="BV3" s="225"/>
      <c r="BW3" s="225"/>
      <c r="BX3" s="225"/>
      <c r="BY3" s="225"/>
      <c r="BZ3" s="225"/>
      <c r="CA3" s="225"/>
      <c r="CB3" s="225"/>
      <c r="CC3" s="225"/>
      <c r="CD3" s="225"/>
      <c r="CE3" s="225"/>
      <c r="CF3" s="225"/>
      <c r="CG3" s="225"/>
      <c r="CH3" s="225"/>
      <c r="CI3" s="225"/>
      <c r="CJ3" s="225"/>
      <c r="CK3" s="225"/>
      <c r="CL3" s="225"/>
      <c r="CM3" s="225"/>
      <c r="CN3" s="225"/>
      <c r="CO3" s="225"/>
      <c r="CP3" s="225"/>
      <c r="CQ3" s="225"/>
      <c r="CR3" s="225"/>
      <c r="CS3" s="225"/>
      <c r="CT3" s="225"/>
      <c r="CU3" s="225"/>
      <c r="CV3" s="225"/>
      <c r="CW3" s="225"/>
      <c r="CX3" s="225"/>
      <c r="CY3" s="225"/>
      <c r="CZ3" s="225"/>
      <c r="DA3" s="225"/>
      <c r="DB3" s="225"/>
      <c r="DC3" s="225"/>
      <c r="DD3" s="225"/>
      <c r="DE3" s="225"/>
      <c r="DF3" s="225"/>
      <c r="DG3" s="225"/>
      <c r="DH3" s="225"/>
      <c r="DI3" s="225"/>
      <c r="DJ3" s="225"/>
      <c r="DK3" s="225"/>
      <c r="DL3" s="225"/>
      <c r="DM3" s="225"/>
      <c r="DN3" s="225"/>
      <c r="DO3" s="225"/>
      <c r="DP3" s="225"/>
      <c r="DQ3" s="225"/>
      <c r="DR3" s="225"/>
      <c r="DS3" s="225"/>
      <c r="DT3" s="225"/>
      <c r="DU3" s="225"/>
      <c r="DV3" s="225"/>
      <c r="DW3" s="225"/>
      <c r="DX3" s="225"/>
      <c r="DY3" s="225"/>
      <c r="DZ3" s="225"/>
      <c r="EA3" s="225"/>
      <c r="EB3" s="225"/>
      <c r="EC3" s="225"/>
      <c r="ED3" s="225"/>
      <c r="EE3" s="225"/>
      <c r="EF3" s="225"/>
      <c r="EG3" s="225"/>
      <c r="EH3" s="225"/>
      <c r="EI3" s="225"/>
      <c r="EJ3" s="225"/>
      <c r="EK3" s="225"/>
      <c r="EL3" s="225"/>
      <c r="EM3" s="225"/>
      <c r="EN3" s="225"/>
      <c r="EO3" s="225"/>
      <c r="EP3" s="225"/>
      <c r="EQ3" s="225"/>
      <c r="ER3" s="225"/>
      <c r="ES3" s="225"/>
      <c r="ET3" s="225"/>
      <c r="EU3" s="225"/>
      <c r="EV3" s="225"/>
      <c r="EW3" s="225"/>
      <c r="EX3" s="225"/>
      <c r="EY3" s="225"/>
      <c r="EZ3" s="225"/>
      <c r="FA3" s="225"/>
      <c r="FB3" s="225"/>
      <c r="FC3" s="225"/>
      <c r="FD3" s="225"/>
      <c r="FE3" s="225"/>
      <c r="FF3" s="225"/>
      <c r="FG3" s="225"/>
      <c r="FH3" s="225"/>
      <c r="FI3" s="225"/>
      <c r="FJ3" s="225"/>
      <c r="FK3" s="225"/>
      <c r="FL3" s="225"/>
      <c r="FM3" s="225"/>
      <c r="FN3" s="225"/>
      <c r="FO3" s="225"/>
      <c r="FP3" s="225"/>
      <c r="FQ3" s="225"/>
      <c r="FR3" s="225"/>
      <c r="FS3" s="225"/>
      <c r="FT3" s="225"/>
      <c r="FU3" s="225"/>
      <c r="FV3" s="225"/>
      <c r="FW3" s="225"/>
      <c r="FX3" s="225"/>
      <c r="FY3" s="225"/>
      <c r="FZ3" s="225"/>
      <c r="GA3" s="225"/>
      <c r="GB3" s="225"/>
      <c r="GC3" s="225"/>
      <c r="GD3" s="225"/>
      <c r="GE3" s="225"/>
      <c r="GF3" s="225"/>
      <c r="GG3" s="225"/>
      <c r="GH3" s="225"/>
      <c r="GI3" s="225"/>
      <c r="GJ3" s="225"/>
      <c r="GK3" s="225"/>
      <c r="GL3" s="225"/>
      <c r="GM3" s="225"/>
      <c r="GN3" s="225"/>
      <c r="GO3" s="225"/>
      <c r="GP3" s="225"/>
      <c r="GQ3" s="225"/>
      <c r="GR3" s="225"/>
      <c r="GS3" s="225"/>
      <c r="GT3" s="225"/>
      <c r="GU3" s="225"/>
      <c r="GV3" s="225"/>
      <c r="GW3" s="225"/>
      <c r="GX3" s="225"/>
      <c r="GY3" s="225"/>
      <c r="GZ3" s="225"/>
      <c r="HA3" s="225"/>
      <c r="HB3" s="225"/>
      <c r="HC3" s="225"/>
      <c r="HD3" s="225"/>
      <c r="HE3" s="225"/>
      <c r="HF3" s="225"/>
      <c r="HG3" s="225"/>
      <c r="HH3" s="225"/>
      <c r="HI3" s="225"/>
      <c r="HJ3" s="225"/>
      <c r="HK3" s="225"/>
      <c r="HL3" s="225"/>
      <c r="HM3" s="225"/>
      <c r="HN3" s="225"/>
      <c r="HO3" s="225"/>
      <c r="HP3" s="225"/>
      <c r="HQ3" s="225"/>
      <c r="HR3" s="225"/>
      <c r="HS3" s="225"/>
      <c r="HT3" s="225"/>
      <c r="HU3" s="225"/>
      <c r="HV3" s="225"/>
      <c r="HW3" s="225"/>
      <c r="HX3" s="225"/>
      <c r="HY3" s="225"/>
      <c r="HZ3" s="225"/>
      <c r="IA3" s="225"/>
      <c r="IB3" s="225"/>
      <c r="IC3" s="225"/>
      <c r="ID3" s="225"/>
      <c r="IE3" s="225"/>
      <c r="IF3" s="225"/>
      <c r="IG3" s="225"/>
      <c r="IH3" s="225"/>
      <c r="II3" s="225"/>
      <c r="IJ3" s="225"/>
      <c r="IK3" s="225"/>
      <c r="IL3" s="225"/>
      <c r="IM3" s="225"/>
      <c r="IN3" s="225"/>
      <c r="IO3" s="225"/>
      <c r="IP3" s="225"/>
      <c r="IQ3" s="225"/>
      <c r="IR3" s="225"/>
      <c r="IS3" s="225"/>
      <c r="IT3" s="225"/>
      <c r="IU3" s="225"/>
    </row>
    <row r="4" customFormat="false" ht="15.75" hidden="false" customHeight="false" outlineLevel="0" collapsed="false">
      <c r="A4" s="82" t="s">
        <v>962</v>
      </c>
      <c r="B4" s="82"/>
      <c r="C4" s="82"/>
    </row>
    <row r="5" customFormat="false" ht="5.25" hidden="false" customHeight="true" outlineLevel="0" collapsed="false"/>
    <row r="6" customFormat="false" ht="15" hidden="false" customHeight="false" outlineLevel="0" collapsed="false">
      <c r="A6" s="213" t="s">
        <v>1037</v>
      </c>
      <c r="B6" s="214" t="s">
        <v>1038</v>
      </c>
      <c r="C6" s="214" t="s">
        <v>1039</v>
      </c>
    </row>
    <row r="7" customFormat="false" ht="15" hidden="false" customHeight="false" outlineLevel="0" collapsed="false">
      <c r="A7" s="215" t="s">
        <v>965</v>
      </c>
      <c r="B7" s="216" t="n">
        <v>198828689.82</v>
      </c>
      <c r="C7" s="226" t="n">
        <f aca="false">B7/$B$23</f>
        <v>0.0832650603505766</v>
      </c>
    </row>
    <row r="8" customFormat="false" ht="15" hidden="false" customHeight="false" outlineLevel="0" collapsed="false">
      <c r="A8" s="215" t="s">
        <v>1040</v>
      </c>
      <c r="B8" s="216" t="n">
        <v>221873.54</v>
      </c>
      <c r="C8" s="226" t="n">
        <f aca="false">B8/$B$23</f>
        <v>9.29157342183409E-005</v>
      </c>
    </row>
    <row r="9" customFormat="false" ht="15" hidden="false" customHeight="false" outlineLevel="0" collapsed="false">
      <c r="A9" s="215" t="s">
        <v>966</v>
      </c>
      <c r="B9" s="216" t="n">
        <v>55659324.46</v>
      </c>
      <c r="C9" s="226" t="n">
        <f aca="false">B9/$B$23</f>
        <v>0.0233088947798722</v>
      </c>
    </row>
    <row r="10" customFormat="false" ht="15" hidden="false" customHeight="false" outlineLevel="0" collapsed="false">
      <c r="A10" s="215" t="s">
        <v>967</v>
      </c>
      <c r="B10" s="216" t="n">
        <v>123898932.67</v>
      </c>
      <c r="C10" s="226" t="n">
        <f aca="false">B10/$B$23</f>
        <v>0.0518861343173316</v>
      </c>
    </row>
    <row r="11" s="174" customFormat="true" ht="15" hidden="false" customHeight="false" outlineLevel="0" collapsed="false">
      <c r="A11" s="215" t="s">
        <v>968</v>
      </c>
      <c r="B11" s="216" t="n">
        <v>234710.44</v>
      </c>
      <c r="C11" s="226" t="n">
        <f aca="false">B11/$B$23</f>
        <v>9.82915441891352E-005</v>
      </c>
    </row>
    <row r="12" customFormat="false" ht="15" hidden="false" customHeight="false" outlineLevel="0" collapsed="false">
      <c r="A12" s="215" t="s">
        <v>1041</v>
      </c>
      <c r="B12" s="216" t="n">
        <v>19283207</v>
      </c>
      <c r="C12" s="226" t="n">
        <f aca="false">B12/$B$23</f>
        <v>0.00807538085203514</v>
      </c>
    </row>
    <row r="13" customFormat="false" ht="15" hidden="false" customHeight="false" outlineLevel="0" collapsed="false">
      <c r="A13" s="215" t="s">
        <v>969</v>
      </c>
      <c r="B13" s="216" t="n">
        <v>73537291.86</v>
      </c>
      <c r="C13" s="226" t="n">
        <f aca="false">B13/$B$23</f>
        <v>0.0307957923491027</v>
      </c>
    </row>
    <row r="14" customFormat="false" ht="15" hidden="false" customHeight="false" outlineLevel="0" collapsed="false">
      <c r="A14" s="215" t="s">
        <v>1042</v>
      </c>
      <c r="B14" s="216" t="n">
        <v>152485009.12</v>
      </c>
      <c r="C14" s="226" t="n">
        <f aca="false">B14/$B$23</f>
        <v>0.0638573512626842</v>
      </c>
    </row>
    <row r="15" customFormat="false" ht="15" hidden="false" customHeight="false" outlineLevel="0" collapsed="false">
      <c r="A15" s="215" t="s">
        <v>970</v>
      </c>
      <c r="B15" s="216" t="n">
        <v>80164816.38</v>
      </c>
      <c r="C15" s="226" t="n">
        <f aca="false">B15/$B$23</f>
        <v>0.0335712531220541</v>
      </c>
    </row>
    <row r="16" customFormat="false" ht="15" hidden="false" customHeight="false" outlineLevel="0" collapsed="false">
      <c r="A16" s="215" t="s">
        <v>971</v>
      </c>
      <c r="B16" s="216" t="n">
        <v>1350677752.88</v>
      </c>
      <c r="C16" s="226" t="n">
        <f aca="false">B16/$B$23</f>
        <v>0.565633987275923</v>
      </c>
    </row>
    <row r="17" s="174" customFormat="true" ht="15" hidden="false" customHeight="false" outlineLevel="0" collapsed="false">
      <c r="A17" s="215" t="s">
        <v>1043</v>
      </c>
      <c r="B17" s="216" t="n">
        <v>1456574.34</v>
      </c>
      <c r="C17" s="226" t="n">
        <f aca="false">B17/$B$23</f>
        <v>0.000609981137204082</v>
      </c>
    </row>
    <row r="18" customFormat="false" ht="15" hidden="false" customHeight="false" outlineLevel="0" collapsed="false">
      <c r="A18" s="215" t="s">
        <v>979</v>
      </c>
      <c r="B18" s="216" t="n">
        <v>55461837.22</v>
      </c>
      <c r="C18" s="226" t="n">
        <f aca="false">B18/$B$23</f>
        <v>0.0232261914890546</v>
      </c>
    </row>
    <row r="19" customFormat="false" ht="15" hidden="false" customHeight="false" outlineLevel="0" collapsed="false">
      <c r="A19" s="215" t="s">
        <v>972</v>
      </c>
      <c r="B19" s="216" t="n">
        <v>1919697.26</v>
      </c>
      <c r="C19" s="226" t="n">
        <f aca="false">B19/$B$23</f>
        <v>0.000803926779145622</v>
      </c>
    </row>
    <row r="20" customFormat="false" ht="15" hidden="false" customHeight="false" outlineLevel="0" collapsed="false">
      <c r="A20" s="215" t="s">
        <v>980</v>
      </c>
      <c r="B20" s="216" t="n">
        <v>2565195.32</v>
      </c>
      <c r="C20" s="226" t="n">
        <f aca="false">B20/$B$23</f>
        <v>0.00107424709846542</v>
      </c>
    </row>
    <row r="21" customFormat="false" ht="15" hidden="false" customHeight="false" outlineLevel="0" collapsed="false">
      <c r="A21" s="215" t="s">
        <v>973</v>
      </c>
      <c r="B21" s="216" t="n">
        <v>11155953.54</v>
      </c>
      <c r="C21" s="226" t="n">
        <f aca="false">B21/$B$23</f>
        <v>0.00467186674929692</v>
      </c>
    </row>
    <row r="22" customFormat="false" ht="15" hidden="false" customHeight="false" outlineLevel="0" collapsed="false">
      <c r="A22" s="215" t="s">
        <v>1044</v>
      </c>
      <c r="B22" s="216" t="n">
        <v>260349761.17</v>
      </c>
      <c r="C22" s="226" t="n">
        <f aca="false">B22/$B$23</f>
        <v>0.109028725158846</v>
      </c>
    </row>
    <row r="23" customFormat="false" ht="15" hidden="false" customHeight="false" outlineLevel="0" collapsed="false">
      <c r="A23" s="16" t="s">
        <v>958</v>
      </c>
      <c r="B23" s="220" t="n">
        <f aca="false">+SUM(B7:B22)</f>
        <v>2387900627.02</v>
      </c>
      <c r="C23" s="166" t="n">
        <f aca="false">+SUM(C7:C22)</f>
        <v>1</v>
      </c>
    </row>
    <row r="24" customFormat="false" ht="4.5" hidden="false" customHeight="true" outlineLevel="0" collapsed="false">
      <c r="A24" s="221"/>
      <c r="B24" s="215"/>
      <c r="C24" s="215"/>
    </row>
    <row r="25" customFormat="false" ht="5.25" hidden="false" customHeight="true" outlineLevel="0" collapsed="false">
      <c r="A25" s="223"/>
      <c r="B25" s="223"/>
      <c r="C25" s="223"/>
    </row>
    <row r="26" customFormat="false" ht="15" hidden="false" customHeight="false" outlineLevel="0" collapsed="false">
      <c r="A26" s="81" t="s">
        <v>1045</v>
      </c>
      <c r="B26" s="81"/>
      <c r="C26" s="81"/>
    </row>
    <row r="27" customFormat="false" ht="15" hidden="false" customHeight="false" outlineLevel="0" collapsed="false">
      <c r="A27" s="81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24.85"/>
    <col collapsed="false" customWidth="false" hidden="false" outlineLevel="0" max="257" min="4" style="174" width="11.42"/>
  </cols>
  <sheetData>
    <row r="1" customFormat="false" ht="15.75" hidden="false" customHeight="false" outlineLevel="0" collapsed="false">
      <c r="A1" s="82" t="s">
        <v>1035</v>
      </c>
      <c r="B1" s="82"/>
      <c r="C1" s="82"/>
    </row>
    <row r="2" customFormat="false" ht="15.75" hidden="false" customHeight="false" outlineLevel="0" collapsed="false">
      <c r="A2" s="82" t="s">
        <v>1046</v>
      </c>
      <c r="B2" s="82"/>
      <c r="C2" s="82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225"/>
      <c r="AX2" s="225"/>
      <c r="AY2" s="225"/>
      <c r="AZ2" s="225"/>
      <c r="BA2" s="225"/>
      <c r="BB2" s="225"/>
      <c r="BC2" s="225"/>
      <c r="BD2" s="225"/>
      <c r="BE2" s="225"/>
      <c r="BF2" s="225"/>
      <c r="BG2" s="225"/>
      <c r="BH2" s="225"/>
      <c r="BI2" s="225"/>
      <c r="BJ2" s="225"/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  <c r="CB2" s="225"/>
      <c r="CC2" s="225"/>
      <c r="CD2" s="225"/>
      <c r="CE2" s="225"/>
      <c r="CF2" s="225"/>
      <c r="CG2" s="225"/>
      <c r="CH2" s="225"/>
      <c r="CI2" s="225"/>
      <c r="CJ2" s="225"/>
      <c r="CK2" s="225"/>
      <c r="CL2" s="225"/>
      <c r="CM2" s="225"/>
      <c r="CN2" s="225"/>
      <c r="CO2" s="225"/>
      <c r="CP2" s="225"/>
      <c r="CQ2" s="225"/>
      <c r="CR2" s="225"/>
      <c r="CS2" s="225"/>
      <c r="CT2" s="225"/>
      <c r="CU2" s="225"/>
      <c r="CV2" s="225"/>
      <c r="CW2" s="225"/>
      <c r="CX2" s="225"/>
      <c r="CY2" s="225"/>
      <c r="CZ2" s="225"/>
      <c r="DA2" s="225"/>
      <c r="DB2" s="225"/>
      <c r="DC2" s="225"/>
      <c r="DD2" s="225"/>
      <c r="DE2" s="225"/>
      <c r="DF2" s="225"/>
      <c r="DG2" s="225"/>
      <c r="DH2" s="225"/>
      <c r="DI2" s="225"/>
      <c r="DJ2" s="225"/>
      <c r="DK2" s="225"/>
      <c r="DL2" s="225"/>
      <c r="DM2" s="225"/>
      <c r="DN2" s="225"/>
      <c r="DO2" s="225"/>
      <c r="DP2" s="225"/>
      <c r="DQ2" s="225"/>
      <c r="DR2" s="225"/>
      <c r="DS2" s="225"/>
      <c r="DT2" s="225"/>
      <c r="DU2" s="225"/>
      <c r="DV2" s="225"/>
      <c r="DW2" s="225"/>
      <c r="DX2" s="225"/>
      <c r="DY2" s="225"/>
      <c r="DZ2" s="225"/>
      <c r="EA2" s="225"/>
      <c r="EB2" s="225"/>
      <c r="EC2" s="225"/>
      <c r="ED2" s="225"/>
      <c r="EE2" s="225"/>
      <c r="EF2" s="225"/>
      <c r="EG2" s="225"/>
      <c r="EH2" s="225"/>
      <c r="EI2" s="225"/>
      <c r="EJ2" s="225"/>
      <c r="EK2" s="225"/>
      <c r="EL2" s="225"/>
      <c r="EM2" s="225"/>
      <c r="EN2" s="225"/>
      <c r="EO2" s="225"/>
      <c r="EP2" s="225"/>
      <c r="EQ2" s="225"/>
      <c r="ER2" s="225"/>
      <c r="ES2" s="225"/>
      <c r="ET2" s="225"/>
      <c r="EU2" s="225"/>
      <c r="EV2" s="225"/>
      <c r="EW2" s="225"/>
      <c r="EX2" s="225"/>
      <c r="EY2" s="225"/>
      <c r="EZ2" s="225"/>
      <c r="FA2" s="225"/>
      <c r="FB2" s="225"/>
      <c r="FC2" s="225"/>
      <c r="FD2" s="225"/>
      <c r="FE2" s="225"/>
      <c r="FF2" s="225"/>
      <c r="FG2" s="225"/>
      <c r="FH2" s="225"/>
      <c r="FI2" s="225"/>
      <c r="FJ2" s="225"/>
      <c r="FK2" s="225"/>
      <c r="FL2" s="225"/>
      <c r="FM2" s="225"/>
      <c r="FN2" s="225"/>
      <c r="FO2" s="225"/>
      <c r="FP2" s="225"/>
      <c r="FQ2" s="225"/>
      <c r="FR2" s="225"/>
      <c r="FS2" s="225"/>
      <c r="FT2" s="225"/>
      <c r="FU2" s="225"/>
      <c r="FV2" s="225"/>
      <c r="FW2" s="225"/>
      <c r="FX2" s="225"/>
      <c r="FY2" s="225"/>
      <c r="FZ2" s="225"/>
      <c r="GA2" s="225"/>
      <c r="GB2" s="225"/>
      <c r="GC2" s="225"/>
      <c r="GD2" s="225"/>
      <c r="GE2" s="225"/>
      <c r="GF2" s="225"/>
      <c r="GG2" s="225"/>
      <c r="GH2" s="225"/>
      <c r="GI2" s="225"/>
      <c r="GJ2" s="225"/>
      <c r="GK2" s="225"/>
      <c r="GL2" s="225"/>
      <c r="GM2" s="225"/>
      <c r="GN2" s="225"/>
      <c r="GO2" s="225"/>
      <c r="GP2" s="225"/>
      <c r="GQ2" s="225"/>
      <c r="GR2" s="225"/>
      <c r="GS2" s="225"/>
      <c r="GT2" s="225"/>
      <c r="GU2" s="225"/>
      <c r="GV2" s="225"/>
      <c r="GW2" s="225"/>
      <c r="GX2" s="225"/>
      <c r="GY2" s="225"/>
      <c r="GZ2" s="225"/>
      <c r="HA2" s="225"/>
      <c r="HB2" s="225"/>
      <c r="HC2" s="225"/>
      <c r="HD2" s="225"/>
      <c r="HE2" s="225"/>
      <c r="HF2" s="225"/>
      <c r="HG2" s="225"/>
      <c r="HH2" s="225"/>
      <c r="HI2" s="225"/>
      <c r="HJ2" s="225"/>
      <c r="HK2" s="225"/>
      <c r="HL2" s="225"/>
      <c r="HM2" s="225"/>
      <c r="HN2" s="225"/>
      <c r="HO2" s="225"/>
      <c r="HP2" s="225"/>
      <c r="HQ2" s="225"/>
      <c r="HR2" s="225"/>
      <c r="HS2" s="225"/>
      <c r="HT2" s="225"/>
      <c r="HU2" s="225"/>
      <c r="HV2" s="225"/>
      <c r="HW2" s="225"/>
      <c r="HX2" s="225"/>
      <c r="HY2" s="225"/>
      <c r="HZ2" s="225"/>
      <c r="IA2" s="225"/>
      <c r="IB2" s="225"/>
      <c r="IC2" s="225"/>
      <c r="ID2" s="225"/>
      <c r="IE2" s="225"/>
      <c r="IF2" s="225"/>
      <c r="IG2" s="225"/>
      <c r="IH2" s="225"/>
      <c r="II2" s="225"/>
      <c r="IJ2" s="225"/>
      <c r="IK2" s="225"/>
      <c r="IL2" s="225"/>
      <c r="IM2" s="225"/>
      <c r="IN2" s="225"/>
      <c r="IO2" s="225"/>
      <c r="IP2" s="225"/>
      <c r="IQ2" s="225"/>
      <c r="IR2" s="225"/>
      <c r="IS2" s="225"/>
      <c r="IT2" s="225"/>
      <c r="IU2" s="225"/>
    </row>
    <row r="3" customFormat="false" ht="15.75" hidden="false" customHeight="false" outlineLevel="0" collapsed="false">
      <c r="A3" s="82" t="s">
        <v>1</v>
      </c>
      <c r="B3" s="82"/>
      <c r="C3" s="82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5"/>
      <c r="AY3" s="225"/>
      <c r="AZ3" s="225"/>
      <c r="BA3" s="225"/>
      <c r="BB3" s="225"/>
      <c r="BC3" s="225"/>
      <c r="BD3" s="225"/>
      <c r="BE3" s="225"/>
      <c r="BF3" s="225"/>
      <c r="BG3" s="225"/>
      <c r="BH3" s="225"/>
      <c r="BI3" s="225"/>
      <c r="BJ3" s="225"/>
      <c r="BK3" s="225"/>
      <c r="BL3" s="225"/>
      <c r="BM3" s="225"/>
      <c r="BN3" s="225"/>
      <c r="BO3" s="225"/>
      <c r="BP3" s="225"/>
      <c r="BQ3" s="225"/>
      <c r="BR3" s="225"/>
      <c r="BS3" s="225"/>
      <c r="BT3" s="225"/>
      <c r="BU3" s="225"/>
      <c r="BV3" s="225"/>
      <c r="BW3" s="225"/>
      <c r="BX3" s="225"/>
      <c r="BY3" s="225"/>
      <c r="BZ3" s="225"/>
      <c r="CA3" s="225"/>
      <c r="CB3" s="225"/>
      <c r="CC3" s="225"/>
      <c r="CD3" s="225"/>
      <c r="CE3" s="225"/>
      <c r="CF3" s="225"/>
      <c r="CG3" s="225"/>
      <c r="CH3" s="225"/>
      <c r="CI3" s="225"/>
      <c r="CJ3" s="225"/>
      <c r="CK3" s="225"/>
      <c r="CL3" s="225"/>
      <c r="CM3" s="225"/>
      <c r="CN3" s="225"/>
      <c r="CO3" s="225"/>
      <c r="CP3" s="225"/>
      <c r="CQ3" s="225"/>
      <c r="CR3" s="225"/>
      <c r="CS3" s="225"/>
      <c r="CT3" s="225"/>
      <c r="CU3" s="225"/>
      <c r="CV3" s="225"/>
      <c r="CW3" s="225"/>
      <c r="CX3" s="225"/>
      <c r="CY3" s="225"/>
      <c r="CZ3" s="225"/>
      <c r="DA3" s="225"/>
      <c r="DB3" s="225"/>
      <c r="DC3" s="225"/>
      <c r="DD3" s="225"/>
      <c r="DE3" s="225"/>
      <c r="DF3" s="225"/>
      <c r="DG3" s="225"/>
      <c r="DH3" s="225"/>
      <c r="DI3" s="225"/>
      <c r="DJ3" s="225"/>
      <c r="DK3" s="225"/>
      <c r="DL3" s="225"/>
      <c r="DM3" s="225"/>
      <c r="DN3" s="225"/>
      <c r="DO3" s="225"/>
      <c r="DP3" s="225"/>
      <c r="DQ3" s="225"/>
      <c r="DR3" s="225"/>
      <c r="DS3" s="225"/>
      <c r="DT3" s="225"/>
      <c r="DU3" s="225"/>
      <c r="DV3" s="225"/>
      <c r="DW3" s="225"/>
      <c r="DX3" s="225"/>
      <c r="DY3" s="225"/>
      <c r="DZ3" s="225"/>
      <c r="EA3" s="225"/>
      <c r="EB3" s="225"/>
      <c r="EC3" s="225"/>
      <c r="ED3" s="225"/>
      <c r="EE3" s="225"/>
      <c r="EF3" s="225"/>
      <c r="EG3" s="225"/>
      <c r="EH3" s="225"/>
      <c r="EI3" s="225"/>
      <c r="EJ3" s="225"/>
      <c r="EK3" s="225"/>
      <c r="EL3" s="225"/>
      <c r="EM3" s="225"/>
      <c r="EN3" s="225"/>
      <c r="EO3" s="225"/>
      <c r="EP3" s="225"/>
      <c r="EQ3" s="225"/>
      <c r="ER3" s="225"/>
      <c r="ES3" s="225"/>
      <c r="ET3" s="225"/>
      <c r="EU3" s="225"/>
      <c r="EV3" s="225"/>
      <c r="EW3" s="225"/>
      <c r="EX3" s="225"/>
      <c r="EY3" s="225"/>
      <c r="EZ3" s="225"/>
      <c r="FA3" s="225"/>
      <c r="FB3" s="225"/>
      <c r="FC3" s="225"/>
      <c r="FD3" s="225"/>
      <c r="FE3" s="225"/>
      <c r="FF3" s="225"/>
      <c r="FG3" s="225"/>
      <c r="FH3" s="225"/>
      <c r="FI3" s="225"/>
      <c r="FJ3" s="225"/>
      <c r="FK3" s="225"/>
      <c r="FL3" s="225"/>
      <c r="FM3" s="225"/>
      <c r="FN3" s="225"/>
      <c r="FO3" s="225"/>
      <c r="FP3" s="225"/>
      <c r="FQ3" s="225"/>
      <c r="FR3" s="225"/>
      <c r="FS3" s="225"/>
      <c r="FT3" s="225"/>
      <c r="FU3" s="225"/>
      <c r="FV3" s="225"/>
      <c r="FW3" s="225"/>
      <c r="FX3" s="225"/>
      <c r="FY3" s="225"/>
      <c r="FZ3" s="225"/>
      <c r="GA3" s="225"/>
      <c r="GB3" s="225"/>
      <c r="GC3" s="225"/>
      <c r="GD3" s="225"/>
      <c r="GE3" s="225"/>
      <c r="GF3" s="225"/>
      <c r="GG3" s="225"/>
      <c r="GH3" s="225"/>
      <c r="GI3" s="225"/>
      <c r="GJ3" s="225"/>
      <c r="GK3" s="225"/>
      <c r="GL3" s="225"/>
      <c r="GM3" s="225"/>
      <c r="GN3" s="225"/>
      <c r="GO3" s="225"/>
      <c r="GP3" s="225"/>
      <c r="GQ3" s="225"/>
      <c r="GR3" s="225"/>
      <c r="GS3" s="225"/>
      <c r="GT3" s="225"/>
      <c r="GU3" s="225"/>
      <c r="GV3" s="225"/>
      <c r="GW3" s="225"/>
      <c r="GX3" s="225"/>
      <c r="GY3" s="225"/>
      <c r="GZ3" s="225"/>
      <c r="HA3" s="225"/>
      <c r="HB3" s="225"/>
      <c r="HC3" s="225"/>
      <c r="HD3" s="225"/>
      <c r="HE3" s="225"/>
      <c r="HF3" s="225"/>
      <c r="HG3" s="225"/>
      <c r="HH3" s="225"/>
      <c r="HI3" s="225"/>
      <c r="HJ3" s="225"/>
      <c r="HK3" s="225"/>
      <c r="HL3" s="225"/>
      <c r="HM3" s="225"/>
      <c r="HN3" s="225"/>
      <c r="HO3" s="225"/>
      <c r="HP3" s="225"/>
      <c r="HQ3" s="225"/>
      <c r="HR3" s="225"/>
      <c r="HS3" s="225"/>
      <c r="HT3" s="225"/>
      <c r="HU3" s="225"/>
      <c r="HV3" s="225"/>
      <c r="HW3" s="225"/>
      <c r="HX3" s="225"/>
      <c r="HY3" s="225"/>
      <c r="HZ3" s="225"/>
      <c r="IA3" s="225"/>
      <c r="IB3" s="225"/>
      <c r="IC3" s="225"/>
      <c r="ID3" s="225"/>
      <c r="IE3" s="225"/>
      <c r="IF3" s="225"/>
      <c r="IG3" s="225"/>
      <c r="IH3" s="225"/>
      <c r="II3" s="225"/>
      <c r="IJ3" s="225"/>
      <c r="IK3" s="225"/>
      <c r="IL3" s="225"/>
      <c r="IM3" s="225"/>
      <c r="IN3" s="225"/>
      <c r="IO3" s="225"/>
      <c r="IP3" s="225"/>
      <c r="IQ3" s="225"/>
      <c r="IR3" s="225"/>
      <c r="IS3" s="225"/>
      <c r="IT3" s="225"/>
      <c r="IU3" s="225"/>
    </row>
    <row r="4" customFormat="false" ht="15.75" hidden="false" customHeight="false" outlineLevel="0" collapsed="false">
      <c r="A4" s="82" t="s">
        <v>962</v>
      </c>
      <c r="B4" s="82"/>
      <c r="C4" s="82"/>
    </row>
    <row r="5" customFormat="false" ht="6" hidden="false" customHeight="true" outlineLevel="0" collapsed="false"/>
    <row r="6" customFormat="false" ht="15" hidden="false" customHeight="false" outlineLevel="0" collapsed="false">
      <c r="A6" s="213" t="s">
        <v>1037</v>
      </c>
      <c r="B6" s="214" t="s">
        <v>1038</v>
      </c>
      <c r="C6" s="214" t="s">
        <v>1039</v>
      </c>
    </row>
    <row r="7" customFormat="false" ht="15" hidden="false" customHeight="false" outlineLevel="0" collapsed="false">
      <c r="A7" s="215" t="s">
        <v>965</v>
      </c>
      <c r="B7" s="216" t="n">
        <v>554283.9</v>
      </c>
      <c r="C7" s="226" t="n">
        <f aca="false">B7/$B$18</f>
        <v>0.0176455055951203</v>
      </c>
    </row>
    <row r="8" customFormat="false" ht="15" hidden="false" customHeight="false" outlineLevel="0" collapsed="false">
      <c r="A8" s="215" t="s">
        <v>1040</v>
      </c>
      <c r="B8" s="216" t="n">
        <v>58207</v>
      </c>
      <c r="C8" s="226" t="n">
        <f aca="false">B8/$B$18</f>
        <v>0.00185300699546778</v>
      </c>
    </row>
    <row r="9" customFormat="false" ht="15" hidden="false" customHeight="false" outlineLevel="0" collapsed="false">
      <c r="A9" s="215" t="s">
        <v>966</v>
      </c>
      <c r="B9" s="216" t="n">
        <v>1343808.37</v>
      </c>
      <c r="C9" s="226" t="n">
        <f aca="false">B9/$B$18</f>
        <v>0.0427798428054728</v>
      </c>
    </row>
    <row r="10" customFormat="false" ht="15" hidden="false" customHeight="false" outlineLevel="0" collapsed="false">
      <c r="A10" s="215" t="s">
        <v>967</v>
      </c>
      <c r="B10" s="216" t="n">
        <v>3491604.41</v>
      </c>
      <c r="C10" s="226" t="n">
        <f aca="false">B10/$B$18</f>
        <v>0.111154455600463</v>
      </c>
    </row>
    <row r="11" s="174" customFormat="true" ht="15" hidden="false" customHeight="false" outlineLevel="0" collapsed="false">
      <c r="A11" s="215" t="s">
        <v>1047</v>
      </c>
      <c r="B11" s="216" t="n">
        <v>1019795.92</v>
      </c>
      <c r="C11" s="226" t="n">
        <f aca="false">B11/$B$18</f>
        <v>0.0324649779873469</v>
      </c>
    </row>
    <row r="12" customFormat="false" ht="15" hidden="false" customHeight="false" outlineLevel="0" collapsed="false">
      <c r="A12" s="215" t="s">
        <v>1042</v>
      </c>
      <c r="B12" s="216" t="n">
        <v>5416189.57</v>
      </c>
      <c r="C12" s="226" t="n">
        <f aca="false">B12/$B$18</f>
        <v>0.172423199305747</v>
      </c>
    </row>
    <row r="13" customFormat="false" ht="15" hidden="false" customHeight="false" outlineLevel="0" collapsed="false">
      <c r="A13" s="215" t="s">
        <v>970</v>
      </c>
      <c r="B13" s="216" t="n">
        <v>3625847.89</v>
      </c>
      <c r="C13" s="226" t="n">
        <f aca="false">B13/$B$18</f>
        <v>0.115428067151238</v>
      </c>
    </row>
    <row r="14" customFormat="false" ht="15" hidden="false" customHeight="false" outlineLevel="0" collapsed="false">
      <c r="A14" s="215" t="s">
        <v>971</v>
      </c>
      <c r="B14" s="216" t="n">
        <v>15126675.58</v>
      </c>
      <c r="C14" s="226" t="n">
        <f aca="false">B14/$B$18</f>
        <v>0.481554377788095</v>
      </c>
    </row>
    <row r="15" customFormat="false" ht="15" hidden="false" customHeight="false" outlineLevel="0" collapsed="false">
      <c r="A15" s="215" t="s">
        <v>979</v>
      </c>
      <c r="B15" s="216" t="n">
        <v>277053.42</v>
      </c>
      <c r="C15" s="226" t="n">
        <f aca="false">B15/$B$18</f>
        <v>0.00881993446455364</v>
      </c>
    </row>
    <row r="16" customFormat="false" ht="15" hidden="false" customHeight="false" outlineLevel="0" collapsed="false">
      <c r="A16" s="215" t="s">
        <v>973</v>
      </c>
      <c r="B16" s="216" t="n">
        <v>276057.42</v>
      </c>
      <c r="C16" s="226" t="n">
        <f aca="false">B16/$B$18</f>
        <v>0.0087882270244264</v>
      </c>
    </row>
    <row r="17" customFormat="false" ht="15" hidden="false" customHeight="false" outlineLevel="0" collapsed="false">
      <c r="A17" s="227" t="s">
        <v>1044</v>
      </c>
      <c r="B17" s="228" t="n">
        <v>222662.30363</v>
      </c>
      <c r="C17" s="229" t="n">
        <f aca="false">B17/$B$18</f>
        <v>0.0070884052820685</v>
      </c>
    </row>
    <row r="18" customFormat="false" ht="15" hidden="false" customHeight="false" outlineLevel="0" collapsed="false">
      <c r="A18" s="16" t="s">
        <v>958</v>
      </c>
      <c r="B18" s="220" t="n">
        <f aca="false">+SUM(B7:B17)</f>
        <v>31412185.78363</v>
      </c>
      <c r="C18" s="230" t="n">
        <f aca="false">+SUM(C7:C17)</f>
        <v>1</v>
      </c>
    </row>
    <row r="19" customFormat="false" ht="5.25" hidden="false" customHeight="true" outlineLevel="0" collapsed="false">
      <c r="A19" s="223"/>
      <c r="B19" s="223"/>
      <c r="C19" s="223"/>
    </row>
    <row r="20" customFormat="false" ht="15" hidden="false" customHeight="false" outlineLevel="0" collapsed="false">
      <c r="A20" s="81"/>
      <c r="B20" s="81"/>
      <c r="C20" s="81"/>
    </row>
    <row r="21" customFormat="false" ht="15" hidden="false" customHeight="false" outlineLevel="0" collapsed="false">
      <c r="A21" s="81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2.14"/>
    <col collapsed="false" customWidth="true" hidden="true" outlineLevel="0" max="4" min="3" style="0" width="11.53"/>
    <col collapsed="false" customWidth="false" hidden="true" outlineLevel="0" max="257" min="5" style="0" width="11.42"/>
  </cols>
  <sheetData>
    <row r="1" customFormat="false" ht="30.75" hidden="false" customHeight="true" outlineLevel="0" collapsed="false">
      <c r="A1" s="129" t="s">
        <v>1048</v>
      </c>
      <c r="B1" s="129"/>
    </row>
    <row r="2" customFormat="false" ht="15.75" hidden="false" customHeight="true" outlineLevel="0" collapsed="false">
      <c r="A2" s="82" t="s">
        <v>1</v>
      </c>
      <c r="B2" s="82"/>
    </row>
    <row r="3" customFormat="false" ht="15" hidden="false" customHeight="true" outlineLevel="0" collapsed="false">
      <c r="A3" s="84"/>
      <c r="B3" s="84"/>
    </row>
    <row r="4" customFormat="false" ht="6" hidden="false" customHeight="true" outlineLevel="0" collapsed="false">
      <c r="A4" s="231"/>
      <c r="B4" s="231"/>
    </row>
    <row r="5" customFormat="false" ht="15" hidden="false" customHeight="true" outlineLevel="0" collapsed="false">
      <c r="A5" s="59" t="s">
        <v>1035</v>
      </c>
      <c r="B5" s="88" t="s">
        <v>1049</v>
      </c>
    </row>
    <row r="6" customFormat="false" ht="15" hidden="false" customHeight="true" outlineLevel="0" collapsed="false">
      <c r="A6" s="59"/>
      <c r="B6" s="88"/>
    </row>
    <row r="7" customFormat="false" ht="15" hidden="false" customHeight="true" outlineLevel="0" collapsed="false">
      <c r="A7" s="20" t="s">
        <v>80</v>
      </c>
      <c r="B7" s="89" t="n">
        <v>120</v>
      </c>
    </row>
    <row r="8" customFormat="false" ht="15" hidden="false" customHeight="true" outlineLevel="0" collapsed="false">
      <c r="A8" s="20" t="s">
        <v>165</v>
      </c>
      <c r="B8" s="89" t="n">
        <v>162</v>
      </c>
    </row>
    <row r="9" customFormat="false" ht="15" hidden="false" customHeight="true" outlineLevel="0" collapsed="false">
      <c r="A9" s="20" t="s">
        <v>182</v>
      </c>
      <c r="B9" s="89" t="n">
        <v>29</v>
      </c>
    </row>
    <row r="10" customFormat="false" ht="15" hidden="false" customHeight="true" outlineLevel="0" collapsed="false">
      <c r="A10" s="20" t="s">
        <v>146</v>
      </c>
      <c r="B10" s="89" t="n">
        <v>24</v>
      </c>
    </row>
    <row r="11" customFormat="false" ht="15" hidden="false" customHeight="true" outlineLevel="0" collapsed="false">
      <c r="A11" s="20" t="s">
        <v>203</v>
      </c>
      <c r="B11" s="89" t="n">
        <v>5</v>
      </c>
    </row>
    <row r="12" customFormat="false" ht="15" hidden="false" customHeight="true" outlineLevel="0" collapsed="false">
      <c r="A12" s="20" t="s">
        <v>1050</v>
      </c>
      <c r="B12" s="89" t="n">
        <v>10</v>
      </c>
    </row>
    <row r="13" customFormat="false" ht="15" hidden="false" customHeight="true" outlineLevel="0" collapsed="false">
      <c r="A13" s="20" t="s">
        <v>211</v>
      </c>
      <c r="B13" s="89" t="n">
        <v>25</v>
      </c>
    </row>
    <row r="14" customFormat="false" ht="15" hidden="false" customHeight="true" outlineLevel="0" collapsed="false">
      <c r="A14" s="20" t="s">
        <v>193</v>
      </c>
      <c r="B14" s="89" t="n">
        <v>113</v>
      </c>
    </row>
    <row r="15" customFormat="false" ht="15" hidden="false" customHeight="true" outlineLevel="0" collapsed="false">
      <c r="A15" s="20" t="s">
        <v>527</v>
      </c>
      <c r="B15" s="89" t="n">
        <v>23</v>
      </c>
    </row>
    <row r="16" customFormat="false" ht="15" hidden="false" customHeight="true" outlineLevel="0" collapsed="false">
      <c r="A16" s="20" t="s">
        <v>70</v>
      </c>
      <c r="B16" s="89" t="n">
        <v>24</v>
      </c>
    </row>
    <row r="17" customFormat="false" ht="15" hidden="false" customHeight="true" outlineLevel="0" collapsed="false">
      <c r="A17" s="20" t="s">
        <v>75</v>
      </c>
      <c r="B17" s="89" t="n">
        <v>46</v>
      </c>
    </row>
    <row r="18" customFormat="false" ht="15" hidden="false" customHeight="true" outlineLevel="0" collapsed="false">
      <c r="A18" s="92" t="s">
        <v>958</v>
      </c>
      <c r="B18" s="95" t="n">
        <f aca="false">SUM(B7:B17)</f>
        <v>581</v>
      </c>
    </row>
    <row r="19" customFormat="false" ht="5.25" hidden="false" customHeight="true" outlineLevel="0" collapsed="false"/>
    <row r="20" customFormat="false" ht="6.75" hidden="false" customHeight="true" outlineLevel="0" collapsed="false">
      <c r="A20" s="232"/>
      <c r="B20" s="107"/>
    </row>
    <row r="21" customFormat="false" ht="15" hidden="false" customHeight="true" outlineLevel="0" collapsed="false">
      <c r="A21" s="81"/>
    </row>
    <row r="22" customFormat="false" ht="15" hidden="false" customHeight="true" outlineLevel="0" collapsed="false">
      <c r="A22" s="20"/>
      <c r="B22" s="89"/>
    </row>
    <row r="23" customFormat="false" ht="15" hidden="false" customHeight="true" outlineLevel="0" collapsed="false">
      <c r="A23" s="20"/>
      <c r="B23" s="89"/>
    </row>
    <row r="24" customFormat="false" ht="15" hidden="false" customHeight="true" outlineLevel="0" collapsed="false">
      <c r="A24" s="20"/>
      <c r="B24" s="89"/>
    </row>
    <row r="25" customFormat="false" ht="15" hidden="false" customHeight="true" outlineLevel="0" collapsed="false">
      <c r="A25" s="20"/>
      <c r="B25" s="89"/>
    </row>
    <row r="26" customFormat="false" ht="15" hidden="false" customHeight="true" outlineLevel="0" collapsed="false">
      <c r="A26" s="20"/>
      <c r="B26" s="89"/>
    </row>
    <row r="27" customFormat="false" ht="15" hidden="false" customHeight="true" outlineLevel="0" collapsed="false">
      <c r="A27" s="20"/>
      <c r="B27" s="89"/>
    </row>
    <row r="28" customFormat="false" ht="15" hidden="false" customHeight="true" outlineLevel="0" collapsed="false">
      <c r="A28" s="20"/>
      <c r="B28" s="89"/>
    </row>
    <row r="29" customFormat="false" ht="27.45" hidden="true" customHeight="true" outlineLevel="0" collapsed="false">
      <c r="A29" s="20"/>
      <c r="B29" s="89"/>
    </row>
    <row r="30" customFormat="false" ht="27.45" hidden="true" customHeight="true" outlineLevel="0" collapsed="false">
      <c r="A30" s="20"/>
      <c r="B30" s="89"/>
    </row>
    <row r="31" customFormat="false" ht="27.45" hidden="true" customHeight="true" outlineLevel="0" collapsed="false">
      <c r="A31" s="20"/>
      <c r="B31" s="89"/>
    </row>
    <row r="32" customFormat="false" ht="27.45" hidden="true" customHeight="true" outlineLevel="0" collapsed="false">
      <c r="A32" s="20"/>
      <c r="B32" s="89"/>
    </row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85"/>
    <col collapsed="false" customWidth="true" hidden="false" outlineLevel="0" max="3" min="3" style="0" width="19.28"/>
    <col collapsed="false" customWidth="true" hidden="false" outlineLevel="0" max="4" min="4" style="0" width="19.14"/>
    <col collapsed="false" customWidth="true" hidden="false" outlineLevel="0" max="5" min="5" style="174" width="6.28"/>
    <col collapsed="false" customWidth="true" hidden="true" outlineLevel="0" max="6" min="6" style="194" width="6.28"/>
    <col collapsed="false" customWidth="true" hidden="true" outlineLevel="0" max="7" min="7" style="194" width="12.28"/>
    <col collapsed="false" customWidth="true" hidden="true" outlineLevel="0" max="8" min="8" style="194" width="6.56"/>
    <col collapsed="false" customWidth="true" hidden="true" outlineLevel="0" max="10" min="9" style="194" width="20.99"/>
    <col collapsed="false" customWidth="true" hidden="true" outlineLevel="0" max="12" min="11" style="194" width="12.56"/>
    <col collapsed="false" customWidth="true" hidden="true" outlineLevel="0" max="13" min="13" style="194" width="6.28"/>
    <col collapsed="false" customWidth="true" hidden="true" outlineLevel="0" max="14" min="14" style="194" width="8.7"/>
    <col collapsed="false" customWidth="true" hidden="true" outlineLevel="0" max="15" min="15" style="194" width="6.28"/>
    <col collapsed="false" customWidth="true" hidden="false" outlineLevel="0" max="18" min="16" style="174" width="6.28"/>
    <col collapsed="false" customWidth="true" hidden="true" outlineLevel="0" max="19" min="19" style="0" width="11.53"/>
    <col collapsed="false" customWidth="false" hidden="true" outlineLevel="0" max="257" min="20" style="0" width="11.42"/>
  </cols>
  <sheetData>
    <row r="1" customFormat="false" ht="15.75" hidden="false" customHeight="true" outlineLevel="0" collapsed="false">
      <c r="A1" s="82" t="s">
        <v>1051</v>
      </c>
      <c r="B1" s="82"/>
      <c r="C1" s="82"/>
      <c r="D1" s="82"/>
      <c r="E1" s="225"/>
      <c r="M1" s="225"/>
      <c r="N1" s="225"/>
      <c r="O1" s="225"/>
      <c r="P1" s="225"/>
      <c r="Q1" s="225"/>
      <c r="R1" s="233"/>
    </row>
    <row r="2" customFormat="false" ht="15.75" hidden="false" customHeight="true" outlineLevel="0" collapsed="false">
      <c r="A2" s="82" t="s">
        <v>1052</v>
      </c>
      <c r="B2" s="82"/>
      <c r="C2" s="82"/>
      <c r="D2" s="82"/>
      <c r="E2" s="225"/>
      <c r="M2" s="225"/>
      <c r="N2" s="225"/>
      <c r="O2" s="225"/>
      <c r="P2" s="225"/>
      <c r="Q2" s="225"/>
      <c r="R2" s="233"/>
    </row>
    <row r="3" customFormat="false" ht="15.75" hidden="false" customHeight="true" outlineLevel="0" collapsed="false">
      <c r="A3" s="82" t="s">
        <v>962</v>
      </c>
      <c r="B3" s="82"/>
      <c r="C3" s="82"/>
      <c r="D3" s="82"/>
      <c r="E3" s="225"/>
      <c r="M3" s="225"/>
      <c r="N3" s="225"/>
      <c r="O3" s="225"/>
      <c r="P3" s="225"/>
      <c r="Q3" s="225"/>
      <c r="R3" s="233"/>
    </row>
    <row r="4" customFormat="false" ht="6" hidden="false" customHeight="true" outlineLevel="0" collapsed="false">
      <c r="A4" s="231"/>
      <c r="B4" s="231"/>
      <c r="C4" s="231"/>
      <c r="D4" s="231"/>
      <c r="E4" s="234"/>
      <c r="M4" s="234"/>
      <c r="N4" s="234"/>
      <c r="O4" s="234"/>
      <c r="P4" s="234"/>
      <c r="Q4" s="234"/>
      <c r="R4" s="234"/>
    </row>
    <row r="5" customFormat="false" ht="15" hidden="false" customHeight="true" outlineLevel="0" collapsed="false">
      <c r="A5" s="15" t="s">
        <v>1053</v>
      </c>
      <c r="B5" s="17" t="s">
        <v>1054</v>
      </c>
      <c r="C5" s="15" t="s">
        <v>1055</v>
      </c>
      <c r="D5" s="15" t="s">
        <v>983</v>
      </c>
      <c r="E5" s="235"/>
      <c r="M5" s="235"/>
      <c r="N5" s="235"/>
      <c r="O5" s="235"/>
      <c r="P5" s="235"/>
      <c r="Q5" s="235"/>
      <c r="R5" s="235"/>
    </row>
    <row r="6" customFormat="false" ht="15" hidden="false" customHeight="true" outlineLevel="0" collapsed="false">
      <c r="A6" s="15"/>
      <c r="B6" s="17" t="s">
        <v>1056</v>
      </c>
      <c r="C6" s="15"/>
      <c r="D6" s="15"/>
      <c r="E6" s="235"/>
      <c r="M6" s="235"/>
      <c r="N6" s="235"/>
      <c r="O6" s="235"/>
      <c r="P6" s="235"/>
      <c r="Q6" s="235"/>
      <c r="R6" s="235"/>
    </row>
    <row r="7" customFormat="false" ht="15" hidden="false" customHeight="true" outlineLevel="0" collapsed="false">
      <c r="A7" s="236" t="n">
        <v>42948</v>
      </c>
      <c r="B7" s="237" t="n">
        <v>11382621</v>
      </c>
      <c r="C7" s="237" t="n">
        <v>13499662</v>
      </c>
      <c r="D7" s="237" t="n">
        <f aca="false">B7+C7</f>
        <v>24882283</v>
      </c>
      <c r="E7" s="237"/>
      <c r="I7" s="238"/>
      <c r="J7" s="238"/>
      <c r="K7" s="238"/>
      <c r="L7" s="238"/>
      <c r="M7" s="237"/>
      <c r="N7" s="237"/>
      <c r="O7" s="237"/>
      <c r="P7" s="237"/>
      <c r="Q7" s="237"/>
      <c r="R7" s="237"/>
    </row>
    <row r="8" customFormat="false" ht="15" hidden="false" customHeight="true" outlineLevel="0" collapsed="false">
      <c r="A8" s="236" t="n">
        <v>42949</v>
      </c>
      <c r="B8" s="237" t="n">
        <v>8930561</v>
      </c>
      <c r="C8" s="237" t="n">
        <v>19278736</v>
      </c>
      <c r="D8" s="237" t="n">
        <f aca="false">B8+C8</f>
        <v>28209297</v>
      </c>
      <c r="E8" s="237"/>
      <c r="I8" s="238"/>
      <c r="J8" s="238"/>
      <c r="K8" s="238"/>
      <c r="L8" s="238"/>
      <c r="M8" s="237"/>
      <c r="N8" s="237"/>
      <c r="O8" s="237"/>
      <c r="P8" s="237"/>
      <c r="Q8" s="237"/>
      <c r="R8" s="237"/>
    </row>
    <row r="9" customFormat="false" ht="15" hidden="false" customHeight="true" outlineLevel="0" collapsed="false">
      <c r="A9" s="236" t="n">
        <v>42950</v>
      </c>
      <c r="B9" s="237" t="n">
        <v>8325165</v>
      </c>
      <c r="C9" s="237" t="n">
        <v>29445918</v>
      </c>
      <c r="D9" s="237" t="n">
        <f aca="false">B9+C9</f>
        <v>37771083</v>
      </c>
      <c r="E9" s="237"/>
      <c r="I9" s="238"/>
      <c r="J9" s="238"/>
      <c r="K9" s="238"/>
      <c r="L9" s="238"/>
      <c r="M9" s="237"/>
      <c r="N9" s="237"/>
      <c r="O9" s="237"/>
      <c r="P9" s="237"/>
      <c r="Q9" s="237"/>
      <c r="R9" s="237"/>
    </row>
    <row r="10" customFormat="false" ht="15" hidden="false" customHeight="true" outlineLevel="0" collapsed="false">
      <c r="A10" s="236" t="n">
        <v>42951</v>
      </c>
      <c r="B10" s="237" t="n">
        <v>15438464</v>
      </c>
      <c r="C10" s="237" t="n">
        <v>31516812</v>
      </c>
      <c r="D10" s="237" t="n">
        <f aca="false">B10+C10</f>
        <v>46955276</v>
      </c>
      <c r="E10" s="237"/>
      <c r="I10" s="238"/>
      <c r="J10" s="238"/>
      <c r="K10" s="238"/>
      <c r="L10" s="238"/>
      <c r="M10" s="237"/>
      <c r="N10" s="237"/>
      <c r="O10" s="237"/>
      <c r="P10" s="237"/>
      <c r="Q10" s="237"/>
      <c r="R10" s="237"/>
    </row>
    <row r="11" customFormat="false" ht="15" hidden="false" customHeight="true" outlineLevel="0" collapsed="false">
      <c r="A11" s="236" t="n">
        <v>42955</v>
      </c>
      <c r="B11" s="237" t="n">
        <v>4375502</v>
      </c>
      <c r="C11" s="237" t="n">
        <v>17284470</v>
      </c>
      <c r="D11" s="237" t="n">
        <f aca="false">B11+C11</f>
        <v>21659972</v>
      </c>
      <c r="E11" s="237"/>
      <c r="I11" s="238"/>
      <c r="J11" s="238"/>
      <c r="K11" s="238"/>
      <c r="L11" s="238"/>
      <c r="M11" s="237"/>
      <c r="N11" s="237"/>
      <c r="O11" s="237"/>
      <c r="P11" s="237"/>
      <c r="Q11" s="237"/>
      <c r="R11" s="237"/>
    </row>
    <row r="12" customFormat="false" ht="15" hidden="false" customHeight="true" outlineLevel="0" collapsed="false">
      <c r="A12" s="236" t="n">
        <v>42956</v>
      </c>
      <c r="B12" s="237" t="n">
        <v>33647178</v>
      </c>
      <c r="C12" s="237" t="n">
        <v>21191583</v>
      </c>
      <c r="D12" s="237" t="n">
        <f aca="false">B12+C12</f>
        <v>54838761</v>
      </c>
      <c r="E12" s="237"/>
      <c r="I12" s="238"/>
      <c r="J12" s="238"/>
      <c r="K12" s="238"/>
      <c r="L12" s="238"/>
      <c r="M12" s="237"/>
      <c r="N12" s="237"/>
      <c r="O12" s="237"/>
      <c r="P12" s="237"/>
      <c r="Q12" s="237"/>
      <c r="R12" s="237"/>
    </row>
    <row r="13" customFormat="false" ht="15" hidden="false" customHeight="true" outlineLevel="0" collapsed="false">
      <c r="A13" s="236" t="n">
        <v>42957</v>
      </c>
      <c r="B13" s="237" t="n">
        <v>24560930</v>
      </c>
      <c r="C13" s="237" t="n">
        <v>21369055</v>
      </c>
      <c r="D13" s="237" t="n">
        <f aca="false">B13+C13</f>
        <v>45929985</v>
      </c>
      <c r="E13" s="237"/>
      <c r="I13" s="238"/>
      <c r="J13" s="238"/>
      <c r="K13" s="238"/>
      <c r="L13" s="238"/>
      <c r="M13" s="237"/>
      <c r="N13" s="237"/>
      <c r="O13" s="237"/>
      <c r="P13" s="237"/>
      <c r="Q13" s="237"/>
      <c r="R13" s="237"/>
    </row>
    <row r="14" customFormat="false" ht="15" hidden="false" customHeight="true" outlineLevel="0" collapsed="false">
      <c r="A14" s="236" t="n">
        <v>42958</v>
      </c>
      <c r="B14" s="237" t="n">
        <v>2849807</v>
      </c>
      <c r="C14" s="237" t="n">
        <v>17513312</v>
      </c>
      <c r="D14" s="237" t="n">
        <f aca="false">B14+C14</f>
        <v>20363119</v>
      </c>
      <c r="E14" s="237"/>
      <c r="I14" s="238"/>
      <c r="J14" s="238"/>
      <c r="K14" s="238"/>
      <c r="L14" s="238"/>
      <c r="M14" s="237"/>
      <c r="N14" s="237"/>
      <c r="O14" s="237"/>
      <c r="P14" s="237"/>
      <c r="Q14" s="237"/>
      <c r="R14" s="237"/>
    </row>
    <row r="15" customFormat="false" ht="15" hidden="false" customHeight="true" outlineLevel="0" collapsed="false">
      <c r="A15" s="236" t="n">
        <v>42961</v>
      </c>
      <c r="B15" s="237" t="n">
        <v>47823271</v>
      </c>
      <c r="C15" s="237" t="n">
        <v>24909381</v>
      </c>
      <c r="D15" s="237" t="n">
        <f aca="false">B15+C15</f>
        <v>72732652</v>
      </c>
      <c r="E15" s="237"/>
      <c r="I15" s="238"/>
      <c r="J15" s="238"/>
      <c r="K15" s="238"/>
      <c r="L15" s="238"/>
      <c r="M15" s="237"/>
      <c r="N15" s="237"/>
      <c r="O15" s="237"/>
      <c r="P15" s="237"/>
      <c r="Q15" s="237"/>
      <c r="R15" s="237"/>
    </row>
    <row r="16" customFormat="false" ht="15" hidden="false" customHeight="true" outlineLevel="0" collapsed="false">
      <c r="A16" s="236" t="n">
        <v>42962</v>
      </c>
      <c r="B16" s="237" t="n">
        <v>20865913</v>
      </c>
      <c r="C16" s="237" t="n">
        <v>25532204</v>
      </c>
      <c r="D16" s="237" t="n">
        <f aca="false">B16+C16</f>
        <v>46398117</v>
      </c>
      <c r="E16" s="237"/>
      <c r="I16" s="238"/>
      <c r="J16" s="238"/>
      <c r="K16" s="238"/>
      <c r="L16" s="238"/>
      <c r="M16" s="237"/>
      <c r="N16" s="237"/>
      <c r="O16" s="237"/>
      <c r="P16" s="237"/>
      <c r="Q16" s="237"/>
      <c r="R16" s="237"/>
    </row>
    <row r="17" customFormat="false" ht="15" hidden="false" customHeight="true" outlineLevel="0" collapsed="false">
      <c r="A17" s="236" t="n">
        <v>42963</v>
      </c>
      <c r="B17" s="237" t="n">
        <v>11716775</v>
      </c>
      <c r="C17" s="237" t="n">
        <v>14710066</v>
      </c>
      <c r="D17" s="237" t="n">
        <f aca="false">B17+C17</f>
        <v>26426841</v>
      </c>
      <c r="E17" s="237"/>
      <c r="I17" s="238"/>
      <c r="J17" s="238"/>
      <c r="K17" s="238"/>
      <c r="L17" s="238"/>
      <c r="M17" s="237"/>
      <c r="N17" s="237"/>
      <c r="O17" s="237"/>
      <c r="P17" s="237"/>
      <c r="Q17" s="237"/>
      <c r="R17" s="237"/>
    </row>
    <row r="18" customFormat="false" ht="15" hidden="false" customHeight="true" outlineLevel="0" collapsed="false">
      <c r="A18" s="236" t="n">
        <v>42964</v>
      </c>
      <c r="B18" s="237" t="n">
        <v>10471058</v>
      </c>
      <c r="C18" s="237" t="n">
        <v>16601444</v>
      </c>
      <c r="D18" s="237" t="n">
        <f aca="false">B18+C18</f>
        <v>27072502</v>
      </c>
      <c r="E18" s="237"/>
      <c r="I18" s="238"/>
      <c r="J18" s="238"/>
      <c r="K18" s="238"/>
      <c r="L18" s="238"/>
      <c r="M18" s="237"/>
      <c r="N18" s="237"/>
      <c r="O18" s="237"/>
      <c r="P18" s="237"/>
      <c r="Q18" s="237"/>
      <c r="R18" s="237"/>
    </row>
    <row r="19" customFormat="false" ht="15" hidden="false" customHeight="true" outlineLevel="0" collapsed="false">
      <c r="A19" s="236" t="n">
        <v>42965</v>
      </c>
      <c r="B19" s="237" t="n">
        <v>8374874</v>
      </c>
      <c r="C19" s="237" t="n">
        <v>9538172</v>
      </c>
      <c r="D19" s="237" t="n">
        <f aca="false">B19+C19</f>
        <v>17913046</v>
      </c>
      <c r="E19" s="237"/>
      <c r="I19" s="238"/>
      <c r="J19" s="238"/>
      <c r="K19" s="238"/>
      <c r="L19" s="238"/>
      <c r="M19" s="237"/>
      <c r="N19" s="237"/>
      <c r="O19" s="237"/>
      <c r="P19" s="237"/>
      <c r="Q19" s="237"/>
      <c r="R19" s="237"/>
    </row>
    <row r="20" customFormat="false" ht="15" hidden="false" customHeight="true" outlineLevel="0" collapsed="false">
      <c r="A20" s="236" t="n">
        <v>42968</v>
      </c>
      <c r="B20" s="237" t="n">
        <v>14571383</v>
      </c>
      <c r="C20" s="237" t="n">
        <v>16799988</v>
      </c>
      <c r="D20" s="237" t="n">
        <f aca="false">B20+C20</f>
        <v>31371371</v>
      </c>
      <c r="E20" s="237"/>
      <c r="I20" s="238"/>
      <c r="J20" s="238"/>
      <c r="K20" s="238"/>
      <c r="L20" s="238"/>
      <c r="M20" s="237"/>
      <c r="N20" s="237"/>
      <c r="O20" s="237"/>
      <c r="P20" s="237"/>
      <c r="Q20" s="237"/>
      <c r="R20" s="237"/>
    </row>
    <row r="21" customFormat="false" ht="15" hidden="false" customHeight="true" outlineLevel="0" collapsed="false">
      <c r="A21" s="236" t="n">
        <v>42969</v>
      </c>
      <c r="B21" s="237" t="n">
        <v>27065193</v>
      </c>
      <c r="C21" s="237" t="n">
        <v>23505106</v>
      </c>
      <c r="D21" s="237" t="n">
        <f aca="false">B21+C21</f>
        <v>50570299</v>
      </c>
      <c r="E21" s="237"/>
      <c r="I21" s="238"/>
      <c r="J21" s="238"/>
      <c r="K21" s="238"/>
      <c r="L21" s="238"/>
      <c r="M21" s="237"/>
      <c r="N21" s="237"/>
      <c r="O21" s="237"/>
      <c r="P21" s="237"/>
      <c r="Q21" s="237"/>
      <c r="R21" s="237"/>
    </row>
    <row r="22" customFormat="false" ht="15" hidden="false" customHeight="true" outlineLevel="0" collapsed="false">
      <c r="A22" s="236" t="n">
        <v>42970</v>
      </c>
      <c r="B22" s="237" t="n">
        <v>13535843</v>
      </c>
      <c r="C22" s="237" t="n">
        <v>21656360</v>
      </c>
      <c r="D22" s="237" t="n">
        <f aca="false">B22+C22</f>
        <v>35192203</v>
      </c>
      <c r="E22" s="237"/>
      <c r="I22" s="238"/>
      <c r="J22" s="238"/>
      <c r="K22" s="238"/>
      <c r="L22" s="238"/>
      <c r="M22" s="237"/>
      <c r="N22" s="237"/>
      <c r="O22" s="237"/>
      <c r="P22" s="237"/>
      <c r="Q22" s="237"/>
      <c r="R22" s="237"/>
    </row>
    <row r="23" customFormat="false" ht="15" hidden="false" customHeight="true" outlineLevel="0" collapsed="false">
      <c r="A23" s="236" t="n">
        <v>42971</v>
      </c>
      <c r="B23" s="237" t="n">
        <v>8451247</v>
      </c>
      <c r="C23" s="237" t="n">
        <v>15049347</v>
      </c>
      <c r="D23" s="237" t="n">
        <f aca="false">B23+C23</f>
        <v>23500594</v>
      </c>
      <c r="E23" s="237"/>
      <c r="I23" s="238"/>
      <c r="J23" s="238"/>
      <c r="K23" s="238"/>
      <c r="L23" s="238"/>
      <c r="M23" s="237"/>
      <c r="N23" s="237"/>
      <c r="O23" s="237"/>
      <c r="P23" s="237"/>
      <c r="Q23" s="237"/>
      <c r="R23" s="237"/>
    </row>
    <row r="24" customFormat="false" ht="15" hidden="false" customHeight="true" outlineLevel="0" collapsed="false">
      <c r="A24" s="236" t="n">
        <v>42972</v>
      </c>
      <c r="B24" s="237" t="n">
        <v>22373061</v>
      </c>
      <c r="C24" s="237" t="n">
        <v>17215744</v>
      </c>
      <c r="D24" s="237" t="n">
        <f aca="false">B24+C24</f>
        <v>39588805</v>
      </c>
      <c r="E24" s="237"/>
      <c r="I24" s="238"/>
      <c r="J24" s="238"/>
      <c r="K24" s="238"/>
      <c r="L24" s="238"/>
      <c r="M24" s="237"/>
      <c r="N24" s="237"/>
      <c r="O24" s="237"/>
      <c r="P24" s="237"/>
      <c r="Q24" s="237"/>
      <c r="R24" s="237"/>
    </row>
    <row r="25" customFormat="false" ht="15" hidden="false" customHeight="true" outlineLevel="0" collapsed="false">
      <c r="A25" s="236" t="n">
        <v>42975</v>
      </c>
      <c r="B25" s="237" t="n">
        <v>9369501</v>
      </c>
      <c r="C25" s="237" t="n">
        <v>9546176</v>
      </c>
      <c r="D25" s="237" t="n">
        <f aca="false">B25+C25</f>
        <v>18915677</v>
      </c>
      <c r="E25" s="237"/>
      <c r="I25" s="238"/>
      <c r="J25" s="238"/>
      <c r="K25" s="238"/>
      <c r="L25" s="238"/>
      <c r="M25" s="237"/>
      <c r="N25" s="237"/>
      <c r="O25" s="237"/>
      <c r="P25" s="237"/>
      <c r="Q25" s="237"/>
      <c r="R25" s="237"/>
    </row>
    <row r="26" customFormat="false" ht="15" hidden="false" customHeight="true" outlineLevel="0" collapsed="false">
      <c r="A26" s="236" t="n">
        <v>42976</v>
      </c>
      <c r="B26" s="237" t="n">
        <v>42158936</v>
      </c>
      <c r="C26" s="237" t="n">
        <v>35669339</v>
      </c>
      <c r="D26" s="237" t="n">
        <f aca="false">B26+C26</f>
        <v>77828275</v>
      </c>
      <c r="E26" s="237"/>
      <c r="I26" s="238"/>
      <c r="J26" s="238"/>
      <c r="K26" s="238"/>
      <c r="L26" s="238"/>
      <c r="M26" s="237"/>
      <c r="N26" s="237"/>
      <c r="O26" s="237"/>
      <c r="P26" s="237"/>
      <c r="Q26" s="237"/>
      <c r="R26" s="237"/>
    </row>
    <row r="27" customFormat="false" ht="15" hidden="true" customHeight="true" outlineLevel="0" collapsed="false">
      <c r="A27" s="236" t="n">
        <v>42977</v>
      </c>
      <c r="B27" s="237" t="n">
        <v>13506778</v>
      </c>
      <c r="C27" s="237" t="n">
        <v>17068783</v>
      </c>
      <c r="D27" s="237" t="n">
        <f aca="false">B27+C27</f>
        <v>30575561</v>
      </c>
      <c r="E27" s="237"/>
      <c r="I27" s="238"/>
      <c r="J27" s="238"/>
      <c r="K27" s="238"/>
      <c r="L27" s="238"/>
      <c r="M27" s="237"/>
      <c r="N27" s="237"/>
      <c r="O27" s="237"/>
      <c r="P27" s="237"/>
      <c r="Q27" s="237"/>
      <c r="R27" s="237"/>
    </row>
    <row r="28" customFormat="false" ht="15" hidden="false" customHeight="true" outlineLevel="0" collapsed="false">
      <c r="A28" s="236" t="n">
        <v>42978</v>
      </c>
      <c r="B28" s="237" t="n">
        <v>18907775</v>
      </c>
      <c r="C28" s="237" t="n">
        <v>7631279</v>
      </c>
      <c r="D28" s="237" t="n">
        <f aca="false">B28+C28</f>
        <v>26539054</v>
      </c>
      <c r="E28" s="237"/>
      <c r="I28" s="238"/>
      <c r="J28" s="238"/>
      <c r="K28" s="238"/>
      <c r="L28" s="238"/>
      <c r="M28" s="237"/>
      <c r="N28" s="237"/>
      <c r="O28" s="237"/>
      <c r="P28" s="237"/>
      <c r="Q28" s="237"/>
      <c r="R28" s="237"/>
    </row>
    <row r="29" customFormat="false" ht="13.5" hidden="false" customHeight="true" outlineLevel="0" collapsed="false">
      <c r="A29" s="223"/>
      <c r="B29" s="239" t="n">
        <f aca="false">SUM(B7:B28)</f>
        <v>378701836</v>
      </c>
      <c r="C29" s="239" t="n">
        <f aca="false">SUM(C7:C28)</f>
        <v>426532937</v>
      </c>
      <c r="D29" s="239" t="n">
        <f aca="false">SUM(D7:D28)</f>
        <v>805234773</v>
      </c>
      <c r="E29" s="240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0"/>
      <c r="Q29" s="240"/>
      <c r="R29" s="240"/>
    </row>
    <row r="30" customFormat="false" ht="2.25" hidden="false" customHeight="true" outlineLevel="0" collapsed="false"/>
    <row r="37" customFormat="false" ht="15" hidden="false" customHeight="true" outlineLevel="0" collapsed="false">
      <c r="A37" s="81" t="s">
        <v>58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6">
    <mergeCell ref="A1:D1"/>
    <mergeCell ref="A2:D2"/>
    <mergeCell ref="A3:D3"/>
    <mergeCell ref="A5:A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3" min="2" style="0" width="25.41"/>
    <col collapsed="false" customWidth="true" hidden="false" outlineLevel="0" max="4" min="4" style="0" width="42.56"/>
  </cols>
  <sheetData>
    <row r="1" customFormat="false" ht="24.75" hidden="false" customHeight="true" outlineLevel="0" collapsed="false">
      <c r="A1" s="149" t="s">
        <v>1057</v>
      </c>
      <c r="B1" s="149"/>
      <c r="C1" s="149"/>
    </row>
    <row r="2" customFormat="false" ht="15.75" hidden="false" customHeight="false" outlineLevel="0" collapsed="false">
      <c r="A2" s="150" t="s">
        <v>885</v>
      </c>
      <c r="B2" s="150"/>
      <c r="C2" s="150"/>
    </row>
    <row r="3" customFormat="false" ht="15" hidden="false" customHeight="false" outlineLevel="0" collapsed="false">
      <c r="A3" s="151" t="s">
        <v>1</v>
      </c>
      <c r="B3" s="151"/>
      <c r="C3" s="151"/>
    </row>
    <row r="4" customFormat="false" ht="4.5" hidden="false" customHeight="true" outlineLevel="0" collapsed="false">
      <c r="A4" s="152"/>
      <c r="B4" s="152"/>
      <c r="C4" s="152"/>
    </row>
    <row r="5" customFormat="false" ht="15" hidden="false" customHeight="false" outlineLevel="0" collapsed="false">
      <c r="A5" s="155" t="s">
        <v>888</v>
      </c>
      <c r="B5" s="154" t="s">
        <v>1058</v>
      </c>
      <c r="C5" s="154" t="s">
        <v>1059</v>
      </c>
    </row>
    <row r="6" customFormat="false" ht="15" hidden="false" customHeight="false" outlineLevel="0" collapsed="false">
      <c r="A6" s="156" t="s">
        <v>76</v>
      </c>
      <c r="B6" s="160" t="n">
        <v>41122169.502915</v>
      </c>
      <c r="C6" s="161" t="n">
        <v>0.041442</v>
      </c>
      <c r="D6" s="242"/>
    </row>
    <row r="7" customFormat="false" ht="15" hidden="false" customHeight="false" outlineLevel="0" collapsed="false">
      <c r="A7" s="156" t="s">
        <v>142</v>
      </c>
      <c r="B7" s="160" t="n">
        <v>137873471.536442</v>
      </c>
      <c r="C7" s="161" t="n">
        <v>0.138949</v>
      </c>
      <c r="D7" s="242"/>
    </row>
    <row r="8" customFormat="false" ht="15" hidden="false" customHeight="false" outlineLevel="0" collapsed="false">
      <c r="A8" s="156" t="s">
        <v>1060</v>
      </c>
      <c r="B8" s="160" t="n">
        <v>27388380.167637</v>
      </c>
      <c r="C8" s="161" t="n">
        <v>0.027601</v>
      </c>
      <c r="D8" s="242"/>
    </row>
    <row r="9" customFormat="false" ht="15" hidden="false" customHeight="false" outlineLevel="0" collapsed="false">
      <c r="A9" s="156" t="s">
        <v>161</v>
      </c>
      <c r="B9" s="160" t="n">
        <v>83195997.553934</v>
      </c>
      <c r="C9" s="161" t="n">
        <v>0.083844</v>
      </c>
      <c r="D9" s="242"/>
    </row>
    <row r="10" customFormat="false" ht="15" hidden="false" customHeight="false" outlineLevel="0" collapsed="false">
      <c r="A10" s="156" t="s">
        <v>178</v>
      </c>
      <c r="B10" s="160" t="n">
        <v>18004096.946063</v>
      </c>
      <c r="C10" s="161" t="n">
        <v>0.018144</v>
      </c>
      <c r="D10" s="242"/>
    </row>
    <row r="11" customFormat="false" ht="15" hidden="false" customHeight="false" outlineLevel="0" collapsed="false">
      <c r="A11" s="156" t="s">
        <v>189</v>
      </c>
      <c r="B11" s="160" t="n">
        <v>66135153.240524</v>
      </c>
      <c r="C11" s="161" t="n">
        <v>0.066651</v>
      </c>
      <c r="D11" s="242"/>
    </row>
    <row r="12" customFormat="false" ht="15" hidden="false" customHeight="false" outlineLevel="0" collapsed="false">
      <c r="A12" s="156" t="s">
        <v>1061</v>
      </c>
      <c r="B12" s="160" t="n">
        <v>41891979.056851</v>
      </c>
      <c r="C12" s="161" t="n">
        <v>0.042219</v>
      </c>
      <c r="D12" s="242"/>
    </row>
    <row r="13" customFormat="false" ht="15" hidden="false" customHeight="false" outlineLevel="0" collapsed="false">
      <c r="A13" s="156" t="s">
        <v>204</v>
      </c>
      <c r="B13" s="160" t="n">
        <v>93925224.034985</v>
      </c>
      <c r="C13" s="161" t="n">
        <v>0.094658</v>
      </c>
      <c r="D13" s="242"/>
    </row>
    <row r="14" customFormat="false" ht="15" hidden="false" customHeight="false" outlineLevel="0" collapsed="false">
      <c r="A14" s="156" t="s">
        <v>235</v>
      </c>
      <c r="B14" s="160" t="n">
        <v>64218325.351311</v>
      </c>
      <c r="C14" s="161" t="n">
        <v>0.064719</v>
      </c>
      <c r="D14" s="242"/>
    </row>
    <row r="15" customFormat="false" ht="15" hidden="false" customHeight="false" outlineLevel="0" collapsed="false">
      <c r="A15" s="156" t="s">
        <v>267</v>
      </c>
      <c r="B15" s="160" t="n">
        <v>99511348.654518</v>
      </c>
      <c r="C15" s="161" t="n">
        <v>0.100288</v>
      </c>
      <c r="D15" s="242"/>
    </row>
    <row r="16" customFormat="false" ht="15" hidden="false" customHeight="false" outlineLevel="0" collapsed="false">
      <c r="A16" s="156" t="s">
        <v>304</v>
      </c>
      <c r="B16" s="160" t="n">
        <v>85208355.37172</v>
      </c>
      <c r="C16" s="161" t="n">
        <v>0.085872</v>
      </c>
      <c r="D16" s="242"/>
    </row>
    <row r="17" customFormat="false" ht="15" hidden="false" customHeight="false" outlineLevel="0" collapsed="false">
      <c r="A17" s="156" t="s">
        <v>323</v>
      </c>
      <c r="B17" s="160" t="n">
        <v>592812.536443</v>
      </c>
      <c r="C17" s="161" t="n">
        <v>0.000597</v>
      </c>
      <c r="D17" s="242"/>
    </row>
    <row r="18" customFormat="false" ht="15" hidden="false" customHeight="false" outlineLevel="0" collapsed="false">
      <c r="A18" s="156" t="s">
        <v>367</v>
      </c>
      <c r="B18" s="160" t="n">
        <v>3187918.074344</v>
      </c>
      <c r="C18" s="161" t="n">
        <v>0.003212</v>
      </c>
      <c r="D18" s="242"/>
    </row>
    <row r="19" customFormat="false" ht="15" hidden="false" customHeight="false" outlineLevel="0" collapsed="false">
      <c r="A19" s="156" t="s">
        <v>1062</v>
      </c>
      <c r="B19" s="160" t="n">
        <v>1943709.402332</v>
      </c>
      <c r="C19" s="161" t="n">
        <v>0.001958</v>
      </c>
      <c r="D19" s="242"/>
    </row>
    <row r="20" customFormat="false" ht="15" hidden="false" customHeight="false" outlineLevel="0" collapsed="false">
      <c r="A20" s="156" t="s">
        <v>394</v>
      </c>
      <c r="B20" s="160" t="n">
        <v>3098962.099125</v>
      </c>
      <c r="C20" s="161" t="n">
        <v>0.003123</v>
      </c>
      <c r="D20" s="242"/>
    </row>
    <row r="21" customFormat="false" ht="15" hidden="false" customHeight="false" outlineLevel="0" collapsed="false">
      <c r="A21" s="156" t="s">
        <v>400</v>
      </c>
      <c r="B21" s="160" t="n">
        <v>727397.959183</v>
      </c>
      <c r="C21" s="161" t="n">
        <v>0.000733</v>
      </c>
      <c r="D21" s="242"/>
    </row>
    <row r="22" customFormat="false" ht="15" hidden="false" customHeight="false" outlineLevel="0" collapsed="false">
      <c r="A22" s="156" t="s">
        <v>1063</v>
      </c>
      <c r="B22" s="160" t="n">
        <v>13826026.128278</v>
      </c>
      <c r="C22" s="161" t="n">
        <v>0.013933</v>
      </c>
      <c r="D22" s="242"/>
    </row>
    <row r="23" customFormat="false" ht="15" hidden="false" customHeight="false" outlineLevel="0" collapsed="false">
      <c r="A23" s="156" t="s">
        <v>432</v>
      </c>
      <c r="B23" s="160" t="n">
        <v>125526.90962</v>
      </c>
      <c r="C23" s="161" t="n">
        <v>0.000126</v>
      </c>
      <c r="D23" s="242"/>
    </row>
    <row r="24" customFormat="false" ht="15" hidden="false" customHeight="false" outlineLevel="0" collapsed="false">
      <c r="A24" s="156" t="s">
        <v>472</v>
      </c>
      <c r="B24" s="160" t="n">
        <v>2056344.897959</v>
      </c>
      <c r="C24" s="161" t="n">
        <v>0.002072</v>
      </c>
      <c r="D24" s="242"/>
    </row>
    <row r="25" customFormat="false" ht="15" hidden="false" customHeight="false" outlineLevel="0" collapsed="false">
      <c r="A25" s="156" t="s">
        <v>476</v>
      </c>
      <c r="B25" s="160" t="n">
        <v>8035951.626821</v>
      </c>
      <c r="C25" s="161" t="n">
        <v>0.008097</v>
      </c>
      <c r="D25" s="242"/>
    </row>
    <row r="26" customFormat="false" ht="15" hidden="false" customHeight="false" outlineLevel="0" collapsed="false">
      <c r="A26" s="156" t="s">
        <v>1064</v>
      </c>
      <c r="B26" s="160" t="n">
        <v>12744984.587463</v>
      </c>
      <c r="C26" s="161" t="n">
        <v>0.012844</v>
      </c>
      <c r="D26" s="242"/>
    </row>
    <row r="27" customFormat="false" ht="15" hidden="false" customHeight="false" outlineLevel="0" collapsed="false">
      <c r="A27" s="156" t="s">
        <v>519</v>
      </c>
      <c r="B27" s="160" t="n">
        <v>79261295.392128</v>
      </c>
      <c r="C27" s="161" t="n">
        <v>0.07988</v>
      </c>
      <c r="D27" s="243"/>
    </row>
    <row r="28" customFormat="false" ht="15" hidden="false" customHeight="false" outlineLevel="0" collapsed="false">
      <c r="A28" s="156" t="s">
        <v>1065</v>
      </c>
      <c r="B28" s="160" t="n">
        <v>49002181.027696</v>
      </c>
      <c r="C28" s="161" t="n">
        <v>0.049384</v>
      </c>
      <c r="D28" s="242"/>
    </row>
    <row r="29" customFormat="false" ht="15" hidden="false" customHeight="false" outlineLevel="0" collapsed="false">
      <c r="A29" s="156" t="s">
        <v>528</v>
      </c>
      <c r="B29" s="160" t="n">
        <v>445029.883381</v>
      </c>
      <c r="C29" s="161" t="n">
        <v>0.000448</v>
      </c>
      <c r="D29" s="242"/>
    </row>
    <row r="30" customFormat="false" ht="16.5" hidden="false" customHeight="true" outlineLevel="0" collapsed="false">
      <c r="A30" s="156" t="s">
        <v>577</v>
      </c>
      <c r="B30" s="160" t="n">
        <v>592635.364431</v>
      </c>
      <c r="C30" s="161" t="n">
        <v>0.000597</v>
      </c>
      <c r="D30" s="242"/>
    </row>
    <row r="31" customFormat="false" ht="15" hidden="false" customHeight="false" outlineLevel="0" collapsed="false">
      <c r="A31" s="156" t="s">
        <v>597</v>
      </c>
      <c r="B31" s="160" t="n">
        <v>1476667.638483</v>
      </c>
      <c r="C31" s="161" t="n">
        <v>0.001488</v>
      </c>
      <c r="D31" s="244"/>
    </row>
    <row r="32" customFormat="false" ht="15" hidden="false" customHeight="false" outlineLevel="0" collapsed="false">
      <c r="A32" s="156" t="s">
        <v>622</v>
      </c>
      <c r="B32" s="160" t="n">
        <v>1326254.906705</v>
      </c>
      <c r="C32" s="161" t="n">
        <v>0.001336</v>
      </c>
      <c r="D32" s="242"/>
    </row>
    <row r="33" customFormat="false" ht="15" hidden="false" customHeight="false" outlineLevel="0" collapsed="false">
      <c r="A33" s="156" t="s">
        <v>635</v>
      </c>
      <c r="B33" s="160" t="n">
        <v>52662.857142</v>
      </c>
      <c r="C33" s="161" t="n">
        <v>5.3E-005</v>
      </c>
      <c r="D33" s="242"/>
    </row>
    <row r="34" customFormat="false" ht="15" hidden="false" customHeight="false" outlineLevel="0" collapsed="false">
      <c r="A34" s="156" t="s">
        <v>642</v>
      </c>
      <c r="B34" s="160" t="n">
        <v>2775339.008746</v>
      </c>
      <c r="C34" s="161" t="n">
        <v>0.002797</v>
      </c>
      <c r="D34" s="242"/>
    </row>
    <row r="35" customFormat="false" ht="15" hidden="false" customHeight="false" outlineLevel="0" collapsed="false">
      <c r="A35" s="156" t="s">
        <v>648</v>
      </c>
      <c r="B35" s="160" t="n">
        <v>379332.71137</v>
      </c>
      <c r="C35" s="161" t="n">
        <v>0.000382</v>
      </c>
      <c r="D35" s="242"/>
    </row>
    <row r="36" customFormat="false" ht="15" hidden="false" customHeight="false" outlineLevel="0" collapsed="false">
      <c r="A36" s="156" t="s">
        <v>661</v>
      </c>
      <c r="B36" s="160" t="n">
        <v>1572052.478134</v>
      </c>
      <c r="C36" s="161" t="n">
        <v>0.001584</v>
      </c>
      <c r="D36" s="242"/>
    </row>
    <row r="37" customFormat="false" ht="15" hidden="false" customHeight="false" outlineLevel="0" collapsed="false">
      <c r="A37" s="156" t="s">
        <v>687</v>
      </c>
      <c r="B37" s="160" t="n">
        <v>9647459.813411</v>
      </c>
      <c r="C37" s="161" t="n">
        <v>0.009722</v>
      </c>
      <c r="D37" s="242"/>
    </row>
    <row r="38" customFormat="false" ht="15" hidden="false" customHeight="false" outlineLevel="0" collapsed="false">
      <c r="A38" s="156" t="s">
        <v>697</v>
      </c>
      <c r="B38" s="160" t="n">
        <v>838914.6793</v>
      </c>
      <c r="C38" s="161" t="n">
        <v>0.000845</v>
      </c>
      <c r="D38" s="242"/>
    </row>
    <row r="39" customFormat="false" ht="15" hidden="false" customHeight="false" outlineLevel="0" collapsed="false">
      <c r="A39" s="156" t="s">
        <v>721</v>
      </c>
      <c r="B39" s="160" t="n">
        <v>6473250.889212</v>
      </c>
      <c r="C39" s="161" t="n">
        <v>0.006523</v>
      </c>
      <c r="D39" s="242"/>
    </row>
    <row r="40" customFormat="false" ht="15" hidden="false" customHeight="false" outlineLevel="0" collapsed="false">
      <c r="A40" s="156" t="s">
        <v>728</v>
      </c>
      <c r="B40" s="160" t="n">
        <v>13577459.752186</v>
      </c>
      <c r="C40" s="161" t="n">
        <v>0.013683</v>
      </c>
      <c r="D40" s="242"/>
    </row>
    <row r="41" customFormat="false" ht="15" hidden="false" customHeight="false" outlineLevel="0" collapsed="false">
      <c r="A41" s="156" t="s">
        <v>1066</v>
      </c>
      <c r="B41" s="160" t="n">
        <v>12478939.209911</v>
      </c>
      <c r="C41" s="161" t="n">
        <v>0.012575</v>
      </c>
      <c r="D41" s="242"/>
    </row>
    <row r="42" customFormat="false" ht="15" hidden="false" customHeight="false" outlineLevel="0" collapsed="false">
      <c r="A42" s="156" t="s">
        <v>1067</v>
      </c>
      <c r="B42" s="160" t="n">
        <v>1825179.300291</v>
      </c>
      <c r="C42" s="161" t="n">
        <v>0.001839</v>
      </c>
      <c r="D42" s="242"/>
    </row>
    <row r="43" customFormat="false" ht="15" hidden="false" customHeight="false" outlineLevel="0" collapsed="false">
      <c r="A43" s="156" t="s">
        <v>770</v>
      </c>
      <c r="B43" s="160" t="n">
        <v>733470.116618</v>
      </c>
      <c r="C43" s="161" t="n">
        <v>0.000739</v>
      </c>
      <c r="D43" s="242"/>
    </row>
    <row r="44" customFormat="false" ht="15" hidden="false" customHeight="false" outlineLevel="0" collapsed="false">
      <c r="A44" s="156" t="s">
        <v>774</v>
      </c>
      <c r="B44" s="160" t="n">
        <v>4979311.080174</v>
      </c>
      <c r="C44" s="161" t="n">
        <v>0.005018</v>
      </c>
      <c r="D44" s="242"/>
    </row>
    <row r="45" customFormat="false" ht="15" hidden="false" customHeight="false" outlineLevel="0" collapsed="false">
      <c r="A45" s="164" t="s">
        <v>983</v>
      </c>
      <c r="B45" s="165" t="n">
        <f aca="false">SUM(B6:B44)</f>
        <v>992251571.747787</v>
      </c>
      <c r="C45" s="245" t="n">
        <f aca="false">SUM(C6:C44)</f>
        <v>0.999975</v>
      </c>
    </row>
    <row r="46" customFormat="false" ht="0.75" hidden="false" customHeight="true" outlineLevel="0" collapsed="false">
      <c r="A46" s="167"/>
      <c r="B46" s="168"/>
      <c r="C46" s="169"/>
    </row>
    <row r="47" customFormat="false" ht="8.25" hidden="false" customHeight="true" outlineLevel="0" collapsed="false">
      <c r="A47" s="170"/>
      <c r="B47" s="171"/>
      <c r="C47" s="172"/>
    </row>
    <row r="48" customFormat="false" ht="6" hidden="false" customHeight="true" outlineLevel="0" collapsed="false">
      <c r="A48" s="167"/>
      <c r="B48" s="168"/>
      <c r="C48" s="169"/>
    </row>
    <row r="49" customFormat="false" ht="15" hidden="false" customHeight="false" outlineLevel="0" collapsed="false">
      <c r="A49" s="81" t="s">
        <v>989</v>
      </c>
      <c r="B49" s="133"/>
      <c r="C49" s="133"/>
    </row>
    <row r="50" customFormat="false" ht="15" hidden="false" customHeight="false" outlineLevel="0" collapsed="false">
      <c r="A50" s="81" t="s">
        <v>5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20.25" hidden="false" customHeight="fals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0.25" hidden="false" customHeight="false" outlineLevel="0" collapsed="false">
      <c r="A2" s="13" t="s">
        <v>2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9" hidden="false" customHeight="true" outlineLevel="0" collapsed="false"/>
    <row r="6" customFormat="false" ht="15" hidden="true" customHeight="true" outlineLevel="0" collapsed="false">
      <c r="A6" s="15" t="s">
        <v>30</v>
      </c>
      <c r="B6" s="16"/>
      <c r="C6" s="17" t="s">
        <v>31</v>
      </c>
      <c r="D6" s="17"/>
      <c r="E6" s="17"/>
      <c r="F6" s="16"/>
      <c r="G6" s="16"/>
      <c r="H6" s="16"/>
      <c r="I6" s="16"/>
      <c r="J6" s="18" t="s">
        <v>32</v>
      </c>
      <c r="K6" s="18" t="s">
        <v>33</v>
      </c>
    </row>
    <row r="7" customFormat="false" ht="15" hidden="false" customHeight="false" outlineLevel="0" collapsed="false">
      <c r="A7" s="15"/>
      <c r="B7" s="15" t="s">
        <v>34</v>
      </c>
      <c r="C7" s="15"/>
      <c r="D7" s="15"/>
      <c r="E7" s="15"/>
      <c r="F7" s="15" t="s">
        <v>33</v>
      </c>
      <c r="G7" s="15"/>
      <c r="H7" s="15"/>
      <c r="I7" s="15"/>
      <c r="J7" s="18"/>
      <c r="K7" s="18"/>
    </row>
    <row r="8" s="19" customFormat="true" ht="39.75" hidden="false" customHeight="true" outlineLevel="0" collapsed="false">
      <c r="A8" s="15"/>
      <c r="B8" s="15" t="s">
        <v>35</v>
      </c>
      <c r="C8" s="18" t="s">
        <v>36</v>
      </c>
      <c r="D8" s="18" t="s">
        <v>37</v>
      </c>
      <c r="E8" s="15" t="s">
        <v>38</v>
      </c>
      <c r="F8" s="15" t="s">
        <v>35</v>
      </c>
      <c r="G8" s="18" t="s">
        <v>36</v>
      </c>
      <c r="H8" s="18" t="s">
        <v>37</v>
      </c>
      <c r="I8" s="15" t="s">
        <v>38</v>
      </c>
      <c r="J8" s="18"/>
      <c r="K8" s="18"/>
    </row>
    <row r="9" customFormat="false" ht="15" hidden="false" customHeight="false" outlineLevel="0" collapsed="false">
      <c r="A9" s="20" t="s">
        <v>39</v>
      </c>
      <c r="B9" s="21" t="n">
        <v>1684</v>
      </c>
      <c r="C9" s="21" t="n">
        <v>988</v>
      </c>
      <c r="D9" s="21"/>
      <c r="E9" s="21" t="n">
        <v>9</v>
      </c>
      <c r="F9" s="21" t="n">
        <v>182697063.24</v>
      </c>
      <c r="G9" s="21" t="n">
        <v>92787209.37</v>
      </c>
      <c r="H9" s="21"/>
      <c r="I9" s="21" t="n">
        <v>699133.91</v>
      </c>
      <c r="J9" s="21" t="n">
        <v>2681</v>
      </c>
      <c r="K9" s="21" t="n">
        <v>276183406.52</v>
      </c>
    </row>
    <row r="10" customFormat="false" ht="15" hidden="false" customHeight="false" outlineLevel="0" collapsed="false">
      <c r="A10" s="20" t="s">
        <v>40</v>
      </c>
      <c r="B10" s="21" t="n">
        <v>1789</v>
      </c>
      <c r="C10" s="21" t="n">
        <v>338</v>
      </c>
      <c r="D10" s="21"/>
      <c r="E10" s="21" t="n">
        <v>1</v>
      </c>
      <c r="F10" s="21" t="n">
        <v>63776605.45</v>
      </c>
      <c r="G10" s="21" t="n">
        <v>32298065.49</v>
      </c>
      <c r="H10" s="21"/>
      <c r="I10" s="21" t="n">
        <v>62507.45</v>
      </c>
      <c r="J10" s="21" t="n">
        <v>2128</v>
      </c>
      <c r="K10" s="21" t="n">
        <v>96137178.39</v>
      </c>
    </row>
    <row r="11" customFormat="false" ht="15" hidden="false" customHeight="false" outlineLevel="0" collapsed="false">
      <c r="A11" s="20" t="s">
        <v>41</v>
      </c>
      <c r="B11" s="21" t="n">
        <v>28</v>
      </c>
      <c r="C11" s="21" t="n">
        <v>11</v>
      </c>
      <c r="D11" s="21"/>
      <c r="E11" s="21"/>
      <c r="F11" s="21" t="n">
        <v>80055737.62</v>
      </c>
      <c r="G11" s="21" t="n">
        <v>20580000</v>
      </c>
      <c r="H11" s="21"/>
      <c r="I11" s="21"/>
      <c r="J11" s="21" t="n">
        <v>39</v>
      </c>
      <c r="K11" s="21" t="n">
        <v>100635737.62</v>
      </c>
    </row>
    <row r="12" customFormat="false" ht="15" hidden="false" customHeight="false" outlineLevel="0" collapsed="false">
      <c r="A12" s="20" t="s">
        <v>42</v>
      </c>
      <c r="B12" s="21" t="n">
        <v>1652</v>
      </c>
      <c r="C12" s="21" t="n">
        <v>312</v>
      </c>
      <c r="D12" s="21"/>
      <c r="E12" s="21"/>
      <c r="F12" s="21" t="n">
        <v>258384125.62</v>
      </c>
      <c r="G12" s="21" t="n">
        <v>27919158.66</v>
      </c>
      <c r="H12" s="21"/>
      <c r="I12" s="21"/>
      <c r="J12" s="21" t="n">
        <v>1964</v>
      </c>
      <c r="K12" s="21" t="n">
        <v>286303284.28</v>
      </c>
    </row>
    <row r="13" customFormat="false" ht="15" hidden="false" customHeight="false" outlineLevel="0" collapsed="false">
      <c r="A13" s="20" t="s">
        <v>43</v>
      </c>
      <c r="B13" s="21" t="n">
        <v>2223</v>
      </c>
      <c r="C13" s="21" t="n">
        <v>303</v>
      </c>
      <c r="D13" s="21"/>
      <c r="E13" s="21"/>
      <c r="F13" s="21" t="n">
        <v>241487195.68</v>
      </c>
      <c r="G13" s="21" t="n">
        <v>73998413.42</v>
      </c>
      <c r="H13" s="21"/>
      <c r="I13" s="21"/>
      <c r="J13" s="21" t="n">
        <v>2526</v>
      </c>
      <c r="K13" s="21" t="n">
        <v>315485609.1</v>
      </c>
    </row>
    <row r="14" customFormat="false" ht="15" hidden="false" customHeight="false" outlineLevel="0" collapsed="false">
      <c r="A14" s="20" t="s">
        <v>44</v>
      </c>
      <c r="B14" s="21" t="n">
        <v>1273</v>
      </c>
      <c r="C14" s="21" t="n">
        <v>325</v>
      </c>
      <c r="D14" s="21"/>
      <c r="E14" s="21"/>
      <c r="F14" s="21" t="n">
        <v>41314296.35</v>
      </c>
      <c r="G14" s="21" t="n">
        <v>12740853.24</v>
      </c>
      <c r="H14" s="21"/>
      <c r="I14" s="21"/>
      <c r="J14" s="21" t="n">
        <v>1598</v>
      </c>
      <c r="K14" s="21" t="n">
        <v>54055149.59</v>
      </c>
    </row>
    <row r="15" customFormat="false" ht="15" hidden="false" customHeight="false" outlineLevel="0" collapsed="false">
      <c r="A15" s="20" t="s">
        <v>45</v>
      </c>
      <c r="B15" s="21" t="n">
        <v>965</v>
      </c>
      <c r="C15" s="21" t="n">
        <v>345</v>
      </c>
      <c r="D15" s="21"/>
      <c r="E15" s="21" t="n">
        <v>2</v>
      </c>
      <c r="F15" s="21" t="n">
        <v>257150326.97</v>
      </c>
      <c r="G15" s="21" t="n">
        <v>29904729.2</v>
      </c>
      <c r="H15" s="21"/>
      <c r="I15" s="21" t="n">
        <v>27084.32</v>
      </c>
      <c r="J15" s="21" t="n">
        <v>1312</v>
      </c>
      <c r="K15" s="21" t="n">
        <v>287082140.49</v>
      </c>
    </row>
    <row r="16" customFormat="false" ht="15" hidden="false" customHeight="false" outlineLevel="0" collapsed="false">
      <c r="A16" s="20" t="s">
        <v>46</v>
      </c>
      <c r="B16" s="21" t="n">
        <v>9002</v>
      </c>
      <c r="C16" s="21" t="n">
        <v>2187</v>
      </c>
      <c r="D16" s="21"/>
      <c r="E16" s="21"/>
      <c r="F16" s="21" t="n">
        <v>670150263.15</v>
      </c>
      <c r="G16" s="21" t="n">
        <v>73598349.21</v>
      </c>
      <c r="H16" s="21" t="n">
        <v>0</v>
      </c>
      <c r="I16" s="21" t="n">
        <v>0</v>
      </c>
      <c r="J16" s="21" t="n">
        <v>11189</v>
      </c>
      <c r="K16" s="21" t="n">
        <v>743748612.36</v>
      </c>
    </row>
    <row r="17" customFormat="false" ht="15" hidden="false" customHeight="false" outlineLevel="0" collapsed="false">
      <c r="A17" s="20" t="s">
        <v>47</v>
      </c>
      <c r="B17" s="21" t="n">
        <v>3171</v>
      </c>
      <c r="C17" s="21" t="n">
        <v>1574</v>
      </c>
      <c r="D17" s="21"/>
      <c r="E17" s="21" t="n">
        <v>2</v>
      </c>
      <c r="F17" s="21" t="n">
        <v>291024701.72</v>
      </c>
      <c r="G17" s="21" t="n">
        <v>105165981.17</v>
      </c>
      <c r="H17" s="21" t="n">
        <v>0</v>
      </c>
      <c r="I17" s="21" t="n">
        <v>151934.29</v>
      </c>
      <c r="J17" s="21" t="n">
        <v>4747</v>
      </c>
      <c r="K17" s="21" t="n">
        <v>396342617.18</v>
      </c>
    </row>
    <row r="18" customFormat="false" ht="15" hidden="false" customHeight="false" outlineLevel="0" collapsed="false">
      <c r="A18" s="20" t="s">
        <v>48</v>
      </c>
      <c r="B18" s="21" t="n">
        <v>10914</v>
      </c>
      <c r="C18" s="21" t="n">
        <v>1103</v>
      </c>
      <c r="D18" s="21"/>
      <c r="E18" s="21" t="n">
        <v>16</v>
      </c>
      <c r="F18" s="21" t="n">
        <v>55526968.42</v>
      </c>
      <c r="G18" s="21" t="n">
        <v>22664194.29</v>
      </c>
      <c r="H18" s="21"/>
      <c r="I18" s="21" t="n">
        <v>2581642.35</v>
      </c>
      <c r="J18" s="21" t="n">
        <v>12033</v>
      </c>
      <c r="K18" s="21" t="n">
        <v>80772805.06</v>
      </c>
    </row>
    <row r="19" customFormat="false" ht="15" hidden="false" customHeight="false" outlineLevel="0" collapsed="false">
      <c r="A19" s="20" t="s">
        <v>49</v>
      </c>
      <c r="B19" s="21" t="n">
        <v>6563</v>
      </c>
      <c r="C19" s="21" t="n">
        <v>473</v>
      </c>
      <c r="D19" s="21"/>
      <c r="E19" s="21"/>
      <c r="F19" s="21" t="n">
        <v>229353017.08</v>
      </c>
      <c r="G19" s="21" t="n">
        <v>20279401.37</v>
      </c>
      <c r="H19" s="21"/>
      <c r="I19" s="21" t="n">
        <v>0</v>
      </c>
      <c r="J19" s="21" t="n">
        <v>7036</v>
      </c>
      <c r="K19" s="21" t="n">
        <v>249632418.45</v>
      </c>
    </row>
    <row r="20" customFormat="false" ht="15" hidden="false" customHeight="false" outlineLevel="0" collapsed="false">
      <c r="A20" s="20" t="s">
        <v>50</v>
      </c>
      <c r="B20" s="21" t="n">
        <v>11501</v>
      </c>
      <c r="C20" s="21" t="n">
        <v>467</v>
      </c>
      <c r="D20" s="21"/>
      <c r="E20" s="21"/>
      <c r="F20" s="21" t="n">
        <v>537009576.68</v>
      </c>
      <c r="G20" s="21" t="n">
        <v>5616512.14</v>
      </c>
      <c r="H20" s="21"/>
      <c r="I20" s="21"/>
      <c r="J20" s="21" t="n">
        <v>11968</v>
      </c>
      <c r="K20" s="21" t="n">
        <v>542626088.82</v>
      </c>
    </row>
    <row r="21" customFormat="false" ht="15" hidden="false" customHeight="false" outlineLevel="0" collapsed="false">
      <c r="A21" s="20" t="s">
        <v>51</v>
      </c>
      <c r="B21" s="21" t="n">
        <v>1999</v>
      </c>
      <c r="C21" s="21" t="n">
        <v>680</v>
      </c>
      <c r="D21" s="21"/>
      <c r="E21" s="21" t="n">
        <v>7</v>
      </c>
      <c r="F21" s="21" t="n">
        <v>89724090.86</v>
      </c>
      <c r="G21" s="21" t="n">
        <v>66471858.83</v>
      </c>
      <c r="H21" s="21"/>
      <c r="I21" s="21" t="n">
        <v>528160.33</v>
      </c>
      <c r="J21" s="21" t="n">
        <v>2686</v>
      </c>
      <c r="K21" s="21" t="n">
        <v>156724110.02</v>
      </c>
    </row>
    <row r="22" customFormat="false" ht="15" hidden="false" customHeight="false" outlineLevel="0" collapsed="false">
      <c r="A22" s="20" t="s">
        <v>52</v>
      </c>
      <c r="B22" s="21" t="n">
        <v>3185</v>
      </c>
      <c r="C22" s="21" t="n">
        <v>1269</v>
      </c>
      <c r="D22" s="21"/>
      <c r="E22" s="21"/>
      <c r="F22" s="21" t="n">
        <v>51564677.77</v>
      </c>
      <c r="G22" s="21" t="n">
        <v>35818355.59</v>
      </c>
      <c r="H22" s="21"/>
      <c r="I22" s="21"/>
      <c r="J22" s="21" t="n">
        <v>4454</v>
      </c>
      <c r="K22" s="21" t="n">
        <v>87383033.36</v>
      </c>
    </row>
    <row r="23" customFormat="false" ht="15" hidden="false" customHeight="false" outlineLevel="0" collapsed="false">
      <c r="A23" s="20" t="s">
        <v>53</v>
      </c>
      <c r="B23" s="21" t="n">
        <v>147</v>
      </c>
      <c r="C23" s="21"/>
      <c r="D23" s="21"/>
      <c r="E23" s="21"/>
      <c r="F23" s="21" t="n">
        <v>13000000</v>
      </c>
      <c r="G23" s="21"/>
      <c r="H23" s="21"/>
      <c r="I23" s="21"/>
      <c r="J23" s="21" t="n">
        <f aca="false">SUM(B23:E23)</f>
        <v>147</v>
      </c>
      <c r="K23" s="21" t="n">
        <f aca="false">SUM(F23:I23)</f>
        <v>13000000</v>
      </c>
    </row>
    <row r="24" customFormat="false" ht="15" hidden="false" customHeight="false" outlineLevel="0" collapsed="false">
      <c r="A24" s="20" t="s">
        <v>54</v>
      </c>
      <c r="B24" s="21" t="n">
        <v>452</v>
      </c>
      <c r="C24" s="21" t="n">
        <v>243</v>
      </c>
      <c r="D24" s="21"/>
      <c r="E24" s="21"/>
      <c r="F24" s="21" t="n">
        <v>12989518.84</v>
      </c>
      <c r="G24" s="21" t="n">
        <v>10272941.44</v>
      </c>
      <c r="H24" s="21"/>
      <c r="I24" s="21"/>
      <c r="J24" s="21" t="n">
        <v>695</v>
      </c>
      <c r="K24" s="21" t="n">
        <v>23262460.28</v>
      </c>
    </row>
    <row r="25" customFormat="false" ht="15" hidden="false" customHeight="false" outlineLevel="0" collapsed="false">
      <c r="A25" s="20" t="s">
        <v>55</v>
      </c>
      <c r="B25" s="21" t="n">
        <v>5718</v>
      </c>
      <c r="C25" s="21" t="n">
        <v>121</v>
      </c>
      <c r="D25" s="21"/>
      <c r="E25" s="21"/>
      <c r="F25" s="21" t="n">
        <v>7975768.3</v>
      </c>
      <c r="G25" s="21" t="n">
        <v>1505433.3</v>
      </c>
      <c r="H25" s="21"/>
      <c r="I25" s="21"/>
      <c r="J25" s="21" t="n">
        <v>5839</v>
      </c>
      <c r="K25" s="21" t="n">
        <v>9481201.6</v>
      </c>
    </row>
    <row r="26" customFormat="false" ht="409.6" hidden="tru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 t="n">
        <f aca="false">SUM(B26:E26)</f>
        <v>0</v>
      </c>
      <c r="K26" s="21" t="n">
        <f aca="false">SUM(F26:I26)</f>
        <v>0</v>
      </c>
    </row>
    <row r="27" customFormat="false" ht="409.6" hidden="tru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 t="n">
        <f aca="false">SUM(B27:E27)</f>
        <v>0</v>
      </c>
      <c r="K27" s="21" t="n">
        <f aca="false">SUM(F27:I27)</f>
        <v>0</v>
      </c>
    </row>
    <row r="28" customFormat="false" ht="409.6" hidden="tru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 t="n">
        <f aca="false">SUM(B28:E28)</f>
        <v>0</v>
      </c>
      <c r="K28" s="21" t="n">
        <f aca="false">SUM(F28:I28)</f>
        <v>0</v>
      </c>
    </row>
    <row r="29" customFormat="false" ht="409.6" hidden="tru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 t="n">
        <f aca="false">SUM(B29:E29)</f>
        <v>0</v>
      </c>
      <c r="K29" s="21" t="n">
        <f aca="false">SUM(F29:I29)</f>
        <v>0</v>
      </c>
    </row>
    <row r="30" customFormat="false" ht="409.6" hidden="tru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 t="n">
        <f aca="false">SUM(B30:E30)</f>
        <v>0</v>
      </c>
      <c r="K30" s="21" t="n">
        <f aca="false">SUM(F30:I30)</f>
        <v>0</v>
      </c>
    </row>
    <row r="31" customFormat="false" ht="409.6" hidden="tru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 t="n">
        <f aca="false">SUM(B31:E31)</f>
        <v>0</v>
      </c>
      <c r="K31" s="21" t="n">
        <f aca="false">SUM(F31:I31)</f>
        <v>0</v>
      </c>
    </row>
    <row r="32" customFormat="false" ht="409.6" hidden="tru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 t="n">
        <f aca="false">SUM(B32:E32)</f>
        <v>0</v>
      </c>
      <c r="K32" s="21" t="n">
        <f aca="false">SUM(F32:I32)</f>
        <v>0</v>
      </c>
    </row>
    <row r="33" customFormat="false" ht="409.6" hidden="tru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 t="n">
        <f aca="false">SUM(B33:E33)</f>
        <v>0</v>
      </c>
      <c r="K33" s="21" t="n">
        <f aca="false">SUM(F33:I33)</f>
        <v>0</v>
      </c>
    </row>
    <row r="34" customFormat="false" ht="409.6" hidden="tru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 t="n">
        <f aca="false">SUM(B34:E34)</f>
        <v>0</v>
      </c>
      <c r="K34" s="21" t="n">
        <f aca="false">SUM(F34:I34)</f>
        <v>0</v>
      </c>
    </row>
    <row r="35" customFormat="false" ht="409.6" hidden="tru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 t="n">
        <f aca="false">SUM(B35:E35)</f>
        <v>0</v>
      </c>
      <c r="K35" s="21" t="n">
        <f aca="false">SUM(F35:I35)</f>
        <v>0</v>
      </c>
    </row>
    <row r="36" customFormat="false" ht="409.6" hidden="tru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 t="n">
        <f aca="false">SUM(B36:E36)</f>
        <v>0</v>
      </c>
      <c r="K36" s="21" t="n">
        <f aca="false">SUM(F36:I36)</f>
        <v>0</v>
      </c>
    </row>
    <row r="37" customFormat="false" ht="409.6" hidden="tru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 t="n">
        <f aca="false">SUM(B37:E37)</f>
        <v>0</v>
      </c>
      <c r="K37" s="21" t="n">
        <f aca="false">SUM(F37:I37)</f>
        <v>0</v>
      </c>
    </row>
    <row r="38" customFormat="false" ht="409.6" hidden="tru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 t="n">
        <f aca="false">SUM(B38:E38)</f>
        <v>0</v>
      </c>
      <c r="K38" s="21" t="n">
        <f aca="false">SUM(F38:I38)</f>
        <v>0</v>
      </c>
    </row>
    <row r="39" customFormat="false" ht="409.6" hidden="tru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 t="n">
        <f aca="false">SUM(B39:E39)</f>
        <v>0</v>
      </c>
      <c r="K39" s="21" t="n">
        <f aca="false">SUM(F39:I39)</f>
        <v>0</v>
      </c>
    </row>
    <row r="40" customFormat="false" ht="409.6" hidden="tru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 t="n">
        <f aca="false">SUM(B40:E40)</f>
        <v>0</v>
      </c>
      <c r="K40" s="21" t="n">
        <f aca="false">SUM(F40:I40)</f>
        <v>0</v>
      </c>
    </row>
    <row r="41" customFormat="false" ht="409.6" hidden="tru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 t="n">
        <f aca="false">SUM(B41:E41)</f>
        <v>0</v>
      </c>
      <c r="K41" s="21" t="n">
        <f aca="false">SUM(F41:I41)</f>
        <v>0</v>
      </c>
    </row>
    <row r="42" customFormat="false" ht="409.6" hidden="tru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 t="n">
        <f aca="false">SUM(B42:E42)</f>
        <v>0</v>
      </c>
      <c r="K42" s="21" t="n">
        <f aca="false">SUM(F42:I42)</f>
        <v>0</v>
      </c>
    </row>
    <row r="43" customFormat="false" ht="409.6" hidden="tru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 t="n">
        <f aca="false">SUM(B43:E43)</f>
        <v>0</v>
      </c>
      <c r="K43" s="21" t="n">
        <f aca="false">SUM(F43:I43)</f>
        <v>0</v>
      </c>
    </row>
    <row r="44" customFormat="false" ht="409.6" hidden="tru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 t="n">
        <f aca="false">SUM(B44:E44)</f>
        <v>0</v>
      </c>
      <c r="K44" s="21" t="n">
        <f aca="false">SUM(F44:I44)</f>
        <v>0</v>
      </c>
    </row>
    <row r="45" customFormat="false" ht="409.6" hidden="tru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 t="n">
        <f aca="false">SUM(B45:E45)</f>
        <v>0</v>
      </c>
      <c r="K45" s="21" t="n">
        <f aca="false">SUM(F45:I45)</f>
        <v>0</v>
      </c>
    </row>
    <row r="46" customFormat="false" ht="409.6" hidden="true" customHeight="tru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 t="n">
        <f aca="false">SUM(B46:E46)</f>
        <v>0</v>
      </c>
      <c r="K46" s="21" t="n">
        <f aca="false">SUM(F46:I46)</f>
        <v>0</v>
      </c>
    </row>
    <row r="47" customFormat="false" ht="409.6" hidden="true" customHeight="tru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 t="n">
        <f aca="false">SUM(B47:E47)</f>
        <v>0</v>
      </c>
      <c r="K47" s="21" t="n">
        <f aca="false">SUM(F47:I47)</f>
        <v>0</v>
      </c>
    </row>
    <row r="48" customFormat="false" ht="409.6" hidden="tru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 t="n">
        <f aca="false">SUM(B48:E48)</f>
        <v>0</v>
      </c>
      <c r="K48" s="21" t="n">
        <f aca="false">SUM(F48:I48)</f>
        <v>0</v>
      </c>
    </row>
    <row r="49" customFormat="false" ht="409.6" hidden="tru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 t="n">
        <f aca="false">SUM(B49:E49)</f>
        <v>0</v>
      </c>
      <c r="K49" s="21" t="n">
        <f aca="false">SUM(F49:I49)</f>
        <v>0</v>
      </c>
    </row>
    <row r="50" customFormat="false" ht="409.6" hidden="true" customHeight="tru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 t="n">
        <f aca="false">SUM(B50:E50)</f>
        <v>0</v>
      </c>
      <c r="K50" s="21" t="n">
        <f aca="false">SUM(F50:I50)</f>
        <v>0</v>
      </c>
    </row>
    <row r="51" customFormat="false" ht="15" hidden="false" customHeight="false" outlineLevel="0" collapsed="false">
      <c r="A51" s="16" t="s">
        <v>56</v>
      </c>
      <c r="B51" s="22" t="n">
        <f aca="false">SUM(B9:B50)</f>
        <v>62266</v>
      </c>
      <c r="C51" s="22" t="n">
        <f aca="false">SUM(C9:C50)</f>
        <v>10739</v>
      </c>
      <c r="D51" s="22" t="n">
        <f aca="false">SUM(D9:D50)</f>
        <v>0</v>
      </c>
      <c r="E51" s="22" t="n">
        <f aca="false">SUM(E9:E50)</f>
        <v>37</v>
      </c>
      <c r="F51" s="22" t="n">
        <f aca="false">SUM(F9:F50)</f>
        <v>3083183933.75</v>
      </c>
      <c r="G51" s="22" t="n">
        <f aca="false">SUM(G9:G50)</f>
        <v>631621456.72</v>
      </c>
      <c r="H51" s="22" t="n">
        <f aca="false">SUM(H9:H50)</f>
        <v>0</v>
      </c>
      <c r="I51" s="22" t="n">
        <f aca="false">SUM(I9:I50)</f>
        <v>4050462.65</v>
      </c>
      <c r="J51" s="22" t="n">
        <f aca="false">SUM(J9:J50)</f>
        <v>73042</v>
      </c>
      <c r="K51" s="22" t="n">
        <f aca="false">SUM(K9:K50)</f>
        <v>3718855853.12</v>
      </c>
      <c r="L51" s="22" t="n">
        <f aca="false">SUM(L9:L50)</f>
        <v>0</v>
      </c>
      <c r="M51" s="22" t="n">
        <f aca="false">SUM(M9:M50)</f>
        <v>0</v>
      </c>
      <c r="N51" s="22" t="n">
        <f aca="false">SUM(N9:N50)</f>
        <v>0</v>
      </c>
      <c r="O51" s="22" t="n">
        <f aca="false">SUM(O9:O50)</f>
        <v>0</v>
      </c>
      <c r="P51" s="22" t="n">
        <f aca="false">SUM(P9:P50)</f>
        <v>0</v>
      </c>
      <c r="Q51" s="22" t="n">
        <f aca="false">SUM(Q9:Q50)</f>
        <v>0</v>
      </c>
      <c r="R51" s="22" t="n">
        <f aca="false">SUM(R9:R50)</f>
        <v>0</v>
      </c>
      <c r="S51" s="22" t="n">
        <f aca="false">SUM(S9:S50)</f>
        <v>0</v>
      </c>
      <c r="T51" s="22" t="n">
        <f aca="false">SUM(T9:T50)</f>
        <v>0</v>
      </c>
      <c r="U51" s="22" t="n">
        <f aca="false">SUM(U9:U50)</f>
        <v>0</v>
      </c>
      <c r="V51" s="22" t="n">
        <f aca="false">SUM(V9:V50)</f>
        <v>0</v>
      </c>
      <c r="W51" s="22" t="n">
        <f aca="false">SUM(W9:W50)</f>
        <v>0</v>
      </c>
      <c r="X51" s="22" t="n">
        <f aca="false">SUM(X9:X50)</f>
        <v>0</v>
      </c>
      <c r="Y51" s="22" t="n">
        <f aca="false">SUM(Y9:Y50)</f>
        <v>0</v>
      </c>
      <c r="Z51" s="22" t="n">
        <f aca="false">SUM(Z9:Z50)</f>
        <v>0</v>
      </c>
      <c r="AA51" s="22" t="n">
        <f aca="false">SUM(AA9:AA50)</f>
        <v>0</v>
      </c>
      <c r="AB51" s="22" t="n">
        <f aca="false">SUM(AB9:AB50)</f>
        <v>0</v>
      </c>
      <c r="AC51" s="22" t="n">
        <f aca="false">SUM(AC9:AC50)</f>
        <v>0</v>
      </c>
      <c r="AD51" s="22" t="n">
        <f aca="false">SUM(AD9:AD50)</f>
        <v>0</v>
      </c>
      <c r="AE51" s="22" t="n">
        <f aca="false">SUM(AE9:AE50)</f>
        <v>0</v>
      </c>
      <c r="AF51" s="22" t="n">
        <f aca="false">SUM(AF9:AF50)</f>
        <v>0</v>
      </c>
      <c r="AG51" s="22" t="n">
        <f aca="false">SUM(AG9:AG50)</f>
        <v>0</v>
      </c>
      <c r="AH51" s="22" t="n">
        <f aca="false">SUM(AH9:AH50)</f>
        <v>0</v>
      </c>
      <c r="AI51" s="22" t="n">
        <f aca="false">SUM(AI9:AI50)</f>
        <v>0</v>
      </c>
      <c r="AJ51" s="22" t="n">
        <f aca="false">SUM(AJ9:AJ50)</f>
        <v>0</v>
      </c>
      <c r="AK51" s="22" t="n">
        <f aca="false">SUM(AK9:AK50)</f>
        <v>0</v>
      </c>
      <c r="AL51" s="22" t="n">
        <f aca="false">SUM(AL9:AL50)</f>
        <v>0</v>
      </c>
      <c r="AM51" s="22" t="n">
        <f aca="false">SUM(AM9:AM50)</f>
        <v>0</v>
      </c>
      <c r="AN51" s="22" t="n">
        <f aca="false">SUM(AN9:AN50)</f>
        <v>0</v>
      </c>
      <c r="AO51" s="22" t="n">
        <f aca="false">SUM(AO9:AO50)</f>
        <v>0</v>
      </c>
      <c r="AP51" s="22" t="n">
        <f aca="false">SUM(AP9:AP50)</f>
        <v>0</v>
      </c>
      <c r="AQ51" s="22" t="n">
        <f aca="false">SUM(AQ9:AQ50)</f>
        <v>0</v>
      </c>
      <c r="AR51" s="22" t="n">
        <f aca="false">SUM(AR9:AR50)</f>
        <v>0</v>
      </c>
      <c r="AS51" s="22" t="n">
        <f aca="false">SUM(AS9:AS50)</f>
        <v>0</v>
      </c>
      <c r="AT51" s="22" t="n">
        <f aca="false">SUM(AT9:AT50)</f>
        <v>0</v>
      </c>
      <c r="AU51" s="22" t="n">
        <f aca="false">SUM(AU9:AU50)</f>
        <v>0</v>
      </c>
      <c r="AV51" s="22" t="n">
        <f aca="false">SUM(AV9:AV50)</f>
        <v>0</v>
      </c>
      <c r="AW51" s="22" t="n">
        <f aca="false">SUM(AW9:AW50)</f>
        <v>0</v>
      </c>
      <c r="AX51" s="22" t="n">
        <f aca="false">SUM(AX9:AX50)</f>
        <v>0</v>
      </c>
      <c r="AY51" s="22" t="n">
        <f aca="false">SUM(AY9:AY50)</f>
        <v>0</v>
      </c>
      <c r="AZ51" s="22" t="n">
        <f aca="false">SUM(AZ9:AZ50)</f>
        <v>0</v>
      </c>
      <c r="BA51" s="22" t="n">
        <f aca="false">SUM(BA9:BA50)</f>
        <v>0</v>
      </c>
      <c r="BB51" s="22" t="n">
        <f aca="false">SUM(BB9:BB50)</f>
        <v>0</v>
      </c>
      <c r="BC51" s="22" t="n">
        <f aca="false">SUM(BC9:BC50)</f>
        <v>0</v>
      </c>
      <c r="BD51" s="22" t="n">
        <f aca="false">SUM(BD9:BD50)</f>
        <v>0</v>
      </c>
      <c r="BE51" s="22" t="n">
        <f aca="false">SUM(BE9:BE50)</f>
        <v>0</v>
      </c>
      <c r="BF51" s="22" t="n">
        <f aca="false">SUM(BF9:BF50)</f>
        <v>0</v>
      </c>
      <c r="BG51" s="22" t="n">
        <f aca="false">SUM(BG9:BG50)</f>
        <v>0</v>
      </c>
      <c r="BH51" s="22" t="n">
        <f aca="false">SUM(BH9:BH50)</f>
        <v>0</v>
      </c>
      <c r="BI51" s="22" t="n">
        <f aca="false">SUM(BI9:BI50)</f>
        <v>0</v>
      </c>
      <c r="BJ51" s="22" t="n">
        <f aca="false">SUM(BJ9:BJ50)</f>
        <v>0</v>
      </c>
      <c r="BK51" s="22" t="n">
        <f aca="false">SUM(BK9:BK50)</f>
        <v>0</v>
      </c>
      <c r="BL51" s="22" t="n">
        <f aca="false">SUM(BL9:BL50)</f>
        <v>0</v>
      </c>
      <c r="BM51" s="22" t="n">
        <f aca="false">SUM(BM9:BM50)</f>
        <v>0</v>
      </c>
      <c r="BN51" s="22" t="n">
        <f aca="false">SUM(BN9:BN50)</f>
        <v>0</v>
      </c>
      <c r="BO51" s="22" t="n">
        <f aca="false">SUM(BO9:BO50)</f>
        <v>0</v>
      </c>
      <c r="BP51" s="22" t="n">
        <f aca="false">SUM(BP9:BP50)</f>
        <v>0</v>
      </c>
      <c r="BQ51" s="22" t="n">
        <f aca="false">SUM(BQ9:BQ50)</f>
        <v>0</v>
      </c>
      <c r="BR51" s="22" t="n">
        <f aca="false">SUM(BR9:BR50)</f>
        <v>0</v>
      </c>
      <c r="BS51" s="22" t="n">
        <f aca="false">SUM(BS9:BS50)</f>
        <v>0</v>
      </c>
      <c r="BT51" s="22" t="n">
        <f aca="false">SUM(BT9:BT50)</f>
        <v>0</v>
      </c>
      <c r="BU51" s="22" t="n">
        <f aca="false">SUM(BU9:BU50)</f>
        <v>0</v>
      </c>
      <c r="BV51" s="22" t="n">
        <f aca="false">SUM(BV9:BV50)</f>
        <v>0</v>
      </c>
      <c r="BW51" s="22" t="n">
        <f aca="false">SUM(BW9:BW50)</f>
        <v>0</v>
      </c>
      <c r="BX51" s="22" t="n">
        <f aca="false">SUM(BX9:BX50)</f>
        <v>0</v>
      </c>
      <c r="BY51" s="22" t="n">
        <f aca="false">SUM(BY9:BY50)</f>
        <v>0</v>
      </c>
      <c r="BZ51" s="22" t="n">
        <f aca="false">SUM(BZ9:BZ50)</f>
        <v>0</v>
      </c>
      <c r="CA51" s="22" t="n">
        <f aca="false">SUM(CA9:CA50)</f>
        <v>0</v>
      </c>
      <c r="CB51" s="22" t="n">
        <f aca="false">SUM(CB9:CB50)</f>
        <v>0</v>
      </c>
      <c r="CC51" s="22" t="n">
        <f aca="false">SUM(CC9:CC50)</f>
        <v>0</v>
      </c>
      <c r="CD51" s="22" t="n">
        <f aca="false">SUM(CD9:CD50)</f>
        <v>0</v>
      </c>
      <c r="CE51" s="22" t="n">
        <f aca="false">SUM(CE9:CE50)</f>
        <v>0</v>
      </c>
      <c r="CF51" s="22" t="n">
        <f aca="false">SUM(CF9:CF50)</f>
        <v>0</v>
      </c>
      <c r="CG51" s="22" t="n">
        <f aca="false">SUM(CG9:CG50)</f>
        <v>0</v>
      </c>
      <c r="CH51" s="22" t="n">
        <f aca="false">SUM(CH9:CH50)</f>
        <v>0</v>
      </c>
      <c r="CI51" s="22" t="n">
        <f aca="false">SUM(CI9:CI50)</f>
        <v>0</v>
      </c>
      <c r="CJ51" s="22" t="n">
        <f aca="false">SUM(CJ9:CJ50)</f>
        <v>0</v>
      </c>
      <c r="CK51" s="22" t="n">
        <f aca="false">SUM(CK9:CK50)</f>
        <v>0</v>
      </c>
      <c r="CL51" s="22" t="n">
        <f aca="false">SUM(CL9:CL50)</f>
        <v>0</v>
      </c>
      <c r="CM51" s="22" t="n">
        <f aca="false">SUM(CM9:CM50)</f>
        <v>0</v>
      </c>
      <c r="CN51" s="22" t="n">
        <f aca="false">SUM(CN9:CN50)</f>
        <v>0</v>
      </c>
      <c r="CO51" s="22" t="n">
        <f aca="false">SUM(CO9:CO50)</f>
        <v>0</v>
      </c>
      <c r="CP51" s="22" t="n">
        <f aca="false">SUM(CP9:CP50)</f>
        <v>0</v>
      </c>
      <c r="CQ51" s="22" t="n">
        <f aca="false">SUM(CQ9:CQ50)</f>
        <v>0</v>
      </c>
      <c r="CR51" s="22" t="n">
        <f aca="false">SUM(CR9:CR50)</f>
        <v>0</v>
      </c>
      <c r="CS51" s="22" t="n">
        <f aca="false">SUM(CS9:CS50)</f>
        <v>0</v>
      </c>
      <c r="CT51" s="22" t="n">
        <f aca="false">SUM(CT9:CT50)</f>
        <v>0</v>
      </c>
      <c r="CU51" s="22" t="n">
        <f aca="false">SUM(CU9:CU50)</f>
        <v>0</v>
      </c>
      <c r="CV51" s="22" t="n">
        <f aca="false">SUM(CV9:CV50)</f>
        <v>0</v>
      </c>
      <c r="CW51" s="22" t="n">
        <f aca="false">SUM(CW9:CW50)</f>
        <v>0</v>
      </c>
      <c r="CX51" s="22" t="n">
        <f aca="false">SUM(CX9:CX50)</f>
        <v>0</v>
      </c>
      <c r="CY51" s="22" t="n">
        <f aca="false">SUM(CY9:CY50)</f>
        <v>0</v>
      </c>
      <c r="CZ51" s="22" t="n">
        <f aca="false">SUM(CZ9:CZ50)</f>
        <v>0</v>
      </c>
      <c r="DA51" s="22" t="n">
        <f aca="false">SUM(DA9:DA50)</f>
        <v>0</v>
      </c>
      <c r="DB51" s="22" t="n">
        <f aca="false">SUM(DB9:DB50)</f>
        <v>0</v>
      </c>
      <c r="DC51" s="22" t="n">
        <f aca="false">SUM(DC9:DC50)</f>
        <v>0</v>
      </c>
      <c r="DD51" s="22" t="n">
        <f aca="false">SUM(DD9:DD50)</f>
        <v>0</v>
      </c>
      <c r="DE51" s="22" t="n">
        <f aca="false">SUM(DE9:DE50)</f>
        <v>0</v>
      </c>
      <c r="DF51" s="22" t="n">
        <f aca="false">SUM(DF9:DF50)</f>
        <v>0</v>
      </c>
      <c r="DG51" s="22" t="n">
        <f aca="false">SUM(DG9:DG50)</f>
        <v>0</v>
      </c>
      <c r="DH51" s="22" t="n">
        <f aca="false">SUM(DH9:DH50)</f>
        <v>0</v>
      </c>
      <c r="DI51" s="22" t="n">
        <f aca="false">SUM(DI9:DI50)</f>
        <v>0</v>
      </c>
      <c r="DJ51" s="22" t="n">
        <f aca="false">SUM(DJ9:DJ50)</f>
        <v>0</v>
      </c>
      <c r="DK51" s="22" t="n">
        <f aca="false">SUM(DK9:DK50)</f>
        <v>0</v>
      </c>
      <c r="DL51" s="22" t="n">
        <f aca="false">SUM(DL9:DL50)</f>
        <v>0</v>
      </c>
      <c r="DM51" s="22" t="n">
        <f aca="false">SUM(DM9:DM50)</f>
        <v>0</v>
      </c>
      <c r="DN51" s="22" t="n">
        <f aca="false">SUM(DN9:DN50)</f>
        <v>0</v>
      </c>
      <c r="DO51" s="22" t="n">
        <f aca="false">SUM(DO9:DO50)</f>
        <v>0</v>
      </c>
      <c r="DP51" s="22" t="n">
        <f aca="false">SUM(DP9:DP50)</f>
        <v>0</v>
      </c>
      <c r="DQ51" s="22" t="n">
        <f aca="false">SUM(DQ9:DQ50)</f>
        <v>0</v>
      </c>
      <c r="DR51" s="22" t="n">
        <f aca="false">SUM(DR9:DR50)</f>
        <v>0</v>
      </c>
      <c r="DS51" s="22" t="n">
        <f aca="false">SUM(DS9:DS50)</f>
        <v>0</v>
      </c>
      <c r="DT51" s="22" t="n">
        <f aca="false">SUM(DT9:DT50)</f>
        <v>0</v>
      </c>
      <c r="DU51" s="22" t="n">
        <f aca="false">SUM(DU9:DU50)</f>
        <v>0</v>
      </c>
      <c r="DV51" s="22" t="n">
        <f aca="false">SUM(DV9:DV50)</f>
        <v>0</v>
      </c>
      <c r="DW51" s="22" t="n">
        <f aca="false">SUM(DW9:DW50)</f>
        <v>0</v>
      </c>
      <c r="DX51" s="22" t="n">
        <f aca="false">SUM(DX9:DX50)</f>
        <v>0</v>
      </c>
      <c r="DY51" s="22" t="n">
        <f aca="false">SUM(DY9:DY50)</f>
        <v>0</v>
      </c>
      <c r="DZ51" s="22" t="n">
        <f aca="false">SUM(DZ9:DZ50)</f>
        <v>0</v>
      </c>
      <c r="EA51" s="22" t="n">
        <f aca="false">SUM(EA9:EA50)</f>
        <v>0</v>
      </c>
      <c r="EB51" s="22" t="n">
        <f aca="false">SUM(EB9:EB50)</f>
        <v>0</v>
      </c>
      <c r="EC51" s="22" t="n">
        <f aca="false">SUM(EC9:EC50)</f>
        <v>0</v>
      </c>
      <c r="ED51" s="22" t="n">
        <f aca="false">SUM(ED9:ED50)</f>
        <v>0</v>
      </c>
      <c r="EE51" s="22" t="n">
        <f aca="false">SUM(EE9:EE50)</f>
        <v>0</v>
      </c>
      <c r="EF51" s="22" t="n">
        <f aca="false">SUM(EF9:EF50)</f>
        <v>0</v>
      </c>
      <c r="EG51" s="22" t="n">
        <f aca="false">SUM(EG9:EG50)</f>
        <v>0</v>
      </c>
      <c r="EH51" s="22" t="n">
        <f aca="false">SUM(EH9:EH50)</f>
        <v>0</v>
      </c>
      <c r="EI51" s="22" t="n">
        <f aca="false">SUM(EI9:EI50)</f>
        <v>0</v>
      </c>
      <c r="EJ51" s="22" t="n">
        <f aca="false">SUM(EJ9:EJ50)</f>
        <v>0</v>
      </c>
      <c r="EK51" s="22" t="n">
        <f aca="false">SUM(EK9:EK50)</f>
        <v>0</v>
      </c>
      <c r="EL51" s="22" t="n">
        <f aca="false">SUM(EL9:EL50)</f>
        <v>0</v>
      </c>
      <c r="EM51" s="22" t="n">
        <f aca="false">SUM(EM9:EM50)</f>
        <v>0</v>
      </c>
      <c r="EN51" s="22" t="n">
        <f aca="false">SUM(EN9:EN50)</f>
        <v>0</v>
      </c>
      <c r="EO51" s="22" t="n">
        <f aca="false">SUM(EO9:EO50)</f>
        <v>0</v>
      </c>
      <c r="EP51" s="22" t="n">
        <f aca="false">SUM(EP9:EP50)</f>
        <v>0</v>
      </c>
      <c r="EQ51" s="22" t="n">
        <f aca="false">SUM(EQ9:EQ50)</f>
        <v>0</v>
      </c>
      <c r="ER51" s="22" t="n">
        <f aca="false">SUM(ER9:ER50)</f>
        <v>0</v>
      </c>
      <c r="ES51" s="22" t="n">
        <f aca="false">SUM(ES9:ES50)</f>
        <v>0</v>
      </c>
      <c r="ET51" s="22" t="n">
        <f aca="false">SUM(ET9:ET50)</f>
        <v>0</v>
      </c>
      <c r="EU51" s="22" t="n">
        <f aca="false">SUM(EU9:EU50)</f>
        <v>0</v>
      </c>
      <c r="EV51" s="22" t="n">
        <f aca="false">SUM(EV9:EV50)</f>
        <v>0</v>
      </c>
      <c r="EW51" s="22" t="n">
        <f aca="false">SUM(EW9:EW50)</f>
        <v>0</v>
      </c>
      <c r="EX51" s="22" t="n">
        <f aca="false">SUM(EX9:EX50)</f>
        <v>0</v>
      </c>
      <c r="EY51" s="22" t="n">
        <f aca="false">SUM(EY9:EY50)</f>
        <v>0</v>
      </c>
      <c r="EZ51" s="22" t="n">
        <f aca="false">SUM(EZ9:EZ50)</f>
        <v>0</v>
      </c>
      <c r="FA51" s="22" t="n">
        <f aca="false">SUM(FA9:FA50)</f>
        <v>0</v>
      </c>
      <c r="FB51" s="22" t="n">
        <f aca="false">SUM(FB9:FB50)</f>
        <v>0</v>
      </c>
      <c r="FC51" s="22" t="n">
        <f aca="false">SUM(FC9:FC50)</f>
        <v>0</v>
      </c>
      <c r="FD51" s="22" t="n">
        <f aca="false">SUM(FD9:FD50)</f>
        <v>0</v>
      </c>
      <c r="FE51" s="22" t="n">
        <f aca="false">SUM(FE9:FE50)</f>
        <v>0</v>
      </c>
      <c r="FF51" s="22" t="n">
        <f aca="false">SUM(FF9:FF50)</f>
        <v>0</v>
      </c>
      <c r="FG51" s="22" t="n">
        <f aca="false">SUM(FG9:FG50)</f>
        <v>0</v>
      </c>
      <c r="FH51" s="22" t="n">
        <f aca="false">SUM(FH9:FH50)</f>
        <v>0</v>
      </c>
      <c r="FI51" s="22" t="n">
        <f aca="false">SUM(FI9:FI50)</f>
        <v>0</v>
      </c>
      <c r="FJ51" s="22" t="n">
        <f aca="false">SUM(FJ9:FJ50)</f>
        <v>0</v>
      </c>
      <c r="FK51" s="22" t="n">
        <f aca="false">SUM(FK9:FK50)</f>
        <v>0</v>
      </c>
      <c r="FL51" s="22" t="n">
        <f aca="false">SUM(FL9:FL50)</f>
        <v>0</v>
      </c>
      <c r="FM51" s="22" t="n">
        <f aca="false">SUM(FM9:FM50)</f>
        <v>0</v>
      </c>
      <c r="FN51" s="22" t="n">
        <f aca="false">SUM(FN9:FN50)</f>
        <v>0</v>
      </c>
      <c r="FO51" s="22" t="n">
        <f aca="false">SUM(FO9:FO50)</f>
        <v>0</v>
      </c>
      <c r="FP51" s="22" t="n">
        <f aca="false">SUM(FP9:FP50)</f>
        <v>0</v>
      </c>
      <c r="FQ51" s="22" t="n">
        <f aca="false">SUM(FQ9:FQ50)</f>
        <v>0</v>
      </c>
      <c r="FR51" s="22" t="n">
        <f aca="false">SUM(FR9:FR50)</f>
        <v>0</v>
      </c>
      <c r="FS51" s="22" t="n">
        <f aca="false">SUM(FS9:FS50)</f>
        <v>0</v>
      </c>
      <c r="FT51" s="22" t="n">
        <f aca="false">SUM(FT9:FT50)</f>
        <v>0</v>
      </c>
      <c r="FU51" s="22" t="n">
        <f aca="false">SUM(FU9:FU50)</f>
        <v>0</v>
      </c>
      <c r="FV51" s="22" t="n">
        <f aca="false">SUM(FV9:FV50)</f>
        <v>0</v>
      </c>
      <c r="FW51" s="22" t="n">
        <f aca="false">SUM(FW9:FW50)</f>
        <v>0</v>
      </c>
      <c r="FX51" s="22" t="n">
        <f aca="false">SUM(FX9:FX50)</f>
        <v>0</v>
      </c>
      <c r="FY51" s="22" t="n">
        <f aca="false">SUM(FY9:FY50)</f>
        <v>0</v>
      </c>
      <c r="FZ51" s="22" t="n">
        <f aca="false">SUM(FZ9:FZ50)</f>
        <v>0</v>
      </c>
      <c r="GA51" s="22" t="n">
        <f aca="false">SUM(GA9:GA50)</f>
        <v>0</v>
      </c>
      <c r="GB51" s="22" t="n">
        <f aca="false">SUM(GB9:GB50)</f>
        <v>0</v>
      </c>
      <c r="GC51" s="22" t="n">
        <f aca="false">SUM(GC9:GC50)</f>
        <v>0</v>
      </c>
      <c r="GD51" s="22" t="n">
        <f aca="false">SUM(GD9:GD50)</f>
        <v>0</v>
      </c>
      <c r="GE51" s="22" t="n">
        <f aca="false">SUM(GE9:GE50)</f>
        <v>0</v>
      </c>
      <c r="GF51" s="22" t="n">
        <f aca="false">SUM(GF9:GF50)</f>
        <v>0</v>
      </c>
      <c r="GG51" s="22" t="n">
        <f aca="false">SUM(GG9:GG50)</f>
        <v>0</v>
      </c>
      <c r="GH51" s="22" t="n">
        <f aca="false">SUM(GH9:GH50)</f>
        <v>0</v>
      </c>
      <c r="GI51" s="22" t="n">
        <f aca="false">SUM(GI9:GI50)</f>
        <v>0</v>
      </c>
      <c r="GJ51" s="22" t="n">
        <f aca="false">SUM(GJ9:GJ50)</f>
        <v>0</v>
      </c>
      <c r="GK51" s="22" t="n">
        <f aca="false">SUM(GK9:GK50)</f>
        <v>0</v>
      </c>
      <c r="GL51" s="22" t="n">
        <f aca="false">SUM(GL9:GL50)</f>
        <v>0</v>
      </c>
      <c r="GM51" s="22" t="n">
        <f aca="false">SUM(GM9:GM50)</f>
        <v>0</v>
      </c>
      <c r="GN51" s="22" t="n">
        <f aca="false">SUM(GN9:GN50)</f>
        <v>0</v>
      </c>
      <c r="GO51" s="22" t="n">
        <f aca="false">SUM(GO9:GO50)</f>
        <v>0</v>
      </c>
      <c r="GP51" s="22" t="n">
        <f aca="false">SUM(GP9:GP50)</f>
        <v>0</v>
      </c>
      <c r="GQ51" s="22" t="n">
        <f aca="false">SUM(GQ9:GQ50)</f>
        <v>0</v>
      </c>
      <c r="GR51" s="22" t="n">
        <f aca="false">SUM(GR9:GR50)</f>
        <v>0</v>
      </c>
      <c r="GS51" s="22" t="n">
        <f aca="false">SUM(GS9:GS50)</f>
        <v>0</v>
      </c>
      <c r="GT51" s="22" t="n">
        <f aca="false">SUM(GT9:GT50)</f>
        <v>0</v>
      </c>
      <c r="GU51" s="22" t="n">
        <f aca="false">SUM(GU9:GU50)</f>
        <v>0</v>
      </c>
      <c r="GV51" s="22" t="n">
        <f aca="false">SUM(GV9:GV50)</f>
        <v>0</v>
      </c>
      <c r="GW51" s="22" t="n">
        <f aca="false">SUM(GW9:GW50)</f>
        <v>0</v>
      </c>
      <c r="GX51" s="22" t="n">
        <f aca="false">SUM(GX9:GX50)</f>
        <v>0</v>
      </c>
      <c r="GY51" s="22" t="n">
        <f aca="false">SUM(GY9:GY50)</f>
        <v>0</v>
      </c>
      <c r="GZ51" s="22" t="n">
        <f aca="false">SUM(GZ9:GZ50)</f>
        <v>0</v>
      </c>
      <c r="HA51" s="22" t="n">
        <f aca="false">SUM(HA9:HA50)</f>
        <v>0</v>
      </c>
      <c r="HB51" s="22" t="n">
        <f aca="false">SUM(HB9:HB50)</f>
        <v>0</v>
      </c>
      <c r="HC51" s="22" t="n">
        <f aca="false">SUM(HC9:HC50)</f>
        <v>0</v>
      </c>
      <c r="HD51" s="22" t="n">
        <f aca="false">SUM(HD9:HD50)</f>
        <v>0</v>
      </c>
      <c r="HE51" s="22" t="n">
        <f aca="false">SUM(HE9:HE50)</f>
        <v>0</v>
      </c>
      <c r="HF51" s="22" t="n">
        <f aca="false">SUM(HF9:HF50)</f>
        <v>0</v>
      </c>
      <c r="HG51" s="22" t="n">
        <f aca="false">SUM(HG9:HG50)</f>
        <v>0</v>
      </c>
      <c r="HH51" s="22" t="n">
        <f aca="false">SUM(HH9:HH50)</f>
        <v>0</v>
      </c>
      <c r="HI51" s="22" t="n">
        <f aca="false">SUM(HI9:HI50)</f>
        <v>0</v>
      </c>
      <c r="HJ51" s="22" t="n">
        <f aca="false">SUM(HJ9:HJ50)</f>
        <v>0</v>
      </c>
      <c r="HK51" s="22" t="n">
        <f aca="false">SUM(HK9:HK50)</f>
        <v>0</v>
      </c>
      <c r="HL51" s="22" t="n">
        <f aca="false">SUM(HL9:HL50)</f>
        <v>0</v>
      </c>
      <c r="HM51" s="22" t="n">
        <f aca="false">SUM(HM9:HM50)</f>
        <v>0</v>
      </c>
      <c r="HN51" s="22" t="n">
        <f aca="false">SUM(HN9:HN50)</f>
        <v>0</v>
      </c>
      <c r="HO51" s="22" t="n">
        <f aca="false">SUM(HO9:HO50)</f>
        <v>0</v>
      </c>
      <c r="HP51" s="22" t="n">
        <f aca="false">SUM(HP9:HP50)</f>
        <v>0</v>
      </c>
      <c r="HQ51" s="22" t="n">
        <f aca="false">SUM(HQ9:HQ50)</f>
        <v>0</v>
      </c>
      <c r="HR51" s="22" t="n">
        <f aca="false">SUM(HR9:HR50)</f>
        <v>0</v>
      </c>
      <c r="HS51" s="22" t="n">
        <f aca="false">SUM(HS9:HS50)</f>
        <v>0</v>
      </c>
      <c r="HT51" s="22" t="n">
        <f aca="false">SUM(HT9:HT50)</f>
        <v>0</v>
      </c>
      <c r="HU51" s="22" t="n">
        <f aca="false">SUM(HU9:HU50)</f>
        <v>0</v>
      </c>
      <c r="HV51" s="22" t="n">
        <f aca="false">SUM(HV9:HV50)</f>
        <v>0</v>
      </c>
      <c r="HW51" s="22" t="n">
        <f aca="false">SUM(HW9:HW50)</f>
        <v>0</v>
      </c>
      <c r="HX51" s="22" t="n">
        <f aca="false">SUM(HX9:HX50)</f>
        <v>0</v>
      </c>
      <c r="HY51" s="22" t="n">
        <f aca="false">SUM(HY9:HY50)</f>
        <v>0</v>
      </c>
      <c r="HZ51" s="22" t="n">
        <f aca="false">SUM(HZ9:HZ50)</f>
        <v>0</v>
      </c>
      <c r="IA51" s="22" t="n">
        <f aca="false">SUM(IA9:IA50)</f>
        <v>0</v>
      </c>
      <c r="IB51" s="22" t="n">
        <f aca="false">SUM(IB9:IB50)</f>
        <v>0</v>
      </c>
      <c r="IC51" s="22" t="n">
        <f aca="false">SUM(IC9:IC50)</f>
        <v>0</v>
      </c>
      <c r="ID51" s="22" t="n">
        <f aca="false">SUM(ID9:ID50)</f>
        <v>0</v>
      </c>
      <c r="IE51" s="22" t="n">
        <f aca="false">SUM(IE9:IE50)</f>
        <v>0</v>
      </c>
      <c r="IF51" s="22" t="n">
        <f aca="false">SUM(IF9:IF50)</f>
        <v>0</v>
      </c>
      <c r="IG51" s="22" t="n">
        <f aca="false">SUM(IG9:IG50)</f>
        <v>0</v>
      </c>
      <c r="IH51" s="22" t="n">
        <f aca="false">SUM(IH9:IH50)</f>
        <v>0</v>
      </c>
      <c r="II51" s="22" t="n">
        <f aca="false">SUM(II9:II50)</f>
        <v>0</v>
      </c>
      <c r="IJ51" s="22" t="n">
        <f aca="false">SUM(IJ9:IJ50)</f>
        <v>0</v>
      </c>
      <c r="IK51" s="22" t="n">
        <f aca="false">SUM(IK9:IK50)</f>
        <v>0</v>
      </c>
      <c r="IL51" s="22" t="n">
        <f aca="false">SUM(IL9:IL50)</f>
        <v>0</v>
      </c>
      <c r="IM51" s="22" t="n">
        <f aca="false">SUM(IM9:IM50)</f>
        <v>0</v>
      </c>
      <c r="IN51" s="22" t="n">
        <f aca="false">SUM(IN9:IN50)</f>
        <v>0</v>
      </c>
      <c r="IO51" s="22" t="n">
        <f aca="false">SUM(IO9:IO50)</f>
        <v>0</v>
      </c>
      <c r="IP51" s="22" t="n">
        <f aca="false">SUM(IP9:IP50)</f>
        <v>0</v>
      </c>
      <c r="IQ51" s="22" t="n">
        <f aca="false">SUM(IQ9:IQ50)</f>
        <v>0</v>
      </c>
      <c r="IR51" s="22" t="n">
        <f aca="false">SUM(IR9:IR50)</f>
        <v>0</v>
      </c>
      <c r="IS51" s="22" t="n">
        <f aca="false">SUM(IS9:IS50)</f>
        <v>0</v>
      </c>
      <c r="IT51" s="22" t="n">
        <f aca="false">SUM(IT9:IT50)</f>
        <v>0</v>
      </c>
      <c r="IU51" s="22" t="n">
        <f aca="false">SUM(IU9:IU50)</f>
        <v>0</v>
      </c>
      <c r="IV51" s="22" t="n">
        <f aca="false">SUM(IV9:IV50)</f>
        <v>0</v>
      </c>
    </row>
    <row r="52" customFormat="false" ht="6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5" hidden="false" customHeight="true" outlineLevel="0" collapsed="false">
      <c r="A54" s="25" t="s">
        <v>57</v>
      </c>
      <c r="B54" s="25"/>
      <c r="C54" s="25"/>
      <c r="D54" s="25"/>
      <c r="E54" s="25"/>
      <c r="F54" s="25"/>
      <c r="G54" s="25"/>
    </row>
    <row r="55" customFormat="false" ht="14.25" hidden="false" customHeight="true" outlineLevel="0" collapsed="false">
      <c r="A55" s="25" t="s">
        <v>58</v>
      </c>
      <c r="B55" s="25"/>
      <c r="C55" s="25"/>
      <c r="D55" s="25"/>
      <c r="E55" s="25"/>
      <c r="F55" s="25"/>
      <c r="G55" s="25"/>
    </row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54:G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20.13"/>
    <col collapsed="false" customWidth="true" hidden="false" outlineLevel="0" max="5" min="5" style="0" width="12.85"/>
    <col collapsed="false" customWidth="true" hidden="false" outlineLevel="0" max="6" min="6" style="0" width="19.99"/>
  </cols>
  <sheetData>
    <row r="1" customFormat="false" ht="27.75" hidden="false" customHeight="true" outlineLevel="0" collapsed="false">
      <c r="A1" s="246" t="s">
        <v>1057</v>
      </c>
      <c r="B1" s="246"/>
      <c r="C1" s="246"/>
    </row>
    <row r="2" customFormat="false" ht="15.75" hidden="false" customHeight="false" outlineLevel="0" collapsed="false">
      <c r="A2" s="130" t="s">
        <v>960</v>
      </c>
      <c r="B2" s="130"/>
      <c r="C2" s="130"/>
    </row>
    <row r="3" customFormat="false" ht="24" hidden="false" customHeight="true" outlineLevel="0" collapsed="false">
      <c r="A3" s="247" t="s">
        <v>1</v>
      </c>
      <c r="B3" s="247"/>
      <c r="C3" s="247"/>
    </row>
    <row r="4" customFormat="false" ht="5.25" hidden="false" customHeight="true" outlineLevel="0" collapsed="false">
      <c r="A4" s="248"/>
      <c r="B4" s="248"/>
      <c r="C4" s="248"/>
    </row>
    <row r="5" customFormat="false" ht="15" hidden="false" customHeight="false" outlineLevel="0" collapsed="false">
      <c r="A5" s="155" t="s">
        <v>963</v>
      </c>
      <c r="B5" s="249" t="s">
        <v>1068</v>
      </c>
      <c r="C5" s="249" t="s">
        <v>1069</v>
      </c>
    </row>
    <row r="6" customFormat="false" ht="15" hidden="false" customHeight="false" outlineLevel="0" collapsed="false">
      <c r="A6" s="156" t="s">
        <v>1070</v>
      </c>
      <c r="B6" s="250" t="n">
        <v>57090683.145764</v>
      </c>
      <c r="C6" s="251" t="n">
        <v>0.057529</v>
      </c>
      <c r="E6" s="252"/>
      <c r="F6" s="253"/>
    </row>
    <row r="7" customFormat="false" ht="15" hidden="false" customHeight="false" outlineLevel="0" collapsed="false">
      <c r="A7" s="254" t="s">
        <v>1071</v>
      </c>
      <c r="B7" s="250" t="n">
        <v>47529406.241978</v>
      </c>
      <c r="C7" s="251" t="n">
        <v>0.047895</v>
      </c>
      <c r="E7" s="252"/>
      <c r="F7" s="253"/>
    </row>
    <row r="8" customFormat="false" ht="15" hidden="false" customHeight="false" outlineLevel="0" collapsed="false">
      <c r="A8" s="254" t="s">
        <v>1072</v>
      </c>
      <c r="B8" s="250" t="n">
        <v>3169250.782798</v>
      </c>
      <c r="C8" s="251" t="n">
        <v>0.003193</v>
      </c>
      <c r="E8" s="252"/>
      <c r="F8" s="253"/>
    </row>
    <row r="9" customFormat="false" ht="15" hidden="false" customHeight="false" outlineLevel="0" collapsed="false">
      <c r="A9" s="254" t="s">
        <v>1073</v>
      </c>
      <c r="B9" s="250" t="n">
        <v>733470.116618</v>
      </c>
      <c r="C9" s="251" t="n">
        <v>0.000739</v>
      </c>
      <c r="E9" s="252"/>
      <c r="F9" s="253"/>
    </row>
    <row r="10" customFormat="false" ht="15" hidden="false" customHeight="false" outlineLevel="0" collapsed="false">
      <c r="A10" s="254" t="s">
        <v>1074</v>
      </c>
      <c r="B10" s="250" t="n">
        <v>1943709.402332</v>
      </c>
      <c r="C10" s="251" t="n">
        <v>0.001958</v>
      </c>
      <c r="E10" s="252"/>
      <c r="F10" s="253"/>
    </row>
    <row r="11" customFormat="false" ht="15" hidden="false" customHeight="false" outlineLevel="0" collapsed="false">
      <c r="A11" s="254" t="s">
        <v>1075</v>
      </c>
      <c r="B11" s="250" t="n">
        <v>9309688.427113</v>
      </c>
      <c r="C11" s="251" t="n">
        <v>0.009382</v>
      </c>
      <c r="E11" s="252"/>
      <c r="F11" s="253"/>
    </row>
    <row r="12" customFormat="false" ht="15" hidden="false" customHeight="false" outlineLevel="0" collapsed="false">
      <c r="A12" s="254" t="s">
        <v>1076</v>
      </c>
      <c r="B12" s="250" t="n">
        <v>865779582.310487</v>
      </c>
      <c r="C12" s="251" t="n">
        <v>0.872533</v>
      </c>
      <c r="E12" s="255"/>
      <c r="F12" s="253"/>
    </row>
    <row r="13" customFormat="false" ht="15" hidden="false" customHeight="false" outlineLevel="0" collapsed="false">
      <c r="A13" s="254" t="s">
        <v>1077</v>
      </c>
      <c r="B13" s="250" t="n">
        <v>590139.3586</v>
      </c>
      <c r="C13" s="251" t="n">
        <v>0.000594</v>
      </c>
      <c r="E13" s="255"/>
      <c r="F13" s="253"/>
    </row>
    <row r="14" customFormat="false" ht="15" hidden="false" customHeight="false" outlineLevel="0" collapsed="false">
      <c r="A14" s="254" t="s">
        <v>1078</v>
      </c>
      <c r="B14" s="250" t="n">
        <v>6105641.962097</v>
      </c>
      <c r="C14" s="251" t="n">
        <v>0.006152</v>
      </c>
      <c r="E14" s="252"/>
      <c r="F14" s="253"/>
    </row>
    <row r="15" customFormat="false" ht="15" hidden="false" customHeight="false" outlineLevel="0" collapsed="false">
      <c r="A15" s="164" t="s">
        <v>983</v>
      </c>
      <c r="B15" s="165" t="n">
        <f aca="false">SUM(B6:B14)</f>
        <v>992251571.747787</v>
      </c>
      <c r="C15" s="256" t="n">
        <f aca="false">SUM(C6:C14)</f>
        <v>0.999975</v>
      </c>
    </row>
    <row r="16" customFormat="false" ht="6.75" hidden="false" customHeight="true" outlineLevel="0" collapsed="false">
      <c r="A16" s="167"/>
      <c r="B16" s="168"/>
      <c r="C16" s="257"/>
    </row>
    <row r="17" customFormat="false" ht="6.75" hidden="false" customHeight="true" outlineLevel="0" collapsed="false">
      <c r="A17" s="170"/>
      <c r="B17" s="171"/>
      <c r="C17" s="258"/>
    </row>
    <row r="18" customFormat="false" ht="6.75" hidden="false" customHeight="true" outlineLevel="0" collapsed="false">
      <c r="A18" s="167"/>
      <c r="B18" s="168"/>
      <c r="C18" s="257"/>
    </row>
    <row r="19" customFormat="false" ht="15" hidden="false" customHeight="false" outlineLevel="0" collapsed="false">
      <c r="A19" s="259" t="s">
        <v>989</v>
      </c>
      <c r="B19" s="133"/>
      <c r="C19" s="133"/>
    </row>
    <row r="20" customFormat="false" ht="15" hidden="false" customHeight="true" outlineLevel="0" collapsed="false">
      <c r="A20" s="259" t="s">
        <v>58</v>
      </c>
      <c r="B20" s="259"/>
      <c r="C20" s="259"/>
    </row>
    <row r="21" customFormat="false" ht="15" hidden="false" customHeight="false" outlineLevel="0" collapsed="false">
      <c r="A21" s="259"/>
      <c r="B21" s="259"/>
      <c r="C21" s="25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204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8" activeCellId="0" sqref="A78"/>
    </sheetView>
  </sheetViews>
  <sheetFormatPr defaultColWidth="21.9921875" defaultRowHeight="12.8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255" min="3" style="0" width="21.99"/>
  </cols>
  <sheetData>
    <row r="1" customFormat="false" ht="20.25" hidden="false" customHeight="true" outlineLevel="0" collapsed="false">
      <c r="A1" s="260" t="s">
        <v>27</v>
      </c>
      <c r="B1" s="7"/>
    </row>
    <row r="2" customFormat="false" ht="15" hidden="false" customHeight="true" outlineLevel="0" collapsed="false">
      <c r="B2" s="173"/>
    </row>
    <row r="3" customFormat="false" ht="15.75" hidden="false" customHeight="true" outlineLevel="0" collapsed="false">
      <c r="A3" s="261" t="s">
        <v>1079</v>
      </c>
      <c r="B3" s="173"/>
    </row>
    <row r="4" customFormat="false" ht="15" hidden="false" customHeight="true" outlineLevel="0" collapsed="false">
      <c r="A4" s="262" t="s">
        <v>80</v>
      </c>
      <c r="B4" s="263" t="s">
        <v>1021</v>
      </c>
    </row>
    <row r="5" customFormat="false" ht="15" hidden="false" customHeight="true" outlineLevel="0" collapsed="false">
      <c r="A5" s="262" t="s">
        <v>1080</v>
      </c>
      <c r="B5" s="263" t="s">
        <v>1028</v>
      </c>
    </row>
    <row r="6" customFormat="false" ht="15" hidden="false" customHeight="true" outlineLevel="0" collapsed="false">
      <c r="A6" s="262" t="s">
        <v>390</v>
      </c>
      <c r="B6" s="263" t="s">
        <v>1023</v>
      </c>
    </row>
    <row r="7" customFormat="false" ht="15" hidden="false" customHeight="true" outlineLevel="0" collapsed="false">
      <c r="A7" s="262" t="s">
        <v>1081</v>
      </c>
      <c r="B7" s="263" t="s">
        <v>1024</v>
      </c>
    </row>
    <row r="8" customFormat="false" ht="15" hidden="false" customHeight="true" outlineLevel="0" collapsed="false">
      <c r="A8" s="262" t="s">
        <v>1082</v>
      </c>
      <c r="B8" s="263" t="s">
        <v>1026</v>
      </c>
    </row>
    <row r="9" customFormat="false" ht="15" hidden="false" customHeight="true" outlineLevel="0" collapsed="false">
      <c r="A9" s="262" t="s">
        <v>1083</v>
      </c>
      <c r="B9" s="263" t="s">
        <v>1027</v>
      </c>
    </row>
    <row r="10" customFormat="false" ht="15" hidden="false" customHeight="true" outlineLevel="0" collapsed="false">
      <c r="A10" s="262" t="s">
        <v>1084</v>
      </c>
      <c r="B10" s="263" t="s">
        <v>1029</v>
      </c>
    </row>
    <row r="11" customFormat="false" ht="15" hidden="false" customHeight="true" outlineLevel="0" collapsed="false">
      <c r="A11" s="262" t="s">
        <v>1085</v>
      </c>
      <c r="B11" s="263" t="s">
        <v>1031</v>
      </c>
    </row>
    <row r="12" customFormat="false" ht="15" hidden="false" customHeight="true" outlineLevel="0" collapsed="false">
      <c r="A12" s="262" t="s">
        <v>1086</v>
      </c>
      <c r="B12" s="263" t="s">
        <v>1030</v>
      </c>
    </row>
    <row r="13" customFormat="false" ht="15" hidden="false" customHeight="true" outlineLevel="0" collapsed="false">
      <c r="A13" s="262" t="s">
        <v>1087</v>
      </c>
      <c r="B13" s="263" t="s">
        <v>1032</v>
      </c>
    </row>
    <row r="14" customFormat="false" ht="15" hidden="false" customHeight="true" outlineLevel="0" collapsed="false">
      <c r="A14" s="262" t="s">
        <v>203</v>
      </c>
      <c r="B14" s="263" t="s">
        <v>1025</v>
      </c>
    </row>
    <row r="15" customFormat="false" ht="15" hidden="false" customHeight="true" outlineLevel="0" collapsed="false">
      <c r="A15" s="262" t="s">
        <v>1088</v>
      </c>
      <c r="B15" s="263" t="s">
        <v>1089</v>
      </c>
    </row>
    <row r="16" customFormat="false" ht="15" hidden="false" customHeight="true" outlineLevel="0" collapsed="false">
      <c r="A16" s="262"/>
      <c r="B16" s="263"/>
    </row>
    <row r="17" customFormat="false" ht="15.75" hidden="false" customHeight="true" outlineLevel="0" collapsed="false">
      <c r="A17" s="264" t="s">
        <v>1090</v>
      </c>
      <c r="B17" s="263"/>
    </row>
    <row r="18" customFormat="false" ht="15" hidden="false" customHeight="true" outlineLevel="0" collapsed="false">
      <c r="A18" s="262" t="s">
        <v>1091</v>
      </c>
      <c r="B18" s="263" t="s">
        <v>1092</v>
      </c>
    </row>
    <row r="19" customFormat="false" ht="15" hidden="false" customHeight="true" outlineLevel="0" collapsed="false">
      <c r="A19" s="262"/>
      <c r="B19" s="263"/>
    </row>
    <row r="20" customFormat="false" ht="15.75" hidden="false" customHeight="true" outlineLevel="0" collapsed="false">
      <c r="A20" s="264" t="s">
        <v>1093</v>
      </c>
      <c r="B20" s="263"/>
    </row>
    <row r="21" customFormat="false" ht="15" hidden="false" customHeight="true" outlineLevel="0" collapsed="false">
      <c r="A21" s="194" t="s">
        <v>1094</v>
      </c>
      <c r="B21" s="263" t="s">
        <v>1095</v>
      </c>
    </row>
    <row r="22" customFormat="false" ht="15" hidden="false" customHeight="true" outlineLevel="0" collapsed="false">
      <c r="A22" s="194" t="s">
        <v>1096</v>
      </c>
      <c r="B22" s="263" t="s">
        <v>1097</v>
      </c>
    </row>
    <row r="23" customFormat="false" ht="15" hidden="false" customHeight="true" outlineLevel="0" collapsed="false">
      <c r="A23" s="194" t="s">
        <v>1098</v>
      </c>
      <c r="B23" s="263" t="s">
        <v>1099</v>
      </c>
    </row>
    <row r="24" customFormat="false" ht="15" hidden="false" customHeight="true" outlineLevel="0" collapsed="false">
      <c r="A24" s="194" t="s">
        <v>1100</v>
      </c>
      <c r="B24" s="263" t="s">
        <v>1101</v>
      </c>
    </row>
    <row r="25" customFormat="false" ht="15" hidden="false" customHeight="true" outlineLevel="0" collapsed="false">
      <c r="A25" s="194" t="s">
        <v>1102</v>
      </c>
      <c r="B25" s="263" t="s">
        <v>1103</v>
      </c>
    </row>
    <row r="26" customFormat="false" ht="15" hidden="false" customHeight="true" outlineLevel="0" collapsed="false">
      <c r="A26" s="194" t="s">
        <v>1104</v>
      </c>
      <c r="B26" s="263" t="s">
        <v>1105</v>
      </c>
    </row>
    <row r="27" customFormat="false" ht="15" hidden="false" customHeight="true" outlineLevel="0" collapsed="false">
      <c r="A27" s="194" t="s">
        <v>1106</v>
      </c>
      <c r="B27" s="263" t="s">
        <v>1107</v>
      </c>
    </row>
    <row r="28" customFormat="false" ht="15" hidden="false" customHeight="true" outlineLevel="0" collapsed="false">
      <c r="A28" s="194" t="s">
        <v>1108</v>
      </c>
      <c r="B28" s="263" t="s">
        <v>1109</v>
      </c>
    </row>
    <row r="29" customFormat="false" ht="15" hidden="false" customHeight="true" outlineLevel="0" collapsed="false">
      <c r="A29" s="265" t="s">
        <v>1110</v>
      </c>
      <c r="B29" s="263" t="s">
        <v>1111</v>
      </c>
    </row>
    <row r="30" customFormat="false" ht="15" hidden="false" customHeight="true" outlineLevel="0" collapsed="false">
      <c r="A30" s="265" t="s">
        <v>1112</v>
      </c>
      <c r="B30" s="263" t="s">
        <v>1113</v>
      </c>
    </row>
    <row r="31" customFormat="false" ht="15" hidden="false" customHeight="true" outlineLevel="0" collapsed="false">
      <c r="A31" s="194" t="s">
        <v>1114</v>
      </c>
      <c r="B31" s="263" t="s">
        <v>1115</v>
      </c>
    </row>
    <row r="32" customFormat="false" ht="15" hidden="false" customHeight="true" outlineLevel="0" collapsed="false">
      <c r="A32" s="194" t="s">
        <v>1116</v>
      </c>
      <c r="B32" s="263" t="s">
        <v>1117</v>
      </c>
    </row>
    <row r="33" customFormat="false" ht="15" hidden="false" customHeight="true" outlineLevel="0" collapsed="false">
      <c r="A33" s="194" t="s">
        <v>1118</v>
      </c>
      <c r="B33" s="263" t="s">
        <v>1119</v>
      </c>
    </row>
    <row r="34" customFormat="false" ht="15" hidden="false" customHeight="true" outlineLevel="0" collapsed="false">
      <c r="A34" s="262"/>
      <c r="B34" s="263"/>
    </row>
    <row r="35" customFormat="false" ht="15.75" hidden="false" customHeight="true" outlineLevel="0" collapsed="false">
      <c r="A35" s="264" t="s">
        <v>1120</v>
      </c>
      <c r="B35" s="263"/>
    </row>
    <row r="36" customFormat="false" ht="15" hidden="false" customHeight="true" outlineLevel="0" collapsed="false">
      <c r="A36" s="262" t="s">
        <v>1121</v>
      </c>
      <c r="B36" s="263" t="s">
        <v>1122</v>
      </c>
    </row>
    <row r="37" customFormat="false" ht="15" hidden="false" customHeight="true" outlineLevel="0" collapsed="false">
      <c r="A37" s="262" t="s">
        <v>1123</v>
      </c>
      <c r="B37" s="263" t="s">
        <v>1124</v>
      </c>
    </row>
    <row r="38" customFormat="false" ht="15" hidden="false" customHeight="true" outlineLevel="0" collapsed="false">
      <c r="A38" s="262" t="s">
        <v>1125</v>
      </c>
      <c r="B38" s="263" t="s">
        <v>1126</v>
      </c>
    </row>
    <row r="39" customFormat="false" ht="15" hidden="false" customHeight="true" outlineLevel="0" collapsed="false">
      <c r="A39" s="262"/>
      <c r="B39" s="263"/>
    </row>
    <row r="40" customFormat="false" ht="15.75" hidden="false" customHeight="true" outlineLevel="0" collapsed="false">
      <c r="A40" s="264" t="s">
        <v>1127</v>
      </c>
      <c r="B40" s="263"/>
    </row>
    <row r="41" customFormat="false" ht="15" hidden="false" customHeight="true" outlineLevel="0" collapsed="false">
      <c r="A41" s="262" t="s">
        <v>22</v>
      </c>
      <c r="B41" s="263" t="s">
        <v>1128</v>
      </c>
    </row>
    <row r="42" customFormat="false" ht="15" hidden="false" customHeight="true" outlineLevel="0" collapsed="false">
      <c r="A42" s="262"/>
      <c r="B42" s="263"/>
    </row>
    <row r="43" customFormat="false" ht="15.75" hidden="false" customHeight="true" outlineLevel="0" collapsed="false">
      <c r="A43" s="264" t="s">
        <v>1129</v>
      </c>
      <c r="B43" s="263"/>
    </row>
    <row r="44" customFormat="false" ht="15" hidden="false" customHeight="true" outlineLevel="0" collapsed="false">
      <c r="A44" s="262" t="s">
        <v>1130</v>
      </c>
      <c r="B44" s="263" t="s">
        <v>1131</v>
      </c>
    </row>
    <row r="45" customFormat="false" ht="15" hidden="false" customHeight="true" outlineLevel="0" collapsed="false">
      <c r="A45" s="262" t="s">
        <v>1132</v>
      </c>
      <c r="B45" s="263" t="s">
        <v>1133</v>
      </c>
    </row>
    <row r="46" customFormat="false" ht="15" hidden="false" customHeight="true" outlineLevel="0" collapsed="false">
      <c r="A46" s="262" t="s">
        <v>1134</v>
      </c>
      <c r="B46" s="263" t="s">
        <v>1135</v>
      </c>
    </row>
    <row r="47" customFormat="false" ht="15" hidden="false" customHeight="true" outlineLevel="0" collapsed="false">
      <c r="A47" s="262" t="s">
        <v>1136</v>
      </c>
      <c r="B47" s="263" t="s">
        <v>896</v>
      </c>
    </row>
    <row r="48" customFormat="false" ht="15" hidden="false" customHeight="true" outlineLevel="0" collapsed="false">
      <c r="A48" s="262" t="s">
        <v>142</v>
      </c>
      <c r="B48" s="263" t="s">
        <v>1137</v>
      </c>
    </row>
    <row r="49" customFormat="false" ht="15" hidden="false" customHeight="true" outlineLevel="0" collapsed="false">
      <c r="A49" s="262" t="s">
        <v>1060</v>
      </c>
      <c r="B49" s="263" t="s">
        <v>1138</v>
      </c>
    </row>
    <row r="50" customFormat="false" ht="15" hidden="false" customHeight="true" outlineLevel="0" collapsed="false">
      <c r="A50" s="262" t="s">
        <v>1139</v>
      </c>
      <c r="B50" s="263" t="s">
        <v>891</v>
      </c>
      <c r="IV50" s="174"/>
    </row>
    <row r="51" customFormat="false" ht="15" hidden="false" customHeight="true" outlineLevel="0" collapsed="false">
      <c r="A51" s="262" t="s">
        <v>161</v>
      </c>
      <c r="B51" s="263" t="s">
        <v>893</v>
      </c>
    </row>
    <row r="52" customFormat="false" ht="15" hidden="false" customHeight="true" outlineLevel="0" collapsed="false">
      <c r="A52" s="262" t="s">
        <v>189</v>
      </c>
      <c r="B52" s="263" t="s">
        <v>894</v>
      </c>
    </row>
    <row r="53" customFormat="false" ht="15" hidden="false" customHeight="true" outlineLevel="0" collapsed="false">
      <c r="A53" s="262" t="s">
        <v>204</v>
      </c>
      <c r="B53" s="263" t="s">
        <v>897</v>
      </c>
    </row>
    <row r="54" customFormat="false" ht="15" hidden="false" customHeight="true" outlineLevel="0" collapsed="false">
      <c r="A54" s="262" t="s">
        <v>235</v>
      </c>
      <c r="B54" s="263" t="s">
        <v>898</v>
      </c>
    </row>
    <row r="55" customFormat="false" ht="15" hidden="false" customHeight="true" outlineLevel="0" collapsed="false">
      <c r="A55" s="262" t="s">
        <v>267</v>
      </c>
      <c r="B55" s="263" t="s">
        <v>920</v>
      </c>
    </row>
    <row r="56" customFormat="false" ht="15" hidden="false" customHeight="true" outlineLevel="0" collapsed="false">
      <c r="A56" s="262" t="s">
        <v>304</v>
      </c>
      <c r="B56" s="263" t="s">
        <v>901</v>
      </c>
    </row>
    <row r="57" customFormat="false" ht="15" hidden="false" customHeight="true" outlineLevel="0" collapsed="false">
      <c r="A57" s="262" t="s">
        <v>1140</v>
      </c>
      <c r="B57" s="263" t="s">
        <v>903</v>
      </c>
    </row>
    <row r="58" customFormat="false" ht="15" hidden="false" customHeight="true" outlineLevel="0" collapsed="false">
      <c r="A58" s="262" t="s">
        <v>519</v>
      </c>
      <c r="B58" s="263" t="s">
        <v>923</v>
      </c>
    </row>
    <row r="59" customFormat="false" ht="15" hidden="false" customHeight="true" outlineLevel="0" collapsed="false">
      <c r="A59" s="262" t="s">
        <v>178</v>
      </c>
      <c r="B59" s="263" t="s">
        <v>919</v>
      </c>
    </row>
    <row r="60" customFormat="false" ht="15" hidden="false" customHeight="true" outlineLevel="0" collapsed="false">
      <c r="A60" s="262" t="s">
        <v>1065</v>
      </c>
      <c r="B60" s="263" t="s">
        <v>922</v>
      </c>
    </row>
    <row r="61" customFormat="false" ht="15" hidden="false" customHeight="true" outlineLevel="0" collapsed="false">
      <c r="A61" s="262" t="s">
        <v>1141</v>
      </c>
      <c r="B61" s="263" t="s">
        <v>917</v>
      </c>
    </row>
    <row r="62" customFormat="false" ht="15" hidden="false" customHeight="true" outlineLevel="0" collapsed="false">
      <c r="A62" s="262" t="s">
        <v>1142</v>
      </c>
      <c r="B62" s="263" t="s">
        <v>918</v>
      </c>
    </row>
    <row r="63" customFormat="false" ht="15" hidden="false" customHeight="true" outlineLevel="0" collapsed="false">
      <c r="A63" s="262" t="s">
        <v>1143</v>
      </c>
      <c r="B63" s="263" t="s">
        <v>907</v>
      </c>
    </row>
    <row r="64" customFormat="false" ht="15" hidden="false" customHeight="true" outlineLevel="0" collapsed="false">
      <c r="A64" s="262" t="s">
        <v>1144</v>
      </c>
      <c r="B64" s="263" t="s">
        <v>895</v>
      </c>
    </row>
    <row r="65" customFormat="false" ht="15" hidden="false" customHeight="true" outlineLevel="0" collapsed="false">
      <c r="A65" s="262" t="s">
        <v>1145</v>
      </c>
      <c r="B65" s="263" t="s">
        <v>1146</v>
      </c>
    </row>
    <row r="66" customFormat="false" ht="15" hidden="false" customHeight="true" outlineLevel="0" collapsed="false">
      <c r="A66" s="262" t="s">
        <v>359</v>
      </c>
      <c r="B66" s="263" t="s">
        <v>899</v>
      </c>
    </row>
    <row r="67" customFormat="false" ht="15" hidden="false" customHeight="true" outlineLevel="0" collapsed="false">
      <c r="A67" s="262" t="s">
        <v>1147</v>
      </c>
      <c r="B67" s="263" t="s">
        <v>1148</v>
      </c>
    </row>
    <row r="68" customFormat="false" ht="15" hidden="false" customHeight="true" outlineLevel="0" collapsed="false">
      <c r="A68" s="262" t="s">
        <v>1149</v>
      </c>
      <c r="B68" s="263" t="s">
        <v>906</v>
      </c>
    </row>
    <row r="69" customFormat="false" ht="15" hidden="false" customHeight="true" outlineLevel="0" collapsed="false">
      <c r="A69" s="262" t="s">
        <v>1150</v>
      </c>
      <c r="B69" s="263" t="s">
        <v>1151</v>
      </c>
    </row>
    <row r="70" customFormat="false" ht="15" hidden="false" customHeight="true" outlineLevel="0" collapsed="false">
      <c r="A70" s="262" t="s">
        <v>1152</v>
      </c>
      <c r="B70" s="263" t="s">
        <v>1153</v>
      </c>
    </row>
    <row r="71" customFormat="false" ht="15" hidden="false" customHeight="true" outlineLevel="0" collapsed="false">
      <c r="A71" s="262" t="s">
        <v>1154</v>
      </c>
      <c r="B71" s="263" t="s">
        <v>1155</v>
      </c>
    </row>
    <row r="72" customFormat="false" ht="15" hidden="false" customHeight="true" outlineLevel="0" collapsed="false">
      <c r="A72" s="262" t="s">
        <v>1156</v>
      </c>
      <c r="B72" s="263" t="s">
        <v>1157</v>
      </c>
    </row>
    <row r="73" customFormat="false" ht="15" hidden="false" customHeight="true" outlineLevel="0" collapsed="false">
      <c r="A73" s="262" t="s">
        <v>1158</v>
      </c>
      <c r="B73" s="263" t="s">
        <v>1159</v>
      </c>
    </row>
    <row r="74" customFormat="false" ht="15" hidden="false" customHeight="true" outlineLevel="0" collapsed="false">
      <c r="A74" s="262" t="s">
        <v>1160</v>
      </c>
      <c r="B74" s="263" t="s">
        <v>1161</v>
      </c>
    </row>
    <row r="75" customFormat="false" ht="15" hidden="false" customHeight="true" outlineLevel="0" collapsed="false">
      <c r="A75" s="262" t="s">
        <v>1162</v>
      </c>
      <c r="B75" s="263" t="s">
        <v>942</v>
      </c>
    </row>
    <row r="76" customFormat="false" ht="15" hidden="false" customHeight="true" outlineLevel="0" collapsed="false">
      <c r="A76" s="262" t="s">
        <v>1163</v>
      </c>
      <c r="B76" s="263" t="s">
        <v>1164</v>
      </c>
    </row>
    <row r="77" customFormat="false" ht="15" hidden="false" customHeight="true" outlineLevel="0" collapsed="false">
      <c r="A77" s="262" t="s">
        <v>1165</v>
      </c>
      <c r="B77" s="263" t="s">
        <v>1166</v>
      </c>
    </row>
    <row r="78" customFormat="false" ht="15" hidden="false" customHeight="true" outlineLevel="0" collapsed="false">
      <c r="A78" s="262" t="s">
        <v>1167</v>
      </c>
      <c r="B78" s="263" t="s">
        <v>900</v>
      </c>
    </row>
    <row r="79" customFormat="false" ht="15" hidden="false" customHeight="true" outlineLevel="0" collapsed="false">
      <c r="A79" s="262" t="s">
        <v>1168</v>
      </c>
      <c r="B79" s="263" t="s">
        <v>909</v>
      </c>
    </row>
    <row r="80" customFormat="false" ht="15" hidden="false" customHeight="true" outlineLevel="0" collapsed="false">
      <c r="A80" s="262" t="s">
        <v>1169</v>
      </c>
      <c r="B80" s="263" t="s">
        <v>1170</v>
      </c>
    </row>
    <row r="81" customFormat="false" ht="15" hidden="false" customHeight="true" outlineLevel="0" collapsed="false">
      <c r="A81" s="262" t="s">
        <v>432</v>
      </c>
      <c r="B81" s="263" t="s">
        <v>913</v>
      </c>
    </row>
    <row r="82" customFormat="false" ht="15" hidden="false" customHeight="true" outlineLevel="0" collapsed="false">
      <c r="A82" s="262" t="s">
        <v>1171</v>
      </c>
      <c r="B82" s="263" t="s">
        <v>914</v>
      </c>
    </row>
    <row r="83" customFormat="false" ht="15" hidden="false" customHeight="true" outlineLevel="0" collapsed="false">
      <c r="A83" s="262" t="s">
        <v>1172</v>
      </c>
      <c r="B83" s="263" t="s">
        <v>1173</v>
      </c>
    </row>
    <row r="84" customFormat="false" ht="15" hidden="false" customHeight="true" outlineLevel="0" collapsed="false">
      <c r="A84" s="262" t="s">
        <v>1174</v>
      </c>
      <c r="B84" s="263" t="s">
        <v>1175</v>
      </c>
    </row>
    <row r="85" customFormat="false" ht="15" hidden="false" customHeight="true" outlineLevel="0" collapsed="false">
      <c r="A85" s="262" t="s">
        <v>528</v>
      </c>
      <c r="B85" s="263" t="s">
        <v>925</v>
      </c>
    </row>
    <row r="86" customFormat="false" ht="15" hidden="false" customHeight="true" outlineLevel="0" collapsed="false">
      <c r="A86" s="262" t="s">
        <v>1176</v>
      </c>
      <c r="B86" s="263" t="s">
        <v>1177</v>
      </c>
    </row>
    <row r="87" customFormat="false" ht="15" hidden="false" customHeight="true" outlineLevel="0" collapsed="false">
      <c r="A87" s="262" t="s">
        <v>1178</v>
      </c>
      <c r="B87" s="263" t="s">
        <v>1179</v>
      </c>
    </row>
    <row r="88" customFormat="false" ht="15" hidden="false" customHeight="true" outlineLevel="0" collapsed="false">
      <c r="A88" s="262" t="s">
        <v>1180</v>
      </c>
      <c r="B88" s="263" t="s">
        <v>950</v>
      </c>
    </row>
    <row r="89" customFormat="false" ht="15" hidden="false" customHeight="true" outlineLevel="0" collapsed="false">
      <c r="A89" s="262" t="s">
        <v>1181</v>
      </c>
      <c r="B89" s="263" t="s">
        <v>1182</v>
      </c>
    </row>
    <row r="90" customFormat="false" ht="15" hidden="false" customHeight="true" outlineLevel="0" collapsed="false">
      <c r="A90" s="262" t="s">
        <v>1183</v>
      </c>
      <c r="B90" s="263" t="s">
        <v>1184</v>
      </c>
    </row>
    <row r="91" customFormat="false" ht="15" hidden="false" customHeight="true" outlineLevel="0" collapsed="false">
      <c r="A91" s="262" t="s">
        <v>1185</v>
      </c>
      <c r="B91" s="263" t="s">
        <v>1186</v>
      </c>
    </row>
    <row r="92" customFormat="false" ht="15" hidden="false" customHeight="true" outlineLevel="0" collapsed="false">
      <c r="A92" s="262" t="s">
        <v>1187</v>
      </c>
      <c r="B92" s="263" t="s">
        <v>1188</v>
      </c>
    </row>
    <row r="93" customFormat="false" ht="15" hidden="false" customHeight="true" outlineLevel="0" collapsed="false">
      <c r="A93" s="262" t="s">
        <v>1189</v>
      </c>
      <c r="B93" s="263" t="s">
        <v>911</v>
      </c>
    </row>
    <row r="94" customFormat="false" ht="15" hidden="false" customHeight="true" outlineLevel="0" collapsed="false">
      <c r="A94" s="262" t="s">
        <v>1190</v>
      </c>
      <c r="B94" s="263" t="s">
        <v>916</v>
      </c>
    </row>
    <row r="95" customFormat="false" ht="15" hidden="false" customHeight="true" outlineLevel="0" collapsed="false">
      <c r="A95" s="262" t="s">
        <v>1191</v>
      </c>
      <c r="B95" s="263" t="s">
        <v>921</v>
      </c>
    </row>
    <row r="96" customFormat="false" ht="15" hidden="false" customHeight="true" outlineLevel="0" collapsed="false">
      <c r="A96" s="262" t="s">
        <v>1192</v>
      </c>
      <c r="B96" s="263" t="s">
        <v>1193</v>
      </c>
    </row>
    <row r="97" customFormat="false" ht="15" hidden="false" customHeight="true" outlineLevel="0" collapsed="false">
      <c r="A97" s="262" t="s">
        <v>557</v>
      </c>
      <c r="B97" s="263" t="s">
        <v>927</v>
      </c>
    </row>
    <row r="98" customFormat="false" ht="15" hidden="false" customHeight="true" outlineLevel="0" collapsed="false">
      <c r="A98" s="262" t="s">
        <v>570</v>
      </c>
      <c r="B98" s="263" t="s">
        <v>1194</v>
      </c>
    </row>
    <row r="99" customFormat="false" ht="15" hidden="false" customHeight="true" outlineLevel="0" collapsed="false">
      <c r="A99" s="262" t="s">
        <v>1195</v>
      </c>
      <c r="B99" s="263" t="s">
        <v>934</v>
      </c>
    </row>
    <row r="100" customFormat="false" ht="15" hidden="false" customHeight="true" outlineLevel="0" collapsed="false">
      <c r="A100" s="262" t="s">
        <v>1196</v>
      </c>
      <c r="B100" s="263" t="s">
        <v>1197</v>
      </c>
    </row>
    <row r="101" customFormat="false" ht="15" hidden="false" customHeight="true" outlineLevel="0" collapsed="false">
      <c r="A101" s="262" t="s">
        <v>1198</v>
      </c>
      <c r="B101" s="263" t="s">
        <v>1199</v>
      </c>
    </row>
    <row r="102" customFormat="false" ht="15" hidden="false" customHeight="true" outlineLevel="0" collapsed="false">
      <c r="A102" s="262" t="s">
        <v>1200</v>
      </c>
      <c r="B102" s="263" t="s">
        <v>939</v>
      </c>
    </row>
    <row r="103" customFormat="false" ht="15" hidden="false" customHeight="true" outlineLevel="0" collapsed="false">
      <c r="A103" s="262" t="s">
        <v>1201</v>
      </c>
      <c r="B103" s="263" t="s">
        <v>940</v>
      </c>
    </row>
    <row r="104" customFormat="false" ht="15" hidden="false" customHeight="true" outlineLevel="0" collapsed="false">
      <c r="A104" s="262" t="s">
        <v>1202</v>
      </c>
      <c r="B104" s="263" t="s">
        <v>1203</v>
      </c>
    </row>
    <row r="105" customFormat="false" ht="15" hidden="false" customHeight="true" outlineLevel="0" collapsed="false">
      <c r="A105" s="262" t="s">
        <v>1204</v>
      </c>
      <c r="B105" s="263" t="s">
        <v>941</v>
      </c>
    </row>
    <row r="106" customFormat="false" ht="15" hidden="false" customHeight="true" outlineLevel="0" collapsed="false">
      <c r="A106" s="194" t="s">
        <v>1205</v>
      </c>
      <c r="B106" s="173" t="s">
        <v>1206</v>
      </c>
    </row>
    <row r="107" customFormat="false" ht="15" hidden="false" customHeight="true" outlineLevel="0" collapsed="false">
      <c r="A107" s="262" t="s">
        <v>547</v>
      </c>
      <c r="B107" s="263" t="s">
        <v>924</v>
      </c>
    </row>
    <row r="108" customFormat="false" ht="15" hidden="false" customHeight="true" outlineLevel="0" collapsed="false">
      <c r="A108" s="262" t="s">
        <v>1207</v>
      </c>
      <c r="B108" s="263" t="s">
        <v>932</v>
      </c>
    </row>
    <row r="109" customFormat="false" ht="15" hidden="false" customHeight="true" outlineLevel="0" collapsed="false">
      <c r="A109" s="262" t="s">
        <v>1208</v>
      </c>
      <c r="B109" s="173" t="s">
        <v>943</v>
      </c>
    </row>
    <row r="110" customFormat="false" ht="15" hidden="false" customHeight="true" outlineLevel="0" collapsed="false">
      <c r="A110" s="262" t="s">
        <v>1209</v>
      </c>
      <c r="B110" s="263" t="s">
        <v>904</v>
      </c>
    </row>
    <row r="111" customFormat="false" ht="15" hidden="false" customHeight="true" outlineLevel="0" collapsed="false">
      <c r="A111" s="262" t="s">
        <v>1210</v>
      </c>
      <c r="B111" s="263" t="s">
        <v>1211</v>
      </c>
    </row>
    <row r="112" customFormat="false" ht="15" hidden="false" customHeight="true" outlineLevel="0" collapsed="false">
      <c r="A112" s="262" t="s">
        <v>1212</v>
      </c>
      <c r="B112" s="263" t="s">
        <v>978</v>
      </c>
    </row>
    <row r="113" customFormat="false" ht="15" hidden="false" customHeight="true" outlineLevel="0" collapsed="false">
      <c r="A113" s="194" t="s">
        <v>1067</v>
      </c>
      <c r="B113" s="263" t="s">
        <v>949</v>
      </c>
    </row>
    <row r="114" customFormat="false" ht="15" hidden="false" customHeight="true" outlineLevel="0" collapsed="false">
      <c r="A114" s="262" t="s">
        <v>1213</v>
      </c>
      <c r="B114" s="263" t="s">
        <v>1214</v>
      </c>
    </row>
    <row r="115" customFormat="false" ht="15" hidden="false" customHeight="true" outlineLevel="0" collapsed="false">
      <c r="A115" s="262" t="s">
        <v>1215</v>
      </c>
      <c r="B115" s="263" t="s">
        <v>952</v>
      </c>
    </row>
    <row r="116" customFormat="false" ht="15" hidden="false" customHeight="true" outlineLevel="0" collapsed="false">
      <c r="A116" s="262" t="s">
        <v>1216</v>
      </c>
      <c r="B116" s="173" t="s">
        <v>935</v>
      </c>
    </row>
    <row r="117" customFormat="false" ht="15" hidden="false" customHeight="true" outlineLevel="0" collapsed="false">
      <c r="A117" s="262" t="s">
        <v>1217</v>
      </c>
      <c r="B117" s="263" t="s">
        <v>930</v>
      </c>
    </row>
    <row r="118" customFormat="false" ht="15" hidden="false" customHeight="true" outlineLevel="0" collapsed="false">
      <c r="A118" s="262" t="s">
        <v>1218</v>
      </c>
      <c r="B118" s="263" t="s">
        <v>1219</v>
      </c>
    </row>
    <row r="119" customFormat="false" ht="15" hidden="false" customHeight="true" outlineLevel="0" collapsed="false">
      <c r="A119" s="262" t="s">
        <v>1220</v>
      </c>
      <c r="B119" s="263" t="s">
        <v>1221</v>
      </c>
    </row>
    <row r="120" customFormat="false" ht="15" hidden="false" customHeight="true" outlineLevel="0" collapsed="false">
      <c r="A120" s="262" t="s">
        <v>1222</v>
      </c>
      <c r="B120" s="263" t="s">
        <v>1223</v>
      </c>
    </row>
    <row r="121" customFormat="false" ht="15" hidden="false" customHeight="true" outlineLevel="0" collapsed="false">
      <c r="A121" s="262" t="s">
        <v>463</v>
      </c>
      <c r="B121" s="263" t="s">
        <v>915</v>
      </c>
    </row>
    <row r="122" customFormat="false" ht="15" hidden="false" customHeight="true" outlineLevel="0" collapsed="false">
      <c r="A122" s="262" t="s">
        <v>1224</v>
      </c>
      <c r="B122" s="263" t="s">
        <v>937</v>
      </c>
    </row>
    <row r="123" customFormat="false" ht="15" hidden="false" customHeight="true" outlineLevel="0" collapsed="false">
      <c r="A123" s="262" t="s">
        <v>1225</v>
      </c>
      <c r="B123" s="263" t="s">
        <v>926</v>
      </c>
    </row>
    <row r="124" customFormat="false" ht="15" hidden="false" customHeight="true" outlineLevel="0" collapsed="false">
      <c r="A124" s="262" t="s">
        <v>1226</v>
      </c>
      <c r="B124" s="263" t="s">
        <v>912</v>
      </c>
    </row>
    <row r="125" customFormat="false" ht="15" hidden="false" customHeight="true" outlineLevel="0" collapsed="false">
      <c r="A125" s="262" t="s">
        <v>1227</v>
      </c>
      <c r="B125" s="263" t="s">
        <v>1228</v>
      </c>
    </row>
    <row r="126" customFormat="false" ht="15" hidden="false" customHeight="true" outlineLevel="0" collapsed="false">
      <c r="A126" s="262" t="s">
        <v>1229</v>
      </c>
      <c r="B126" s="263" t="s">
        <v>1230</v>
      </c>
    </row>
    <row r="127" customFormat="false" ht="15" hidden="false" customHeight="true" outlineLevel="0" collapsed="false">
      <c r="A127" s="262" t="s">
        <v>1231</v>
      </c>
      <c r="B127" s="263" t="s">
        <v>1232</v>
      </c>
    </row>
    <row r="128" customFormat="false" ht="15" hidden="false" customHeight="true" outlineLevel="0" collapsed="false">
      <c r="A128" s="194" t="s">
        <v>1233</v>
      </c>
      <c r="B128" s="263" t="s">
        <v>944</v>
      </c>
    </row>
    <row r="129" customFormat="false" ht="15" hidden="false" customHeight="true" outlineLevel="0" collapsed="false">
      <c r="A129" s="262" t="s">
        <v>1234</v>
      </c>
      <c r="B129" s="263" t="s">
        <v>946</v>
      </c>
    </row>
    <row r="130" customFormat="false" ht="15" hidden="false" customHeight="true" outlineLevel="0" collapsed="false">
      <c r="A130" s="262" t="s">
        <v>1235</v>
      </c>
      <c r="B130" s="263" t="s">
        <v>947</v>
      </c>
    </row>
    <row r="131" customFormat="false" ht="15" hidden="false" customHeight="true" outlineLevel="0" collapsed="false"/>
    <row r="132" customFormat="false" ht="15" hidden="false" customHeight="true" outlineLevel="0" collapsed="false">
      <c r="A132" s="262"/>
      <c r="B132" s="263"/>
    </row>
    <row r="133" customFormat="false" ht="15" hidden="false" customHeight="true" outlineLevel="0" collapsed="false"/>
    <row r="134" customFormat="false" ht="15" hidden="false" customHeight="true" outlineLevel="0" collapsed="false">
      <c r="A134" s="262"/>
      <c r="B134" s="263"/>
    </row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29" activeCellId="0" sqref="B229"/>
    </sheetView>
  </sheetViews>
  <sheetFormatPr defaultColWidth="4.5625" defaultRowHeight="15" zeroHeight="true" outlineLevelRow="0" outlineLevelCol="0"/>
  <cols>
    <col collapsed="false" customWidth="true" hidden="false" outlineLevel="0" max="1" min="1" style="26" width="84.28"/>
    <col collapsed="false" customWidth="true" hidden="false" outlineLevel="0" max="2" min="2" style="27" width="85.41"/>
    <col collapsed="false" customWidth="true" hidden="false" outlineLevel="0" max="3" min="3" style="27" width="31.42"/>
    <col collapsed="false" customWidth="true" hidden="false" outlineLevel="0" max="4" min="4" style="27" width="22.99"/>
    <col collapsed="false" customWidth="true" hidden="false" outlineLevel="0" max="5" min="5" style="27" width="24.99"/>
    <col collapsed="false" customWidth="true" hidden="false" outlineLevel="0" max="6" min="6" style="27" width="67.28"/>
    <col collapsed="false" customWidth="true" hidden="true" outlineLevel="0" max="8" min="7" style="27" width="9.14"/>
    <col collapsed="false" customWidth="true" hidden="true" outlineLevel="0" max="255" min="9" style="27" width="11.53"/>
    <col collapsed="false" customWidth="false" hidden="true" outlineLevel="0" max="257" min="256" style="27" width="4.56"/>
  </cols>
  <sheetData>
    <row r="1" customFormat="false" ht="18.75" hidden="false" customHeight="false" outlineLevel="0" collapsed="false">
      <c r="A1" s="28" t="s">
        <v>59</v>
      </c>
      <c r="B1" s="28"/>
      <c r="C1" s="28"/>
      <c r="D1" s="28"/>
      <c r="E1" s="28"/>
      <c r="F1" s="28"/>
    </row>
    <row r="2" customFormat="false" ht="18.75" hidden="false" customHeight="false" outlineLevel="0" collapsed="false">
      <c r="A2" s="28" t="s">
        <v>29</v>
      </c>
      <c r="B2" s="28"/>
      <c r="C2" s="28"/>
      <c r="D2" s="28"/>
      <c r="E2" s="28"/>
      <c r="F2" s="28"/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</row>
    <row r="4" s="32" customFormat="true" ht="37.5" hidden="false" customHeight="false" outlineLevel="0" collapsed="false">
      <c r="A4" s="30" t="s">
        <v>60</v>
      </c>
      <c r="B4" s="31" t="s">
        <v>61</v>
      </c>
      <c r="C4" s="30" t="s">
        <v>62</v>
      </c>
      <c r="D4" s="30" t="s">
        <v>63</v>
      </c>
      <c r="E4" s="31" t="s">
        <v>64</v>
      </c>
      <c r="F4" s="30" t="s">
        <v>65</v>
      </c>
    </row>
    <row r="5" s="36" customFormat="true" ht="17.25" hidden="false" customHeight="true" outlineLevel="0" collapsed="false">
      <c r="A5" s="33" t="s">
        <v>66</v>
      </c>
      <c r="B5" s="33" t="s">
        <v>67</v>
      </c>
      <c r="C5" s="33" t="s">
        <v>68</v>
      </c>
      <c r="D5" s="34" t="s">
        <v>69</v>
      </c>
      <c r="E5" s="35" t="n">
        <v>44718</v>
      </c>
      <c r="F5" s="33" t="s">
        <v>70</v>
      </c>
    </row>
    <row r="6" s="36" customFormat="true" ht="20.25" hidden="false" customHeight="true" outlineLevel="0" collapsed="false">
      <c r="A6" s="33" t="s">
        <v>71</v>
      </c>
      <c r="B6" s="33" t="s">
        <v>72</v>
      </c>
      <c r="C6" s="33" t="s">
        <v>73</v>
      </c>
      <c r="D6" s="34" t="s">
        <v>74</v>
      </c>
      <c r="E6" s="35" t="n">
        <v>43904</v>
      </c>
      <c r="F6" s="33" t="s">
        <v>75</v>
      </c>
    </row>
    <row r="7" s="36" customFormat="true" ht="15" hidden="false" customHeight="true" outlineLevel="0" collapsed="false">
      <c r="A7" s="33" t="s">
        <v>76</v>
      </c>
      <c r="B7" s="33" t="s">
        <v>77</v>
      </c>
      <c r="C7" s="33" t="s">
        <v>78</v>
      </c>
      <c r="D7" s="34" t="s">
        <v>79</v>
      </c>
      <c r="E7" s="35" t="n">
        <v>45509</v>
      </c>
      <c r="F7" s="33" t="s">
        <v>80</v>
      </c>
    </row>
    <row r="8" s="36" customFormat="true" ht="18" hidden="false" customHeight="true" outlineLevel="0" collapsed="false">
      <c r="A8" s="33" t="s">
        <v>76</v>
      </c>
      <c r="B8" s="33" t="s">
        <v>77</v>
      </c>
      <c r="C8" s="33" t="s">
        <v>78</v>
      </c>
      <c r="D8" s="34" t="s">
        <v>81</v>
      </c>
      <c r="E8" s="35" t="n">
        <v>45869</v>
      </c>
      <c r="F8" s="33" t="s">
        <v>80</v>
      </c>
    </row>
    <row r="9" s="36" customFormat="true" ht="18" hidden="false" customHeight="true" outlineLevel="0" collapsed="false">
      <c r="A9" s="33" t="s">
        <v>76</v>
      </c>
      <c r="B9" s="33" t="s">
        <v>77</v>
      </c>
      <c r="C9" s="33" t="s">
        <v>78</v>
      </c>
      <c r="D9" s="34" t="s">
        <v>82</v>
      </c>
      <c r="E9" s="35" t="n">
        <v>46229</v>
      </c>
      <c r="F9" s="33" t="s">
        <v>80</v>
      </c>
    </row>
    <row r="10" s="36" customFormat="true" ht="15" hidden="false" customHeight="true" outlineLevel="0" collapsed="false">
      <c r="A10" s="33" t="s">
        <v>76</v>
      </c>
      <c r="B10" s="33" t="s">
        <v>83</v>
      </c>
      <c r="C10" s="33" t="s">
        <v>84</v>
      </c>
      <c r="D10" s="34" t="s">
        <v>85</v>
      </c>
      <c r="E10" s="35" t="n">
        <v>45236</v>
      </c>
      <c r="F10" s="33" t="s">
        <v>80</v>
      </c>
    </row>
    <row r="11" s="36" customFormat="true" ht="15" hidden="false" customHeight="true" outlineLevel="0" collapsed="false">
      <c r="A11" s="33" t="s">
        <v>86</v>
      </c>
      <c r="B11" s="33" t="s">
        <v>87</v>
      </c>
      <c r="C11" s="33" t="s">
        <v>88</v>
      </c>
      <c r="D11" s="34" t="s">
        <v>89</v>
      </c>
      <c r="E11" s="35" t="n">
        <v>43042</v>
      </c>
      <c r="F11" s="33" t="s">
        <v>86</v>
      </c>
    </row>
    <row r="12" s="36" customFormat="true" ht="15" hidden="false" customHeight="false" outlineLevel="0" collapsed="false">
      <c r="A12" s="33"/>
      <c r="B12" s="33" t="s">
        <v>87</v>
      </c>
      <c r="C12" s="33" t="s">
        <v>88</v>
      </c>
      <c r="D12" s="34" t="s">
        <v>90</v>
      </c>
      <c r="E12" s="35" t="n">
        <v>43049</v>
      </c>
      <c r="F12" s="33" t="s">
        <v>86</v>
      </c>
    </row>
    <row r="13" s="36" customFormat="true" ht="15" hidden="false" customHeight="false" outlineLevel="0" collapsed="false">
      <c r="A13" s="33"/>
      <c r="B13" s="33" t="s">
        <v>87</v>
      </c>
      <c r="C13" s="33" t="s">
        <v>88</v>
      </c>
      <c r="D13" s="34" t="s">
        <v>91</v>
      </c>
      <c r="E13" s="35" t="n">
        <v>43056</v>
      </c>
      <c r="F13" s="33" t="s">
        <v>86</v>
      </c>
    </row>
    <row r="14" s="36" customFormat="true" ht="15" hidden="false" customHeight="false" outlineLevel="0" collapsed="false">
      <c r="A14" s="33"/>
      <c r="B14" s="33" t="s">
        <v>87</v>
      </c>
      <c r="C14" s="33" t="s">
        <v>88</v>
      </c>
      <c r="D14" s="34" t="s">
        <v>92</v>
      </c>
      <c r="E14" s="35" t="n">
        <v>43063</v>
      </c>
      <c r="F14" s="33" t="s">
        <v>86</v>
      </c>
    </row>
    <row r="15" s="36" customFormat="true" ht="15" hidden="false" customHeight="false" outlineLevel="0" collapsed="false">
      <c r="A15" s="33"/>
      <c r="B15" s="33" t="s">
        <v>93</v>
      </c>
      <c r="C15" s="33" t="s">
        <v>94</v>
      </c>
      <c r="D15" s="34" t="s">
        <v>95</v>
      </c>
      <c r="E15" s="35" t="n">
        <v>43077</v>
      </c>
      <c r="F15" s="33" t="s">
        <v>86</v>
      </c>
    </row>
    <row r="16" s="36" customFormat="true" ht="15" hidden="false" customHeight="false" outlineLevel="0" collapsed="false">
      <c r="A16" s="33"/>
      <c r="B16" s="33" t="s">
        <v>93</v>
      </c>
      <c r="C16" s="33" t="s">
        <v>94</v>
      </c>
      <c r="D16" s="34" t="s">
        <v>96</v>
      </c>
      <c r="E16" s="35" t="n">
        <v>43168</v>
      </c>
      <c r="F16" s="33" t="s">
        <v>86</v>
      </c>
    </row>
    <row r="17" s="36" customFormat="true" ht="15" hidden="false" customHeight="false" outlineLevel="0" collapsed="false">
      <c r="A17" s="33"/>
      <c r="B17" s="33" t="s">
        <v>97</v>
      </c>
      <c r="C17" s="33" t="s">
        <v>98</v>
      </c>
      <c r="D17" s="34" t="s">
        <v>99</v>
      </c>
      <c r="E17" s="35" t="n">
        <v>42986</v>
      </c>
      <c r="F17" s="33" t="s">
        <v>86</v>
      </c>
    </row>
    <row r="18" s="40" customFormat="true" ht="15" hidden="false" customHeight="false" outlineLevel="0" collapsed="false">
      <c r="A18" s="33"/>
      <c r="B18" s="37" t="s">
        <v>100</v>
      </c>
      <c r="C18" s="37" t="s">
        <v>101</v>
      </c>
      <c r="D18" s="38" t="s">
        <v>102</v>
      </c>
      <c r="E18" s="39" t="n">
        <v>43049</v>
      </c>
      <c r="F18" s="37" t="s">
        <v>86</v>
      </c>
    </row>
    <row r="19" s="40" customFormat="true" ht="15" hidden="false" customHeight="false" outlineLevel="0" collapsed="false">
      <c r="A19" s="33"/>
      <c r="B19" s="37" t="s">
        <v>100</v>
      </c>
      <c r="C19" s="37" t="s">
        <v>101</v>
      </c>
      <c r="D19" s="38" t="s">
        <v>103</v>
      </c>
      <c r="E19" s="39" t="n">
        <v>43063</v>
      </c>
      <c r="F19" s="37" t="s">
        <v>86</v>
      </c>
    </row>
    <row r="20" s="36" customFormat="true" ht="15" hidden="false" customHeight="false" outlineLevel="0" collapsed="false">
      <c r="A20" s="33"/>
      <c r="B20" s="33" t="s">
        <v>97</v>
      </c>
      <c r="C20" s="33" t="s">
        <v>98</v>
      </c>
      <c r="D20" s="34" t="s">
        <v>104</v>
      </c>
      <c r="E20" s="35" t="n">
        <v>43000</v>
      </c>
      <c r="F20" s="33" t="s">
        <v>86</v>
      </c>
    </row>
    <row r="21" s="36" customFormat="true" ht="15" hidden="false" customHeight="false" outlineLevel="0" collapsed="false">
      <c r="A21" s="33"/>
      <c r="B21" s="33" t="s">
        <v>97</v>
      </c>
      <c r="C21" s="33" t="s">
        <v>98</v>
      </c>
      <c r="D21" s="34" t="s">
        <v>105</v>
      </c>
      <c r="E21" s="35" t="n">
        <v>42979</v>
      </c>
      <c r="F21" s="33" t="s">
        <v>86</v>
      </c>
    </row>
    <row r="22" s="36" customFormat="true" ht="15" hidden="false" customHeight="false" outlineLevel="0" collapsed="false">
      <c r="A22" s="33"/>
      <c r="B22" s="33" t="s">
        <v>97</v>
      </c>
      <c r="C22" s="33" t="s">
        <v>98</v>
      </c>
      <c r="D22" s="34" t="s">
        <v>106</v>
      </c>
      <c r="E22" s="35" t="n">
        <v>42993</v>
      </c>
      <c r="F22" s="33" t="s">
        <v>86</v>
      </c>
    </row>
    <row r="23" s="36" customFormat="true" ht="15" hidden="false" customHeight="false" outlineLevel="0" collapsed="false">
      <c r="A23" s="33"/>
      <c r="B23" s="33" t="s">
        <v>97</v>
      </c>
      <c r="C23" s="33" t="s">
        <v>98</v>
      </c>
      <c r="D23" s="34" t="s">
        <v>107</v>
      </c>
      <c r="E23" s="35" t="n">
        <v>43007</v>
      </c>
      <c r="F23" s="33" t="s">
        <v>86</v>
      </c>
    </row>
    <row r="24" s="36" customFormat="true" ht="15" hidden="false" customHeight="false" outlineLevel="0" collapsed="false">
      <c r="A24" s="33"/>
      <c r="B24" s="33" t="s">
        <v>97</v>
      </c>
      <c r="C24" s="33" t="s">
        <v>98</v>
      </c>
      <c r="D24" s="34" t="s">
        <v>108</v>
      </c>
      <c r="E24" s="35" t="n">
        <v>43021</v>
      </c>
      <c r="F24" s="33" t="s">
        <v>86</v>
      </c>
    </row>
    <row r="25" s="36" customFormat="true" ht="15" hidden="false" customHeight="false" outlineLevel="0" collapsed="false">
      <c r="A25" s="33"/>
      <c r="B25" s="33" t="s">
        <v>97</v>
      </c>
      <c r="C25" s="33" t="s">
        <v>98</v>
      </c>
      <c r="D25" s="34" t="s">
        <v>109</v>
      </c>
      <c r="E25" s="35" t="n">
        <v>43028</v>
      </c>
      <c r="F25" s="33" t="s">
        <v>86</v>
      </c>
    </row>
    <row r="26" s="36" customFormat="true" ht="15" hidden="false" customHeight="false" outlineLevel="0" collapsed="false">
      <c r="A26" s="33"/>
      <c r="B26" s="33" t="s">
        <v>97</v>
      </c>
      <c r="C26" s="33" t="s">
        <v>98</v>
      </c>
      <c r="D26" s="34" t="s">
        <v>110</v>
      </c>
      <c r="E26" s="35" t="n">
        <v>43035</v>
      </c>
      <c r="F26" s="33" t="s">
        <v>86</v>
      </c>
    </row>
    <row r="27" s="36" customFormat="true" ht="15" hidden="false" customHeight="false" outlineLevel="0" collapsed="false">
      <c r="A27" s="33"/>
      <c r="B27" s="33" t="s">
        <v>97</v>
      </c>
      <c r="C27" s="33" t="s">
        <v>98</v>
      </c>
      <c r="D27" s="34" t="s">
        <v>111</v>
      </c>
      <c r="E27" s="35" t="n">
        <v>43056</v>
      </c>
      <c r="F27" s="33" t="s">
        <v>86</v>
      </c>
    </row>
    <row r="28" s="36" customFormat="true" ht="15" hidden="false" customHeight="false" outlineLevel="0" collapsed="false">
      <c r="A28" s="33"/>
      <c r="B28" s="33" t="s">
        <v>97</v>
      </c>
      <c r="C28" s="33" t="s">
        <v>98</v>
      </c>
      <c r="D28" s="34" t="s">
        <v>112</v>
      </c>
      <c r="E28" s="35" t="n">
        <v>43077</v>
      </c>
      <c r="F28" s="33" t="s">
        <v>86</v>
      </c>
    </row>
    <row r="29" s="36" customFormat="true" ht="15" hidden="false" customHeight="false" outlineLevel="0" collapsed="false">
      <c r="A29" s="33"/>
      <c r="B29" s="36" t="s">
        <v>97</v>
      </c>
      <c r="C29" s="36" t="s">
        <v>98</v>
      </c>
      <c r="D29" s="34" t="s">
        <v>113</v>
      </c>
      <c r="E29" s="35" t="n">
        <v>43245</v>
      </c>
      <c r="F29" s="36" t="s">
        <v>86</v>
      </c>
    </row>
    <row r="30" s="36" customFormat="true" ht="15" hidden="false" customHeight="false" outlineLevel="0" collapsed="false">
      <c r="A30" s="33"/>
      <c r="B30" s="33" t="s">
        <v>97</v>
      </c>
      <c r="C30" s="33" t="s">
        <v>98</v>
      </c>
      <c r="D30" s="34" t="s">
        <v>114</v>
      </c>
      <c r="E30" s="35" t="n">
        <v>42986</v>
      </c>
      <c r="F30" s="33" t="s">
        <v>86</v>
      </c>
    </row>
    <row r="31" s="36" customFormat="true" ht="15" hidden="false" customHeight="false" outlineLevel="0" collapsed="false">
      <c r="A31" s="33"/>
      <c r="B31" s="33" t="s">
        <v>97</v>
      </c>
      <c r="C31" s="33" t="s">
        <v>98</v>
      </c>
      <c r="D31" s="34" t="s">
        <v>115</v>
      </c>
      <c r="E31" s="35" t="n">
        <v>42993</v>
      </c>
      <c r="F31" s="33" t="s">
        <v>86</v>
      </c>
    </row>
    <row r="32" s="36" customFormat="true" ht="15" hidden="false" customHeight="false" outlineLevel="0" collapsed="false">
      <c r="A32" s="33"/>
      <c r="B32" s="33" t="s">
        <v>97</v>
      </c>
      <c r="C32" s="33" t="s">
        <v>98</v>
      </c>
      <c r="D32" s="34" t="s">
        <v>116</v>
      </c>
      <c r="E32" s="35" t="n">
        <v>43000</v>
      </c>
      <c r="F32" s="33" t="s">
        <v>86</v>
      </c>
    </row>
    <row r="33" s="36" customFormat="true" ht="15" hidden="false" customHeight="false" outlineLevel="0" collapsed="false">
      <c r="A33" s="33"/>
      <c r="B33" s="33" t="s">
        <v>97</v>
      </c>
      <c r="C33" s="33" t="s">
        <v>98</v>
      </c>
      <c r="D33" s="34" t="s">
        <v>117</v>
      </c>
      <c r="E33" s="35" t="n">
        <v>43007</v>
      </c>
      <c r="F33" s="33" t="s">
        <v>86</v>
      </c>
    </row>
    <row r="34" s="36" customFormat="true" ht="15" hidden="false" customHeight="false" outlineLevel="0" collapsed="false">
      <c r="A34" s="33"/>
      <c r="B34" s="33" t="s">
        <v>97</v>
      </c>
      <c r="C34" s="33" t="s">
        <v>98</v>
      </c>
      <c r="D34" s="34" t="s">
        <v>118</v>
      </c>
      <c r="E34" s="35" t="n">
        <v>43014</v>
      </c>
      <c r="F34" s="33" t="s">
        <v>86</v>
      </c>
    </row>
    <row r="35" s="36" customFormat="true" ht="15" hidden="false" customHeight="false" outlineLevel="0" collapsed="false">
      <c r="A35" s="33"/>
      <c r="B35" s="33" t="s">
        <v>97</v>
      </c>
      <c r="C35" s="33" t="s">
        <v>98</v>
      </c>
      <c r="D35" s="34" t="s">
        <v>119</v>
      </c>
      <c r="E35" s="35" t="n">
        <v>43021</v>
      </c>
      <c r="F35" s="33" t="s">
        <v>86</v>
      </c>
    </row>
    <row r="36" s="36" customFormat="true" ht="15" hidden="false" customHeight="false" outlineLevel="0" collapsed="false">
      <c r="A36" s="33"/>
      <c r="B36" s="33" t="s">
        <v>97</v>
      </c>
      <c r="C36" s="33" t="s">
        <v>98</v>
      </c>
      <c r="D36" s="34" t="s">
        <v>120</v>
      </c>
      <c r="E36" s="35" t="n">
        <v>43042</v>
      </c>
      <c r="F36" s="33" t="s">
        <v>86</v>
      </c>
    </row>
    <row r="37" s="36" customFormat="true" ht="15" hidden="false" customHeight="false" outlineLevel="0" collapsed="false">
      <c r="A37" s="33"/>
      <c r="B37" s="33" t="s">
        <v>97</v>
      </c>
      <c r="C37" s="33" t="s">
        <v>98</v>
      </c>
      <c r="D37" s="34" t="s">
        <v>121</v>
      </c>
      <c r="E37" s="35" t="n">
        <v>43049</v>
      </c>
      <c r="F37" s="33" t="s">
        <v>86</v>
      </c>
    </row>
    <row r="38" s="36" customFormat="true" ht="15" hidden="false" customHeight="false" outlineLevel="0" collapsed="false">
      <c r="A38" s="33"/>
      <c r="B38" s="33" t="s">
        <v>97</v>
      </c>
      <c r="C38" s="33" t="s">
        <v>98</v>
      </c>
      <c r="D38" s="34" t="s">
        <v>122</v>
      </c>
      <c r="E38" s="35" t="n">
        <v>43056</v>
      </c>
      <c r="F38" s="33" t="s">
        <v>86</v>
      </c>
    </row>
    <row r="39" s="36" customFormat="true" ht="15" hidden="false" customHeight="false" outlineLevel="0" collapsed="false">
      <c r="A39" s="33"/>
      <c r="B39" s="33" t="s">
        <v>97</v>
      </c>
      <c r="C39" s="33" t="s">
        <v>98</v>
      </c>
      <c r="D39" s="34" t="s">
        <v>123</v>
      </c>
      <c r="E39" s="35" t="n">
        <v>43063</v>
      </c>
      <c r="F39" s="33" t="s">
        <v>86</v>
      </c>
    </row>
    <row r="40" s="36" customFormat="true" ht="15" hidden="false" customHeight="false" outlineLevel="0" collapsed="false">
      <c r="A40" s="33"/>
      <c r="B40" s="33" t="s">
        <v>97</v>
      </c>
      <c r="C40" s="33" t="s">
        <v>98</v>
      </c>
      <c r="D40" s="34" t="s">
        <v>124</v>
      </c>
      <c r="E40" s="35" t="n">
        <v>43084</v>
      </c>
      <c r="F40" s="33" t="s">
        <v>86</v>
      </c>
    </row>
    <row r="41" s="36" customFormat="true" ht="15" hidden="false" customHeight="false" outlineLevel="0" collapsed="false">
      <c r="A41" s="33"/>
      <c r="B41" s="33" t="s">
        <v>97</v>
      </c>
      <c r="C41" s="33" t="s">
        <v>98</v>
      </c>
      <c r="D41" s="34" t="s">
        <v>125</v>
      </c>
      <c r="E41" s="35" t="n">
        <v>43091</v>
      </c>
      <c r="F41" s="33" t="s">
        <v>86</v>
      </c>
    </row>
    <row r="42" s="36" customFormat="true" ht="15" hidden="false" customHeight="false" outlineLevel="0" collapsed="false">
      <c r="A42" s="33"/>
      <c r="B42" s="33" t="s">
        <v>97</v>
      </c>
      <c r="C42" s="33" t="s">
        <v>98</v>
      </c>
      <c r="D42" s="34" t="s">
        <v>126</v>
      </c>
      <c r="E42" s="35" t="n">
        <v>43098</v>
      </c>
      <c r="F42" s="33" t="s">
        <v>86</v>
      </c>
    </row>
    <row r="43" s="36" customFormat="true" ht="15" hidden="false" customHeight="false" outlineLevel="0" collapsed="false">
      <c r="A43" s="33"/>
      <c r="B43" s="33" t="s">
        <v>97</v>
      </c>
      <c r="C43" s="33" t="s">
        <v>98</v>
      </c>
      <c r="D43" s="34" t="s">
        <v>127</v>
      </c>
      <c r="E43" s="35" t="n">
        <v>43105</v>
      </c>
      <c r="F43" s="33" t="s">
        <v>86</v>
      </c>
    </row>
    <row r="44" s="36" customFormat="true" ht="15" hidden="false" customHeight="false" outlineLevel="0" collapsed="false">
      <c r="A44" s="33"/>
      <c r="B44" s="33" t="s">
        <v>97</v>
      </c>
      <c r="C44" s="33" t="s">
        <v>98</v>
      </c>
      <c r="D44" s="34" t="s">
        <v>128</v>
      </c>
      <c r="E44" s="35" t="n">
        <v>43112</v>
      </c>
      <c r="F44" s="33" t="s">
        <v>86</v>
      </c>
    </row>
    <row r="45" s="36" customFormat="true" ht="15" hidden="false" customHeight="false" outlineLevel="0" collapsed="false">
      <c r="A45" s="33"/>
      <c r="B45" s="33" t="s">
        <v>97</v>
      </c>
      <c r="C45" s="33" t="s">
        <v>98</v>
      </c>
      <c r="D45" s="34" t="s">
        <v>129</v>
      </c>
      <c r="E45" s="35" t="n">
        <v>43119</v>
      </c>
      <c r="F45" s="33" t="s">
        <v>86</v>
      </c>
    </row>
    <row r="46" s="36" customFormat="true" ht="15" hidden="false" customHeight="false" outlineLevel="0" collapsed="false">
      <c r="A46" s="33"/>
      <c r="B46" s="33" t="s">
        <v>97</v>
      </c>
      <c r="C46" s="33" t="s">
        <v>98</v>
      </c>
      <c r="D46" s="34" t="s">
        <v>130</v>
      </c>
      <c r="E46" s="35" t="n">
        <v>43126</v>
      </c>
      <c r="F46" s="33" t="s">
        <v>86</v>
      </c>
    </row>
    <row r="47" s="36" customFormat="true" ht="15" hidden="false" customHeight="false" outlineLevel="0" collapsed="false">
      <c r="A47" s="33"/>
      <c r="B47" s="33" t="s">
        <v>97</v>
      </c>
      <c r="C47" s="33" t="s">
        <v>98</v>
      </c>
      <c r="D47" s="34" t="s">
        <v>131</v>
      </c>
      <c r="E47" s="35" t="n">
        <v>43140</v>
      </c>
      <c r="F47" s="33" t="s">
        <v>86</v>
      </c>
    </row>
    <row r="48" s="36" customFormat="true" ht="15" hidden="false" customHeight="false" outlineLevel="0" collapsed="false">
      <c r="A48" s="33"/>
      <c r="B48" s="33" t="s">
        <v>97</v>
      </c>
      <c r="C48" s="33" t="s">
        <v>98</v>
      </c>
      <c r="D48" s="34" t="s">
        <v>132</v>
      </c>
      <c r="E48" s="35" t="n">
        <v>43147</v>
      </c>
      <c r="F48" s="33" t="s">
        <v>86</v>
      </c>
    </row>
    <row r="49" s="36" customFormat="true" ht="15" hidden="false" customHeight="false" outlineLevel="0" collapsed="false">
      <c r="A49" s="33"/>
      <c r="B49" s="33" t="s">
        <v>97</v>
      </c>
      <c r="C49" s="33" t="s">
        <v>98</v>
      </c>
      <c r="D49" s="34" t="s">
        <v>133</v>
      </c>
      <c r="E49" s="35" t="n">
        <v>43168</v>
      </c>
      <c r="F49" s="33" t="s">
        <v>86</v>
      </c>
    </row>
    <row r="50" s="36" customFormat="true" ht="15" hidden="false" customHeight="false" outlineLevel="0" collapsed="false">
      <c r="A50" s="33"/>
      <c r="B50" s="33" t="s">
        <v>97</v>
      </c>
      <c r="C50" s="33" t="s">
        <v>98</v>
      </c>
      <c r="D50" s="34" t="s">
        <v>134</v>
      </c>
      <c r="E50" s="35" t="n">
        <v>43175</v>
      </c>
      <c r="F50" s="33" t="s">
        <v>86</v>
      </c>
    </row>
    <row r="51" s="36" customFormat="true" ht="15" hidden="false" customHeight="false" outlineLevel="0" collapsed="false">
      <c r="A51" s="33"/>
      <c r="B51" s="33" t="s">
        <v>97</v>
      </c>
      <c r="C51" s="33" t="s">
        <v>98</v>
      </c>
      <c r="D51" s="34" t="s">
        <v>135</v>
      </c>
      <c r="E51" s="35" t="n">
        <v>43182</v>
      </c>
      <c r="F51" s="33" t="s">
        <v>86</v>
      </c>
    </row>
    <row r="52" s="36" customFormat="true" ht="15" hidden="false" customHeight="false" outlineLevel="0" collapsed="false">
      <c r="A52" s="33"/>
      <c r="B52" s="33" t="s">
        <v>97</v>
      </c>
      <c r="C52" s="33" t="s">
        <v>98</v>
      </c>
      <c r="D52" s="34" t="s">
        <v>136</v>
      </c>
      <c r="E52" s="35" t="n">
        <v>43189</v>
      </c>
      <c r="F52" s="33" t="s">
        <v>86</v>
      </c>
    </row>
    <row r="53" s="36" customFormat="true" ht="15" hidden="false" customHeight="false" outlineLevel="0" collapsed="false">
      <c r="A53" s="33"/>
      <c r="B53" s="33" t="s">
        <v>97</v>
      </c>
      <c r="C53" s="33" t="s">
        <v>98</v>
      </c>
      <c r="D53" s="34" t="s">
        <v>137</v>
      </c>
      <c r="E53" s="35" t="n">
        <v>43231</v>
      </c>
      <c r="F53" s="33" t="s">
        <v>86</v>
      </c>
    </row>
    <row r="54" s="36" customFormat="true" ht="15" hidden="false" customHeight="false" outlineLevel="0" collapsed="false">
      <c r="A54" s="33"/>
      <c r="B54" s="36" t="s">
        <v>97</v>
      </c>
      <c r="C54" s="36" t="s">
        <v>98</v>
      </c>
      <c r="D54" s="34" t="s">
        <v>138</v>
      </c>
      <c r="E54" s="35" t="n">
        <v>43308</v>
      </c>
      <c r="F54" s="36" t="s">
        <v>86</v>
      </c>
    </row>
    <row r="55" s="36" customFormat="true" ht="15" hidden="false" customHeight="false" outlineLevel="0" collapsed="false">
      <c r="A55" s="33"/>
      <c r="B55" s="36" t="s">
        <v>97</v>
      </c>
      <c r="C55" s="36" t="s">
        <v>98</v>
      </c>
      <c r="D55" s="34" t="s">
        <v>139</v>
      </c>
      <c r="E55" s="35" t="n">
        <v>43315</v>
      </c>
      <c r="F55" s="36" t="s">
        <v>86</v>
      </c>
    </row>
    <row r="56" s="36" customFormat="true" ht="15" hidden="false" customHeight="false" outlineLevel="0" collapsed="false">
      <c r="A56" s="33"/>
      <c r="B56" s="36" t="s">
        <v>97</v>
      </c>
      <c r="C56" s="41" t="s">
        <v>98</v>
      </c>
      <c r="D56" s="34" t="s">
        <v>140</v>
      </c>
      <c r="E56" s="35" t="n">
        <v>43322</v>
      </c>
      <c r="F56" s="36" t="s">
        <v>86</v>
      </c>
    </row>
    <row r="57" s="36" customFormat="true" ht="15" hidden="false" customHeight="false" outlineLevel="0" collapsed="false">
      <c r="A57" s="33"/>
      <c r="B57" s="36" t="s">
        <v>97</v>
      </c>
      <c r="C57" s="36" t="s">
        <v>98</v>
      </c>
      <c r="D57" s="34" t="s">
        <v>141</v>
      </c>
      <c r="E57" s="35" t="n">
        <v>43336</v>
      </c>
      <c r="F57" s="36" t="s">
        <v>86</v>
      </c>
    </row>
    <row r="58" s="36" customFormat="true" ht="15" hidden="false" customHeight="true" outlineLevel="0" collapsed="false">
      <c r="A58" s="33" t="s">
        <v>142</v>
      </c>
      <c r="B58" s="33" t="s">
        <v>143</v>
      </c>
      <c r="C58" s="33" t="s">
        <v>144</v>
      </c>
      <c r="D58" s="34" t="s">
        <v>145</v>
      </c>
      <c r="E58" s="35" t="n">
        <v>44777</v>
      </c>
      <c r="F58" s="33" t="s">
        <v>146</v>
      </c>
    </row>
    <row r="59" s="36" customFormat="true" ht="15" hidden="false" customHeight="false" outlineLevel="0" collapsed="false">
      <c r="A59" s="33" t="s">
        <v>142</v>
      </c>
      <c r="B59" s="33" t="s">
        <v>147</v>
      </c>
      <c r="C59" s="33" t="s">
        <v>148</v>
      </c>
      <c r="D59" s="34" t="s">
        <v>149</v>
      </c>
      <c r="E59" s="35" t="n">
        <v>46984</v>
      </c>
      <c r="F59" s="33" t="s">
        <v>146</v>
      </c>
    </row>
    <row r="60" s="36" customFormat="true" ht="15" hidden="false" customHeight="true" outlineLevel="0" collapsed="false">
      <c r="A60" s="33" t="s">
        <v>150</v>
      </c>
      <c r="B60" s="33" t="s">
        <v>151</v>
      </c>
      <c r="C60" s="33" t="s">
        <v>152</v>
      </c>
      <c r="D60" s="34" t="s">
        <v>153</v>
      </c>
      <c r="E60" s="35" t="n">
        <v>43070</v>
      </c>
      <c r="F60" s="33" t="s">
        <v>75</v>
      </c>
    </row>
    <row r="61" s="36" customFormat="true" ht="15" hidden="false" customHeight="false" outlineLevel="0" collapsed="false">
      <c r="A61" s="33" t="s">
        <v>154</v>
      </c>
      <c r="B61" s="33" t="s">
        <v>155</v>
      </c>
      <c r="C61" s="33" t="s">
        <v>156</v>
      </c>
      <c r="D61" s="34" t="s">
        <v>157</v>
      </c>
      <c r="E61" s="35" t="n">
        <v>43431</v>
      </c>
      <c r="F61" s="33" t="s">
        <v>75</v>
      </c>
    </row>
    <row r="62" s="36" customFormat="true" ht="15" hidden="false" customHeight="false" outlineLevel="0" collapsed="false">
      <c r="A62" s="33" t="s">
        <v>154</v>
      </c>
      <c r="B62" s="33" t="s">
        <v>158</v>
      </c>
      <c r="C62" s="33" t="s">
        <v>159</v>
      </c>
      <c r="D62" s="34" t="s">
        <v>160</v>
      </c>
      <c r="E62" s="35" t="n">
        <v>43794</v>
      </c>
      <c r="F62" s="33" t="s">
        <v>75</v>
      </c>
    </row>
    <row r="63" s="36" customFormat="true" ht="15" hidden="false" customHeight="true" outlineLevel="0" collapsed="false">
      <c r="A63" s="33" t="s">
        <v>161</v>
      </c>
      <c r="B63" s="33" t="s">
        <v>162</v>
      </c>
      <c r="C63" s="33" t="s">
        <v>163</v>
      </c>
      <c r="D63" s="34" t="s">
        <v>164</v>
      </c>
      <c r="E63" s="35" t="n">
        <v>44438</v>
      </c>
      <c r="F63" s="33" t="s">
        <v>165</v>
      </c>
    </row>
    <row r="64" s="36" customFormat="true" ht="15" hidden="false" customHeight="false" outlineLevel="0" collapsed="false">
      <c r="A64" s="33" t="s">
        <v>161</v>
      </c>
      <c r="B64" s="33" t="s">
        <v>166</v>
      </c>
      <c r="C64" s="33" t="s">
        <v>167</v>
      </c>
      <c r="D64" s="34" t="s">
        <v>168</v>
      </c>
      <c r="E64" s="35" t="n">
        <v>44456</v>
      </c>
      <c r="F64" s="33" t="s">
        <v>165</v>
      </c>
    </row>
    <row r="65" s="36" customFormat="true" ht="15" hidden="false" customHeight="false" outlineLevel="0" collapsed="false">
      <c r="A65" s="33" t="s">
        <v>161</v>
      </c>
      <c r="B65" s="33" t="s">
        <v>169</v>
      </c>
      <c r="C65" s="33" t="s">
        <v>170</v>
      </c>
      <c r="D65" s="34" t="s">
        <v>171</v>
      </c>
      <c r="E65" s="35" t="n">
        <v>44749</v>
      </c>
      <c r="F65" s="33" t="s">
        <v>165</v>
      </c>
    </row>
    <row r="66" s="36" customFormat="true" ht="15" hidden="false" customHeight="false" outlineLevel="0" collapsed="false">
      <c r="A66" s="33" t="s">
        <v>161</v>
      </c>
      <c r="B66" s="33" t="s">
        <v>172</v>
      </c>
      <c r="C66" s="33" t="s">
        <v>173</v>
      </c>
      <c r="D66" s="34" t="s">
        <v>174</v>
      </c>
      <c r="E66" s="35" t="n">
        <v>45428</v>
      </c>
      <c r="F66" s="33" t="s">
        <v>165</v>
      </c>
    </row>
    <row r="67" s="36" customFormat="true" ht="15" hidden="false" customHeight="false" outlineLevel="0" collapsed="false">
      <c r="A67" s="33" t="s">
        <v>161</v>
      </c>
      <c r="B67" s="33" t="s">
        <v>175</v>
      </c>
      <c r="C67" s="33" t="s">
        <v>176</v>
      </c>
      <c r="D67" s="34" t="s">
        <v>177</v>
      </c>
      <c r="E67" s="35" t="n">
        <v>45521</v>
      </c>
      <c r="F67" s="33" t="s">
        <v>165</v>
      </c>
    </row>
    <row r="68" s="36" customFormat="true" ht="15" hidden="false" customHeight="true" outlineLevel="0" collapsed="false">
      <c r="A68" s="33" t="s">
        <v>178</v>
      </c>
      <c r="B68" s="33" t="s">
        <v>179</v>
      </c>
      <c r="C68" s="33" t="s">
        <v>180</v>
      </c>
      <c r="D68" s="34" t="s">
        <v>181</v>
      </c>
      <c r="E68" s="35" t="n">
        <v>43540</v>
      </c>
      <c r="F68" s="33" t="s">
        <v>182</v>
      </c>
    </row>
    <row r="69" s="36" customFormat="true" ht="15" hidden="false" customHeight="false" outlineLevel="0" collapsed="false">
      <c r="A69" s="33" t="s">
        <v>178</v>
      </c>
      <c r="B69" s="33" t="s">
        <v>183</v>
      </c>
      <c r="C69" s="33" t="s">
        <v>184</v>
      </c>
      <c r="D69" s="34" t="s">
        <v>185</v>
      </c>
      <c r="E69" s="35" t="n">
        <v>44521</v>
      </c>
      <c r="F69" s="33" t="s">
        <v>182</v>
      </c>
    </row>
    <row r="70" s="36" customFormat="true" ht="15" hidden="false" customHeight="false" outlineLevel="0" collapsed="false">
      <c r="A70" s="33" t="s">
        <v>178</v>
      </c>
      <c r="B70" s="33" t="s">
        <v>186</v>
      </c>
      <c r="C70" s="33" t="s">
        <v>187</v>
      </c>
      <c r="D70" s="34" t="s">
        <v>188</v>
      </c>
      <c r="E70" s="35" t="n">
        <v>45584</v>
      </c>
      <c r="F70" s="33" t="s">
        <v>182</v>
      </c>
    </row>
    <row r="71" s="36" customFormat="true" ht="15" hidden="false" customHeight="true" outlineLevel="0" collapsed="false">
      <c r="A71" s="33" t="s">
        <v>189</v>
      </c>
      <c r="B71" s="33" t="s">
        <v>190</v>
      </c>
      <c r="C71" s="33" t="s">
        <v>191</v>
      </c>
      <c r="D71" s="34" t="s">
        <v>192</v>
      </c>
      <c r="E71" s="35" t="n">
        <v>44067</v>
      </c>
      <c r="F71" s="33" t="s">
        <v>193</v>
      </c>
    </row>
    <row r="72" s="36" customFormat="true" ht="15" hidden="false" customHeight="false" outlineLevel="0" collapsed="false">
      <c r="A72" s="33" t="s">
        <v>189</v>
      </c>
      <c r="B72" s="33" t="s">
        <v>194</v>
      </c>
      <c r="C72" s="33" t="s">
        <v>195</v>
      </c>
      <c r="D72" s="34" t="s">
        <v>196</v>
      </c>
      <c r="E72" s="35" t="n">
        <v>44427</v>
      </c>
      <c r="F72" s="33" t="s">
        <v>165</v>
      </c>
    </row>
    <row r="73" s="36" customFormat="true" ht="15" hidden="false" customHeight="false" outlineLevel="0" collapsed="false">
      <c r="A73" s="33" t="s">
        <v>189</v>
      </c>
      <c r="B73" s="33" t="s">
        <v>197</v>
      </c>
      <c r="C73" s="33" t="s">
        <v>198</v>
      </c>
      <c r="D73" s="34" t="s">
        <v>199</v>
      </c>
      <c r="E73" s="35" t="n">
        <v>44792</v>
      </c>
      <c r="F73" s="33" t="s">
        <v>165</v>
      </c>
    </row>
    <row r="74" s="36" customFormat="true" ht="15" hidden="false" customHeight="false" outlineLevel="0" collapsed="false">
      <c r="A74" s="33" t="s">
        <v>189</v>
      </c>
      <c r="B74" s="33" t="s">
        <v>200</v>
      </c>
      <c r="C74" s="33" t="s">
        <v>201</v>
      </c>
      <c r="D74" s="34" t="s">
        <v>202</v>
      </c>
      <c r="E74" s="35" t="n">
        <v>48124</v>
      </c>
      <c r="F74" s="33" t="s">
        <v>203</v>
      </c>
    </row>
    <row r="75" s="36" customFormat="true" ht="15" hidden="false" customHeight="true" outlineLevel="0" collapsed="false">
      <c r="A75" s="33" t="s">
        <v>204</v>
      </c>
      <c r="B75" s="33" t="s">
        <v>205</v>
      </c>
      <c r="C75" s="33" t="s">
        <v>206</v>
      </c>
      <c r="D75" s="34" t="s">
        <v>207</v>
      </c>
      <c r="E75" s="35" t="n">
        <v>42983</v>
      </c>
      <c r="F75" s="33" t="s">
        <v>193</v>
      </c>
    </row>
    <row r="76" s="36" customFormat="true" ht="15" hidden="false" customHeight="false" outlineLevel="0" collapsed="false">
      <c r="A76" s="33"/>
      <c r="B76" s="33" t="s">
        <v>208</v>
      </c>
      <c r="C76" s="33" t="s">
        <v>209</v>
      </c>
      <c r="D76" s="34" t="s">
        <v>210</v>
      </c>
      <c r="E76" s="35" t="n">
        <v>43113</v>
      </c>
      <c r="F76" s="33" t="s">
        <v>211</v>
      </c>
    </row>
    <row r="77" s="36" customFormat="true" ht="15" hidden="false" customHeight="false" outlineLevel="0" collapsed="false">
      <c r="A77" s="33"/>
      <c r="B77" s="33" t="s">
        <v>208</v>
      </c>
      <c r="C77" s="33" t="s">
        <v>209</v>
      </c>
      <c r="D77" s="34" t="s">
        <v>212</v>
      </c>
      <c r="E77" s="35" t="n">
        <v>43473</v>
      </c>
      <c r="F77" s="33" t="s">
        <v>211</v>
      </c>
    </row>
    <row r="78" s="36" customFormat="true" ht="15" hidden="false" customHeight="false" outlineLevel="0" collapsed="false">
      <c r="A78" s="33"/>
      <c r="B78" s="33" t="s">
        <v>213</v>
      </c>
      <c r="C78" s="33" t="s">
        <v>214</v>
      </c>
      <c r="D78" s="34" t="s">
        <v>215</v>
      </c>
      <c r="E78" s="35" t="n">
        <v>43356</v>
      </c>
      <c r="F78" s="33" t="s">
        <v>211</v>
      </c>
    </row>
    <row r="79" s="36" customFormat="true" ht="15" hidden="false" customHeight="false" outlineLevel="0" collapsed="false">
      <c r="A79" s="33"/>
      <c r="B79" s="33" t="s">
        <v>213</v>
      </c>
      <c r="C79" s="33" t="s">
        <v>214</v>
      </c>
      <c r="D79" s="34" t="s">
        <v>216</v>
      </c>
      <c r="E79" s="35" t="n">
        <v>44796</v>
      </c>
      <c r="F79" s="33" t="s">
        <v>211</v>
      </c>
    </row>
    <row r="80" s="36" customFormat="true" ht="15" hidden="false" customHeight="false" outlineLevel="0" collapsed="false">
      <c r="A80" s="33"/>
      <c r="B80" s="33" t="s">
        <v>217</v>
      </c>
      <c r="C80" s="33" t="s">
        <v>218</v>
      </c>
      <c r="D80" s="34" t="s">
        <v>219</v>
      </c>
      <c r="E80" s="35" t="n">
        <v>43978</v>
      </c>
      <c r="F80" s="33" t="s">
        <v>211</v>
      </c>
    </row>
    <row r="81" s="36" customFormat="true" ht="15" hidden="false" customHeight="false" outlineLevel="0" collapsed="false">
      <c r="A81" s="33"/>
      <c r="B81" s="33" t="s">
        <v>217</v>
      </c>
      <c r="C81" s="33" t="s">
        <v>218</v>
      </c>
      <c r="D81" s="34" t="s">
        <v>220</v>
      </c>
      <c r="E81" s="35" t="n">
        <v>44338</v>
      </c>
      <c r="F81" s="33" t="s">
        <v>211</v>
      </c>
    </row>
    <row r="82" s="36" customFormat="true" ht="15" hidden="false" customHeight="false" outlineLevel="0" collapsed="false">
      <c r="A82" s="33"/>
      <c r="B82" s="33" t="s">
        <v>217</v>
      </c>
      <c r="C82" s="33" t="s">
        <v>218</v>
      </c>
      <c r="D82" s="34" t="s">
        <v>221</v>
      </c>
      <c r="E82" s="35" t="n">
        <v>44698</v>
      </c>
      <c r="F82" s="33" t="s">
        <v>211</v>
      </c>
    </row>
    <row r="83" s="36" customFormat="true" ht="15" hidden="false" customHeight="false" outlineLevel="0" collapsed="false">
      <c r="A83" s="33"/>
      <c r="B83" s="33" t="s">
        <v>217</v>
      </c>
      <c r="C83" s="33" t="s">
        <v>218</v>
      </c>
      <c r="D83" s="34" t="s">
        <v>222</v>
      </c>
      <c r="E83" s="35" t="n">
        <v>45058</v>
      </c>
      <c r="F83" s="33" t="s">
        <v>211</v>
      </c>
    </row>
    <row r="84" s="36" customFormat="true" ht="15" hidden="false" customHeight="false" outlineLevel="0" collapsed="false">
      <c r="A84" s="33"/>
      <c r="B84" s="33" t="s">
        <v>223</v>
      </c>
      <c r="C84" s="33" t="s">
        <v>224</v>
      </c>
      <c r="D84" s="34" t="s">
        <v>225</v>
      </c>
      <c r="E84" s="35" t="n">
        <v>44077</v>
      </c>
      <c r="F84" s="33" t="s">
        <v>211</v>
      </c>
    </row>
    <row r="85" s="36" customFormat="true" ht="15" hidden="false" customHeight="false" outlineLevel="0" collapsed="false">
      <c r="A85" s="33"/>
      <c r="B85" s="33" t="s">
        <v>223</v>
      </c>
      <c r="C85" s="33" t="s">
        <v>224</v>
      </c>
      <c r="D85" s="34" t="s">
        <v>226</v>
      </c>
      <c r="E85" s="35" t="n">
        <v>44797</v>
      </c>
      <c r="F85" s="33" t="s">
        <v>211</v>
      </c>
    </row>
    <row r="86" s="36" customFormat="true" ht="15" hidden="false" customHeight="false" outlineLevel="0" collapsed="false">
      <c r="A86" s="33"/>
      <c r="B86" s="33" t="s">
        <v>227</v>
      </c>
      <c r="C86" s="33" t="s">
        <v>228</v>
      </c>
      <c r="D86" s="34" t="s">
        <v>229</v>
      </c>
      <c r="E86" s="35" t="n">
        <v>45554</v>
      </c>
      <c r="F86" s="33" t="s">
        <v>211</v>
      </c>
    </row>
    <row r="87" s="36" customFormat="true" ht="15" hidden="false" customHeight="false" outlineLevel="0" collapsed="false">
      <c r="A87" s="33"/>
      <c r="B87" s="33" t="s">
        <v>227</v>
      </c>
      <c r="C87" s="33" t="s">
        <v>228</v>
      </c>
      <c r="D87" s="34" t="s">
        <v>230</v>
      </c>
      <c r="E87" s="35" t="n">
        <v>45914</v>
      </c>
      <c r="F87" s="33" t="s">
        <v>211</v>
      </c>
    </row>
    <row r="88" s="36" customFormat="true" ht="15" hidden="false" customHeight="false" outlineLevel="0" collapsed="false">
      <c r="A88" s="33"/>
      <c r="B88" s="33" t="s">
        <v>231</v>
      </c>
      <c r="C88" s="33" t="s">
        <v>232</v>
      </c>
      <c r="D88" s="34" t="s">
        <v>233</v>
      </c>
      <c r="E88" s="35" t="n">
        <v>45914</v>
      </c>
      <c r="F88" s="33" t="s">
        <v>211</v>
      </c>
    </row>
    <row r="89" s="36" customFormat="true" ht="15" hidden="false" customHeight="false" outlineLevel="0" collapsed="false">
      <c r="A89" s="33"/>
      <c r="B89" s="33" t="s">
        <v>231</v>
      </c>
      <c r="C89" s="33" t="s">
        <v>232</v>
      </c>
      <c r="D89" s="34" t="s">
        <v>234</v>
      </c>
      <c r="E89" s="35" t="n">
        <v>46274</v>
      </c>
      <c r="F89" s="33" t="s">
        <v>211</v>
      </c>
    </row>
    <row r="90" s="36" customFormat="true" ht="15" hidden="false" customHeight="true" outlineLevel="0" collapsed="false">
      <c r="A90" s="33" t="s">
        <v>235</v>
      </c>
      <c r="B90" s="33" t="s">
        <v>236</v>
      </c>
      <c r="C90" s="33" t="s">
        <v>237</v>
      </c>
      <c r="D90" s="34" t="s">
        <v>238</v>
      </c>
      <c r="E90" s="35" t="n">
        <v>43222</v>
      </c>
      <c r="F90" s="33" t="s">
        <v>165</v>
      </c>
    </row>
    <row r="91" s="36" customFormat="true" ht="15" hidden="false" customHeight="false" outlineLevel="0" collapsed="false">
      <c r="A91" s="33" t="s">
        <v>235</v>
      </c>
      <c r="B91" s="33" t="s">
        <v>239</v>
      </c>
      <c r="C91" s="33" t="s">
        <v>240</v>
      </c>
      <c r="D91" s="34" t="s">
        <v>241</v>
      </c>
      <c r="E91" s="35" t="n">
        <v>42981</v>
      </c>
      <c r="F91" s="33" t="s">
        <v>165</v>
      </c>
    </row>
    <row r="92" s="36" customFormat="true" ht="15" hidden="false" customHeight="false" outlineLevel="0" collapsed="false">
      <c r="A92" s="33" t="s">
        <v>235</v>
      </c>
      <c r="B92" s="33" t="s">
        <v>242</v>
      </c>
      <c r="C92" s="33" t="s">
        <v>243</v>
      </c>
      <c r="D92" s="34" t="s">
        <v>244</v>
      </c>
      <c r="E92" s="35" t="n">
        <v>46800</v>
      </c>
      <c r="F92" s="33" t="s">
        <v>165</v>
      </c>
    </row>
    <row r="93" s="36" customFormat="true" ht="15" hidden="false" customHeight="false" outlineLevel="0" collapsed="false">
      <c r="A93" s="33" t="s">
        <v>235</v>
      </c>
      <c r="B93" s="33" t="s">
        <v>245</v>
      </c>
      <c r="C93" s="33" t="s">
        <v>246</v>
      </c>
      <c r="D93" s="34" t="s">
        <v>247</v>
      </c>
      <c r="E93" s="35" t="n">
        <v>46081</v>
      </c>
      <c r="F93" s="33" t="s">
        <v>165</v>
      </c>
    </row>
    <row r="94" s="36" customFormat="true" ht="15" hidden="false" customHeight="false" outlineLevel="0" collapsed="false">
      <c r="A94" s="33" t="s">
        <v>235</v>
      </c>
      <c r="B94" s="33" t="s">
        <v>248</v>
      </c>
      <c r="C94" s="33" t="s">
        <v>249</v>
      </c>
      <c r="D94" s="34" t="s">
        <v>250</v>
      </c>
      <c r="E94" s="35" t="n">
        <v>43922</v>
      </c>
      <c r="F94" s="33" t="s">
        <v>165</v>
      </c>
    </row>
    <row r="95" s="36" customFormat="true" ht="15" hidden="false" customHeight="false" outlineLevel="0" collapsed="false">
      <c r="A95" s="33" t="s">
        <v>235</v>
      </c>
      <c r="B95" s="33" t="s">
        <v>248</v>
      </c>
      <c r="C95" s="33" t="s">
        <v>249</v>
      </c>
      <c r="D95" s="34" t="s">
        <v>251</v>
      </c>
      <c r="E95" s="35" t="n">
        <v>44642</v>
      </c>
      <c r="F95" s="33" t="s">
        <v>165</v>
      </c>
    </row>
    <row r="96" s="36" customFormat="true" ht="15" hidden="false" customHeight="false" outlineLevel="0" collapsed="false">
      <c r="A96" s="33" t="s">
        <v>235</v>
      </c>
      <c r="B96" s="33" t="s">
        <v>252</v>
      </c>
      <c r="C96" s="33" t="s">
        <v>253</v>
      </c>
      <c r="D96" s="34" t="s">
        <v>254</v>
      </c>
      <c r="E96" s="35" t="n">
        <v>43930</v>
      </c>
      <c r="F96" s="33" t="s">
        <v>165</v>
      </c>
    </row>
    <row r="97" s="36" customFormat="true" ht="15" hidden="false" customHeight="false" outlineLevel="0" collapsed="false">
      <c r="A97" s="33" t="s">
        <v>235</v>
      </c>
      <c r="B97" s="33" t="s">
        <v>252</v>
      </c>
      <c r="C97" s="33" t="s">
        <v>253</v>
      </c>
      <c r="D97" s="34" t="s">
        <v>255</v>
      </c>
      <c r="E97" s="35" t="n">
        <v>44110</v>
      </c>
      <c r="F97" s="33" t="s">
        <v>165</v>
      </c>
    </row>
    <row r="98" s="36" customFormat="true" ht="15" hidden="false" customHeight="false" outlineLevel="0" collapsed="false">
      <c r="A98" s="33" t="s">
        <v>235</v>
      </c>
      <c r="B98" s="33" t="s">
        <v>252</v>
      </c>
      <c r="C98" s="33" t="s">
        <v>253</v>
      </c>
      <c r="D98" s="34" t="s">
        <v>256</v>
      </c>
      <c r="E98" s="35" t="n">
        <v>44470</v>
      </c>
      <c r="F98" s="33" t="s">
        <v>165</v>
      </c>
    </row>
    <row r="99" s="36" customFormat="true" ht="15" hidden="false" customHeight="false" outlineLevel="0" collapsed="false">
      <c r="A99" s="33" t="s">
        <v>235</v>
      </c>
      <c r="B99" s="33" t="s">
        <v>252</v>
      </c>
      <c r="C99" s="33" t="s">
        <v>253</v>
      </c>
      <c r="D99" s="34" t="s">
        <v>257</v>
      </c>
      <c r="E99" s="35" t="n">
        <v>44830</v>
      </c>
      <c r="F99" s="33" t="s">
        <v>165</v>
      </c>
    </row>
    <row r="100" s="36" customFormat="true" ht="15" hidden="false" customHeight="false" outlineLevel="0" collapsed="false">
      <c r="A100" s="33" t="s">
        <v>235</v>
      </c>
      <c r="B100" s="33" t="s">
        <v>258</v>
      </c>
      <c r="C100" s="33" t="s">
        <v>259</v>
      </c>
      <c r="D100" s="34" t="s">
        <v>260</v>
      </c>
      <c r="E100" s="35" t="n">
        <v>44475</v>
      </c>
      <c r="F100" s="33" t="s">
        <v>165</v>
      </c>
    </row>
    <row r="101" s="36" customFormat="true" ht="15" hidden="false" customHeight="false" outlineLevel="0" collapsed="false">
      <c r="A101" s="33" t="s">
        <v>235</v>
      </c>
      <c r="B101" s="33" t="s">
        <v>258</v>
      </c>
      <c r="C101" s="33" t="s">
        <v>259</v>
      </c>
      <c r="D101" s="34" t="s">
        <v>261</v>
      </c>
      <c r="E101" s="35" t="n">
        <v>44655</v>
      </c>
      <c r="F101" s="33" t="s">
        <v>165</v>
      </c>
    </row>
    <row r="102" s="36" customFormat="true" ht="15" hidden="false" customHeight="false" outlineLevel="0" collapsed="false">
      <c r="A102" s="33" t="s">
        <v>235</v>
      </c>
      <c r="B102" s="33" t="s">
        <v>258</v>
      </c>
      <c r="C102" s="33" t="s">
        <v>259</v>
      </c>
      <c r="D102" s="34" t="s">
        <v>262</v>
      </c>
      <c r="E102" s="35" t="n">
        <v>45015</v>
      </c>
      <c r="F102" s="33" t="s">
        <v>165</v>
      </c>
    </row>
    <row r="103" s="36" customFormat="true" ht="15" hidden="false" customHeight="false" outlineLevel="0" collapsed="false">
      <c r="A103" s="33" t="s">
        <v>235</v>
      </c>
      <c r="B103" s="33" t="s">
        <v>263</v>
      </c>
      <c r="C103" s="33" t="s">
        <v>264</v>
      </c>
      <c r="D103" s="34" t="s">
        <v>265</v>
      </c>
      <c r="E103" s="35" t="n">
        <v>45490</v>
      </c>
      <c r="F103" s="33" t="s">
        <v>165</v>
      </c>
    </row>
    <row r="104" s="36" customFormat="true" ht="15" hidden="false" customHeight="false" outlineLevel="0" collapsed="false">
      <c r="A104" s="33" t="s">
        <v>235</v>
      </c>
      <c r="B104" s="33" t="s">
        <v>263</v>
      </c>
      <c r="C104" s="33" t="s">
        <v>264</v>
      </c>
      <c r="D104" s="34" t="s">
        <v>266</v>
      </c>
      <c r="E104" s="35" t="n">
        <v>45850</v>
      </c>
      <c r="F104" s="33" t="s">
        <v>165</v>
      </c>
    </row>
    <row r="105" s="36" customFormat="true" ht="15" hidden="false" customHeight="true" outlineLevel="0" collapsed="false">
      <c r="A105" s="33" t="s">
        <v>267</v>
      </c>
      <c r="B105" s="33" t="s">
        <v>268</v>
      </c>
      <c r="C105" s="33" t="s">
        <v>269</v>
      </c>
      <c r="D105" s="34" t="s">
        <v>270</v>
      </c>
      <c r="E105" s="35" t="n">
        <v>44110</v>
      </c>
      <c r="F105" s="33" t="s">
        <v>193</v>
      </c>
    </row>
    <row r="106" s="36" customFormat="true" ht="15" hidden="false" customHeight="false" outlineLevel="0" collapsed="false">
      <c r="A106" s="33" t="s">
        <v>267</v>
      </c>
      <c r="B106" s="33" t="s">
        <v>271</v>
      </c>
      <c r="C106" s="33" t="s">
        <v>272</v>
      </c>
      <c r="D106" s="34" t="s">
        <v>273</v>
      </c>
      <c r="E106" s="35" t="n">
        <v>43338</v>
      </c>
      <c r="F106" s="33" t="s">
        <v>193</v>
      </c>
    </row>
    <row r="107" s="36" customFormat="true" ht="15" hidden="false" customHeight="false" outlineLevel="0" collapsed="false">
      <c r="A107" s="33" t="s">
        <v>267</v>
      </c>
      <c r="B107" s="33" t="s">
        <v>271</v>
      </c>
      <c r="C107" s="33" t="s">
        <v>272</v>
      </c>
      <c r="D107" s="34" t="s">
        <v>274</v>
      </c>
      <c r="E107" s="35" t="n">
        <v>44598</v>
      </c>
      <c r="F107" s="33" t="s">
        <v>193</v>
      </c>
    </row>
    <row r="108" s="36" customFormat="true" ht="15" hidden="false" customHeight="false" outlineLevel="0" collapsed="false">
      <c r="A108" s="33" t="s">
        <v>267</v>
      </c>
      <c r="B108" s="33" t="s">
        <v>275</v>
      </c>
      <c r="C108" s="33" t="s">
        <v>276</v>
      </c>
      <c r="D108" s="34" t="s">
        <v>277</v>
      </c>
      <c r="E108" s="35" t="n">
        <v>43036</v>
      </c>
      <c r="F108" s="33" t="s">
        <v>193</v>
      </c>
    </row>
    <row r="109" s="36" customFormat="true" ht="15" hidden="false" customHeight="false" outlineLevel="0" collapsed="false">
      <c r="A109" s="33" t="s">
        <v>267</v>
      </c>
      <c r="B109" s="33" t="s">
        <v>278</v>
      </c>
      <c r="C109" s="33" t="s">
        <v>279</v>
      </c>
      <c r="D109" s="34" t="s">
        <v>280</v>
      </c>
      <c r="E109" s="35" t="n">
        <v>44590</v>
      </c>
      <c r="F109" s="33" t="s">
        <v>80</v>
      </c>
    </row>
    <row r="110" s="36" customFormat="true" ht="15" hidden="false" customHeight="false" outlineLevel="0" collapsed="false">
      <c r="A110" s="33" t="s">
        <v>267</v>
      </c>
      <c r="B110" s="33" t="s">
        <v>278</v>
      </c>
      <c r="C110" s="33" t="s">
        <v>279</v>
      </c>
      <c r="D110" s="34" t="s">
        <v>281</v>
      </c>
      <c r="E110" s="35" t="n">
        <v>45490</v>
      </c>
      <c r="F110" s="33" t="s">
        <v>80</v>
      </c>
    </row>
    <row r="111" s="36" customFormat="true" ht="15" hidden="false" customHeight="false" outlineLevel="0" collapsed="false">
      <c r="A111" s="33" t="s">
        <v>267</v>
      </c>
      <c r="B111" s="33" t="s">
        <v>282</v>
      </c>
      <c r="C111" s="33" t="s">
        <v>283</v>
      </c>
      <c r="D111" s="34" t="s">
        <v>284</v>
      </c>
      <c r="E111" s="35" t="n">
        <v>44171</v>
      </c>
      <c r="F111" s="33" t="s">
        <v>80</v>
      </c>
    </row>
    <row r="112" s="36" customFormat="true" ht="15" hidden="false" customHeight="false" outlineLevel="0" collapsed="false">
      <c r="A112" s="33" t="s">
        <v>267</v>
      </c>
      <c r="B112" s="33" t="s">
        <v>282</v>
      </c>
      <c r="C112" s="33" t="s">
        <v>283</v>
      </c>
      <c r="D112" s="34" t="s">
        <v>285</v>
      </c>
      <c r="E112" s="35" t="n">
        <v>44891</v>
      </c>
      <c r="F112" s="33" t="s">
        <v>80</v>
      </c>
    </row>
    <row r="113" s="36" customFormat="true" ht="15" hidden="false" customHeight="false" outlineLevel="0" collapsed="false">
      <c r="A113" s="33" t="s">
        <v>267</v>
      </c>
      <c r="B113" s="33" t="s">
        <v>286</v>
      </c>
      <c r="C113" s="33" t="s">
        <v>287</v>
      </c>
      <c r="D113" s="34" t="s">
        <v>288</v>
      </c>
      <c r="E113" s="35" t="n">
        <v>43026</v>
      </c>
      <c r="F113" s="33" t="s">
        <v>193</v>
      </c>
    </row>
    <row r="114" s="36" customFormat="true" ht="15" hidden="false" customHeight="false" outlineLevel="0" collapsed="false">
      <c r="A114" s="33" t="s">
        <v>267</v>
      </c>
      <c r="B114" s="33" t="s">
        <v>289</v>
      </c>
      <c r="C114" s="33" t="s">
        <v>290</v>
      </c>
      <c r="D114" s="34" t="s">
        <v>291</v>
      </c>
      <c r="E114" s="35" t="n">
        <v>43941</v>
      </c>
      <c r="F114" s="33" t="s">
        <v>193</v>
      </c>
    </row>
    <row r="115" s="36" customFormat="true" ht="15" hidden="false" customHeight="false" outlineLevel="0" collapsed="false">
      <c r="A115" s="33" t="s">
        <v>267</v>
      </c>
      <c r="B115" s="33" t="s">
        <v>292</v>
      </c>
      <c r="C115" s="33" t="s">
        <v>293</v>
      </c>
      <c r="D115" s="34" t="s">
        <v>294</v>
      </c>
      <c r="E115" s="35" t="n">
        <v>44480</v>
      </c>
      <c r="F115" s="33" t="s">
        <v>165</v>
      </c>
    </row>
    <row r="116" s="36" customFormat="true" ht="15" hidden="false" customHeight="false" outlineLevel="0" collapsed="false">
      <c r="A116" s="33" t="s">
        <v>267</v>
      </c>
      <c r="B116" s="33" t="s">
        <v>292</v>
      </c>
      <c r="C116" s="33" t="s">
        <v>293</v>
      </c>
      <c r="D116" s="34" t="s">
        <v>295</v>
      </c>
      <c r="E116" s="35" t="n">
        <v>44840</v>
      </c>
      <c r="F116" s="33" t="s">
        <v>165</v>
      </c>
    </row>
    <row r="117" s="36" customFormat="true" ht="15" hidden="false" customHeight="false" outlineLevel="0" collapsed="false">
      <c r="A117" s="33" t="s">
        <v>267</v>
      </c>
      <c r="B117" s="33" t="s">
        <v>296</v>
      </c>
      <c r="C117" s="33" t="s">
        <v>297</v>
      </c>
      <c r="D117" s="34" t="s">
        <v>298</v>
      </c>
      <c r="E117" s="35" t="n">
        <v>44985</v>
      </c>
      <c r="F117" s="33" t="s">
        <v>193</v>
      </c>
    </row>
    <row r="118" s="36" customFormat="true" ht="15" hidden="false" customHeight="false" outlineLevel="0" collapsed="false">
      <c r="A118" s="33" t="s">
        <v>267</v>
      </c>
      <c r="B118" s="33" t="s">
        <v>296</v>
      </c>
      <c r="C118" s="33" t="s">
        <v>297</v>
      </c>
      <c r="D118" s="34" t="s">
        <v>299</v>
      </c>
      <c r="E118" s="35" t="n">
        <v>46065</v>
      </c>
      <c r="F118" s="33" t="s">
        <v>193</v>
      </c>
    </row>
    <row r="119" s="36" customFormat="true" ht="15" hidden="false" customHeight="false" outlineLevel="0" collapsed="false">
      <c r="A119" s="33" t="s">
        <v>300</v>
      </c>
      <c r="B119" s="33" t="s">
        <v>301</v>
      </c>
      <c r="C119" s="33" t="s">
        <v>302</v>
      </c>
      <c r="D119" s="34" t="s">
        <v>303</v>
      </c>
      <c r="E119" s="35" t="n">
        <v>44910</v>
      </c>
      <c r="F119" s="33" t="s">
        <v>80</v>
      </c>
    </row>
    <row r="120" s="36" customFormat="true" ht="15" hidden="false" customHeight="true" outlineLevel="0" collapsed="false">
      <c r="A120" s="33" t="s">
        <v>304</v>
      </c>
      <c r="B120" s="33" t="s">
        <v>305</v>
      </c>
      <c r="C120" s="33" t="s">
        <v>306</v>
      </c>
      <c r="D120" s="34" t="s">
        <v>307</v>
      </c>
      <c r="E120" s="35" t="n">
        <v>44416</v>
      </c>
      <c r="F120" s="33" t="s">
        <v>70</v>
      </c>
    </row>
    <row r="121" s="36" customFormat="true" ht="15" hidden="false" customHeight="false" outlineLevel="0" collapsed="false">
      <c r="A121" s="33" t="s">
        <v>304</v>
      </c>
      <c r="B121" s="33" t="s">
        <v>308</v>
      </c>
      <c r="C121" s="33" t="s">
        <v>309</v>
      </c>
      <c r="D121" s="34" t="s">
        <v>310</v>
      </c>
      <c r="E121" s="35" t="n">
        <v>43305</v>
      </c>
      <c r="F121" s="33" t="s">
        <v>70</v>
      </c>
    </row>
    <row r="122" s="36" customFormat="true" ht="15" hidden="false" customHeight="false" outlineLevel="0" collapsed="false">
      <c r="A122" s="33" t="s">
        <v>304</v>
      </c>
      <c r="B122" s="33" t="s">
        <v>311</v>
      </c>
      <c r="C122" s="33" t="s">
        <v>312</v>
      </c>
      <c r="D122" s="34" t="s">
        <v>313</v>
      </c>
      <c r="E122" s="35" t="n">
        <v>44240</v>
      </c>
      <c r="F122" s="33" t="s">
        <v>70</v>
      </c>
    </row>
    <row r="123" s="36" customFormat="true" ht="15" hidden="false" customHeight="false" outlineLevel="0" collapsed="false">
      <c r="A123" s="33" t="s">
        <v>304</v>
      </c>
      <c r="B123" s="33" t="s">
        <v>314</v>
      </c>
      <c r="C123" s="33" t="s">
        <v>315</v>
      </c>
      <c r="D123" s="34" t="s">
        <v>316</v>
      </c>
      <c r="E123" s="35" t="n">
        <v>45056</v>
      </c>
      <c r="F123" s="33" t="s">
        <v>70</v>
      </c>
    </row>
    <row r="124" s="36" customFormat="true" ht="15" hidden="false" customHeight="false" outlineLevel="0" collapsed="false">
      <c r="A124" s="33" t="s">
        <v>304</v>
      </c>
      <c r="B124" s="33" t="s">
        <v>317</v>
      </c>
      <c r="C124" s="33" t="s">
        <v>318</v>
      </c>
      <c r="D124" s="34" t="s">
        <v>319</v>
      </c>
      <c r="E124" s="35" t="n">
        <v>43846</v>
      </c>
      <c r="F124" s="33" t="s">
        <v>193</v>
      </c>
    </row>
    <row r="125" s="36" customFormat="true" ht="15" hidden="false" customHeight="false" outlineLevel="0" collapsed="false">
      <c r="A125" s="33" t="s">
        <v>304</v>
      </c>
      <c r="B125" s="33" t="s">
        <v>320</v>
      </c>
      <c r="C125" s="33" t="s">
        <v>321</v>
      </c>
      <c r="D125" s="34" t="s">
        <v>322</v>
      </c>
      <c r="E125" s="35" t="n">
        <v>44278</v>
      </c>
      <c r="F125" s="33" t="s">
        <v>193</v>
      </c>
    </row>
    <row r="126" s="36" customFormat="true" ht="15" hidden="false" customHeight="true" outlineLevel="0" collapsed="false">
      <c r="A126" s="33" t="s">
        <v>323</v>
      </c>
      <c r="B126" s="33" t="s">
        <v>324</v>
      </c>
      <c r="C126" s="33" t="s">
        <v>325</v>
      </c>
      <c r="D126" s="34" t="s">
        <v>326</v>
      </c>
      <c r="E126" s="35" t="n">
        <v>42980</v>
      </c>
      <c r="F126" s="33" t="s">
        <v>80</v>
      </c>
    </row>
    <row r="127" s="36" customFormat="true" ht="15" hidden="false" customHeight="false" outlineLevel="0" collapsed="false">
      <c r="A127" s="33" t="s">
        <v>323</v>
      </c>
      <c r="B127" s="33" t="s">
        <v>324</v>
      </c>
      <c r="C127" s="33" t="s">
        <v>325</v>
      </c>
      <c r="D127" s="34" t="s">
        <v>327</v>
      </c>
      <c r="E127" s="35" t="n">
        <v>43340</v>
      </c>
      <c r="F127" s="33" t="s">
        <v>80</v>
      </c>
    </row>
    <row r="128" s="36" customFormat="true" ht="15" hidden="false" customHeight="false" outlineLevel="0" collapsed="false">
      <c r="A128" s="33" t="s">
        <v>323</v>
      </c>
      <c r="B128" s="33" t="s">
        <v>324</v>
      </c>
      <c r="C128" s="33" t="s">
        <v>325</v>
      </c>
      <c r="D128" s="34" t="s">
        <v>328</v>
      </c>
      <c r="E128" s="35" t="n">
        <v>43700</v>
      </c>
      <c r="F128" s="33" t="s">
        <v>80</v>
      </c>
    </row>
    <row r="129" s="36" customFormat="true" ht="15" hidden="false" customHeight="false" outlineLevel="0" collapsed="false">
      <c r="A129" s="33" t="s">
        <v>323</v>
      </c>
      <c r="B129" s="33" t="s">
        <v>329</v>
      </c>
      <c r="C129" s="33" t="s">
        <v>330</v>
      </c>
      <c r="D129" s="34" t="s">
        <v>331</v>
      </c>
      <c r="E129" s="35" t="n">
        <v>44041</v>
      </c>
      <c r="F129" s="33" t="s">
        <v>80</v>
      </c>
    </row>
    <row r="130" s="36" customFormat="true" ht="15" hidden="false" customHeight="false" outlineLevel="0" collapsed="false">
      <c r="A130" s="33" t="s">
        <v>323</v>
      </c>
      <c r="B130" s="33" t="s">
        <v>329</v>
      </c>
      <c r="C130" s="33" t="s">
        <v>330</v>
      </c>
      <c r="D130" s="34" t="s">
        <v>332</v>
      </c>
      <c r="E130" s="35" t="n">
        <v>44401</v>
      </c>
      <c r="F130" s="33" t="s">
        <v>80</v>
      </c>
    </row>
    <row r="131" s="36" customFormat="true" ht="15" hidden="false" customHeight="false" outlineLevel="0" collapsed="false">
      <c r="A131" s="33" t="s">
        <v>323</v>
      </c>
      <c r="B131" s="33" t="s">
        <v>333</v>
      </c>
      <c r="C131" s="33" t="s">
        <v>334</v>
      </c>
      <c r="D131" s="34" t="s">
        <v>335</v>
      </c>
      <c r="E131" s="35" t="n">
        <v>43260</v>
      </c>
      <c r="F131" s="33" t="s">
        <v>80</v>
      </c>
    </row>
    <row r="132" s="36" customFormat="true" ht="15" hidden="false" customHeight="false" outlineLevel="0" collapsed="false">
      <c r="A132" s="33" t="s">
        <v>323</v>
      </c>
      <c r="B132" s="33" t="s">
        <v>336</v>
      </c>
      <c r="C132" s="33" t="s">
        <v>337</v>
      </c>
      <c r="D132" s="34" t="s">
        <v>338</v>
      </c>
      <c r="E132" s="35" t="n">
        <v>45033</v>
      </c>
      <c r="F132" s="33" t="s">
        <v>80</v>
      </c>
    </row>
    <row r="133" s="36" customFormat="true" ht="15" hidden="false" customHeight="false" outlineLevel="0" collapsed="false">
      <c r="A133" s="33" t="s">
        <v>323</v>
      </c>
      <c r="B133" s="33" t="s">
        <v>339</v>
      </c>
      <c r="C133" s="33" t="s">
        <v>340</v>
      </c>
      <c r="D133" s="34" t="s">
        <v>341</v>
      </c>
      <c r="E133" s="35" t="n">
        <v>44051</v>
      </c>
      <c r="F133" s="33" t="s">
        <v>80</v>
      </c>
    </row>
    <row r="134" s="36" customFormat="true" ht="15" hidden="false" customHeight="false" outlineLevel="0" collapsed="false">
      <c r="A134" s="33" t="s">
        <v>323</v>
      </c>
      <c r="B134" s="33" t="s">
        <v>339</v>
      </c>
      <c r="C134" s="33" t="s">
        <v>340</v>
      </c>
      <c r="D134" s="34" t="s">
        <v>342</v>
      </c>
      <c r="E134" s="35" t="n">
        <v>44411</v>
      </c>
      <c r="F134" s="33" t="s">
        <v>80</v>
      </c>
    </row>
    <row r="135" s="36" customFormat="true" ht="15" hidden="false" customHeight="false" outlineLevel="0" collapsed="false">
      <c r="A135" s="33" t="s">
        <v>323</v>
      </c>
      <c r="B135" s="33" t="s">
        <v>343</v>
      </c>
      <c r="C135" s="33" t="s">
        <v>344</v>
      </c>
      <c r="D135" s="34" t="s">
        <v>345</v>
      </c>
      <c r="E135" s="35" t="n">
        <v>44329</v>
      </c>
      <c r="F135" s="33" t="s">
        <v>80</v>
      </c>
    </row>
    <row r="136" s="36" customFormat="true" ht="15" hidden="false" customHeight="false" outlineLevel="0" collapsed="false">
      <c r="A136" s="33" t="s">
        <v>323</v>
      </c>
      <c r="B136" s="33" t="s">
        <v>343</v>
      </c>
      <c r="C136" s="33" t="s">
        <v>344</v>
      </c>
      <c r="D136" s="34" t="s">
        <v>346</v>
      </c>
      <c r="E136" s="35" t="n">
        <v>44689</v>
      </c>
      <c r="F136" s="33" t="s">
        <v>80</v>
      </c>
    </row>
    <row r="137" s="36" customFormat="true" ht="15" hidden="false" customHeight="false" outlineLevel="0" collapsed="false">
      <c r="A137" s="33" t="s">
        <v>323</v>
      </c>
      <c r="B137" s="33" t="s">
        <v>347</v>
      </c>
      <c r="C137" s="33" t="s">
        <v>348</v>
      </c>
      <c r="D137" s="34" t="s">
        <v>349</v>
      </c>
      <c r="E137" s="35" t="n">
        <v>45406</v>
      </c>
      <c r="F137" s="33" t="s">
        <v>80</v>
      </c>
    </row>
    <row r="138" s="36" customFormat="true" ht="15" hidden="false" customHeight="false" outlineLevel="0" collapsed="false">
      <c r="A138" s="33" t="s">
        <v>323</v>
      </c>
      <c r="B138" s="33" t="s">
        <v>347</v>
      </c>
      <c r="C138" s="33" t="s">
        <v>348</v>
      </c>
      <c r="D138" s="34" t="s">
        <v>350</v>
      </c>
      <c r="E138" s="35" t="n">
        <v>45766</v>
      </c>
      <c r="F138" s="33" t="s">
        <v>80</v>
      </c>
    </row>
    <row r="139" s="36" customFormat="true" ht="15" hidden="false" customHeight="false" outlineLevel="0" collapsed="false">
      <c r="A139" s="33" t="s">
        <v>323</v>
      </c>
      <c r="B139" s="33" t="s">
        <v>351</v>
      </c>
      <c r="C139" s="33" t="s">
        <v>352</v>
      </c>
      <c r="D139" s="34" t="s">
        <v>353</v>
      </c>
      <c r="E139" s="35" t="n">
        <v>44421</v>
      </c>
      <c r="F139" s="33" t="s">
        <v>80</v>
      </c>
    </row>
    <row r="140" s="36" customFormat="true" ht="15" hidden="false" customHeight="false" outlineLevel="0" collapsed="false">
      <c r="A140" s="33" t="s">
        <v>323</v>
      </c>
      <c r="B140" s="33" t="s">
        <v>351</v>
      </c>
      <c r="C140" s="33" t="s">
        <v>352</v>
      </c>
      <c r="D140" s="34" t="s">
        <v>354</v>
      </c>
      <c r="E140" s="35" t="n">
        <v>45501</v>
      </c>
      <c r="F140" s="33" t="s">
        <v>80</v>
      </c>
    </row>
    <row r="141" s="36" customFormat="true" ht="15" hidden="false" customHeight="false" outlineLevel="0" collapsed="false">
      <c r="A141" s="33" t="s">
        <v>355</v>
      </c>
      <c r="B141" s="33" t="s">
        <v>356</v>
      </c>
      <c r="C141" s="33" t="s">
        <v>357</v>
      </c>
      <c r="D141" s="34" t="s">
        <v>358</v>
      </c>
      <c r="E141" s="35" t="n">
        <v>72692</v>
      </c>
      <c r="F141" s="33" t="s">
        <v>80</v>
      </c>
    </row>
    <row r="142" s="36" customFormat="true" ht="15" hidden="false" customHeight="true" outlineLevel="0" collapsed="false">
      <c r="A142" s="33" t="s">
        <v>359</v>
      </c>
      <c r="B142" s="33" t="s">
        <v>360</v>
      </c>
      <c r="C142" s="33" t="s">
        <v>361</v>
      </c>
      <c r="D142" s="34" t="s">
        <v>362</v>
      </c>
      <c r="E142" s="35" t="n">
        <v>43161</v>
      </c>
      <c r="F142" s="33" t="s">
        <v>165</v>
      </c>
    </row>
    <row r="143" s="36" customFormat="true" ht="15" hidden="false" customHeight="false" outlineLevel="0" collapsed="false">
      <c r="A143" s="33" t="s">
        <v>359</v>
      </c>
      <c r="B143" s="33" t="s">
        <v>363</v>
      </c>
      <c r="C143" s="33" t="s">
        <v>364</v>
      </c>
      <c r="D143" s="34" t="s">
        <v>365</v>
      </c>
      <c r="E143" s="35" t="n">
        <v>43960</v>
      </c>
      <c r="F143" s="33" t="s">
        <v>165</v>
      </c>
    </row>
    <row r="144" s="36" customFormat="true" ht="15" hidden="false" customHeight="false" outlineLevel="0" collapsed="false">
      <c r="A144" s="33" t="s">
        <v>359</v>
      </c>
      <c r="B144" s="33" t="s">
        <v>363</v>
      </c>
      <c r="C144" s="33" t="s">
        <v>364</v>
      </c>
      <c r="D144" s="34" t="s">
        <v>366</v>
      </c>
      <c r="E144" s="35" t="n">
        <v>44320</v>
      </c>
      <c r="F144" s="33" t="s">
        <v>165</v>
      </c>
    </row>
    <row r="145" s="36" customFormat="true" ht="15" hidden="false" customHeight="true" outlineLevel="0" collapsed="false">
      <c r="A145" s="33" t="s">
        <v>367</v>
      </c>
      <c r="B145" s="33" t="s">
        <v>368</v>
      </c>
      <c r="C145" s="33" t="s">
        <v>369</v>
      </c>
      <c r="D145" s="34" t="s">
        <v>370</v>
      </c>
      <c r="E145" s="35" t="n">
        <v>43848</v>
      </c>
      <c r="F145" s="33" t="s">
        <v>165</v>
      </c>
    </row>
    <row r="146" s="36" customFormat="true" ht="15" hidden="false" customHeight="false" outlineLevel="0" collapsed="false">
      <c r="A146" s="33" t="s">
        <v>367</v>
      </c>
      <c r="B146" s="33" t="s">
        <v>371</v>
      </c>
      <c r="C146" s="33" t="s">
        <v>372</v>
      </c>
      <c r="D146" s="34" t="s">
        <v>373</v>
      </c>
      <c r="E146" s="35" t="n">
        <v>44615</v>
      </c>
      <c r="F146" s="33" t="s">
        <v>165</v>
      </c>
    </row>
    <row r="147" s="36" customFormat="true" ht="15" hidden="false" customHeight="false" outlineLevel="0" collapsed="false">
      <c r="A147" s="33" t="s">
        <v>367</v>
      </c>
      <c r="B147" s="33" t="s">
        <v>374</v>
      </c>
      <c r="C147" s="33" t="s">
        <v>375</v>
      </c>
      <c r="D147" s="34" t="s">
        <v>376</v>
      </c>
      <c r="E147" s="35" t="n">
        <v>43127</v>
      </c>
      <c r="F147" s="33" t="s">
        <v>165</v>
      </c>
    </row>
    <row r="148" s="36" customFormat="true" ht="15" hidden="false" customHeight="false" outlineLevel="0" collapsed="false">
      <c r="A148" s="33" t="s">
        <v>367</v>
      </c>
      <c r="B148" s="33" t="s">
        <v>374</v>
      </c>
      <c r="C148" s="33" t="s">
        <v>375</v>
      </c>
      <c r="D148" s="34" t="s">
        <v>377</v>
      </c>
      <c r="E148" s="35" t="n">
        <v>43847</v>
      </c>
      <c r="F148" s="33" t="s">
        <v>165</v>
      </c>
    </row>
    <row r="149" s="36" customFormat="true" ht="15" hidden="false" customHeight="false" outlineLevel="0" collapsed="false">
      <c r="A149" s="33" t="s">
        <v>367</v>
      </c>
      <c r="B149" s="33" t="s">
        <v>378</v>
      </c>
      <c r="C149" s="33" t="s">
        <v>379</v>
      </c>
      <c r="D149" s="34" t="s">
        <v>380</v>
      </c>
      <c r="E149" s="35" t="n">
        <v>45296</v>
      </c>
      <c r="F149" s="33" t="s">
        <v>165</v>
      </c>
    </row>
    <row r="150" s="36" customFormat="true" ht="15" hidden="false" customHeight="false" outlineLevel="0" collapsed="false">
      <c r="A150" s="33" t="s">
        <v>367</v>
      </c>
      <c r="B150" s="33" t="s">
        <v>381</v>
      </c>
      <c r="C150" s="33" t="s">
        <v>382</v>
      </c>
      <c r="D150" s="34" t="s">
        <v>383</v>
      </c>
      <c r="E150" s="35" t="n">
        <v>43767</v>
      </c>
      <c r="F150" s="33" t="s">
        <v>165</v>
      </c>
    </row>
    <row r="151" s="36" customFormat="true" ht="15" hidden="false" customHeight="false" outlineLevel="0" collapsed="false">
      <c r="A151" s="33" t="s">
        <v>367</v>
      </c>
      <c r="B151" s="33" t="s">
        <v>384</v>
      </c>
      <c r="C151" s="33" t="s">
        <v>385</v>
      </c>
      <c r="D151" s="34" t="s">
        <v>386</v>
      </c>
      <c r="E151" s="35" t="n">
        <v>45568</v>
      </c>
      <c r="F151" s="33" t="s">
        <v>165</v>
      </c>
    </row>
    <row r="152" s="36" customFormat="true" ht="15" hidden="false" customHeight="false" outlineLevel="0" collapsed="false">
      <c r="A152" s="33" t="s">
        <v>367</v>
      </c>
      <c r="B152" s="33" t="s">
        <v>387</v>
      </c>
      <c r="C152" s="33" t="s">
        <v>388</v>
      </c>
      <c r="D152" s="34" t="s">
        <v>389</v>
      </c>
      <c r="E152" s="35" t="n">
        <v>46243</v>
      </c>
      <c r="F152" s="33" t="s">
        <v>165</v>
      </c>
    </row>
    <row r="153" s="36" customFormat="true" ht="15" hidden="false" customHeight="false" outlineLevel="0" collapsed="false">
      <c r="A153" s="33" t="s">
        <v>390</v>
      </c>
      <c r="B153" s="33" t="s">
        <v>391</v>
      </c>
      <c r="C153" s="33" t="s">
        <v>392</v>
      </c>
      <c r="D153" s="34" t="s">
        <v>393</v>
      </c>
      <c r="E153" s="35" t="n">
        <v>43934</v>
      </c>
      <c r="F153" s="33" t="s">
        <v>182</v>
      </c>
    </row>
    <row r="154" s="36" customFormat="true" ht="15" hidden="false" customHeight="true" outlineLevel="0" collapsed="false">
      <c r="A154" s="33" t="s">
        <v>394</v>
      </c>
      <c r="B154" s="33" t="s">
        <v>395</v>
      </c>
      <c r="C154" s="33" t="s">
        <v>396</v>
      </c>
      <c r="D154" s="34" t="s">
        <v>397</v>
      </c>
      <c r="E154" s="35" t="n">
        <v>43372</v>
      </c>
      <c r="F154" s="33" t="s">
        <v>165</v>
      </c>
    </row>
    <row r="155" s="36" customFormat="true" ht="15" hidden="false" customHeight="false" outlineLevel="0" collapsed="false">
      <c r="A155" s="33" t="s">
        <v>394</v>
      </c>
      <c r="B155" s="33" t="s">
        <v>395</v>
      </c>
      <c r="C155" s="33" t="s">
        <v>396</v>
      </c>
      <c r="D155" s="34" t="s">
        <v>398</v>
      </c>
      <c r="E155" s="35" t="n">
        <v>43732</v>
      </c>
      <c r="F155" s="33" t="s">
        <v>165</v>
      </c>
    </row>
    <row r="156" s="36" customFormat="true" ht="15" hidden="false" customHeight="false" outlineLevel="0" collapsed="false">
      <c r="A156" s="33" t="s">
        <v>394</v>
      </c>
      <c r="B156" s="33" t="s">
        <v>395</v>
      </c>
      <c r="C156" s="33" t="s">
        <v>396</v>
      </c>
      <c r="D156" s="34" t="s">
        <v>399</v>
      </c>
      <c r="E156" s="35" t="n">
        <v>44092</v>
      </c>
      <c r="F156" s="33" t="s">
        <v>165</v>
      </c>
    </row>
    <row r="157" s="36" customFormat="true" ht="15" hidden="false" customHeight="true" outlineLevel="0" collapsed="false">
      <c r="A157" s="33" t="s">
        <v>400</v>
      </c>
      <c r="B157" s="33" t="s">
        <v>401</v>
      </c>
      <c r="C157" s="33" t="s">
        <v>402</v>
      </c>
      <c r="D157" s="34" t="s">
        <v>403</v>
      </c>
      <c r="E157" s="35" t="n">
        <v>43264</v>
      </c>
      <c r="F157" s="33" t="s">
        <v>165</v>
      </c>
    </row>
    <row r="158" s="36" customFormat="true" ht="15" hidden="false" customHeight="false" outlineLevel="0" collapsed="false">
      <c r="A158" s="33" t="s">
        <v>400</v>
      </c>
      <c r="B158" s="33" t="s">
        <v>401</v>
      </c>
      <c r="C158" s="33" t="s">
        <v>402</v>
      </c>
      <c r="D158" s="34" t="s">
        <v>404</v>
      </c>
      <c r="E158" s="35" t="n">
        <v>43624</v>
      </c>
      <c r="F158" s="33" t="s">
        <v>165</v>
      </c>
    </row>
    <row r="159" s="36" customFormat="true" ht="15" hidden="false" customHeight="false" outlineLevel="0" collapsed="false">
      <c r="A159" s="33" t="s">
        <v>400</v>
      </c>
      <c r="B159" s="33" t="s">
        <v>405</v>
      </c>
      <c r="C159" s="33" t="s">
        <v>406</v>
      </c>
      <c r="D159" s="34" t="s">
        <v>407</v>
      </c>
      <c r="E159" s="35" t="n">
        <v>44516</v>
      </c>
      <c r="F159" s="33" t="s">
        <v>165</v>
      </c>
    </row>
    <row r="160" s="36" customFormat="true" ht="15" hidden="false" customHeight="false" outlineLevel="0" collapsed="false">
      <c r="A160" s="33" t="s">
        <v>400</v>
      </c>
      <c r="B160" s="33" t="s">
        <v>405</v>
      </c>
      <c r="C160" s="33" t="s">
        <v>406</v>
      </c>
      <c r="D160" s="34" t="s">
        <v>408</v>
      </c>
      <c r="E160" s="35" t="n">
        <v>44876</v>
      </c>
      <c r="F160" s="33" t="s">
        <v>165</v>
      </c>
    </row>
    <row r="161" s="36" customFormat="true" ht="15" hidden="false" customHeight="false" outlineLevel="0" collapsed="false">
      <c r="A161" s="33" t="s">
        <v>400</v>
      </c>
      <c r="B161" s="33" t="s">
        <v>405</v>
      </c>
      <c r="C161" s="33" t="s">
        <v>406</v>
      </c>
      <c r="D161" s="34" t="s">
        <v>409</v>
      </c>
      <c r="E161" s="35" t="n">
        <v>45236</v>
      </c>
      <c r="F161" s="33" t="s">
        <v>165</v>
      </c>
    </row>
    <row r="162" s="36" customFormat="true" ht="15" hidden="false" customHeight="false" outlineLevel="0" collapsed="false">
      <c r="A162" s="33" t="s">
        <v>400</v>
      </c>
      <c r="B162" s="33" t="s">
        <v>405</v>
      </c>
      <c r="C162" s="33" t="s">
        <v>406</v>
      </c>
      <c r="D162" s="34" t="s">
        <v>410</v>
      </c>
      <c r="E162" s="35" t="n">
        <v>45596</v>
      </c>
      <c r="F162" s="33" t="s">
        <v>165</v>
      </c>
    </row>
    <row r="163" s="36" customFormat="true" ht="15" hidden="false" customHeight="false" outlineLevel="0" collapsed="false">
      <c r="A163" s="33" t="s">
        <v>400</v>
      </c>
      <c r="B163" s="33" t="s">
        <v>405</v>
      </c>
      <c r="C163" s="33" t="s">
        <v>406</v>
      </c>
      <c r="D163" s="34" t="s">
        <v>411</v>
      </c>
      <c r="E163" s="35" t="n">
        <v>45956</v>
      </c>
      <c r="F163" s="33" t="s">
        <v>165</v>
      </c>
    </row>
    <row r="164" s="36" customFormat="true" ht="15" hidden="false" customHeight="false" outlineLevel="0" collapsed="false">
      <c r="A164" s="33" t="s">
        <v>400</v>
      </c>
      <c r="B164" s="33" t="s">
        <v>412</v>
      </c>
      <c r="C164" s="33" t="s">
        <v>413</v>
      </c>
      <c r="D164" s="34" t="s">
        <v>414</v>
      </c>
      <c r="E164" s="35" t="n">
        <v>46694</v>
      </c>
      <c r="F164" s="33" t="s">
        <v>165</v>
      </c>
    </row>
    <row r="165" s="36" customFormat="true" ht="15" hidden="false" customHeight="true" outlineLevel="0" collapsed="false">
      <c r="A165" s="33" t="s">
        <v>415</v>
      </c>
      <c r="B165" s="33" t="s">
        <v>416</v>
      </c>
      <c r="C165" s="33" t="s">
        <v>417</v>
      </c>
      <c r="D165" s="34" t="s">
        <v>418</v>
      </c>
      <c r="E165" s="35" t="n">
        <v>44023</v>
      </c>
      <c r="F165" s="33" t="s">
        <v>193</v>
      </c>
    </row>
    <row r="166" s="36" customFormat="true" ht="15" hidden="false" customHeight="false" outlineLevel="0" collapsed="false">
      <c r="A166" s="33" t="s">
        <v>419</v>
      </c>
      <c r="B166" s="33" t="s">
        <v>420</v>
      </c>
      <c r="C166" s="33" t="s">
        <v>421</v>
      </c>
      <c r="D166" s="34" t="s">
        <v>422</v>
      </c>
      <c r="E166" s="35" t="n">
        <v>43391</v>
      </c>
      <c r="F166" s="33" t="s">
        <v>193</v>
      </c>
    </row>
    <row r="167" s="36" customFormat="true" ht="15" hidden="false" customHeight="false" outlineLevel="0" collapsed="false">
      <c r="A167" s="33" t="s">
        <v>419</v>
      </c>
      <c r="B167" s="33" t="s">
        <v>423</v>
      </c>
      <c r="C167" s="33" t="s">
        <v>424</v>
      </c>
      <c r="D167" s="34" t="s">
        <v>425</v>
      </c>
      <c r="E167" s="35" t="n">
        <v>44387</v>
      </c>
      <c r="F167" s="33" t="s">
        <v>193</v>
      </c>
    </row>
    <row r="168" s="36" customFormat="true" ht="15" hidden="false" customHeight="false" outlineLevel="0" collapsed="false">
      <c r="A168" s="33" t="s">
        <v>419</v>
      </c>
      <c r="B168" s="33" t="s">
        <v>426</v>
      </c>
      <c r="C168" s="33" t="s">
        <v>427</v>
      </c>
      <c r="D168" s="34" t="s">
        <v>428</v>
      </c>
      <c r="E168" s="35" t="n">
        <v>45569</v>
      </c>
      <c r="F168" s="33" t="s">
        <v>193</v>
      </c>
    </row>
    <row r="169" s="36" customFormat="true" ht="15" hidden="false" customHeight="false" outlineLevel="0" collapsed="false">
      <c r="A169" s="33" t="s">
        <v>419</v>
      </c>
      <c r="B169" s="33" t="s">
        <v>429</v>
      </c>
      <c r="C169" s="33" t="s">
        <v>430</v>
      </c>
      <c r="D169" s="34" t="s">
        <v>431</v>
      </c>
      <c r="E169" s="35" t="n">
        <v>45641</v>
      </c>
      <c r="F169" s="33" t="s">
        <v>193</v>
      </c>
    </row>
    <row r="170" s="36" customFormat="true" ht="15" hidden="false" customHeight="true" outlineLevel="0" collapsed="false">
      <c r="A170" s="33" t="s">
        <v>432</v>
      </c>
      <c r="B170" s="33" t="s">
        <v>433</v>
      </c>
      <c r="C170" s="33" t="s">
        <v>434</v>
      </c>
      <c r="D170" s="34" t="s">
        <v>435</v>
      </c>
      <c r="E170" s="35" t="n">
        <v>43010</v>
      </c>
      <c r="F170" s="33" t="s">
        <v>165</v>
      </c>
    </row>
    <row r="171" s="36" customFormat="true" ht="15" hidden="false" customHeight="false" outlineLevel="0" collapsed="false">
      <c r="A171" s="33" t="s">
        <v>432</v>
      </c>
      <c r="B171" s="33" t="s">
        <v>436</v>
      </c>
      <c r="C171" s="33" t="s">
        <v>437</v>
      </c>
      <c r="D171" s="34" t="s">
        <v>438</v>
      </c>
      <c r="E171" s="35" t="n">
        <v>43155</v>
      </c>
      <c r="F171" s="33" t="s">
        <v>165</v>
      </c>
    </row>
    <row r="172" s="36" customFormat="true" ht="15" hidden="false" customHeight="true" outlineLevel="0" collapsed="false">
      <c r="A172" s="33" t="s">
        <v>439</v>
      </c>
      <c r="B172" s="33" t="s">
        <v>440</v>
      </c>
      <c r="C172" s="33" t="s">
        <v>441</v>
      </c>
      <c r="D172" s="34" t="s">
        <v>442</v>
      </c>
      <c r="E172" s="35" t="n">
        <v>43159</v>
      </c>
      <c r="F172" s="33" t="s">
        <v>80</v>
      </c>
    </row>
    <row r="173" s="36" customFormat="true" ht="15" hidden="false" customHeight="false" outlineLevel="0" collapsed="false">
      <c r="A173" s="33" t="s">
        <v>439</v>
      </c>
      <c r="B173" s="33" t="s">
        <v>443</v>
      </c>
      <c r="C173" s="33" t="s">
        <v>444</v>
      </c>
      <c r="D173" s="34" t="s">
        <v>445</v>
      </c>
      <c r="E173" s="35" t="n">
        <v>43193</v>
      </c>
      <c r="F173" s="33" t="s">
        <v>80</v>
      </c>
    </row>
    <row r="174" s="36" customFormat="true" ht="15" hidden="false" customHeight="false" outlineLevel="0" collapsed="false">
      <c r="A174" s="33" t="s">
        <v>439</v>
      </c>
      <c r="B174" s="33" t="s">
        <v>443</v>
      </c>
      <c r="C174" s="33" t="s">
        <v>444</v>
      </c>
      <c r="D174" s="34" t="s">
        <v>446</v>
      </c>
      <c r="E174" s="35" t="n">
        <v>43553</v>
      </c>
      <c r="F174" s="33" t="s">
        <v>80</v>
      </c>
    </row>
    <row r="175" s="36" customFormat="true" ht="15" hidden="false" customHeight="false" outlineLevel="0" collapsed="false">
      <c r="A175" s="33" t="s">
        <v>439</v>
      </c>
      <c r="B175" s="33" t="s">
        <v>447</v>
      </c>
      <c r="C175" s="33" t="s">
        <v>448</v>
      </c>
      <c r="D175" s="34" t="s">
        <v>449</v>
      </c>
      <c r="E175" s="35" t="n">
        <v>43919</v>
      </c>
      <c r="F175" s="33" t="s">
        <v>80</v>
      </c>
    </row>
    <row r="176" s="36" customFormat="true" ht="15" hidden="false" customHeight="false" outlineLevel="0" collapsed="false">
      <c r="A176" s="33" t="s">
        <v>439</v>
      </c>
      <c r="B176" s="33" t="s">
        <v>447</v>
      </c>
      <c r="C176" s="33" t="s">
        <v>448</v>
      </c>
      <c r="D176" s="34" t="s">
        <v>450</v>
      </c>
      <c r="E176" s="35" t="n">
        <v>44279</v>
      </c>
      <c r="F176" s="33" t="s">
        <v>80</v>
      </c>
    </row>
    <row r="177" s="36" customFormat="true" ht="15" hidden="false" customHeight="false" outlineLevel="0" collapsed="false">
      <c r="A177" s="33" t="s">
        <v>439</v>
      </c>
      <c r="B177" s="33" t="s">
        <v>451</v>
      </c>
      <c r="C177" s="33" t="s">
        <v>452</v>
      </c>
      <c r="D177" s="34" t="s">
        <v>453</v>
      </c>
      <c r="E177" s="35" t="n">
        <v>43320</v>
      </c>
      <c r="F177" s="33" t="s">
        <v>80</v>
      </c>
    </row>
    <row r="178" s="36" customFormat="true" ht="15" hidden="false" customHeight="false" outlineLevel="0" collapsed="false">
      <c r="A178" s="33" t="s">
        <v>439</v>
      </c>
      <c r="B178" s="33" t="s">
        <v>451</v>
      </c>
      <c r="C178" s="33" t="s">
        <v>452</v>
      </c>
      <c r="D178" s="34" t="s">
        <v>454</v>
      </c>
      <c r="E178" s="35" t="n">
        <v>43680</v>
      </c>
      <c r="F178" s="33" t="s">
        <v>80</v>
      </c>
    </row>
    <row r="179" s="36" customFormat="true" ht="15" hidden="false" customHeight="false" outlineLevel="0" collapsed="false">
      <c r="A179" s="33" t="s">
        <v>439</v>
      </c>
      <c r="B179" s="33" t="s">
        <v>451</v>
      </c>
      <c r="C179" s="33" t="s">
        <v>452</v>
      </c>
      <c r="D179" s="34" t="s">
        <v>455</v>
      </c>
      <c r="E179" s="35" t="n">
        <v>44040</v>
      </c>
      <c r="F179" s="33" t="s">
        <v>80</v>
      </c>
    </row>
    <row r="180" s="36" customFormat="true" ht="15" hidden="false" customHeight="false" outlineLevel="0" collapsed="false">
      <c r="A180" s="33" t="s">
        <v>439</v>
      </c>
      <c r="B180" s="33" t="s">
        <v>451</v>
      </c>
      <c r="C180" s="33" t="s">
        <v>452</v>
      </c>
      <c r="D180" s="34" t="s">
        <v>456</v>
      </c>
      <c r="E180" s="35" t="n">
        <v>44400</v>
      </c>
      <c r="F180" s="33" t="s">
        <v>80</v>
      </c>
    </row>
    <row r="181" s="36" customFormat="true" ht="15" hidden="false" customHeight="false" outlineLevel="0" collapsed="false">
      <c r="A181" s="33" t="s">
        <v>439</v>
      </c>
      <c r="B181" s="33" t="s">
        <v>457</v>
      </c>
      <c r="C181" s="33" t="s">
        <v>458</v>
      </c>
      <c r="D181" s="34" t="s">
        <v>459</v>
      </c>
      <c r="E181" s="35" t="n">
        <v>43619</v>
      </c>
      <c r="F181" s="33" t="s">
        <v>80</v>
      </c>
    </row>
    <row r="182" s="36" customFormat="true" ht="15" hidden="false" customHeight="false" outlineLevel="0" collapsed="false">
      <c r="A182" s="33" t="s">
        <v>439</v>
      </c>
      <c r="B182" s="33" t="s">
        <v>457</v>
      </c>
      <c r="C182" s="33" t="s">
        <v>458</v>
      </c>
      <c r="D182" s="34" t="s">
        <v>460</v>
      </c>
      <c r="E182" s="35" t="n">
        <v>43979</v>
      </c>
      <c r="F182" s="33" t="s">
        <v>80</v>
      </c>
    </row>
    <row r="183" s="36" customFormat="true" ht="15" hidden="false" customHeight="false" outlineLevel="0" collapsed="false">
      <c r="A183" s="33" t="s">
        <v>439</v>
      </c>
      <c r="B183" s="33" t="s">
        <v>457</v>
      </c>
      <c r="C183" s="33" t="s">
        <v>458</v>
      </c>
      <c r="D183" s="34" t="s">
        <v>461</v>
      </c>
      <c r="E183" s="35" t="n">
        <v>44339</v>
      </c>
      <c r="F183" s="33" t="s">
        <v>80</v>
      </c>
    </row>
    <row r="184" s="36" customFormat="true" ht="15" hidden="false" customHeight="false" outlineLevel="0" collapsed="false">
      <c r="A184" s="33" t="s">
        <v>439</v>
      </c>
      <c r="B184" s="33" t="s">
        <v>457</v>
      </c>
      <c r="C184" s="33" t="s">
        <v>458</v>
      </c>
      <c r="D184" s="34" t="s">
        <v>462</v>
      </c>
      <c r="E184" s="35" t="n">
        <v>45419</v>
      </c>
      <c r="F184" s="33" t="s">
        <v>80</v>
      </c>
    </row>
    <row r="185" s="36" customFormat="true" ht="15" hidden="false" customHeight="true" outlineLevel="0" collapsed="false">
      <c r="A185" s="33" t="s">
        <v>463</v>
      </c>
      <c r="B185" s="33" t="s">
        <v>464</v>
      </c>
      <c r="C185" s="33" t="s">
        <v>465</v>
      </c>
      <c r="D185" s="34" t="s">
        <v>466</v>
      </c>
      <c r="E185" s="35" t="n">
        <v>43293</v>
      </c>
      <c r="F185" s="33" t="s">
        <v>80</v>
      </c>
    </row>
    <row r="186" s="36" customFormat="true" ht="15" hidden="false" customHeight="false" outlineLevel="0" collapsed="false">
      <c r="A186" s="33" t="s">
        <v>463</v>
      </c>
      <c r="B186" s="33" t="s">
        <v>464</v>
      </c>
      <c r="C186" s="33" t="s">
        <v>465</v>
      </c>
      <c r="D186" s="34" t="s">
        <v>467</v>
      </c>
      <c r="E186" s="35" t="n">
        <v>43653</v>
      </c>
      <c r="F186" s="33" t="s">
        <v>80</v>
      </c>
    </row>
    <row r="187" s="36" customFormat="true" ht="15" hidden="false" customHeight="false" outlineLevel="0" collapsed="false">
      <c r="A187" s="33" t="s">
        <v>463</v>
      </c>
      <c r="B187" s="33" t="s">
        <v>464</v>
      </c>
      <c r="C187" s="33" t="s">
        <v>465</v>
      </c>
      <c r="D187" s="34" t="s">
        <v>468</v>
      </c>
      <c r="E187" s="35" t="n">
        <v>44013</v>
      </c>
      <c r="F187" s="33" t="s">
        <v>80</v>
      </c>
    </row>
    <row r="188" s="36" customFormat="true" ht="15" hidden="false" customHeight="false" outlineLevel="0" collapsed="false">
      <c r="A188" s="33" t="s">
        <v>463</v>
      </c>
      <c r="B188" s="33" t="s">
        <v>469</v>
      </c>
      <c r="C188" s="33" t="s">
        <v>470</v>
      </c>
      <c r="D188" s="34" t="s">
        <v>471</v>
      </c>
      <c r="E188" s="35" t="n">
        <v>45095</v>
      </c>
      <c r="F188" s="33" t="s">
        <v>80</v>
      </c>
    </row>
    <row r="189" s="36" customFormat="true" ht="15" hidden="false" customHeight="false" outlineLevel="0" collapsed="false">
      <c r="A189" s="33" t="s">
        <v>472</v>
      </c>
      <c r="B189" s="33" t="s">
        <v>473</v>
      </c>
      <c r="C189" s="33" t="s">
        <v>474</v>
      </c>
      <c r="D189" s="34" t="s">
        <v>475</v>
      </c>
      <c r="E189" s="35" t="n">
        <v>46334</v>
      </c>
      <c r="F189" s="33" t="s">
        <v>80</v>
      </c>
    </row>
    <row r="190" s="36" customFormat="true" ht="15" hidden="false" customHeight="true" outlineLevel="0" collapsed="false">
      <c r="A190" s="33" t="s">
        <v>476</v>
      </c>
      <c r="B190" s="33" t="s">
        <v>477</v>
      </c>
      <c r="C190" s="33" t="s">
        <v>478</v>
      </c>
      <c r="D190" s="34" t="s">
        <v>479</v>
      </c>
      <c r="E190" s="35" t="n">
        <v>43580</v>
      </c>
      <c r="F190" s="33" t="s">
        <v>146</v>
      </c>
    </row>
    <row r="191" s="36" customFormat="true" ht="15" hidden="false" customHeight="false" outlineLevel="0" collapsed="false">
      <c r="A191" s="33" t="s">
        <v>476</v>
      </c>
      <c r="B191" s="33" t="s">
        <v>480</v>
      </c>
      <c r="C191" s="33" t="s">
        <v>481</v>
      </c>
      <c r="D191" s="34" t="s">
        <v>482</v>
      </c>
      <c r="E191" s="35" t="n">
        <v>43766</v>
      </c>
      <c r="F191" s="33" t="s">
        <v>146</v>
      </c>
    </row>
    <row r="192" s="36" customFormat="true" ht="15" hidden="false" customHeight="false" outlineLevel="0" collapsed="false">
      <c r="A192" s="33" t="s">
        <v>476</v>
      </c>
      <c r="B192" s="33" t="s">
        <v>483</v>
      </c>
      <c r="C192" s="33" t="s">
        <v>484</v>
      </c>
      <c r="D192" s="34" t="s">
        <v>485</v>
      </c>
      <c r="E192" s="35" t="n">
        <v>43493</v>
      </c>
      <c r="F192" s="33" t="s">
        <v>146</v>
      </c>
    </row>
    <row r="193" s="36" customFormat="true" ht="15" hidden="false" customHeight="false" outlineLevel="0" collapsed="false">
      <c r="A193" s="33" t="s">
        <v>476</v>
      </c>
      <c r="B193" s="33" t="s">
        <v>486</v>
      </c>
      <c r="C193" s="33" t="s">
        <v>487</v>
      </c>
      <c r="D193" s="34" t="s">
        <v>488</v>
      </c>
      <c r="E193" s="35" t="n">
        <v>43760</v>
      </c>
      <c r="F193" s="33" t="s">
        <v>146</v>
      </c>
    </row>
    <row r="194" s="36" customFormat="true" ht="15" hidden="false" customHeight="false" outlineLevel="0" collapsed="false">
      <c r="A194" s="33" t="s">
        <v>476</v>
      </c>
      <c r="B194" s="33" t="s">
        <v>489</v>
      </c>
      <c r="C194" s="33" t="s">
        <v>490</v>
      </c>
      <c r="D194" s="34" t="s">
        <v>491</v>
      </c>
      <c r="E194" s="35" t="n">
        <v>43798</v>
      </c>
      <c r="F194" s="33" t="s">
        <v>146</v>
      </c>
    </row>
    <row r="195" s="36" customFormat="true" ht="15" hidden="false" customHeight="false" outlineLevel="0" collapsed="false">
      <c r="A195" s="33" t="s">
        <v>476</v>
      </c>
      <c r="B195" s="33" t="s">
        <v>492</v>
      </c>
      <c r="C195" s="33" t="s">
        <v>493</v>
      </c>
      <c r="D195" s="34" t="s">
        <v>494</v>
      </c>
      <c r="E195" s="35" t="n">
        <v>44276</v>
      </c>
      <c r="F195" s="33" t="s">
        <v>146</v>
      </c>
    </row>
    <row r="196" s="36" customFormat="true" ht="15" hidden="false" customHeight="false" outlineLevel="0" collapsed="false">
      <c r="A196" s="33" t="s">
        <v>476</v>
      </c>
      <c r="B196" s="33" t="s">
        <v>495</v>
      </c>
      <c r="C196" s="33" t="s">
        <v>496</v>
      </c>
      <c r="D196" s="34" t="s">
        <v>497</v>
      </c>
      <c r="E196" s="35" t="n">
        <v>44516</v>
      </c>
      <c r="F196" s="33" t="s">
        <v>146</v>
      </c>
    </row>
    <row r="197" s="36" customFormat="true" ht="15" hidden="false" customHeight="false" outlineLevel="0" collapsed="false">
      <c r="A197" s="33" t="s">
        <v>476</v>
      </c>
      <c r="B197" s="33" t="s">
        <v>498</v>
      </c>
      <c r="C197" s="33" t="s">
        <v>499</v>
      </c>
      <c r="D197" s="34" t="s">
        <v>500</v>
      </c>
      <c r="E197" s="35" t="n">
        <v>44585</v>
      </c>
      <c r="F197" s="33" t="s">
        <v>146</v>
      </c>
    </row>
    <row r="198" s="36" customFormat="true" ht="15" hidden="false" customHeight="false" outlineLevel="0" collapsed="false">
      <c r="A198" s="33" t="s">
        <v>476</v>
      </c>
      <c r="B198" s="33" t="s">
        <v>501</v>
      </c>
      <c r="C198" s="33" t="s">
        <v>502</v>
      </c>
      <c r="D198" s="34" t="s">
        <v>503</v>
      </c>
      <c r="E198" s="35" t="n">
        <v>44716</v>
      </c>
      <c r="F198" s="33" t="s">
        <v>146</v>
      </c>
    </row>
    <row r="199" s="36" customFormat="true" ht="15" hidden="false" customHeight="false" outlineLevel="0" collapsed="false">
      <c r="A199" s="33" t="s">
        <v>476</v>
      </c>
      <c r="B199" s="33" t="s">
        <v>504</v>
      </c>
      <c r="C199" s="33" t="s">
        <v>505</v>
      </c>
      <c r="D199" s="34" t="s">
        <v>506</v>
      </c>
      <c r="E199" s="35" t="n">
        <v>43031</v>
      </c>
      <c r="F199" s="33" t="s">
        <v>146</v>
      </c>
    </row>
    <row r="200" s="36" customFormat="true" ht="15" hidden="false" customHeight="false" outlineLevel="0" collapsed="false">
      <c r="A200" s="33" t="s">
        <v>476</v>
      </c>
      <c r="B200" s="33" t="s">
        <v>507</v>
      </c>
      <c r="C200" s="33" t="s">
        <v>508</v>
      </c>
      <c r="D200" s="34" t="s">
        <v>509</v>
      </c>
      <c r="E200" s="35" t="n">
        <v>43112</v>
      </c>
      <c r="F200" s="33" t="s">
        <v>146</v>
      </c>
    </row>
    <row r="201" s="36" customFormat="true" ht="15" hidden="false" customHeight="false" outlineLevel="0" collapsed="false">
      <c r="A201" s="33" t="s">
        <v>476</v>
      </c>
      <c r="B201" s="33" t="s">
        <v>510</v>
      </c>
      <c r="C201" s="33" t="s">
        <v>511</v>
      </c>
      <c r="D201" s="34" t="s">
        <v>512</v>
      </c>
      <c r="E201" s="35" t="n">
        <v>43137</v>
      </c>
      <c r="F201" s="33" t="s">
        <v>146</v>
      </c>
    </row>
    <row r="202" s="36" customFormat="true" ht="15" hidden="false" customHeight="false" outlineLevel="0" collapsed="false">
      <c r="A202" s="33" t="s">
        <v>476</v>
      </c>
      <c r="B202" s="33" t="s">
        <v>513</v>
      </c>
      <c r="C202" s="33" t="s">
        <v>514</v>
      </c>
      <c r="D202" s="34" t="s">
        <v>515</v>
      </c>
      <c r="E202" s="35" t="n">
        <v>43150</v>
      </c>
      <c r="F202" s="33" t="s">
        <v>146</v>
      </c>
    </row>
    <row r="203" s="36" customFormat="true" ht="15" hidden="false" customHeight="false" outlineLevel="0" collapsed="false">
      <c r="A203" s="33" t="s">
        <v>476</v>
      </c>
      <c r="B203" s="33" t="s">
        <v>516</v>
      </c>
      <c r="C203" s="33" t="s">
        <v>517</v>
      </c>
      <c r="D203" s="34" t="s">
        <v>518</v>
      </c>
      <c r="E203" s="35" t="n">
        <v>43161</v>
      </c>
      <c r="F203" s="33" t="s">
        <v>146</v>
      </c>
    </row>
    <row r="204" s="36" customFormat="true" ht="15" hidden="false" customHeight="true" outlineLevel="0" collapsed="false">
      <c r="A204" s="33" t="s">
        <v>519</v>
      </c>
      <c r="B204" s="33" t="s">
        <v>520</v>
      </c>
      <c r="C204" s="33" t="s">
        <v>521</v>
      </c>
      <c r="D204" s="34" t="s">
        <v>522</v>
      </c>
      <c r="E204" s="35" t="n">
        <v>43034</v>
      </c>
      <c r="F204" s="33" t="s">
        <v>75</v>
      </c>
    </row>
    <row r="205" s="36" customFormat="true" ht="15" hidden="false" customHeight="false" outlineLevel="0" collapsed="false">
      <c r="A205" s="33" t="s">
        <v>523</v>
      </c>
      <c r="B205" s="33" t="s">
        <v>524</v>
      </c>
      <c r="C205" s="33" t="s">
        <v>525</v>
      </c>
      <c r="D205" s="34" t="s">
        <v>526</v>
      </c>
      <c r="E205" s="35" t="n">
        <v>43741</v>
      </c>
      <c r="F205" s="33" t="s">
        <v>527</v>
      </c>
    </row>
    <row r="206" s="36" customFormat="true" ht="15" hidden="false" customHeight="true" outlineLevel="0" collapsed="false">
      <c r="A206" s="33" t="s">
        <v>528</v>
      </c>
      <c r="B206" s="33" t="s">
        <v>529</v>
      </c>
      <c r="C206" s="33" t="s">
        <v>530</v>
      </c>
      <c r="D206" s="34" t="s">
        <v>531</v>
      </c>
      <c r="E206" s="35" t="n">
        <v>45050</v>
      </c>
      <c r="F206" s="33" t="s">
        <v>80</v>
      </c>
    </row>
    <row r="207" s="36" customFormat="true" ht="15" hidden="false" customHeight="false" outlineLevel="0" collapsed="false">
      <c r="A207" s="33" t="s">
        <v>528</v>
      </c>
      <c r="B207" s="33" t="s">
        <v>532</v>
      </c>
      <c r="C207" s="33" t="s">
        <v>533</v>
      </c>
      <c r="D207" s="34" t="s">
        <v>534</v>
      </c>
      <c r="E207" s="35" t="n">
        <v>44587</v>
      </c>
      <c r="F207" s="33" t="s">
        <v>80</v>
      </c>
    </row>
    <row r="208" s="36" customFormat="true" ht="15" hidden="false" customHeight="false" outlineLevel="0" collapsed="false">
      <c r="A208" s="33" t="s">
        <v>528</v>
      </c>
      <c r="B208" s="33" t="s">
        <v>532</v>
      </c>
      <c r="C208" s="33" t="s">
        <v>533</v>
      </c>
      <c r="D208" s="34" t="s">
        <v>535</v>
      </c>
      <c r="E208" s="35" t="n">
        <v>46387</v>
      </c>
      <c r="F208" s="33" t="s">
        <v>80</v>
      </c>
    </row>
    <row r="209" s="36" customFormat="true" ht="15" hidden="false" customHeight="true" outlineLevel="0" collapsed="false">
      <c r="A209" s="33" t="s">
        <v>536</v>
      </c>
      <c r="B209" s="33" t="s">
        <v>537</v>
      </c>
      <c r="C209" s="33" t="s">
        <v>538</v>
      </c>
      <c r="D209" s="34" t="s">
        <v>539</v>
      </c>
      <c r="E209" s="35" t="n">
        <v>42984</v>
      </c>
      <c r="F209" s="33" t="s">
        <v>165</v>
      </c>
    </row>
    <row r="210" s="36" customFormat="true" ht="15" hidden="false" customHeight="false" outlineLevel="0" collapsed="false">
      <c r="A210" s="33" t="s">
        <v>536</v>
      </c>
      <c r="B210" s="33" t="s">
        <v>537</v>
      </c>
      <c r="C210" s="33" t="s">
        <v>538</v>
      </c>
      <c r="D210" s="34" t="s">
        <v>540</v>
      </c>
      <c r="E210" s="35" t="n">
        <v>43704</v>
      </c>
      <c r="F210" s="33" t="s">
        <v>165</v>
      </c>
    </row>
    <row r="211" s="36" customFormat="true" ht="15" hidden="false" customHeight="false" outlineLevel="0" collapsed="false">
      <c r="A211" s="33" t="s">
        <v>536</v>
      </c>
      <c r="B211" s="33" t="s">
        <v>537</v>
      </c>
      <c r="C211" s="33" t="s">
        <v>538</v>
      </c>
      <c r="D211" s="34" t="s">
        <v>541</v>
      </c>
      <c r="E211" s="35" t="n">
        <v>44424</v>
      </c>
      <c r="F211" s="33" t="s">
        <v>165</v>
      </c>
    </row>
    <row r="212" s="36" customFormat="true" ht="15" hidden="false" customHeight="false" outlineLevel="0" collapsed="false">
      <c r="A212" s="33" t="s">
        <v>536</v>
      </c>
      <c r="B212" s="33" t="s">
        <v>537</v>
      </c>
      <c r="C212" s="33" t="s">
        <v>538</v>
      </c>
      <c r="D212" s="34" t="s">
        <v>542</v>
      </c>
      <c r="E212" s="35" t="n">
        <v>43704</v>
      </c>
      <c r="F212" s="33" t="s">
        <v>165</v>
      </c>
    </row>
    <row r="213" s="36" customFormat="true" ht="15" hidden="false" customHeight="false" outlineLevel="0" collapsed="false">
      <c r="A213" s="33" t="s">
        <v>536</v>
      </c>
      <c r="B213" s="33" t="s">
        <v>543</v>
      </c>
      <c r="C213" s="33" t="s">
        <v>544</v>
      </c>
      <c r="D213" s="34" t="s">
        <v>545</v>
      </c>
      <c r="E213" s="35" t="n">
        <v>43233</v>
      </c>
      <c r="F213" s="33" t="s">
        <v>165</v>
      </c>
    </row>
    <row r="214" s="36" customFormat="true" ht="15" hidden="false" customHeight="false" outlineLevel="0" collapsed="false">
      <c r="A214" s="33" t="s">
        <v>536</v>
      </c>
      <c r="B214" s="33" t="s">
        <v>543</v>
      </c>
      <c r="C214" s="33" t="s">
        <v>544</v>
      </c>
      <c r="D214" s="34" t="s">
        <v>546</v>
      </c>
      <c r="E214" s="35" t="n">
        <v>44673</v>
      </c>
      <c r="F214" s="33" t="s">
        <v>165</v>
      </c>
    </row>
    <row r="215" s="36" customFormat="true" ht="15" hidden="false" customHeight="true" outlineLevel="0" collapsed="false">
      <c r="A215" s="33" t="s">
        <v>547</v>
      </c>
      <c r="B215" s="33" t="s">
        <v>548</v>
      </c>
      <c r="C215" s="33" t="s">
        <v>549</v>
      </c>
      <c r="D215" s="34" t="s">
        <v>550</v>
      </c>
      <c r="E215" s="35" t="n">
        <v>43608</v>
      </c>
      <c r="F215" s="33" t="s">
        <v>70</v>
      </c>
    </row>
    <row r="216" s="36" customFormat="true" ht="15" hidden="false" customHeight="false" outlineLevel="0" collapsed="false">
      <c r="A216" s="33" t="s">
        <v>547</v>
      </c>
      <c r="B216" s="33" t="s">
        <v>551</v>
      </c>
      <c r="C216" s="33" t="s">
        <v>552</v>
      </c>
      <c r="D216" s="34" t="s">
        <v>553</v>
      </c>
      <c r="E216" s="35" t="n">
        <v>43026</v>
      </c>
      <c r="F216" s="33" t="s">
        <v>80</v>
      </c>
    </row>
    <row r="217" s="36" customFormat="true" ht="15" hidden="false" customHeight="false" outlineLevel="0" collapsed="false">
      <c r="A217" s="33" t="s">
        <v>547</v>
      </c>
      <c r="B217" s="33" t="s">
        <v>554</v>
      </c>
      <c r="C217" s="33" t="s">
        <v>555</v>
      </c>
      <c r="D217" s="34" t="s">
        <v>556</v>
      </c>
      <c r="E217" s="35" t="n">
        <v>43061</v>
      </c>
      <c r="F217" s="33" t="s">
        <v>80</v>
      </c>
    </row>
    <row r="218" s="36" customFormat="true" ht="15" hidden="false" customHeight="true" outlineLevel="0" collapsed="false">
      <c r="A218" s="33" t="s">
        <v>557</v>
      </c>
      <c r="B218" s="33" t="s">
        <v>558</v>
      </c>
      <c r="C218" s="33" t="s">
        <v>559</v>
      </c>
      <c r="D218" s="34" t="s">
        <v>560</v>
      </c>
      <c r="E218" s="35" t="n">
        <v>43132</v>
      </c>
      <c r="F218" s="33" t="s">
        <v>165</v>
      </c>
    </row>
    <row r="219" s="36" customFormat="true" ht="15" hidden="false" customHeight="false" outlineLevel="0" collapsed="false">
      <c r="A219" s="33" t="s">
        <v>557</v>
      </c>
      <c r="B219" s="33" t="s">
        <v>558</v>
      </c>
      <c r="C219" s="33" t="s">
        <v>559</v>
      </c>
      <c r="D219" s="34" t="s">
        <v>561</v>
      </c>
      <c r="E219" s="35" t="n">
        <v>43852</v>
      </c>
      <c r="F219" s="33" t="s">
        <v>165</v>
      </c>
    </row>
    <row r="220" s="36" customFormat="true" ht="15" hidden="false" customHeight="false" outlineLevel="0" collapsed="false">
      <c r="A220" s="33" t="s">
        <v>557</v>
      </c>
      <c r="B220" s="33" t="s">
        <v>562</v>
      </c>
      <c r="C220" s="33" t="s">
        <v>563</v>
      </c>
      <c r="D220" s="34" t="s">
        <v>564</v>
      </c>
      <c r="E220" s="35" t="n">
        <v>43575</v>
      </c>
      <c r="F220" s="33" t="s">
        <v>165</v>
      </c>
    </row>
    <row r="221" s="36" customFormat="true" ht="15" hidden="false" customHeight="false" outlineLevel="0" collapsed="false">
      <c r="A221" s="33" t="s">
        <v>557</v>
      </c>
      <c r="B221" s="33" t="s">
        <v>565</v>
      </c>
      <c r="C221" s="33" t="s">
        <v>566</v>
      </c>
      <c r="D221" s="34" t="s">
        <v>567</v>
      </c>
      <c r="E221" s="35" t="n">
        <v>44716</v>
      </c>
      <c r="F221" s="33" t="s">
        <v>165</v>
      </c>
    </row>
    <row r="222" s="36" customFormat="true" ht="15" hidden="false" customHeight="false" outlineLevel="0" collapsed="false">
      <c r="A222" s="33" t="s">
        <v>557</v>
      </c>
      <c r="B222" s="33" t="s">
        <v>565</v>
      </c>
      <c r="C222" s="33" t="s">
        <v>566</v>
      </c>
      <c r="D222" s="34" t="s">
        <v>568</v>
      </c>
      <c r="E222" s="35" t="n">
        <v>45796</v>
      </c>
      <c r="F222" s="33" t="s">
        <v>165</v>
      </c>
    </row>
    <row r="223" s="36" customFormat="true" ht="15" hidden="false" customHeight="false" outlineLevel="0" collapsed="false">
      <c r="A223" s="33" t="s">
        <v>557</v>
      </c>
      <c r="B223" s="33" t="s">
        <v>565</v>
      </c>
      <c r="C223" s="33" t="s">
        <v>566</v>
      </c>
      <c r="D223" s="34" t="s">
        <v>569</v>
      </c>
      <c r="E223" s="35" t="n">
        <v>46516</v>
      </c>
      <c r="F223" s="33" t="s">
        <v>165</v>
      </c>
    </row>
    <row r="224" s="36" customFormat="true" ht="15" hidden="false" customHeight="true" outlineLevel="0" collapsed="false">
      <c r="A224" s="42" t="s">
        <v>570</v>
      </c>
      <c r="B224" s="37" t="s">
        <v>571</v>
      </c>
      <c r="C224" s="36" t="s">
        <v>572</v>
      </c>
      <c r="D224" s="36" t="s">
        <v>573</v>
      </c>
      <c r="E224" s="43" t="n">
        <v>47292</v>
      </c>
      <c r="F224" s="36" t="s">
        <v>75</v>
      </c>
    </row>
    <row r="225" s="36" customFormat="true" ht="15" hidden="false" customHeight="false" outlineLevel="0" collapsed="false">
      <c r="A225" s="42"/>
      <c r="B225" s="37" t="s">
        <v>574</v>
      </c>
      <c r="C225" s="36" t="s">
        <v>575</v>
      </c>
      <c r="D225" s="36" t="s">
        <v>576</v>
      </c>
      <c r="E225" s="43" t="n">
        <v>47297</v>
      </c>
      <c r="F225" s="36" t="s">
        <v>75</v>
      </c>
    </row>
    <row r="226" s="36" customFormat="true" ht="15" hidden="false" customHeight="true" outlineLevel="0" collapsed="false">
      <c r="A226" s="33" t="s">
        <v>577</v>
      </c>
      <c r="B226" s="33" t="s">
        <v>578</v>
      </c>
      <c r="C226" s="33" t="s">
        <v>579</v>
      </c>
      <c r="D226" s="34" t="s">
        <v>580</v>
      </c>
      <c r="E226" s="35" t="n">
        <v>43385</v>
      </c>
      <c r="F226" s="33" t="s">
        <v>193</v>
      </c>
    </row>
    <row r="227" s="36" customFormat="true" ht="15" hidden="false" customHeight="false" outlineLevel="0" collapsed="false">
      <c r="A227" s="33" t="s">
        <v>577</v>
      </c>
      <c r="B227" s="33" t="s">
        <v>581</v>
      </c>
      <c r="C227" s="33" t="s">
        <v>582</v>
      </c>
      <c r="D227" s="34" t="s">
        <v>583</v>
      </c>
      <c r="E227" s="35" t="n">
        <v>44827</v>
      </c>
      <c r="F227" s="33" t="s">
        <v>193</v>
      </c>
    </row>
    <row r="228" s="36" customFormat="true" ht="15" hidden="false" customHeight="true" outlineLevel="0" collapsed="false">
      <c r="A228" s="33" t="s">
        <v>584</v>
      </c>
      <c r="B228" s="33" t="s">
        <v>585</v>
      </c>
      <c r="C228" s="33" t="s">
        <v>586</v>
      </c>
      <c r="D228" s="34" t="s">
        <v>587</v>
      </c>
      <c r="E228" s="35" t="n">
        <v>43646</v>
      </c>
      <c r="F228" s="33" t="s">
        <v>211</v>
      </c>
    </row>
    <row r="229" s="36" customFormat="true" ht="15" hidden="false" customHeight="false" outlineLevel="0" collapsed="false">
      <c r="A229" s="33" t="s">
        <v>584</v>
      </c>
      <c r="B229" s="33" t="s">
        <v>588</v>
      </c>
      <c r="C229" s="33" t="s">
        <v>589</v>
      </c>
      <c r="D229" s="34" t="s">
        <v>590</v>
      </c>
      <c r="E229" s="35" t="n">
        <v>44313</v>
      </c>
      <c r="F229" s="33" t="s">
        <v>211</v>
      </c>
    </row>
    <row r="230" s="36" customFormat="true" ht="15" hidden="false" customHeight="false" outlineLevel="0" collapsed="false">
      <c r="A230" s="33" t="s">
        <v>584</v>
      </c>
      <c r="B230" s="33" t="s">
        <v>591</v>
      </c>
      <c r="C230" s="33" t="s">
        <v>592</v>
      </c>
      <c r="D230" s="34" t="s">
        <v>593</v>
      </c>
      <c r="E230" s="35" t="n">
        <v>44313</v>
      </c>
      <c r="F230" s="33" t="s">
        <v>211</v>
      </c>
    </row>
    <row r="231" s="36" customFormat="true" ht="15" hidden="false" customHeight="false" outlineLevel="0" collapsed="false">
      <c r="A231" s="33" t="s">
        <v>584</v>
      </c>
      <c r="B231" s="33" t="s">
        <v>594</v>
      </c>
      <c r="C231" s="33" t="s">
        <v>595</v>
      </c>
      <c r="D231" s="34" t="s">
        <v>596</v>
      </c>
      <c r="E231" s="35" t="n">
        <v>44498</v>
      </c>
      <c r="F231" s="33" t="s">
        <v>211</v>
      </c>
    </row>
    <row r="232" s="36" customFormat="true" ht="15" hidden="false" customHeight="true" outlineLevel="0" collapsed="false">
      <c r="A232" s="33" t="s">
        <v>597</v>
      </c>
      <c r="B232" s="33" t="s">
        <v>598</v>
      </c>
      <c r="C232" s="33" t="s">
        <v>599</v>
      </c>
      <c r="D232" s="34" t="s">
        <v>600</v>
      </c>
      <c r="E232" s="35" t="n">
        <v>43577</v>
      </c>
      <c r="F232" s="33" t="s">
        <v>165</v>
      </c>
    </row>
    <row r="233" s="36" customFormat="true" ht="15" hidden="false" customHeight="false" outlineLevel="0" collapsed="false">
      <c r="A233" s="33" t="s">
        <v>597</v>
      </c>
      <c r="B233" s="33" t="s">
        <v>598</v>
      </c>
      <c r="C233" s="33" t="s">
        <v>599</v>
      </c>
      <c r="D233" s="34" t="s">
        <v>601</v>
      </c>
      <c r="E233" s="35" t="n">
        <v>44297</v>
      </c>
      <c r="F233" s="33" t="s">
        <v>165</v>
      </c>
    </row>
    <row r="234" s="36" customFormat="true" ht="15" hidden="false" customHeight="false" outlineLevel="0" collapsed="false">
      <c r="A234" s="33" t="s">
        <v>597</v>
      </c>
      <c r="B234" s="33" t="s">
        <v>602</v>
      </c>
      <c r="C234" s="33" t="s">
        <v>603</v>
      </c>
      <c r="D234" s="34" t="s">
        <v>604</v>
      </c>
      <c r="E234" s="35" t="n">
        <v>43229</v>
      </c>
      <c r="F234" s="33" t="s">
        <v>165</v>
      </c>
    </row>
    <row r="235" s="36" customFormat="true" ht="15" hidden="false" customHeight="false" outlineLevel="0" collapsed="false">
      <c r="A235" s="33" t="s">
        <v>597</v>
      </c>
      <c r="B235" s="33" t="s">
        <v>605</v>
      </c>
      <c r="C235" s="33" t="s">
        <v>606</v>
      </c>
      <c r="D235" s="34" t="s">
        <v>607</v>
      </c>
      <c r="E235" s="35" t="n">
        <v>42987</v>
      </c>
      <c r="F235" s="33" t="s">
        <v>165</v>
      </c>
    </row>
    <row r="236" s="36" customFormat="true" ht="15" hidden="false" customHeight="true" outlineLevel="0" collapsed="false">
      <c r="A236" s="33" t="s">
        <v>608</v>
      </c>
      <c r="B236" s="33" t="s">
        <v>609</v>
      </c>
      <c r="C236" s="33" t="s">
        <v>610</v>
      </c>
      <c r="D236" s="34" t="s">
        <v>611</v>
      </c>
      <c r="E236" s="35" t="n">
        <v>43122</v>
      </c>
      <c r="F236" s="33" t="s">
        <v>80</v>
      </c>
    </row>
    <row r="237" s="36" customFormat="true" ht="15" hidden="false" customHeight="false" outlineLevel="0" collapsed="false">
      <c r="A237" s="33" t="s">
        <v>608</v>
      </c>
      <c r="B237" s="33" t="s">
        <v>609</v>
      </c>
      <c r="C237" s="33" t="s">
        <v>610</v>
      </c>
      <c r="D237" s="34" t="s">
        <v>612</v>
      </c>
      <c r="E237" s="35" t="n">
        <v>43487</v>
      </c>
      <c r="F237" s="33" t="s">
        <v>80</v>
      </c>
    </row>
    <row r="238" s="36" customFormat="true" ht="15" hidden="false" customHeight="false" outlineLevel="0" collapsed="false">
      <c r="A238" s="33" t="s">
        <v>608</v>
      </c>
      <c r="B238" s="33" t="s">
        <v>609</v>
      </c>
      <c r="C238" s="33" t="s">
        <v>610</v>
      </c>
      <c r="D238" s="34" t="s">
        <v>613</v>
      </c>
      <c r="E238" s="35" t="n">
        <v>43852</v>
      </c>
      <c r="F238" s="33" t="s">
        <v>80</v>
      </c>
    </row>
    <row r="239" s="36" customFormat="true" ht="15" hidden="false" customHeight="false" outlineLevel="0" collapsed="false">
      <c r="A239" s="33" t="s">
        <v>614</v>
      </c>
      <c r="B239" s="33" t="s">
        <v>615</v>
      </c>
      <c r="C239" s="33" t="s">
        <v>616</v>
      </c>
      <c r="D239" s="34" t="s">
        <v>617</v>
      </c>
      <c r="E239" s="35" t="n">
        <v>43881</v>
      </c>
      <c r="F239" s="33" t="s">
        <v>80</v>
      </c>
    </row>
    <row r="240" s="36" customFormat="true" ht="15" hidden="false" customHeight="false" outlineLevel="0" collapsed="false">
      <c r="A240" s="33" t="s">
        <v>618</v>
      </c>
      <c r="B240" s="33" t="s">
        <v>619</v>
      </c>
      <c r="C240" s="33" t="s">
        <v>620</v>
      </c>
      <c r="D240" s="34" t="s">
        <v>621</v>
      </c>
      <c r="E240" s="35" t="n">
        <v>43876</v>
      </c>
      <c r="F240" s="33" t="s">
        <v>80</v>
      </c>
    </row>
    <row r="241" s="36" customFormat="true" ht="15" hidden="false" customHeight="true" outlineLevel="0" collapsed="false">
      <c r="A241" s="33" t="s">
        <v>622</v>
      </c>
      <c r="B241" s="33" t="s">
        <v>622</v>
      </c>
      <c r="C241" s="33" t="s">
        <v>623</v>
      </c>
      <c r="D241" s="34" t="s">
        <v>624</v>
      </c>
      <c r="E241" s="35" t="n">
        <v>43916</v>
      </c>
      <c r="F241" s="33" t="s">
        <v>75</v>
      </c>
    </row>
    <row r="242" s="36" customFormat="true" ht="15" hidden="false" customHeight="false" outlineLevel="0" collapsed="false">
      <c r="A242" s="33" t="s">
        <v>622</v>
      </c>
      <c r="B242" s="33" t="s">
        <v>622</v>
      </c>
      <c r="C242" s="33" t="s">
        <v>623</v>
      </c>
      <c r="D242" s="34" t="s">
        <v>625</v>
      </c>
      <c r="E242" s="35" t="n">
        <v>44921</v>
      </c>
      <c r="F242" s="33" t="s">
        <v>75</v>
      </c>
    </row>
    <row r="243" s="36" customFormat="true" ht="15" hidden="false" customHeight="false" outlineLevel="0" collapsed="false">
      <c r="A243" s="33" t="s">
        <v>622</v>
      </c>
      <c r="B243" s="33" t="s">
        <v>622</v>
      </c>
      <c r="C243" s="33" t="s">
        <v>623</v>
      </c>
      <c r="D243" s="34" t="s">
        <v>626</v>
      </c>
      <c r="E243" s="35" t="n">
        <v>46472</v>
      </c>
      <c r="F243" s="33" t="s">
        <v>75</v>
      </c>
    </row>
    <row r="244" s="36" customFormat="true" ht="15" hidden="false" customHeight="false" outlineLevel="0" collapsed="false">
      <c r="A244" s="33" t="s">
        <v>627</v>
      </c>
      <c r="B244" s="33" t="s">
        <v>628</v>
      </c>
      <c r="C244" s="33" t="s">
        <v>629</v>
      </c>
      <c r="D244" s="34" t="s">
        <v>630</v>
      </c>
      <c r="E244" s="35" t="n">
        <v>43013</v>
      </c>
      <c r="F244" s="33" t="s">
        <v>75</v>
      </c>
    </row>
    <row r="245" s="36" customFormat="true" ht="15" hidden="false" customHeight="false" outlineLevel="0" collapsed="false">
      <c r="A245" s="33" t="s">
        <v>631</v>
      </c>
      <c r="B245" s="33" t="s">
        <v>632</v>
      </c>
      <c r="C245" s="33" t="s">
        <v>633</v>
      </c>
      <c r="D245" s="34" t="s">
        <v>634</v>
      </c>
      <c r="E245" s="35" t="n">
        <v>43044</v>
      </c>
      <c r="F245" s="33" t="s">
        <v>75</v>
      </c>
    </row>
    <row r="246" s="36" customFormat="true" ht="15" hidden="false" customHeight="true" outlineLevel="0" collapsed="false">
      <c r="A246" s="33" t="s">
        <v>635</v>
      </c>
      <c r="B246" s="33" t="s">
        <v>636</v>
      </c>
      <c r="C246" s="33" t="s">
        <v>637</v>
      </c>
      <c r="D246" s="34" t="s">
        <v>638</v>
      </c>
      <c r="E246" s="35" t="n">
        <v>43032</v>
      </c>
      <c r="F246" s="33" t="s">
        <v>165</v>
      </c>
    </row>
    <row r="247" s="36" customFormat="true" ht="15" hidden="false" customHeight="false" outlineLevel="0" collapsed="false">
      <c r="A247" s="33" t="s">
        <v>635</v>
      </c>
      <c r="B247" s="33" t="s">
        <v>636</v>
      </c>
      <c r="C247" s="33" t="s">
        <v>637</v>
      </c>
      <c r="D247" s="34" t="s">
        <v>639</v>
      </c>
      <c r="E247" s="35" t="n">
        <v>43397</v>
      </c>
      <c r="F247" s="33" t="s">
        <v>165</v>
      </c>
    </row>
    <row r="248" s="36" customFormat="true" ht="15" hidden="false" customHeight="false" outlineLevel="0" collapsed="false">
      <c r="A248" s="33" t="s">
        <v>635</v>
      </c>
      <c r="B248" s="33" t="s">
        <v>636</v>
      </c>
      <c r="C248" s="33" t="s">
        <v>637</v>
      </c>
      <c r="D248" s="34" t="s">
        <v>640</v>
      </c>
      <c r="E248" s="35" t="n">
        <v>43762</v>
      </c>
      <c r="F248" s="33" t="s">
        <v>165</v>
      </c>
    </row>
    <row r="249" s="36" customFormat="true" ht="15" hidden="false" customHeight="false" outlineLevel="0" collapsed="false">
      <c r="A249" s="33" t="s">
        <v>635</v>
      </c>
      <c r="B249" s="33" t="s">
        <v>636</v>
      </c>
      <c r="C249" s="33" t="s">
        <v>637</v>
      </c>
      <c r="D249" s="34" t="s">
        <v>641</v>
      </c>
      <c r="E249" s="35" t="n">
        <v>44128</v>
      </c>
      <c r="F249" s="33" t="s">
        <v>165</v>
      </c>
    </row>
    <row r="250" s="36" customFormat="true" ht="15" hidden="false" customHeight="true" outlineLevel="0" collapsed="false">
      <c r="A250" s="33" t="s">
        <v>642</v>
      </c>
      <c r="B250" s="33" t="s">
        <v>643</v>
      </c>
      <c r="C250" s="33" t="s">
        <v>644</v>
      </c>
      <c r="D250" s="34" t="s">
        <v>645</v>
      </c>
      <c r="E250" s="35" t="n">
        <v>43295</v>
      </c>
      <c r="F250" s="33" t="s">
        <v>75</v>
      </c>
    </row>
    <row r="251" s="36" customFormat="true" ht="15" hidden="false" customHeight="false" outlineLevel="0" collapsed="false">
      <c r="A251" s="33" t="s">
        <v>642</v>
      </c>
      <c r="B251" s="33" t="s">
        <v>643</v>
      </c>
      <c r="C251" s="33" t="s">
        <v>644</v>
      </c>
      <c r="D251" s="34" t="s">
        <v>646</v>
      </c>
      <c r="E251" s="35" t="n">
        <v>43660</v>
      </c>
      <c r="F251" s="33" t="s">
        <v>75</v>
      </c>
    </row>
    <row r="252" s="36" customFormat="true" ht="15" hidden="false" customHeight="false" outlineLevel="0" collapsed="false">
      <c r="A252" s="33" t="s">
        <v>642</v>
      </c>
      <c r="B252" s="33" t="s">
        <v>643</v>
      </c>
      <c r="C252" s="33" t="s">
        <v>644</v>
      </c>
      <c r="D252" s="34" t="s">
        <v>647</v>
      </c>
      <c r="E252" s="35" t="n">
        <v>44026</v>
      </c>
      <c r="F252" s="33" t="s">
        <v>75</v>
      </c>
    </row>
    <row r="253" s="36" customFormat="true" ht="15" hidden="false" customHeight="true" outlineLevel="0" collapsed="false">
      <c r="A253" s="33" t="s">
        <v>648</v>
      </c>
      <c r="B253" s="33" t="s">
        <v>649</v>
      </c>
      <c r="C253" s="33" t="s">
        <v>650</v>
      </c>
      <c r="D253" s="34" t="s">
        <v>651</v>
      </c>
      <c r="E253" s="35" t="n">
        <v>43065</v>
      </c>
      <c r="F253" s="33" t="s">
        <v>165</v>
      </c>
    </row>
    <row r="254" s="36" customFormat="true" ht="15" hidden="false" customHeight="false" outlineLevel="0" collapsed="false">
      <c r="A254" s="33" t="s">
        <v>648</v>
      </c>
      <c r="B254" s="33" t="s">
        <v>649</v>
      </c>
      <c r="C254" s="33" t="s">
        <v>650</v>
      </c>
      <c r="D254" s="34" t="s">
        <v>652</v>
      </c>
      <c r="E254" s="35" t="n">
        <v>43460</v>
      </c>
      <c r="F254" s="33" t="s">
        <v>165</v>
      </c>
    </row>
    <row r="255" s="36" customFormat="true" ht="15" hidden="false" customHeight="false" outlineLevel="0" collapsed="false">
      <c r="A255" s="33" t="s">
        <v>648</v>
      </c>
      <c r="B255" s="33" t="s">
        <v>649</v>
      </c>
      <c r="C255" s="33" t="s">
        <v>650</v>
      </c>
      <c r="D255" s="34" t="s">
        <v>653</v>
      </c>
      <c r="E255" s="35" t="n">
        <v>43825</v>
      </c>
      <c r="F255" s="33" t="s">
        <v>165</v>
      </c>
    </row>
    <row r="256" s="36" customFormat="true" ht="15" hidden="false" customHeight="false" outlineLevel="0" collapsed="false">
      <c r="A256" s="33" t="s">
        <v>648</v>
      </c>
      <c r="B256" s="33" t="s">
        <v>649</v>
      </c>
      <c r="C256" s="33" t="s">
        <v>650</v>
      </c>
      <c r="D256" s="34" t="s">
        <v>654</v>
      </c>
      <c r="E256" s="35" t="n">
        <v>44191</v>
      </c>
      <c r="F256" s="33" t="s">
        <v>165</v>
      </c>
    </row>
    <row r="257" s="36" customFormat="true" ht="15" hidden="false" customHeight="true" outlineLevel="0" collapsed="false">
      <c r="A257" s="33" t="s">
        <v>655</v>
      </c>
      <c r="B257" s="33" t="s">
        <v>656</v>
      </c>
      <c r="C257" s="33" t="s">
        <v>657</v>
      </c>
      <c r="D257" s="34" t="s">
        <v>658</v>
      </c>
      <c r="E257" s="35" t="n">
        <v>43006</v>
      </c>
      <c r="F257" s="33" t="s">
        <v>211</v>
      </c>
    </row>
    <row r="258" s="36" customFormat="true" ht="15" hidden="false" customHeight="false" outlineLevel="0" collapsed="false">
      <c r="A258" s="33" t="s">
        <v>655</v>
      </c>
      <c r="B258" s="33" t="s">
        <v>656</v>
      </c>
      <c r="C258" s="33" t="s">
        <v>657</v>
      </c>
      <c r="D258" s="34" t="s">
        <v>659</v>
      </c>
      <c r="E258" s="35" t="n">
        <v>43366</v>
      </c>
      <c r="F258" s="33" t="s">
        <v>211</v>
      </c>
    </row>
    <row r="259" s="36" customFormat="true" ht="15" hidden="false" customHeight="false" outlineLevel="0" collapsed="false">
      <c r="A259" s="33" t="s">
        <v>655</v>
      </c>
      <c r="B259" s="33" t="s">
        <v>656</v>
      </c>
      <c r="C259" s="33" t="s">
        <v>657</v>
      </c>
      <c r="D259" s="34" t="s">
        <v>660</v>
      </c>
      <c r="E259" s="35" t="n">
        <v>43726</v>
      </c>
      <c r="F259" s="33" t="s">
        <v>211</v>
      </c>
    </row>
    <row r="260" customFormat="false" ht="15" hidden="false" customHeight="false" outlineLevel="0" collapsed="false">
      <c r="A260" s="33" t="s">
        <v>661</v>
      </c>
      <c r="B260" s="33" t="s">
        <v>662</v>
      </c>
      <c r="C260" s="33" t="s">
        <v>663</v>
      </c>
      <c r="D260" s="34" t="s">
        <v>664</v>
      </c>
      <c r="E260" s="35" t="n">
        <v>43390</v>
      </c>
      <c r="F260" s="33" t="s">
        <v>75</v>
      </c>
    </row>
    <row r="261" customFormat="false" ht="15" hidden="false" customHeight="false" outlineLevel="0" collapsed="false">
      <c r="A261" s="33" t="s">
        <v>665</v>
      </c>
      <c r="B261" s="33" t="s">
        <v>666</v>
      </c>
      <c r="C261" s="33" t="s">
        <v>667</v>
      </c>
      <c r="D261" s="34" t="s">
        <v>668</v>
      </c>
      <c r="E261" s="35" t="n">
        <v>43256</v>
      </c>
      <c r="F261" s="33" t="s">
        <v>75</v>
      </c>
    </row>
    <row r="262" customFormat="false" ht="15" hidden="false" customHeight="true" outlineLevel="0" collapsed="false">
      <c r="A262" s="33" t="s">
        <v>669</v>
      </c>
      <c r="B262" s="33" t="s">
        <v>670</v>
      </c>
      <c r="C262" s="33" t="s">
        <v>671</v>
      </c>
      <c r="D262" s="34" t="s">
        <v>672</v>
      </c>
      <c r="E262" s="35" t="n">
        <v>42955</v>
      </c>
      <c r="F262" s="33" t="s">
        <v>75</v>
      </c>
    </row>
    <row r="263" customFormat="false" ht="15" hidden="false" customHeight="false" outlineLevel="0" collapsed="false">
      <c r="A263" s="33"/>
      <c r="B263" s="33" t="s">
        <v>670</v>
      </c>
      <c r="C263" s="33" t="s">
        <v>671</v>
      </c>
      <c r="D263" s="34" t="s">
        <v>673</v>
      </c>
      <c r="E263" s="35" t="n">
        <v>43320</v>
      </c>
      <c r="F263" s="33" t="s">
        <v>75</v>
      </c>
    </row>
    <row r="264" customFormat="false" ht="15" hidden="false" customHeight="false" outlineLevel="0" collapsed="false">
      <c r="A264" s="33" t="s">
        <v>674</v>
      </c>
      <c r="B264" s="33" t="s">
        <v>675</v>
      </c>
      <c r="C264" s="33" t="s">
        <v>676</v>
      </c>
      <c r="D264" s="34" t="s">
        <v>677</v>
      </c>
      <c r="E264" s="35" t="n">
        <v>43013</v>
      </c>
      <c r="F264" s="33" t="s">
        <v>193</v>
      </c>
    </row>
    <row r="265" customFormat="false" ht="15" hidden="false" customHeight="false" outlineLevel="0" collapsed="false">
      <c r="A265" s="33" t="s">
        <v>678</v>
      </c>
      <c r="B265" s="33" t="s">
        <v>679</v>
      </c>
      <c r="C265" s="33" t="s">
        <v>680</v>
      </c>
      <c r="D265" s="34" t="s">
        <v>681</v>
      </c>
      <c r="E265" s="35" t="n">
        <v>43743</v>
      </c>
      <c r="F265" s="33" t="s">
        <v>193</v>
      </c>
    </row>
    <row r="266" customFormat="false" ht="15" hidden="false" customHeight="true" outlineLevel="0" collapsed="false">
      <c r="A266" s="33" t="s">
        <v>682</v>
      </c>
      <c r="B266" s="33" t="s">
        <v>683</v>
      </c>
      <c r="C266" s="33" t="s">
        <v>684</v>
      </c>
      <c r="D266" s="34" t="s">
        <v>685</v>
      </c>
      <c r="E266" s="35" t="n">
        <v>43056</v>
      </c>
      <c r="F266" s="33" t="s">
        <v>193</v>
      </c>
    </row>
    <row r="267" customFormat="false" ht="15" hidden="false" customHeight="false" outlineLevel="0" collapsed="false">
      <c r="A267" s="33"/>
      <c r="B267" s="33" t="s">
        <v>683</v>
      </c>
      <c r="C267" s="33" t="s">
        <v>684</v>
      </c>
      <c r="D267" s="34" t="s">
        <v>686</v>
      </c>
      <c r="E267" s="35" t="n">
        <v>44517</v>
      </c>
      <c r="F267" s="33" t="s">
        <v>193</v>
      </c>
    </row>
    <row r="268" customFormat="false" ht="15" hidden="false" customHeight="true" outlineLevel="0" collapsed="false">
      <c r="A268" s="33" t="s">
        <v>687</v>
      </c>
      <c r="B268" s="33" t="s">
        <v>688</v>
      </c>
      <c r="C268" s="33" t="s">
        <v>689</v>
      </c>
      <c r="D268" s="34" t="s">
        <v>690</v>
      </c>
      <c r="E268" s="35" t="n">
        <v>45154</v>
      </c>
      <c r="F268" s="33" t="s">
        <v>193</v>
      </c>
    </row>
    <row r="269" customFormat="false" ht="15" hidden="false" customHeight="false" outlineLevel="0" collapsed="false">
      <c r="A269" s="33"/>
      <c r="B269" s="33" t="s">
        <v>691</v>
      </c>
      <c r="C269" s="33" t="s">
        <v>692</v>
      </c>
      <c r="D269" s="34" t="s">
        <v>693</v>
      </c>
      <c r="E269" s="35" t="n">
        <v>45518</v>
      </c>
      <c r="F269" s="33" t="s">
        <v>193</v>
      </c>
    </row>
    <row r="270" customFormat="false" ht="15" hidden="false" customHeight="false" outlineLevel="0" collapsed="false">
      <c r="A270" s="33"/>
      <c r="B270" s="33" t="s">
        <v>694</v>
      </c>
      <c r="C270" s="33" t="s">
        <v>695</v>
      </c>
      <c r="D270" s="34" t="s">
        <v>696</v>
      </c>
      <c r="E270" s="35" t="n">
        <v>45744</v>
      </c>
      <c r="F270" s="33" t="s">
        <v>193</v>
      </c>
    </row>
    <row r="271" customFormat="false" ht="15" hidden="false" customHeight="true" outlineLevel="0" collapsed="false">
      <c r="A271" s="33" t="s">
        <v>697</v>
      </c>
      <c r="B271" s="33" t="s">
        <v>698</v>
      </c>
      <c r="C271" s="33" t="s">
        <v>699</v>
      </c>
      <c r="D271" s="34" t="s">
        <v>700</v>
      </c>
      <c r="E271" s="35" t="n">
        <v>44422</v>
      </c>
      <c r="F271" s="33" t="s">
        <v>193</v>
      </c>
    </row>
    <row r="272" customFormat="false" ht="15" hidden="false" customHeight="false" outlineLevel="0" collapsed="false">
      <c r="A272" s="33"/>
      <c r="B272" s="33" t="s">
        <v>701</v>
      </c>
      <c r="C272" s="33" t="s">
        <v>702</v>
      </c>
      <c r="D272" s="34" t="s">
        <v>703</v>
      </c>
      <c r="E272" s="35" t="n">
        <v>43344</v>
      </c>
      <c r="F272" s="33" t="s">
        <v>193</v>
      </c>
    </row>
    <row r="273" customFormat="false" ht="15" hidden="false" customHeight="false" outlineLevel="0" collapsed="false">
      <c r="A273" s="33"/>
      <c r="B273" s="33" t="s">
        <v>701</v>
      </c>
      <c r="C273" s="33" t="s">
        <v>702</v>
      </c>
      <c r="D273" s="34" t="s">
        <v>704</v>
      </c>
      <c r="E273" s="35" t="n">
        <v>44424</v>
      </c>
      <c r="F273" s="33" t="s">
        <v>193</v>
      </c>
    </row>
    <row r="274" customFormat="false" ht="15" hidden="false" customHeight="false" outlineLevel="0" collapsed="false">
      <c r="A274" s="33"/>
      <c r="B274" s="33" t="s">
        <v>705</v>
      </c>
      <c r="C274" s="33" t="s">
        <v>706</v>
      </c>
      <c r="D274" s="34" t="s">
        <v>707</v>
      </c>
      <c r="E274" s="35" t="n">
        <v>44681</v>
      </c>
      <c r="F274" s="33" t="s">
        <v>193</v>
      </c>
    </row>
    <row r="275" customFormat="false" ht="15" hidden="false" customHeight="false" outlineLevel="0" collapsed="false">
      <c r="A275" s="33"/>
      <c r="B275" s="33" t="s">
        <v>708</v>
      </c>
      <c r="C275" s="33" t="s">
        <v>709</v>
      </c>
      <c r="D275" s="34" t="s">
        <v>710</v>
      </c>
      <c r="E275" s="35" t="n">
        <v>46333</v>
      </c>
      <c r="F275" s="33" t="s">
        <v>193</v>
      </c>
    </row>
    <row r="276" customFormat="false" ht="15" hidden="false" customHeight="false" outlineLevel="0" collapsed="false">
      <c r="A276" s="33"/>
      <c r="B276" s="33" t="s">
        <v>711</v>
      </c>
      <c r="C276" s="33" t="s">
        <v>712</v>
      </c>
      <c r="D276" s="34" t="s">
        <v>713</v>
      </c>
      <c r="E276" s="35" t="n">
        <v>43074</v>
      </c>
      <c r="F276" s="33" t="s">
        <v>193</v>
      </c>
    </row>
    <row r="277" customFormat="false" ht="15" hidden="false" customHeight="false" outlineLevel="0" collapsed="false">
      <c r="A277" s="33"/>
      <c r="B277" s="33" t="s">
        <v>711</v>
      </c>
      <c r="C277" s="33" t="s">
        <v>712</v>
      </c>
      <c r="D277" s="34" t="s">
        <v>714</v>
      </c>
      <c r="E277" s="35" t="n">
        <v>43924</v>
      </c>
      <c r="F277" s="33" t="s">
        <v>193</v>
      </c>
    </row>
    <row r="278" customFormat="false" ht="15" hidden="false" customHeight="false" outlineLevel="0" collapsed="false">
      <c r="A278" s="33"/>
      <c r="B278" s="33" t="s">
        <v>715</v>
      </c>
      <c r="C278" s="33" t="s">
        <v>716</v>
      </c>
      <c r="D278" s="34" t="s">
        <v>717</v>
      </c>
      <c r="E278" s="35" t="n">
        <v>44708</v>
      </c>
      <c r="F278" s="33" t="s">
        <v>193</v>
      </c>
    </row>
    <row r="279" customFormat="false" ht="15" hidden="false" customHeight="false" outlineLevel="0" collapsed="false">
      <c r="A279" s="33"/>
      <c r="B279" s="33" t="s">
        <v>718</v>
      </c>
      <c r="C279" s="33" t="s">
        <v>719</v>
      </c>
      <c r="D279" s="34" t="s">
        <v>720</v>
      </c>
      <c r="E279" s="35" t="n">
        <v>46505</v>
      </c>
      <c r="F279" s="33" t="s">
        <v>193</v>
      </c>
    </row>
    <row r="280" customFormat="false" ht="15" hidden="false" customHeight="true" outlineLevel="0" collapsed="false">
      <c r="A280" s="33" t="s">
        <v>721</v>
      </c>
      <c r="B280" s="33" t="s">
        <v>722</v>
      </c>
      <c r="C280" s="33" t="s">
        <v>723</v>
      </c>
      <c r="D280" s="34" t="s">
        <v>724</v>
      </c>
      <c r="E280" s="35" t="n">
        <v>43424</v>
      </c>
      <c r="F280" s="33" t="s">
        <v>165</v>
      </c>
    </row>
    <row r="281" customFormat="false" ht="15" hidden="false" customHeight="true" outlineLevel="0" collapsed="false">
      <c r="A281" s="33"/>
      <c r="B281" s="33" t="s">
        <v>725</v>
      </c>
      <c r="C281" s="33" t="s">
        <v>726</v>
      </c>
      <c r="D281" s="34" t="s">
        <v>727</v>
      </c>
      <c r="E281" s="35" t="n">
        <v>45492</v>
      </c>
      <c r="F281" s="33" t="s">
        <v>165</v>
      </c>
    </row>
    <row r="282" customFormat="false" ht="15" hidden="false" customHeight="true" outlineLevel="0" collapsed="false">
      <c r="A282" s="33" t="s">
        <v>728</v>
      </c>
      <c r="B282" s="33" t="s">
        <v>729</v>
      </c>
      <c r="C282" s="33" t="s">
        <v>730</v>
      </c>
      <c r="D282" s="34" t="s">
        <v>731</v>
      </c>
      <c r="E282" s="35" t="n">
        <v>44059</v>
      </c>
      <c r="F282" s="33" t="s">
        <v>80</v>
      </c>
    </row>
    <row r="283" customFormat="false" ht="15" hidden="false" customHeight="true" outlineLevel="0" collapsed="false">
      <c r="A283" s="33"/>
      <c r="B283" s="33" t="s">
        <v>729</v>
      </c>
      <c r="C283" s="33" t="s">
        <v>730</v>
      </c>
      <c r="D283" s="34" t="s">
        <v>732</v>
      </c>
      <c r="E283" s="35" t="n">
        <v>45139</v>
      </c>
      <c r="F283" s="33" t="s">
        <v>80</v>
      </c>
    </row>
    <row r="284" customFormat="false" ht="15" hidden="false" customHeight="true" outlineLevel="0" collapsed="false">
      <c r="A284" s="33"/>
      <c r="B284" s="33" t="s">
        <v>733</v>
      </c>
      <c r="C284" s="33" t="s">
        <v>734</v>
      </c>
      <c r="D284" s="34" t="s">
        <v>735</v>
      </c>
      <c r="E284" s="35" t="n">
        <v>45473</v>
      </c>
      <c r="F284" s="33" t="s">
        <v>80</v>
      </c>
    </row>
    <row r="285" customFormat="false" ht="15" hidden="false" customHeight="true" outlineLevel="0" collapsed="false">
      <c r="A285" s="33"/>
      <c r="B285" s="33" t="s">
        <v>733</v>
      </c>
      <c r="C285" s="33" t="s">
        <v>734</v>
      </c>
      <c r="D285" s="34" t="s">
        <v>736</v>
      </c>
      <c r="E285" s="35" t="n">
        <v>47273</v>
      </c>
      <c r="F285" s="33" t="s">
        <v>80</v>
      </c>
    </row>
    <row r="286" customFormat="false" ht="15" hidden="false" customHeight="true" outlineLevel="0" collapsed="false">
      <c r="A286" s="33"/>
      <c r="B286" s="33" t="s">
        <v>737</v>
      </c>
      <c r="C286" s="33" t="s">
        <v>738</v>
      </c>
      <c r="D286" s="34" t="s">
        <v>739</v>
      </c>
      <c r="E286" s="35" t="n">
        <v>43923</v>
      </c>
      <c r="F286" s="33" t="s">
        <v>80</v>
      </c>
    </row>
    <row r="287" customFormat="false" ht="15" hidden="false" customHeight="true" outlineLevel="0" collapsed="false">
      <c r="A287" s="44"/>
      <c r="B287" s="33" t="s">
        <v>740</v>
      </c>
      <c r="C287" s="33" t="s">
        <v>741</v>
      </c>
      <c r="D287" s="34" t="s">
        <v>742</v>
      </c>
      <c r="E287" s="35" t="n">
        <v>43504</v>
      </c>
      <c r="F287" s="33" t="s">
        <v>165</v>
      </c>
    </row>
    <row r="288" customFormat="false" ht="15" hidden="false" customHeight="true" outlineLevel="0" collapsed="false">
      <c r="A288" s="44"/>
      <c r="B288" s="33" t="s">
        <v>743</v>
      </c>
      <c r="C288" s="33" t="s">
        <v>744</v>
      </c>
      <c r="D288" s="34" t="s">
        <v>745</v>
      </c>
      <c r="E288" s="35" t="n">
        <v>43890</v>
      </c>
      <c r="F288" s="33" t="s">
        <v>165</v>
      </c>
    </row>
    <row r="289" customFormat="false" ht="15" hidden="false" customHeight="true" outlineLevel="0" collapsed="false">
      <c r="A289" s="44"/>
      <c r="B289" s="33" t="s">
        <v>746</v>
      </c>
      <c r="C289" s="33" t="s">
        <v>747</v>
      </c>
      <c r="D289" s="34" t="s">
        <v>748</v>
      </c>
      <c r="E289" s="35" t="n">
        <v>43270</v>
      </c>
      <c r="F289" s="33" t="s">
        <v>165</v>
      </c>
    </row>
    <row r="290" customFormat="false" ht="15" hidden="false" customHeight="true" outlineLevel="0" collapsed="false">
      <c r="A290" s="44"/>
      <c r="B290" s="33" t="s">
        <v>746</v>
      </c>
      <c r="C290" s="33" t="s">
        <v>747</v>
      </c>
      <c r="D290" s="34" t="s">
        <v>749</v>
      </c>
      <c r="E290" s="35" t="n">
        <v>43630</v>
      </c>
      <c r="F290" s="33" t="s">
        <v>165</v>
      </c>
    </row>
    <row r="291" customFormat="false" ht="15" hidden="false" customHeight="true" outlineLevel="0" collapsed="false">
      <c r="A291" s="44"/>
      <c r="B291" s="33" t="s">
        <v>746</v>
      </c>
      <c r="C291" s="33" t="s">
        <v>747</v>
      </c>
      <c r="D291" s="34" t="s">
        <v>750</v>
      </c>
      <c r="E291" s="35" t="n">
        <v>43990</v>
      </c>
      <c r="F291" s="33" t="s">
        <v>165</v>
      </c>
    </row>
    <row r="292" customFormat="false" ht="15" hidden="false" customHeight="true" outlineLevel="0" collapsed="false">
      <c r="A292" s="44"/>
      <c r="B292" s="33" t="s">
        <v>746</v>
      </c>
      <c r="C292" s="33" t="s">
        <v>747</v>
      </c>
      <c r="D292" s="34" t="s">
        <v>751</v>
      </c>
      <c r="E292" s="35" t="n">
        <v>44350</v>
      </c>
      <c r="F292" s="33" t="s">
        <v>165</v>
      </c>
    </row>
    <row r="293" customFormat="false" ht="15" hidden="false" customHeight="true" outlineLevel="0" collapsed="false">
      <c r="A293" s="44"/>
      <c r="B293" s="33" t="s">
        <v>752</v>
      </c>
      <c r="C293" s="33" t="s">
        <v>753</v>
      </c>
      <c r="D293" s="34" t="s">
        <v>754</v>
      </c>
      <c r="E293" s="35" t="n">
        <v>43751</v>
      </c>
      <c r="F293" s="33" t="s">
        <v>165</v>
      </c>
    </row>
    <row r="294" customFormat="false" ht="15" hidden="false" customHeight="true" outlineLevel="0" collapsed="false">
      <c r="A294" s="44"/>
      <c r="B294" s="33" t="s">
        <v>752</v>
      </c>
      <c r="C294" s="33" t="s">
        <v>753</v>
      </c>
      <c r="D294" s="34" t="s">
        <v>755</v>
      </c>
      <c r="E294" s="35" t="n">
        <v>44111</v>
      </c>
      <c r="F294" s="33" t="s">
        <v>165</v>
      </c>
    </row>
    <row r="295" customFormat="false" ht="15" hidden="false" customHeight="true" outlineLevel="0" collapsed="false">
      <c r="A295" s="44"/>
      <c r="B295" s="33" t="s">
        <v>752</v>
      </c>
      <c r="C295" s="33" t="s">
        <v>753</v>
      </c>
      <c r="D295" s="34" t="s">
        <v>756</v>
      </c>
      <c r="E295" s="35" t="n">
        <v>44471</v>
      </c>
      <c r="F295" s="33" t="s">
        <v>165</v>
      </c>
    </row>
    <row r="296" customFormat="false" ht="15" hidden="false" customHeight="true" outlineLevel="0" collapsed="false">
      <c r="A296" s="44"/>
      <c r="B296" s="33" t="s">
        <v>752</v>
      </c>
      <c r="C296" s="33" t="s">
        <v>753</v>
      </c>
      <c r="D296" s="34" t="s">
        <v>757</v>
      </c>
      <c r="E296" s="35" t="n">
        <v>44831</v>
      </c>
      <c r="F296" s="33" t="s">
        <v>165</v>
      </c>
    </row>
    <row r="297" customFormat="false" ht="15" hidden="false" customHeight="true" outlineLevel="0" collapsed="false">
      <c r="A297" s="44"/>
      <c r="B297" s="33" t="s">
        <v>758</v>
      </c>
      <c r="C297" s="33" t="s">
        <v>759</v>
      </c>
      <c r="D297" s="34" t="s">
        <v>760</v>
      </c>
      <c r="E297" s="35" t="n">
        <v>43049</v>
      </c>
      <c r="F297" s="33" t="s">
        <v>165</v>
      </c>
    </row>
    <row r="298" customFormat="false" ht="15" hidden="false" customHeight="true" outlineLevel="0" collapsed="false">
      <c r="A298" s="44"/>
      <c r="B298" s="33" t="s">
        <v>761</v>
      </c>
      <c r="C298" s="33" t="s">
        <v>762</v>
      </c>
      <c r="D298" s="34" t="s">
        <v>763</v>
      </c>
      <c r="E298" s="35" t="n">
        <v>43164</v>
      </c>
      <c r="F298" s="33" t="s">
        <v>165</v>
      </c>
    </row>
    <row r="299" customFormat="false" ht="15" hidden="false" customHeight="true" outlineLevel="0" collapsed="false">
      <c r="A299" s="44"/>
      <c r="B299" s="33" t="s">
        <v>764</v>
      </c>
      <c r="C299" s="33" t="s">
        <v>765</v>
      </c>
      <c r="D299" s="34" t="s">
        <v>766</v>
      </c>
      <c r="E299" s="35" t="n">
        <v>43202</v>
      </c>
      <c r="F299" s="33" t="s">
        <v>165</v>
      </c>
    </row>
    <row r="300" customFormat="false" ht="15" hidden="false" customHeight="true" outlineLevel="0" collapsed="false">
      <c r="A300" s="44"/>
      <c r="B300" s="33" t="s">
        <v>767</v>
      </c>
      <c r="C300" s="33" t="s">
        <v>768</v>
      </c>
      <c r="D300" s="34" t="s">
        <v>769</v>
      </c>
      <c r="E300" s="35" t="n">
        <v>43246</v>
      </c>
      <c r="F300" s="33" t="s">
        <v>165</v>
      </c>
    </row>
    <row r="301" customFormat="false" ht="15" hidden="false" customHeight="true" outlineLevel="0" collapsed="false">
      <c r="A301" s="33" t="s">
        <v>770</v>
      </c>
      <c r="B301" s="33" t="s">
        <v>771</v>
      </c>
      <c r="C301" s="33" t="s">
        <v>772</v>
      </c>
      <c r="D301" s="34" t="s">
        <v>773</v>
      </c>
      <c r="E301" s="35" t="n">
        <v>45850</v>
      </c>
      <c r="F301" s="33" t="s">
        <v>75</v>
      </c>
    </row>
    <row r="302" customFormat="false" ht="15" hidden="false" customHeight="true" outlineLevel="0" collapsed="false">
      <c r="A302" s="33" t="s">
        <v>774</v>
      </c>
      <c r="B302" s="33" t="s">
        <v>775</v>
      </c>
      <c r="C302" s="33" t="s">
        <v>776</v>
      </c>
      <c r="D302" s="34" t="s">
        <v>777</v>
      </c>
      <c r="E302" s="35" t="n">
        <v>43958</v>
      </c>
      <c r="F302" s="33" t="s">
        <v>193</v>
      </c>
    </row>
    <row r="303" customFormat="false" ht="15" hidden="false" customHeight="true" outlineLevel="0" collapsed="false">
      <c r="A303" s="33"/>
      <c r="B303" s="33" t="s">
        <v>778</v>
      </c>
      <c r="C303" s="33" t="s">
        <v>779</v>
      </c>
      <c r="D303" s="34" t="s">
        <v>780</v>
      </c>
      <c r="E303" s="35" t="n">
        <v>43527</v>
      </c>
      <c r="F303" s="33" t="s">
        <v>165</v>
      </c>
    </row>
    <row r="304" customFormat="false" ht="15" hidden="false" customHeight="true" outlineLevel="0" collapsed="false">
      <c r="A304" s="33"/>
      <c r="B304" s="33" t="s">
        <v>778</v>
      </c>
      <c r="C304" s="33" t="s">
        <v>779</v>
      </c>
      <c r="D304" s="34" t="s">
        <v>781</v>
      </c>
      <c r="E304" s="35" t="n">
        <v>44247</v>
      </c>
      <c r="F304" s="33" t="s">
        <v>193</v>
      </c>
    </row>
    <row r="305" customFormat="false" ht="15" hidden="false" customHeight="true" outlineLevel="0" collapsed="false">
      <c r="A305" s="33"/>
      <c r="B305" s="33" t="s">
        <v>778</v>
      </c>
      <c r="C305" s="33" t="s">
        <v>779</v>
      </c>
      <c r="D305" s="34" t="s">
        <v>782</v>
      </c>
      <c r="E305" s="35" t="n">
        <v>44967</v>
      </c>
      <c r="F305" s="33" t="s">
        <v>193</v>
      </c>
    </row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s="26" customFormat="true" ht="15" hidden="false" customHeight="true" outlineLevel="0" collapsed="false"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</row>
    <row r="321" s="26" customFormat="true" ht="15" hidden="false" customHeight="true" outlineLevel="0" collapsed="false"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</row>
    <row r="322" s="26" customFormat="true" ht="15" hidden="false" customHeight="true" outlineLevel="0" collapsed="false"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</row>
    <row r="323" s="26" customFormat="true" ht="15" hidden="false" customHeight="true" outlineLevel="0" collapsed="false"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</row>
    <row r="324" s="26" customFormat="true" ht="15" hidden="false" customHeight="true" outlineLevel="0" collapsed="false"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</row>
    <row r="325" s="26" customFormat="true" ht="15" hidden="false" customHeight="true" outlineLevel="0" collapsed="false"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</row>
    <row r="326" s="26" customFormat="true" ht="15" hidden="false" customHeight="true" outlineLevel="0" collapsed="false"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</row>
    <row r="327" s="26" customFormat="true" ht="15" hidden="false" customHeight="true" outlineLevel="0" collapsed="false"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</row>
    <row r="328" s="26" customFormat="true" ht="15" hidden="false" customHeight="true" outlineLevel="0" collapsed="false"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</row>
    <row r="329" s="26" customFormat="true" ht="15" hidden="false" customHeight="true" outlineLevel="0" collapsed="false"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</row>
    <row r="330" s="26" customFormat="true" ht="15" hidden="false" customHeight="true" outlineLevel="0" collapsed="false"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</row>
    <row r="331" s="26" customFormat="true" ht="15" hidden="false" customHeight="true" outlineLevel="0" collapsed="false"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</row>
    <row r="332" s="26" customFormat="true" ht="15" hidden="false" customHeight="true" outlineLevel="0" collapsed="false"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</row>
    <row r="333" s="26" customFormat="true" ht="15" hidden="false" customHeight="true" outlineLevel="0" collapsed="false"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</row>
    <row r="334" s="26" customFormat="true" ht="15" hidden="false" customHeight="true" outlineLevel="0" collapsed="false"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</row>
    <row r="335" s="26" customFormat="true" ht="15" hidden="false" customHeight="true" outlineLevel="0" collapsed="false"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</row>
    <row r="336" s="26" customFormat="true" ht="15" hidden="false" customHeight="true" outlineLevel="0" collapsed="false"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</row>
    <row r="337" s="26" customFormat="true" ht="15" hidden="false" customHeight="true" outlineLevel="0" collapsed="false"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</row>
    <row r="338" s="26" customFormat="true" ht="15" hidden="false" customHeight="true" outlineLevel="0" collapsed="false"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</row>
    <row r="339" s="26" customFormat="true" ht="15" hidden="false" customHeight="true" outlineLevel="0" collapsed="false"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</row>
    <row r="340" s="26" customFormat="true" ht="15" hidden="false" customHeight="true" outlineLevel="0" collapsed="false"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</row>
    <row r="341" s="26" customFormat="true" ht="15" hidden="false" customHeight="true" outlineLevel="0" collapsed="false"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</row>
    <row r="342" s="26" customFormat="true" ht="15" hidden="false" customHeight="true" outlineLevel="0" collapsed="false"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</row>
    <row r="343" s="26" customFormat="true" ht="15" hidden="false" customHeight="true" outlineLevel="0" collapsed="false"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</row>
    <row r="344" s="26" customFormat="true" ht="15" hidden="false" customHeight="true" outlineLevel="0" collapsed="false"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</row>
    <row r="345" s="26" customFormat="true" ht="15" hidden="false" customHeight="true" outlineLevel="0" collapsed="false"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</row>
    <row r="346" s="26" customFormat="true" ht="15" hidden="false" customHeight="true" outlineLevel="0" collapsed="false"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</row>
    <row r="347" s="26" customFormat="true" ht="15" hidden="false" customHeight="true" outlineLevel="0" collapsed="false"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</row>
    <row r="348" s="26" customFormat="true" ht="15" hidden="false" customHeight="true" outlineLevel="0" collapsed="false"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</row>
    <row r="349" s="26" customFormat="true" ht="15" hidden="false" customHeight="true" outlineLevel="0" collapsed="false"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</row>
    <row r="350" s="26" customFormat="true" ht="15" hidden="false" customHeight="true" outlineLevel="0" collapsed="false"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</row>
    <row r="351" s="26" customFormat="true" ht="15" hidden="false" customHeight="true" outlineLevel="0" collapsed="false"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</row>
    <row r="352" s="26" customFormat="true" ht="15" hidden="false" customHeight="true" outlineLevel="0" collapsed="false"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</row>
    <row r="353" s="26" customFormat="true" ht="15" hidden="false" customHeight="true" outlineLevel="0" collapsed="false"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</row>
    <row r="354" s="26" customFormat="true" ht="15" hidden="false" customHeight="true" outlineLevel="0" collapsed="false"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</row>
    <row r="355" s="26" customFormat="true" ht="15" hidden="false" customHeight="true" outlineLevel="0" collapsed="false"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</row>
    <row r="356" s="26" customFormat="true" ht="15" hidden="false" customHeight="true" outlineLevel="0" collapsed="false"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</row>
    <row r="357" s="26" customFormat="true" ht="15" hidden="false" customHeight="true" outlineLevel="0" collapsed="false"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</row>
    <row r="358" s="26" customFormat="true" ht="15" hidden="false" customHeight="true" outlineLevel="0" collapsed="false"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</row>
    <row r="359" s="26" customFormat="true" ht="15" hidden="false" customHeight="true" outlineLevel="0" collapsed="false"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</row>
    <row r="360" s="26" customFormat="true" ht="15" hidden="false" customHeight="true" outlineLevel="0" collapsed="false"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</row>
    <row r="361" s="26" customFormat="true" ht="15" hidden="false" customHeight="true" outlineLevel="0" collapsed="false"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</row>
    <row r="362" s="26" customFormat="true" ht="15" hidden="false" customHeight="false" outlineLevel="0" collapsed="false"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</row>
    <row r="363" s="26" customFormat="true" ht="15" hidden="false" customHeight="false" outlineLevel="0" collapsed="false"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</row>
    <row r="364" s="26" customFormat="true" ht="15" hidden="false" customHeight="false" outlineLevel="0" collapsed="false"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</row>
    <row r="365" s="26" customFormat="true" ht="15" hidden="false" customHeight="false" outlineLevel="0" collapsed="false"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</row>
    <row r="366" s="26" customFormat="true" ht="15" hidden="false" customHeight="false" outlineLevel="0" collapsed="false"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</row>
    <row r="367" s="26" customFormat="true" ht="15" hidden="false" customHeight="false" outlineLevel="0" collapsed="false"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</row>
    <row r="368" s="26" customFormat="true" ht="15" hidden="false" customHeight="false" outlineLevel="0" collapsed="false"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</row>
    <row r="369" s="26" customFormat="true" ht="15" hidden="false" customHeight="false" outlineLevel="0" collapsed="false"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</row>
    <row r="370" s="26" customFormat="true" ht="15" hidden="false" customHeight="false" outlineLevel="0" collapsed="false"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</row>
    <row r="371" s="26" customFormat="true" ht="15" hidden="false" customHeight="false" outlineLevel="0" collapsed="false"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</row>
    <row r="372" s="26" customFormat="true" ht="15" hidden="false" customHeight="false" outlineLevel="0" collapsed="false"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</row>
    <row r="373" s="26" customFormat="true" ht="15" hidden="false" customHeight="false" outlineLevel="0" collapsed="false"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</row>
    <row r="374" s="26" customFormat="true" ht="15" hidden="false" customHeight="false" outlineLevel="0" collapsed="false"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</row>
    <row r="375" s="26" customFormat="true" ht="15" hidden="false" customHeight="false" outlineLevel="0" collapsed="false"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</row>
    <row r="376" s="26" customFormat="true" ht="15" hidden="false" customHeight="false" outlineLevel="0" collapsed="false"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</row>
    <row r="377" s="26" customFormat="true" ht="15" hidden="false" customHeight="false" outlineLevel="0" collapsed="false"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</row>
    <row r="378" s="26" customFormat="true" ht="15" hidden="false" customHeight="false" outlineLevel="0" collapsed="false"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</row>
    <row r="379" s="26" customFormat="true" ht="15" hidden="false" customHeight="false" outlineLevel="0" collapsed="false"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</row>
    <row r="380" s="26" customFormat="true" ht="15" hidden="false" customHeight="false" outlineLevel="0" collapsed="false"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</row>
    <row r="381" s="26" customFormat="true" ht="15" hidden="false" customHeight="false" outlineLevel="0" collapsed="false"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</row>
    <row r="382" s="26" customFormat="true" ht="15" hidden="false" customHeight="false" outlineLevel="0" collapsed="false"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</row>
    <row r="383" s="26" customFormat="true" ht="15" hidden="false" customHeight="false" outlineLevel="0" collapsed="false"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</row>
    <row r="384" s="26" customFormat="true" ht="15" hidden="false" customHeight="false" outlineLevel="0" collapsed="false"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</row>
    <row r="385" s="26" customFormat="true" ht="15" hidden="false" customHeight="false" outlineLevel="0" collapsed="false"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</row>
    <row r="386" s="26" customFormat="true" ht="15" hidden="false" customHeight="false" outlineLevel="0" collapsed="false"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</row>
    <row r="387" s="26" customFormat="true" ht="15" hidden="false" customHeight="false" outlineLevel="0" collapsed="false"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</row>
    <row r="388" s="26" customFormat="true" ht="15" hidden="false" customHeight="false" outlineLevel="0" collapsed="false"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</row>
    <row r="389" s="26" customFormat="true" ht="15" hidden="false" customHeight="false" outlineLevel="0" collapsed="false"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</row>
    <row r="390" s="26" customFormat="true" ht="15" hidden="false" customHeight="false" outlineLevel="0" collapsed="false"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</row>
    <row r="391" s="26" customFormat="true" ht="15" hidden="false" customHeight="false" outlineLevel="0" collapsed="false"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</row>
    <row r="392" s="26" customFormat="true" ht="15" hidden="false" customHeight="false" outlineLevel="0" collapsed="false"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</row>
    <row r="393" s="26" customFormat="true" ht="15" hidden="false" customHeight="false" outlineLevel="0" collapsed="false"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</row>
    <row r="394" s="26" customFormat="true" ht="15" hidden="false" customHeight="false" outlineLevel="0" collapsed="false"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</row>
    <row r="395" s="26" customFormat="true" ht="15" hidden="false" customHeight="false" outlineLevel="0" collapsed="false"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</row>
    <row r="396" s="26" customFormat="true" ht="15" hidden="false" customHeight="false" outlineLevel="0" collapsed="false"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</row>
    <row r="397" s="26" customFormat="true" ht="15" hidden="false" customHeight="false" outlineLevel="0" collapsed="false"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</row>
    <row r="398" s="26" customFormat="true" ht="15" hidden="false" customHeight="false" outlineLevel="0" collapsed="false"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</row>
    <row r="399" s="26" customFormat="true" ht="15" hidden="false" customHeight="false" outlineLevel="0" collapsed="false"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</row>
    <row r="400" s="26" customFormat="true" ht="15" hidden="false" customHeight="false" outlineLevel="0" collapsed="false"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</row>
    <row r="401" s="26" customFormat="true" ht="15" hidden="false" customHeight="false" outlineLevel="0" collapsed="false"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</row>
    <row r="402" s="26" customFormat="true" ht="15" hidden="false" customHeight="false" outlineLevel="0" collapsed="false"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</row>
    <row r="403" s="26" customFormat="true" ht="15" hidden="false" customHeight="false" outlineLevel="0" collapsed="false"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</row>
    <row r="404" s="26" customFormat="true" ht="15" hidden="false" customHeight="false" outlineLevel="0" collapsed="false"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</row>
    <row r="405" s="26" customFormat="true" ht="15" hidden="false" customHeight="false" outlineLevel="0" collapsed="false"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</row>
    <row r="406" s="26" customFormat="true" ht="15" hidden="false" customHeight="false" outlineLevel="0" collapsed="false"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</row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</sheetData>
  <mergeCells count="47">
    <mergeCell ref="A1:F1"/>
    <mergeCell ref="A2:F2"/>
    <mergeCell ref="A3:F3"/>
    <mergeCell ref="A7:A10"/>
    <mergeCell ref="A11:A57"/>
    <mergeCell ref="A58:A59"/>
    <mergeCell ref="A60:A62"/>
    <mergeCell ref="A63:A67"/>
    <mergeCell ref="A68:A70"/>
    <mergeCell ref="A71:A74"/>
    <mergeCell ref="A75:A89"/>
    <mergeCell ref="A90:A104"/>
    <mergeCell ref="A105:A118"/>
    <mergeCell ref="A120:A125"/>
    <mergeCell ref="A126:A140"/>
    <mergeCell ref="A142:A144"/>
    <mergeCell ref="A145:A152"/>
    <mergeCell ref="A154:A156"/>
    <mergeCell ref="A157:A164"/>
    <mergeCell ref="A165:A169"/>
    <mergeCell ref="A170:A171"/>
    <mergeCell ref="A172:A184"/>
    <mergeCell ref="A185:A188"/>
    <mergeCell ref="A190:A203"/>
    <mergeCell ref="A204:A205"/>
    <mergeCell ref="A206:A208"/>
    <mergeCell ref="A209:A214"/>
    <mergeCell ref="A215:A217"/>
    <mergeCell ref="A218:A223"/>
    <mergeCell ref="A224:A225"/>
    <mergeCell ref="A226:A227"/>
    <mergeCell ref="A228:A231"/>
    <mergeCell ref="A232:A235"/>
    <mergeCell ref="A236:A238"/>
    <mergeCell ref="A241:A243"/>
    <mergeCell ref="A246:A249"/>
    <mergeCell ref="A250:A252"/>
    <mergeCell ref="A253:A256"/>
    <mergeCell ref="A257:A259"/>
    <mergeCell ref="A262:A263"/>
    <mergeCell ref="A266:A267"/>
    <mergeCell ref="A268:A270"/>
    <mergeCell ref="A271:A279"/>
    <mergeCell ref="A280:A281"/>
    <mergeCell ref="A282:A286"/>
    <mergeCell ref="A287:A300"/>
    <mergeCell ref="A302:A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6" activeCellId="0" sqref="E136"/>
    </sheetView>
  </sheetViews>
  <sheetFormatPr defaultColWidth="11.41796875" defaultRowHeight="15" zeroHeight="true" outlineLevelRow="0" outlineLevelCol="0"/>
  <cols>
    <col collapsed="false" customWidth="true" hidden="false" outlineLevel="0" max="1" min="1" style="45" width="36.42"/>
    <col collapsed="false" customWidth="true" hidden="false" outlineLevel="0" max="2" min="2" style="46" width="35.56"/>
    <col collapsed="false" customWidth="true" hidden="false" outlineLevel="0" max="3" min="3" style="47" width="19.14"/>
    <col collapsed="false" customWidth="true" hidden="false" outlineLevel="0" max="4" min="4" style="47" width="19.99"/>
    <col collapsed="false" customWidth="true" hidden="false" outlineLevel="0" max="5" min="5" style="47" width="16.42"/>
    <col collapsed="false" customWidth="false" hidden="false" outlineLevel="0" max="6" min="6" style="47" width="11.42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48" t="s">
        <v>783</v>
      </c>
      <c r="B1" s="48"/>
      <c r="C1" s="48"/>
      <c r="D1" s="48"/>
      <c r="E1" s="49" t="s">
        <v>784</v>
      </c>
      <c r="F1" s="49" t="n">
        <v>6.86</v>
      </c>
    </row>
    <row r="2" customFormat="false" ht="15.75" hidden="false" customHeight="false" outlineLevel="0" collapsed="false">
      <c r="A2" s="48" t="s">
        <v>785</v>
      </c>
      <c r="B2" s="48"/>
      <c r="C2" s="48"/>
      <c r="D2" s="48"/>
      <c r="E2" s="49"/>
      <c r="F2" s="49"/>
    </row>
    <row r="3" customFormat="false" ht="15" hidden="false" customHeight="false" outlineLevel="0" collapsed="false">
      <c r="A3" s="50" t="s">
        <v>1</v>
      </c>
      <c r="B3" s="50"/>
      <c r="C3" s="50"/>
      <c r="D3" s="50"/>
      <c r="E3" s="49"/>
      <c r="F3" s="49"/>
    </row>
    <row r="4" customFormat="false" ht="6" hidden="false" customHeight="true" outlineLevel="0" collapsed="false">
      <c r="A4" s="51"/>
      <c r="B4" s="52"/>
      <c r="C4" s="53" t="n">
        <v>55.8779</v>
      </c>
      <c r="D4" s="53"/>
      <c r="E4" s="53"/>
      <c r="F4" s="53"/>
    </row>
    <row r="5" customFormat="false" ht="15" hidden="false" customHeight="true" outlineLevel="0" collapsed="false">
      <c r="A5" s="15" t="s">
        <v>786</v>
      </c>
      <c r="B5" s="15" t="s">
        <v>787</v>
      </c>
      <c r="C5" s="18" t="s">
        <v>788</v>
      </c>
      <c r="D5" s="18" t="s">
        <v>789</v>
      </c>
      <c r="E5" s="15" t="s">
        <v>790</v>
      </c>
      <c r="F5" s="15" t="s">
        <v>790</v>
      </c>
    </row>
    <row r="6" customFormat="false" ht="15" hidden="false" customHeight="false" outlineLevel="0" collapsed="false">
      <c r="A6" s="15"/>
      <c r="B6" s="15"/>
      <c r="C6" s="18"/>
      <c r="D6" s="18"/>
      <c r="E6" s="15" t="s">
        <v>791</v>
      </c>
      <c r="F6" s="15" t="s">
        <v>792</v>
      </c>
    </row>
    <row r="7" customFormat="false" ht="15" hidden="false" customHeight="false" outlineLevel="0" collapsed="false">
      <c r="A7" s="54" t="s">
        <v>793</v>
      </c>
      <c r="B7" s="54" t="s">
        <v>794</v>
      </c>
      <c r="C7" s="55" t="n">
        <v>11084426.36</v>
      </c>
      <c r="D7" s="55" t="n">
        <v>1615805.59</v>
      </c>
      <c r="E7" s="56" t="n">
        <v>0.0112651297822595</v>
      </c>
      <c r="F7" s="56" t="n">
        <v>0.066749</v>
      </c>
    </row>
    <row r="8" s="57" customFormat="true" ht="15" hidden="false" customHeight="false" outlineLevel="0" collapsed="false">
      <c r="A8" s="54" t="s">
        <v>795</v>
      </c>
      <c r="B8" s="54" t="s">
        <v>796</v>
      </c>
      <c r="C8" s="55" t="n">
        <v>18924932.06</v>
      </c>
      <c r="D8" s="55" t="n">
        <v>2758736.45</v>
      </c>
      <c r="E8" s="56" t="n">
        <v>0.0192231200635433</v>
      </c>
      <c r="F8" s="56" t="n">
        <v>0.022981</v>
      </c>
    </row>
    <row r="9" s="57" customFormat="true" ht="15" hidden="false" customHeight="false" outlineLevel="0" collapsed="false">
      <c r="A9" s="54" t="s">
        <v>795</v>
      </c>
      <c r="B9" s="54" t="s">
        <v>797</v>
      </c>
      <c r="C9" s="55" t="n">
        <v>116247266.81</v>
      </c>
      <c r="D9" s="55" t="n">
        <v>16945665.72</v>
      </c>
      <c r="E9" s="56" t="n">
        <v>0.054188571870327</v>
      </c>
      <c r="F9" s="56" t="n">
        <v>0.033476</v>
      </c>
    </row>
    <row r="10" customFormat="false" ht="15" hidden="false" customHeight="false" outlineLevel="0" collapsed="false">
      <c r="A10" s="54" t="s">
        <v>798</v>
      </c>
      <c r="B10" s="54" t="s">
        <v>799</v>
      </c>
      <c r="C10" s="55" t="n">
        <v>211850173.13</v>
      </c>
      <c r="D10" s="55" t="n">
        <v>30881949.44</v>
      </c>
      <c r="E10" s="56" t="n">
        <v>0.047726221382618</v>
      </c>
      <c r="F10" s="56" t="n">
        <v>0.005876</v>
      </c>
    </row>
    <row r="11" customFormat="false" ht="15" hidden="false" customHeight="false" outlineLevel="0" collapsed="false">
      <c r="A11" s="54" t="s">
        <v>798</v>
      </c>
      <c r="B11" s="54" t="s">
        <v>800</v>
      </c>
      <c r="C11" s="55" t="n">
        <v>333795710.27</v>
      </c>
      <c r="D11" s="55" t="n">
        <v>48658266.8</v>
      </c>
      <c r="E11" s="56" t="n">
        <v>0.0613473318517208</v>
      </c>
      <c r="F11" s="56" t="n">
        <v>0.009705</v>
      </c>
    </row>
    <row r="12" customFormat="false" ht="15" hidden="false" customHeight="false" outlineLevel="0" collapsed="false">
      <c r="A12" s="54" t="s">
        <v>801</v>
      </c>
      <c r="B12" s="54" t="s">
        <v>802</v>
      </c>
      <c r="C12" s="55" t="n">
        <v>454394851.19</v>
      </c>
      <c r="D12" s="55" t="n">
        <v>66238316.5</v>
      </c>
      <c r="E12" s="56" t="n">
        <v>0.0184751003980637</v>
      </c>
      <c r="F12" s="56" t="n">
        <v>0.020022</v>
      </c>
    </row>
    <row r="13" customFormat="false" ht="15" hidden="false" customHeight="false" outlineLevel="0" collapsed="false">
      <c r="A13" s="54" t="s">
        <v>801</v>
      </c>
      <c r="B13" s="54" t="s">
        <v>803</v>
      </c>
      <c r="C13" s="55" t="n">
        <v>267942383.6</v>
      </c>
      <c r="D13" s="55" t="n">
        <v>39058656.5</v>
      </c>
      <c r="E13" s="56" t="n">
        <v>0.0730226188898087</v>
      </c>
      <c r="F13" s="56" t="n">
        <v>0.015116</v>
      </c>
    </row>
    <row r="14" customFormat="false" ht="15" hidden="false" customHeight="false" outlineLevel="0" collapsed="false">
      <c r="A14" s="54" t="s">
        <v>795</v>
      </c>
      <c r="B14" s="54" t="s">
        <v>804</v>
      </c>
      <c r="C14" s="55" t="n">
        <v>335470635.57</v>
      </c>
      <c r="D14" s="55" t="n">
        <v>48902425.01</v>
      </c>
      <c r="E14" s="56" t="n">
        <v>0.0121398400515318</v>
      </c>
      <c r="F14" s="56" t="n">
        <v>0.017306</v>
      </c>
    </row>
    <row r="15" customFormat="false" ht="15" hidden="false" customHeight="false" outlineLevel="0" collapsed="false">
      <c r="A15" s="54" t="s">
        <v>795</v>
      </c>
      <c r="B15" s="54" t="s">
        <v>805</v>
      </c>
      <c r="C15" s="55" t="n">
        <v>148763293.81</v>
      </c>
      <c r="D15" s="55" t="n">
        <v>21685611.34</v>
      </c>
      <c r="E15" s="56" t="n">
        <v>0.124464794993401</v>
      </c>
      <c r="F15" s="56" t="n">
        <v>0.034617</v>
      </c>
    </row>
    <row r="16" customFormat="false" ht="15" hidden="false" customHeight="false" outlineLevel="0" collapsed="false">
      <c r="A16" s="54" t="s">
        <v>806</v>
      </c>
      <c r="B16" s="54" t="s">
        <v>807</v>
      </c>
      <c r="C16" s="55" t="n">
        <v>690610947.07</v>
      </c>
      <c r="D16" s="55" t="n">
        <v>100672149.72</v>
      </c>
      <c r="E16" s="56" t="n">
        <v>0.0347190909087658</v>
      </c>
      <c r="F16" s="56" t="n">
        <v>0.016463</v>
      </c>
    </row>
    <row r="17" customFormat="false" ht="15" hidden="false" customHeight="false" outlineLevel="0" collapsed="false">
      <c r="A17" s="54" t="s">
        <v>806</v>
      </c>
      <c r="B17" s="54" t="s">
        <v>808</v>
      </c>
      <c r="C17" s="55" t="n">
        <v>233477091.03</v>
      </c>
      <c r="D17" s="55" t="n">
        <v>34034561.37</v>
      </c>
      <c r="E17" s="56" t="n">
        <v>0.0447008162736893</v>
      </c>
      <c r="F17" s="56" t="n">
        <v>0.023788</v>
      </c>
    </row>
    <row r="18" customFormat="false" ht="15" hidden="false" customHeight="false" outlineLevel="0" collapsed="false">
      <c r="A18" s="54" t="s">
        <v>793</v>
      </c>
      <c r="B18" s="54" t="s">
        <v>809</v>
      </c>
      <c r="C18" s="55" t="n">
        <v>181085286.03</v>
      </c>
      <c r="D18" s="55" t="n">
        <v>26397272.02</v>
      </c>
      <c r="E18" s="56" t="n">
        <v>0.00841153040528297</v>
      </c>
      <c r="F18" s="56" t="n">
        <v>0.043509</v>
      </c>
    </row>
    <row r="19" customFormat="false" ht="15" hidden="false" customHeight="false" outlineLevel="0" collapsed="false">
      <c r="A19" s="54" t="s">
        <v>793</v>
      </c>
      <c r="B19" s="54" t="s">
        <v>810</v>
      </c>
      <c r="C19" s="55" t="n">
        <v>450077524.66</v>
      </c>
      <c r="D19" s="55" t="n">
        <v>65608968.61</v>
      </c>
      <c r="E19" s="56" t="n">
        <v>0.00938989501446486</v>
      </c>
      <c r="F19" s="56" t="n">
        <v>0.021868</v>
      </c>
    </row>
    <row r="20" customFormat="false" ht="15" hidden="false" customHeight="false" outlineLevel="0" collapsed="false">
      <c r="A20" s="54" t="s">
        <v>793</v>
      </c>
      <c r="B20" s="54" t="s">
        <v>811</v>
      </c>
      <c r="C20" s="55" t="n">
        <v>345872264.17</v>
      </c>
      <c r="D20" s="55" t="n">
        <v>50418697.4</v>
      </c>
      <c r="E20" s="56" t="n">
        <v>0.0332426205277443</v>
      </c>
      <c r="F20" s="56" t="n">
        <v>0.014491</v>
      </c>
    </row>
    <row r="21" customFormat="false" ht="15" hidden="false" customHeight="false" outlineLevel="0" collapsed="false">
      <c r="A21" s="54" t="s">
        <v>812</v>
      </c>
      <c r="B21" s="54" t="s">
        <v>813</v>
      </c>
      <c r="C21" s="55" t="n">
        <v>2160990.6</v>
      </c>
      <c r="D21" s="55" t="n">
        <v>315013.21</v>
      </c>
      <c r="E21" s="56" t="n">
        <v>0.00446216622367501</v>
      </c>
      <c r="F21" s="56" t="n">
        <v>0.003376</v>
      </c>
    </row>
    <row r="22" customFormat="false" ht="15" hidden="false" customHeight="false" outlineLevel="0" collapsed="false">
      <c r="A22" s="54" t="s">
        <v>814</v>
      </c>
      <c r="B22" s="54" t="s">
        <v>815</v>
      </c>
      <c r="C22" s="55" t="n">
        <v>246277835.89</v>
      </c>
      <c r="D22" s="55" t="n">
        <v>35900559.17</v>
      </c>
      <c r="E22" s="56" t="n">
        <v>0.0460532791912556</v>
      </c>
      <c r="F22" s="56" t="n">
        <v>0.019404</v>
      </c>
    </row>
    <row r="23" customFormat="false" ht="15" hidden="false" customHeight="false" outlineLevel="0" collapsed="false">
      <c r="A23" s="54" t="s">
        <v>814</v>
      </c>
      <c r="B23" s="54" t="s">
        <v>816</v>
      </c>
      <c r="C23" s="55" t="n">
        <v>267630585.75</v>
      </c>
      <c r="D23" s="55" t="n">
        <v>39013204.92</v>
      </c>
      <c r="E23" s="56" t="n">
        <v>0.144728600978851</v>
      </c>
      <c r="F23" s="56" t="n">
        <v>0.002738</v>
      </c>
    </row>
    <row r="24" customFormat="false" ht="15" hidden="false" customHeight="false" outlineLevel="0" collapsed="false">
      <c r="A24" s="54" t="s">
        <v>814</v>
      </c>
      <c r="B24" s="54" t="s">
        <v>817</v>
      </c>
      <c r="C24" s="55" t="n">
        <v>158655644.21</v>
      </c>
      <c r="D24" s="55" t="n">
        <v>23127644.93</v>
      </c>
      <c r="E24" s="56" t="n">
        <v>0.0321999602019787</v>
      </c>
      <c r="F24" s="56" t="n">
        <v>0.014807</v>
      </c>
    </row>
    <row r="25" customFormat="false" ht="409.6" hidden="true" customHeight="true" outlineLevel="0" collapsed="false">
      <c r="A25" s="54"/>
      <c r="B25" s="54"/>
      <c r="C25" s="55"/>
      <c r="D25" s="55"/>
      <c r="E25" s="56"/>
      <c r="F25" s="56"/>
    </row>
    <row r="26" customFormat="false" ht="409.6" hidden="true" customHeight="true" outlineLevel="0" collapsed="false">
      <c r="A26" s="54"/>
      <c r="B26" s="54"/>
      <c r="C26" s="55"/>
      <c r="D26" s="55"/>
      <c r="E26" s="56"/>
      <c r="F26" s="56"/>
    </row>
    <row r="27" customFormat="false" ht="409.6" hidden="true" customHeight="true" outlineLevel="0" collapsed="false">
      <c r="A27" s="54"/>
      <c r="B27" s="54"/>
      <c r="C27" s="55"/>
      <c r="D27" s="55"/>
      <c r="E27" s="56"/>
      <c r="F27" s="56"/>
    </row>
    <row r="28" customFormat="false" ht="409.6" hidden="true" customHeight="true" outlineLevel="0" collapsed="false">
      <c r="A28" s="54"/>
      <c r="B28" s="54"/>
      <c r="C28" s="55"/>
      <c r="D28" s="55"/>
      <c r="E28" s="56"/>
      <c r="F28" s="56"/>
    </row>
    <row r="29" customFormat="false" ht="409.6" hidden="true" customHeight="true" outlineLevel="0" collapsed="false">
      <c r="A29" s="54"/>
      <c r="B29" s="54"/>
      <c r="C29" s="55"/>
      <c r="D29" s="55"/>
      <c r="E29" s="56"/>
      <c r="F29" s="56"/>
    </row>
    <row r="30" customFormat="false" ht="409.6" hidden="true" customHeight="true" outlineLevel="0" collapsed="false">
      <c r="A30" s="54"/>
      <c r="B30" s="54"/>
      <c r="C30" s="55"/>
      <c r="D30" s="55"/>
      <c r="E30" s="56"/>
      <c r="F30" s="56"/>
    </row>
    <row r="31" customFormat="false" ht="409.6" hidden="true" customHeight="true" outlineLevel="0" collapsed="false">
      <c r="A31" s="54"/>
      <c r="B31" s="54"/>
      <c r="C31" s="55"/>
      <c r="D31" s="55"/>
      <c r="E31" s="56"/>
      <c r="F31" s="56"/>
    </row>
    <row r="32" customFormat="false" ht="409.6" hidden="true" customHeight="true" outlineLevel="0" collapsed="false">
      <c r="A32" s="54"/>
      <c r="B32" s="54"/>
      <c r="C32" s="55"/>
      <c r="D32" s="55"/>
      <c r="E32" s="56"/>
      <c r="F32" s="56"/>
    </row>
    <row r="33" customFormat="false" ht="409.6" hidden="true" customHeight="true" outlineLevel="0" collapsed="false">
      <c r="A33" s="54"/>
      <c r="B33" s="54"/>
      <c r="C33" s="55"/>
      <c r="D33" s="55"/>
      <c r="E33" s="56"/>
      <c r="F33" s="56"/>
    </row>
    <row r="34" customFormat="false" ht="409.6" hidden="true" customHeight="true" outlineLevel="0" collapsed="false">
      <c r="A34" s="0"/>
      <c r="B34" s="0"/>
      <c r="C34" s="0"/>
      <c r="D34" s="0"/>
      <c r="E34" s="56"/>
      <c r="F34" s="56"/>
    </row>
    <row r="35" customFormat="false" ht="409.6" hidden="true" customHeight="true" outlineLevel="0" collapsed="false">
      <c r="A35" s="58"/>
      <c r="B35" s="54"/>
      <c r="C35" s="55"/>
      <c r="D35" s="55"/>
      <c r="E35" s="56"/>
      <c r="F35" s="56"/>
    </row>
    <row r="36" customFormat="false" ht="409.6" hidden="true" customHeight="true" outlineLevel="0" collapsed="false">
      <c r="A36" s="58"/>
      <c r="B36" s="54"/>
      <c r="C36" s="55"/>
      <c r="D36" s="55"/>
      <c r="E36" s="56"/>
      <c r="F36" s="56"/>
    </row>
    <row r="37" customFormat="false" ht="409.6" hidden="true" customHeight="true" outlineLevel="0" collapsed="false">
      <c r="A37" s="58"/>
      <c r="B37" s="54"/>
      <c r="C37" s="55"/>
      <c r="D37" s="55"/>
      <c r="E37" s="56"/>
      <c r="F37" s="56"/>
    </row>
    <row r="38" customFormat="false" ht="409.6" hidden="true" customHeight="true" outlineLevel="0" collapsed="false">
      <c r="A38" s="58"/>
      <c r="B38" s="54"/>
      <c r="C38" s="55"/>
      <c r="D38" s="55"/>
      <c r="E38" s="56"/>
      <c r="F38" s="56"/>
    </row>
    <row r="39" customFormat="false" ht="409.6" hidden="true" customHeight="true" outlineLevel="0" collapsed="false">
      <c r="A39" s="58"/>
      <c r="B39" s="54"/>
      <c r="C39" s="55"/>
      <c r="D39" s="55"/>
      <c r="E39" s="56"/>
      <c r="F39" s="56"/>
    </row>
    <row r="40" customFormat="false" ht="409.6" hidden="true" customHeight="true" outlineLevel="0" collapsed="false">
      <c r="A40" s="58"/>
      <c r="B40" s="54"/>
      <c r="C40" s="55"/>
      <c r="D40" s="55"/>
      <c r="E40" s="56"/>
      <c r="F40" s="56"/>
    </row>
    <row r="41" customFormat="false" ht="409.6" hidden="true" customHeight="true" outlineLevel="0" collapsed="false">
      <c r="A41" s="58"/>
      <c r="B41" s="54"/>
      <c r="C41" s="55"/>
      <c r="D41" s="55"/>
      <c r="E41" s="56"/>
      <c r="F41" s="56"/>
    </row>
    <row r="42" customFormat="false" ht="409.6" hidden="true" customHeight="true" outlineLevel="0" collapsed="false">
      <c r="A42" s="58"/>
      <c r="B42" s="54"/>
      <c r="C42" s="55"/>
      <c r="D42" s="55"/>
      <c r="E42" s="56"/>
      <c r="F42" s="56"/>
    </row>
    <row r="43" customFormat="false" ht="15" hidden="false" customHeight="false" outlineLevel="0" collapsed="false">
      <c r="A43" s="59" t="s">
        <v>818</v>
      </c>
      <c r="B43" s="59"/>
      <c r="C43" s="60" t="n">
        <f aca="false">SUM(C7:C24)</f>
        <v>4474321842.21</v>
      </c>
      <c r="D43" s="60" t="n">
        <f aca="false">C43/6.86</f>
        <v>652233504.695335</v>
      </c>
      <c r="E43" s="60"/>
      <c r="F43" s="60"/>
    </row>
    <row r="44" customFormat="false" ht="15" hidden="false" customHeight="false" outlineLevel="0" collapsed="false">
      <c r="A44" s="54" t="s">
        <v>798</v>
      </c>
      <c r="B44" s="54" t="s">
        <v>819</v>
      </c>
      <c r="C44" s="55" t="n">
        <v>41518075.68</v>
      </c>
      <c r="D44" s="55" t="n">
        <v>41518075.68</v>
      </c>
      <c r="E44" s="56" t="n">
        <v>0.0141855394467711</v>
      </c>
      <c r="F44" s="56" t="n">
        <v>0.005075</v>
      </c>
    </row>
    <row r="45" customFormat="false" ht="15" hidden="false" customHeight="false" outlineLevel="0" collapsed="false">
      <c r="A45" s="54" t="s">
        <v>798</v>
      </c>
      <c r="B45" s="54" t="s">
        <v>820</v>
      </c>
      <c r="C45" s="55" t="n">
        <v>43209637.84</v>
      </c>
      <c r="D45" s="55" t="n">
        <v>43209637.84</v>
      </c>
      <c r="E45" s="56" t="n">
        <v>0.00143116991966963</v>
      </c>
      <c r="F45" s="56" t="n">
        <v>0.008087</v>
      </c>
    </row>
    <row r="46" customFormat="false" ht="15" hidden="false" customHeight="false" outlineLevel="0" collapsed="false">
      <c r="A46" s="54" t="s">
        <v>801</v>
      </c>
      <c r="B46" s="54" t="s">
        <v>821</v>
      </c>
      <c r="C46" s="55" t="n">
        <v>20211532.15</v>
      </c>
      <c r="D46" s="55" t="n">
        <v>20211532.15</v>
      </c>
      <c r="E46" s="56" t="n">
        <v>0.00752698769792914</v>
      </c>
      <c r="F46" s="56" t="n">
        <v>0.012983</v>
      </c>
    </row>
    <row r="47" customFormat="false" ht="15" hidden="false" customHeight="false" outlineLevel="0" collapsed="false">
      <c r="A47" s="54" t="s">
        <v>801</v>
      </c>
      <c r="B47" s="54" t="s">
        <v>822</v>
      </c>
      <c r="C47" s="55" t="n">
        <v>44345184.72</v>
      </c>
      <c r="D47" s="55" t="n">
        <v>44345184.72</v>
      </c>
      <c r="E47" s="56" t="n">
        <v>0.00354307424277067</v>
      </c>
      <c r="F47" s="56" t="n">
        <v>0.005298</v>
      </c>
    </row>
    <row r="48" customFormat="false" ht="15" hidden="false" customHeight="false" outlineLevel="0" collapsed="false">
      <c r="A48" s="54" t="s">
        <v>795</v>
      </c>
      <c r="B48" s="58" t="s">
        <v>823</v>
      </c>
      <c r="C48" s="55" t="n">
        <v>40691720.26</v>
      </c>
      <c r="D48" s="55" t="n">
        <v>40691720.26</v>
      </c>
      <c r="E48" s="56" t="n">
        <v>0.0149530097842217</v>
      </c>
      <c r="F48" s="56" t="n">
        <v>0.007048</v>
      </c>
    </row>
    <row r="49" customFormat="false" ht="15" hidden="false" customHeight="false" outlineLevel="0" collapsed="false">
      <c r="A49" s="54" t="s">
        <v>795</v>
      </c>
      <c r="B49" s="58" t="s">
        <v>824</v>
      </c>
      <c r="C49" s="55" t="n">
        <v>22133880.53</v>
      </c>
      <c r="D49" s="55" t="n">
        <v>22133880.53</v>
      </c>
      <c r="E49" s="56" t="n">
        <v>0.0377822816371918</v>
      </c>
      <c r="F49" s="56" t="n">
        <v>0.039179</v>
      </c>
    </row>
    <row r="50" customFormat="false" ht="15" hidden="false" customHeight="false" outlineLevel="0" collapsed="false">
      <c r="A50" s="54" t="s">
        <v>795</v>
      </c>
      <c r="B50" s="54" t="s">
        <v>825</v>
      </c>
      <c r="C50" s="55" t="n">
        <v>5469323.67</v>
      </c>
      <c r="D50" s="55" t="n">
        <v>5469323.67</v>
      </c>
      <c r="E50" s="56" t="n">
        <v>0.395999997854233</v>
      </c>
      <c r="F50" s="56" t="n">
        <v>0.012655</v>
      </c>
    </row>
    <row r="51" customFormat="false" ht="15" hidden="false" customHeight="false" outlineLevel="0" collapsed="false">
      <c r="A51" s="54" t="s">
        <v>795</v>
      </c>
      <c r="B51" s="54" t="s">
        <v>826</v>
      </c>
      <c r="C51" s="55" t="n">
        <v>10693048.21</v>
      </c>
      <c r="D51" s="55" t="n">
        <v>10693048.21</v>
      </c>
      <c r="E51" s="56" t="n">
        <v>-0.000853827805258334</v>
      </c>
      <c r="F51" s="56" t="n">
        <v>0.003121</v>
      </c>
    </row>
    <row r="52" customFormat="false" ht="15" hidden="false" customHeight="false" outlineLevel="0" collapsed="false">
      <c r="A52" s="54" t="s">
        <v>795</v>
      </c>
      <c r="B52" s="54" t="s">
        <v>827</v>
      </c>
      <c r="C52" s="55" t="n">
        <v>10865529.32</v>
      </c>
      <c r="D52" s="55" t="n">
        <v>10865529.32</v>
      </c>
      <c r="E52" s="56" t="n">
        <v>-0.00332567188888788</v>
      </c>
      <c r="F52" s="56" t="n">
        <v>0.007354</v>
      </c>
    </row>
    <row r="53" customFormat="false" ht="15" hidden="false" customHeight="false" outlineLevel="0" collapsed="false">
      <c r="A53" s="58" t="s">
        <v>806</v>
      </c>
      <c r="B53" s="54" t="s">
        <v>828</v>
      </c>
      <c r="C53" s="55" t="n">
        <v>38375406.79</v>
      </c>
      <c r="D53" s="55" t="n">
        <v>38375406.79</v>
      </c>
      <c r="E53" s="56" t="n">
        <v>0.0141097195446491</v>
      </c>
      <c r="F53" s="56" t="n">
        <v>0.007581</v>
      </c>
    </row>
    <row r="54" customFormat="false" ht="15" hidden="false" customHeight="false" outlineLevel="0" collapsed="false">
      <c r="A54" s="58" t="s">
        <v>806</v>
      </c>
      <c r="B54" s="54" t="s">
        <v>829</v>
      </c>
      <c r="C54" s="55" t="n">
        <v>55320371.87</v>
      </c>
      <c r="D54" s="55" t="n">
        <v>55320371.87</v>
      </c>
      <c r="E54" s="56" t="n">
        <v>0.0033433809876442</v>
      </c>
      <c r="F54" s="56" t="n">
        <v>0.001479</v>
      </c>
    </row>
    <row r="55" customFormat="false" ht="15" hidden="false" customHeight="false" outlineLevel="0" collapsed="false">
      <c r="A55" s="58" t="s">
        <v>806</v>
      </c>
      <c r="B55" s="54" t="s">
        <v>830</v>
      </c>
      <c r="C55" s="55" t="n">
        <v>84562895.1</v>
      </c>
      <c r="D55" s="55" t="n">
        <v>84562895.1</v>
      </c>
      <c r="E55" s="56" t="n">
        <v>0.00274675199761987</v>
      </c>
      <c r="F55" s="56" t="n">
        <v>0.002627</v>
      </c>
    </row>
    <row r="56" customFormat="false" ht="15" hidden="false" customHeight="false" outlineLevel="0" collapsed="false">
      <c r="A56" s="54" t="s">
        <v>793</v>
      </c>
      <c r="B56" s="54" t="s">
        <v>831</v>
      </c>
      <c r="C56" s="55" t="n">
        <v>42939133.28</v>
      </c>
      <c r="D56" s="55" t="n">
        <v>42939133.28</v>
      </c>
      <c r="E56" s="56" t="n">
        <v>-0.0220077615231276</v>
      </c>
      <c r="F56" s="56" t="n">
        <v>0.009572</v>
      </c>
    </row>
    <row r="57" customFormat="false" ht="15" hidden="false" customHeight="false" outlineLevel="0" collapsed="false">
      <c r="A57" s="54" t="s">
        <v>793</v>
      </c>
      <c r="B57" s="54" t="s">
        <v>832</v>
      </c>
      <c r="C57" s="55" t="n">
        <v>114563393.09</v>
      </c>
      <c r="D57" s="55" t="n">
        <v>114563393.09</v>
      </c>
      <c r="E57" s="56" t="n">
        <v>0.00367987179197371</v>
      </c>
      <c r="F57" s="56" t="n">
        <v>0.010862</v>
      </c>
    </row>
    <row r="58" customFormat="false" ht="15" hidden="false" customHeight="false" outlineLevel="0" collapsed="false">
      <c r="A58" s="58" t="s">
        <v>812</v>
      </c>
      <c r="B58" s="54" t="s">
        <v>833</v>
      </c>
      <c r="C58" s="55" t="n">
        <v>476823.7</v>
      </c>
      <c r="D58" s="55" t="n">
        <v>476823.7</v>
      </c>
      <c r="E58" s="56" t="n">
        <v>0.0140177197754383</v>
      </c>
      <c r="F58" s="56" t="n">
        <v>0.01453</v>
      </c>
    </row>
    <row r="59" customFormat="false" ht="15" hidden="false" customHeight="false" outlineLevel="0" collapsed="false">
      <c r="A59" s="58" t="s">
        <v>814</v>
      </c>
      <c r="B59" s="58" t="s">
        <v>834</v>
      </c>
      <c r="C59" s="55" t="n">
        <v>20507309.38</v>
      </c>
      <c r="D59" s="55" t="n">
        <v>20507309.38</v>
      </c>
      <c r="E59" s="56" t="n">
        <v>-0.0340717807412148</v>
      </c>
      <c r="F59" s="56" t="n">
        <v>0.003322</v>
      </c>
    </row>
    <row r="60" customFormat="false" ht="15" hidden="false" customHeight="false" outlineLevel="0" collapsed="false">
      <c r="A60" s="58" t="s">
        <v>814</v>
      </c>
      <c r="B60" s="58" t="s">
        <v>835</v>
      </c>
      <c r="C60" s="55" t="n">
        <v>15096450.84</v>
      </c>
      <c r="D60" s="55" t="n">
        <v>15096450.84</v>
      </c>
      <c r="E60" s="56" t="n">
        <v>-0.00205446803011</v>
      </c>
      <c r="F60" s="56" t="n">
        <v>0.003384</v>
      </c>
    </row>
    <row r="61" customFormat="false" ht="409.6" hidden="true" customHeight="true" outlineLevel="0" collapsed="false">
      <c r="A61" s="58"/>
      <c r="B61" s="54"/>
      <c r="C61" s="55"/>
      <c r="D61" s="55"/>
      <c r="E61" s="56"/>
      <c r="F61" s="56"/>
    </row>
    <row r="62" customFormat="false" ht="409.6" hidden="true" customHeight="true" outlineLevel="0" collapsed="false">
      <c r="A62" s="58"/>
      <c r="B62" s="54"/>
      <c r="C62" s="55"/>
      <c r="D62" s="55"/>
      <c r="E62" s="56"/>
      <c r="F62" s="56"/>
    </row>
    <row r="63" customFormat="false" ht="409.6" hidden="true" customHeight="true" outlineLevel="0" collapsed="false">
      <c r="A63" s="58"/>
      <c r="B63" s="54"/>
      <c r="C63" s="55"/>
      <c r="D63" s="55"/>
      <c r="E63" s="56"/>
      <c r="F63" s="56"/>
    </row>
    <row r="64" customFormat="false" ht="409.6" hidden="true" customHeight="true" outlineLevel="0" collapsed="false">
      <c r="A64" s="58"/>
      <c r="B64" s="54"/>
      <c r="C64" s="55"/>
      <c r="D64" s="55"/>
      <c r="E64" s="56"/>
      <c r="F64" s="56"/>
    </row>
    <row r="65" customFormat="false" ht="409.6" hidden="true" customHeight="true" outlineLevel="0" collapsed="false">
      <c r="A65" s="58"/>
      <c r="B65" s="54"/>
      <c r="C65" s="55"/>
      <c r="D65" s="55"/>
      <c r="E65" s="56"/>
      <c r="F65" s="56"/>
    </row>
    <row r="66" customFormat="false" ht="409.6" hidden="true" customHeight="true" outlineLevel="0" collapsed="false">
      <c r="A66" s="58"/>
      <c r="B66" s="54"/>
      <c r="C66" s="55"/>
      <c r="D66" s="55"/>
      <c r="E66" s="56"/>
      <c r="F66" s="56"/>
    </row>
    <row r="67" customFormat="false" ht="409.6" hidden="true" customHeight="true" outlineLevel="0" collapsed="false">
      <c r="A67" s="58"/>
      <c r="B67" s="54"/>
      <c r="C67" s="55"/>
      <c r="D67" s="55"/>
      <c r="E67" s="56"/>
      <c r="F67" s="56"/>
    </row>
    <row r="68" customFormat="false" ht="409.6" hidden="true" customHeight="true" outlineLevel="0" collapsed="false">
      <c r="A68" s="58"/>
      <c r="B68" s="54"/>
      <c r="C68" s="55"/>
      <c r="D68" s="55"/>
      <c r="E68" s="56"/>
      <c r="F68" s="56"/>
    </row>
    <row r="69" customFormat="false" ht="409.6" hidden="true" customHeight="true" outlineLevel="0" collapsed="false">
      <c r="A69" s="58"/>
      <c r="B69" s="54"/>
      <c r="C69" s="55"/>
      <c r="D69" s="55"/>
      <c r="E69" s="56"/>
      <c r="F69" s="56"/>
    </row>
    <row r="70" customFormat="false" ht="409.6" hidden="true" customHeight="true" outlineLevel="0" collapsed="false">
      <c r="A70" s="58"/>
      <c r="B70" s="54"/>
      <c r="C70" s="55"/>
      <c r="D70" s="55"/>
      <c r="E70" s="56"/>
      <c r="F70" s="56"/>
    </row>
    <row r="71" customFormat="false" ht="409.6" hidden="true" customHeight="true" outlineLevel="0" collapsed="false">
      <c r="A71" s="58"/>
      <c r="B71" s="54"/>
      <c r="C71" s="55"/>
      <c r="D71" s="55"/>
      <c r="E71" s="56"/>
      <c r="F71" s="56"/>
    </row>
    <row r="72" customFormat="false" ht="409.6" hidden="true" customHeight="true" outlineLevel="0" collapsed="false">
      <c r="A72" s="58"/>
      <c r="B72" s="54"/>
      <c r="C72" s="55"/>
      <c r="D72" s="55"/>
      <c r="E72" s="56"/>
      <c r="F72" s="56"/>
    </row>
    <row r="73" customFormat="false" ht="409.6" hidden="true" customHeight="true" outlineLevel="0" collapsed="false">
      <c r="A73" s="58"/>
      <c r="B73" s="54"/>
      <c r="C73" s="55"/>
      <c r="D73" s="55"/>
      <c r="E73" s="56"/>
      <c r="F73" s="56"/>
    </row>
    <row r="74" customFormat="false" ht="409.6" hidden="true" customHeight="true" outlineLevel="0" collapsed="false">
      <c r="A74" s="58"/>
      <c r="B74" s="54"/>
      <c r="C74" s="55"/>
      <c r="D74" s="55"/>
      <c r="E74" s="56"/>
      <c r="F74" s="56"/>
    </row>
    <row r="75" customFormat="false" ht="409.6" hidden="true" customHeight="true" outlineLevel="0" collapsed="false">
      <c r="A75" s="58"/>
      <c r="B75" s="54"/>
      <c r="C75" s="55"/>
      <c r="D75" s="55"/>
      <c r="E75" s="56"/>
      <c r="F75" s="56"/>
    </row>
    <row r="76" customFormat="false" ht="409.6" hidden="true" customHeight="true" outlineLevel="0" collapsed="false">
      <c r="A76" s="58"/>
      <c r="B76" s="54"/>
      <c r="C76" s="55"/>
      <c r="D76" s="55"/>
      <c r="E76" s="56"/>
      <c r="F76" s="56"/>
    </row>
    <row r="77" customFormat="false" ht="409.6" hidden="true" customHeight="true" outlineLevel="0" collapsed="false">
      <c r="A77" s="58"/>
      <c r="B77" s="54"/>
      <c r="C77" s="55"/>
      <c r="D77" s="55"/>
      <c r="E77" s="56"/>
      <c r="F77" s="56"/>
    </row>
    <row r="78" customFormat="false" ht="409.6" hidden="true" customHeight="true" outlineLevel="0" collapsed="false">
      <c r="A78" s="58"/>
      <c r="B78" s="54"/>
      <c r="C78" s="55"/>
      <c r="D78" s="55"/>
      <c r="E78" s="56"/>
      <c r="F78" s="56"/>
    </row>
    <row r="79" customFormat="false" ht="409.6" hidden="true" customHeight="true" outlineLevel="0" collapsed="false">
      <c r="A79" s="58"/>
      <c r="B79" s="54"/>
      <c r="C79" s="55"/>
      <c r="D79" s="55"/>
      <c r="E79" s="56"/>
      <c r="F79" s="56"/>
    </row>
    <row r="80" customFormat="false" ht="409.6" hidden="true" customHeight="true" outlineLevel="0" collapsed="false">
      <c r="A80" s="58"/>
      <c r="B80" s="54"/>
      <c r="C80" s="55"/>
      <c r="D80" s="55"/>
      <c r="E80" s="56"/>
      <c r="F80" s="56"/>
    </row>
    <row r="81" customFormat="false" ht="409.6" hidden="true" customHeight="true" outlineLevel="0" collapsed="false">
      <c r="A81" s="58"/>
      <c r="B81" s="54"/>
      <c r="C81" s="55"/>
      <c r="D81" s="55"/>
      <c r="E81" s="56"/>
      <c r="F81" s="56"/>
    </row>
    <row r="82" customFormat="false" ht="409.6" hidden="true" customHeight="true" outlineLevel="0" collapsed="false">
      <c r="A82" s="58"/>
      <c r="B82" s="54"/>
      <c r="C82" s="55"/>
      <c r="D82" s="55"/>
      <c r="E82" s="56"/>
      <c r="F82" s="56"/>
    </row>
    <row r="83" customFormat="false" ht="15" hidden="false" customHeight="false" outlineLevel="0" collapsed="false">
      <c r="A83" s="59" t="s">
        <v>836</v>
      </c>
      <c r="B83" s="59"/>
      <c r="C83" s="60" t="n">
        <f aca="false">SUM(C44:C60)</f>
        <v>610979716.43</v>
      </c>
      <c r="D83" s="60" t="n">
        <f aca="false">SUM(D44:D60)</f>
        <v>610979716.43</v>
      </c>
      <c r="E83" s="61"/>
      <c r="F83" s="62"/>
    </row>
    <row r="84" customFormat="false" ht="15" hidden="false" customHeight="false" outlineLevel="0" collapsed="false">
      <c r="A84" s="54" t="s">
        <v>795</v>
      </c>
      <c r="B84" s="54" t="s">
        <v>837</v>
      </c>
      <c r="C84" s="55" t="n">
        <v>104841219.05</v>
      </c>
      <c r="D84" s="55" t="n">
        <v>33837579.86</v>
      </c>
      <c r="E84" s="63" t="n">
        <v>-0.0261260885745287</v>
      </c>
      <c r="F84" s="63" t="n">
        <v>-0.019847</v>
      </c>
    </row>
    <row r="85" customFormat="false" ht="409.6" hidden="true" customHeight="true" outlineLevel="0" collapsed="false">
      <c r="A85" s="58"/>
      <c r="B85" s="54"/>
      <c r="C85" s="55"/>
      <c r="D85" s="55"/>
      <c r="E85" s="63"/>
      <c r="F85" s="63"/>
    </row>
    <row r="86" customFormat="false" ht="409.6" hidden="true" customHeight="true" outlineLevel="0" collapsed="false">
      <c r="A86" s="58"/>
      <c r="B86" s="54"/>
      <c r="C86" s="55"/>
      <c r="D86" s="55"/>
      <c r="E86" s="63"/>
      <c r="F86" s="63"/>
    </row>
    <row r="87" customFormat="false" ht="409.6" hidden="true" customHeight="true" outlineLevel="0" collapsed="false">
      <c r="A87" s="58"/>
      <c r="B87" s="54"/>
      <c r="C87" s="55"/>
      <c r="D87" s="55"/>
      <c r="E87" s="63"/>
      <c r="F87" s="63"/>
    </row>
    <row r="88" customFormat="false" ht="409.6" hidden="true" customHeight="true" outlineLevel="0" collapsed="false">
      <c r="A88" s="58"/>
      <c r="B88" s="54"/>
      <c r="C88" s="55"/>
      <c r="D88" s="55"/>
      <c r="E88" s="63"/>
      <c r="F88" s="63"/>
    </row>
    <row r="89" customFormat="false" ht="409.6" hidden="true" customHeight="true" outlineLevel="0" collapsed="false">
      <c r="A89" s="58"/>
      <c r="B89" s="54"/>
      <c r="C89" s="55"/>
      <c r="D89" s="55"/>
      <c r="E89" s="63"/>
      <c r="F89" s="63"/>
    </row>
    <row r="90" customFormat="false" ht="409.6" hidden="true" customHeight="true" outlineLevel="0" collapsed="false">
      <c r="A90" s="58"/>
      <c r="B90" s="54"/>
      <c r="C90" s="55"/>
      <c r="D90" s="55"/>
      <c r="E90" s="63"/>
      <c r="F90" s="63"/>
    </row>
    <row r="91" customFormat="false" ht="409.6" hidden="true" customHeight="true" outlineLevel="0" collapsed="false">
      <c r="A91" s="58"/>
      <c r="B91" s="54"/>
      <c r="C91" s="55"/>
      <c r="D91" s="55"/>
      <c r="E91" s="63"/>
      <c r="F91" s="63"/>
    </row>
    <row r="92" customFormat="false" ht="409.6" hidden="true" customHeight="true" outlineLevel="0" collapsed="false">
      <c r="A92" s="58"/>
      <c r="B92" s="54"/>
      <c r="C92" s="55"/>
      <c r="D92" s="55"/>
      <c r="E92" s="63"/>
      <c r="F92" s="63"/>
    </row>
    <row r="93" customFormat="false" ht="409.6" hidden="true" customHeight="true" outlineLevel="0" collapsed="false">
      <c r="A93" s="58"/>
      <c r="B93" s="54"/>
      <c r="C93" s="55"/>
      <c r="D93" s="55"/>
      <c r="E93" s="63"/>
      <c r="F93" s="63"/>
    </row>
    <row r="94" customFormat="false" ht="409.6" hidden="true" customHeight="true" outlineLevel="0" collapsed="false">
      <c r="A94" s="58"/>
      <c r="B94" s="54"/>
      <c r="C94" s="55"/>
      <c r="D94" s="55"/>
      <c r="E94" s="63"/>
      <c r="F94" s="63"/>
    </row>
    <row r="95" customFormat="false" ht="409.6" hidden="true" customHeight="true" outlineLevel="0" collapsed="false">
      <c r="A95" s="58"/>
      <c r="B95" s="54"/>
      <c r="C95" s="55"/>
      <c r="D95" s="55"/>
      <c r="E95" s="63"/>
      <c r="F95" s="63"/>
    </row>
    <row r="96" customFormat="false" ht="409.6" hidden="true" customHeight="true" outlineLevel="0" collapsed="false">
      <c r="A96" s="58"/>
      <c r="B96" s="54"/>
      <c r="C96" s="55"/>
      <c r="D96" s="55"/>
      <c r="E96" s="63"/>
      <c r="F96" s="63"/>
    </row>
    <row r="97" customFormat="false" ht="409.6" hidden="true" customHeight="true" outlineLevel="0" collapsed="false">
      <c r="A97" s="58"/>
      <c r="B97" s="54"/>
      <c r="C97" s="55"/>
      <c r="D97" s="55"/>
      <c r="E97" s="63"/>
      <c r="F97" s="63"/>
    </row>
    <row r="98" customFormat="false" ht="409.6" hidden="true" customHeight="true" outlineLevel="0" collapsed="false">
      <c r="A98" s="58"/>
      <c r="B98" s="54"/>
      <c r="C98" s="55"/>
      <c r="D98" s="55"/>
      <c r="E98" s="63"/>
      <c r="F98" s="63"/>
    </row>
    <row r="99" customFormat="false" ht="409.6" hidden="true" customHeight="true" outlineLevel="0" collapsed="false">
      <c r="A99" s="58"/>
      <c r="B99" s="54"/>
      <c r="C99" s="55"/>
      <c r="D99" s="55"/>
      <c r="E99" s="63"/>
      <c r="F99" s="63"/>
    </row>
    <row r="100" customFormat="false" ht="409.6" hidden="true" customHeight="true" outlineLevel="0" collapsed="false">
      <c r="A100" s="58"/>
      <c r="B100" s="54"/>
      <c r="C100" s="55"/>
      <c r="D100" s="55"/>
      <c r="E100" s="63"/>
      <c r="F100" s="63"/>
    </row>
    <row r="101" customFormat="false" ht="409.6" hidden="true" customHeight="true" outlineLevel="0" collapsed="false">
      <c r="A101" s="58"/>
      <c r="B101" s="54"/>
      <c r="C101" s="55"/>
      <c r="D101" s="55"/>
      <c r="E101" s="63"/>
      <c r="F101" s="63"/>
    </row>
    <row r="102" customFormat="false" ht="409.6" hidden="true" customHeight="true" outlineLevel="0" collapsed="false">
      <c r="A102" s="58"/>
      <c r="B102" s="54"/>
      <c r="C102" s="55"/>
      <c r="D102" s="55"/>
      <c r="E102" s="63"/>
      <c r="F102" s="63"/>
    </row>
    <row r="103" customFormat="false" ht="409.6" hidden="true" customHeight="true" outlineLevel="0" collapsed="false">
      <c r="A103" s="58"/>
      <c r="B103" s="54"/>
      <c r="C103" s="55"/>
      <c r="D103" s="55"/>
      <c r="E103" s="63"/>
      <c r="F103" s="63"/>
    </row>
    <row r="104" customFormat="false" ht="409.6" hidden="true" customHeight="true" outlineLevel="0" collapsed="false">
      <c r="A104" s="58"/>
      <c r="B104" s="54"/>
      <c r="C104" s="55"/>
      <c r="D104" s="55"/>
      <c r="E104" s="63"/>
      <c r="F104" s="63"/>
    </row>
    <row r="105" customFormat="false" ht="409.6" hidden="true" customHeight="true" outlineLevel="0" collapsed="false">
      <c r="A105" s="58"/>
      <c r="B105" s="54"/>
      <c r="C105" s="55"/>
      <c r="D105" s="55"/>
      <c r="E105" s="63"/>
      <c r="F105" s="63"/>
    </row>
    <row r="106" customFormat="false" ht="409.6" hidden="true" customHeight="true" outlineLevel="0" collapsed="false">
      <c r="A106" s="58"/>
      <c r="B106" s="54"/>
      <c r="C106" s="55"/>
      <c r="D106" s="55"/>
      <c r="E106" s="63"/>
      <c r="F106" s="63"/>
    </row>
    <row r="107" customFormat="false" ht="409.6" hidden="true" customHeight="true" outlineLevel="0" collapsed="false">
      <c r="A107" s="58"/>
      <c r="B107" s="54"/>
      <c r="C107" s="55"/>
      <c r="D107" s="55"/>
      <c r="E107" s="63"/>
      <c r="F107" s="63"/>
    </row>
    <row r="108" customFormat="false" ht="409.6" hidden="true" customHeight="true" outlineLevel="0" collapsed="false">
      <c r="A108" s="58"/>
      <c r="B108" s="54"/>
      <c r="C108" s="55"/>
      <c r="D108" s="55"/>
      <c r="E108" s="63"/>
      <c r="F108" s="63"/>
    </row>
    <row r="109" customFormat="false" ht="409.6" hidden="true" customHeight="true" outlineLevel="0" collapsed="false">
      <c r="A109" s="58"/>
      <c r="B109" s="54"/>
      <c r="C109" s="55"/>
      <c r="D109" s="55"/>
      <c r="E109" s="63"/>
      <c r="F109" s="63"/>
    </row>
    <row r="110" customFormat="false" ht="409.6" hidden="true" customHeight="true" outlineLevel="0" collapsed="false">
      <c r="A110" s="58"/>
      <c r="B110" s="54"/>
      <c r="C110" s="55"/>
      <c r="D110" s="55"/>
      <c r="E110" s="63"/>
      <c r="F110" s="63"/>
    </row>
    <row r="111" customFormat="false" ht="409.6" hidden="true" customHeight="true" outlineLevel="0" collapsed="false">
      <c r="A111" s="58"/>
      <c r="B111" s="54"/>
      <c r="C111" s="55"/>
      <c r="D111" s="55"/>
      <c r="E111" s="63"/>
      <c r="F111" s="63"/>
    </row>
    <row r="112" customFormat="false" ht="409.6" hidden="true" customHeight="true" outlineLevel="0" collapsed="false">
      <c r="A112" s="58"/>
      <c r="B112" s="54"/>
      <c r="C112" s="55"/>
      <c r="D112" s="55"/>
      <c r="E112" s="63"/>
      <c r="F112" s="63"/>
    </row>
    <row r="113" customFormat="false" ht="409.6" hidden="true" customHeight="true" outlineLevel="0" collapsed="false">
      <c r="A113" s="58"/>
      <c r="B113" s="54"/>
      <c r="C113" s="55"/>
      <c r="D113" s="55"/>
      <c r="E113" s="63"/>
      <c r="F113" s="63"/>
    </row>
    <row r="114" customFormat="false" ht="409.6" hidden="true" customHeight="true" outlineLevel="0" collapsed="false">
      <c r="A114" s="58"/>
      <c r="B114" s="54"/>
      <c r="C114" s="55"/>
      <c r="D114" s="55"/>
      <c r="E114" s="63"/>
      <c r="F114" s="63"/>
    </row>
    <row r="115" customFormat="false" ht="409.6" hidden="true" customHeight="true" outlineLevel="0" collapsed="false">
      <c r="A115" s="58"/>
      <c r="B115" s="54"/>
      <c r="C115" s="55"/>
      <c r="D115" s="55"/>
      <c r="E115" s="63"/>
      <c r="F115" s="63"/>
    </row>
    <row r="116" customFormat="false" ht="409.6" hidden="true" customHeight="true" outlineLevel="0" collapsed="false">
      <c r="A116" s="58"/>
      <c r="B116" s="54"/>
      <c r="C116" s="55"/>
      <c r="D116" s="55"/>
      <c r="E116" s="63"/>
      <c r="F116" s="63"/>
    </row>
    <row r="117" customFormat="false" ht="409.6" hidden="true" customHeight="true" outlineLevel="0" collapsed="false">
      <c r="A117" s="58"/>
      <c r="B117" s="54"/>
      <c r="C117" s="55"/>
      <c r="D117" s="55"/>
      <c r="E117" s="63"/>
      <c r="F117" s="63"/>
    </row>
    <row r="118" customFormat="false" ht="409.6" hidden="true" customHeight="true" outlineLevel="0" collapsed="false">
      <c r="A118" s="58"/>
      <c r="B118" s="54"/>
      <c r="C118" s="55"/>
      <c r="D118" s="55"/>
      <c r="E118" s="63"/>
      <c r="F118" s="63"/>
    </row>
    <row r="119" customFormat="false" ht="409.6" hidden="true" customHeight="true" outlineLevel="0" collapsed="false">
      <c r="A119" s="58"/>
      <c r="B119" s="54"/>
      <c r="C119" s="55"/>
      <c r="D119" s="55"/>
      <c r="E119" s="63"/>
      <c r="F119" s="63"/>
    </row>
    <row r="120" customFormat="false" ht="409.6" hidden="true" customHeight="true" outlineLevel="0" collapsed="false">
      <c r="A120" s="58"/>
      <c r="B120" s="54"/>
      <c r="C120" s="55"/>
      <c r="D120" s="55"/>
      <c r="E120" s="63"/>
      <c r="F120" s="63"/>
    </row>
    <row r="121" customFormat="false" ht="409.6" hidden="true" customHeight="true" outlineLevel="0" collapsed="false">
      <c r="A121" s="58"/>
      <c r="B121" s="54"/>
      <c r="C121" s="55"/>
      <c r="D121" s="55"/>
      <c r="E121" s="63"/>
      <c r="F121" s="63"/>
    </row>
    <row r="122" customFormat="false" ht="409.6" hidden="true" customHeight="true" outlineLevel="0" collapsed="false">
      <c r="A122" s="58"/>
      <c r="B122" s="54"/>
      <c r="C122" s="55"/>
      <c r="D122" s="55"/>
      <c r="E122" s="63"/>
      <c r="F122" s="63"/>
    </row>
    <row r="123" customFormat="false" ht="15" hidden="false" customHeight="false" outlineLevel="0" collapsed="false">
      <c r="A123" s="64" t="s">
        <v>838</v>
      </c>
      <c r="B123" s="64"/>
      <c r="C123" s="65" t="n">
        <f aca="false">C84</f>
        <v>104841219.05</v>
      </c>
      <c r="D123" s="65" t="n">
        <f aca="false">D84</f>
        <v>33837579.86</v>
      </c>
      <c r="E123" s="66"/>
      <c r="F123" s="66"/>
    </row>
    <row r="124" customFormat="false" ht="15" hidden="false" customHeight="false" outlineLevel="0" collapsed="false">
      <c r="A124" s="64" t="s">
        <v>839</v>
      </c>
      <c r="B124" s="64"/>
      <c r="C124" s="64"/>
      <c r="D124" s="65" t="n">
        <f aca="false">D123+D83+D43</f>
        <v>1297050800.98534</v>
      </c>
      <c r="E124" s="67"/>
      <c r="F124" s="66"/>
    </row>
    <row r="125" customFormat="false" ht="15" hidden="false" customHeight="false" outlineLevel="0" collapsed="false">
      <c r="A125" s="68"/>
      <c r="B125" s="69"/>
      <c r="C125" s="69"/>
      <c r="D125" s="70"/>
      <c r="E125" s="71"/>
      <c r="F125" s="71"/>
    </row>
    <row r="126" customFormat="false" ht="15" hidden="false" customHeight="true" outlineLevel="0" collapsed="false">
      <c r="A126" s="59" t="s">
        <v>786</v>
      </c>
      <c r="B126" s="59" t="s">
        <v>840</v>
      </c>
      <c r="C126" s="59" t="s">
        <v>788</v>
      </c>
      <c r="D126" s="72" t="s">
        <v>789</v>
      </c>
      <c r="E126" s="15" t="s">
        <v>790</v>
      </c>
      <c r="F126" s="15" t="s">
        <v>790</v>
      </c>
    </row>
    <row r="127" customFormat="false" ht="15" hidden="false" customHeight="false" outlineLevel="0" collapsed="false">
      <c r="A127" s="59"/>
      <c r="B127" s="59"/>
      <c r="C127" s="59"/>
      <c r="D127" s="72"/>
      <c r="E127" s="15" t="s">
        <v>791</v>
      </c>
      <c r="F127" s="15" t="s">
        <v>792</v>
      </c>
    </row>
    <row r="128" customFormat="false" ht="15" hidden="false" customHeight="false" outlineLevel="0" collapsed="false">
      <c r="A128" s="73" t="s">
        <v>841</v>
      </c>
      <c r="B128" s="74" t="s">
        <v>842</v>
      </c>
      <c r="C128" s="55" t="n">
        <v>594034694.86</v>
      </c>
      <c r="D128" s="75" t="n">
        <v>86593978.84</v>
      </c>
      <c r="E128" s="76" t="n">
        <v>0.180199205875397</v>
      </c>
      <c r="F128" s="76" t="n">
        <v>0.026633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76"/>
      <c r="HZ128" s="76"/>
      <c r="IA128" s="76"/>
      <c r="IB128" s="76"/>
      <c r="IC128" s="76"/>
      <c r="ID128" s="76"/>
      <c r="IE128" s="76"/>
      <c r="IF128" s="76"/>
      <c r="IG128" s="76"/>
      <c r="IH128" s="76"/>
      <c r="II128" s="76"/>
      <c r="IJ128" s="76"/>
      <c r="IK128" s="76"/>
      <c r="IL128" s="76"/>
      <c r="IM128" s="76"/>
      <c r="IN128" s="76"/>
      <c r="IO128" s="76"/>
      <c r="IP128" s="76"/>
      <c r="IQ128" s="76"/>
      <c r="IR128" s="76"/>
      <c r="IS128" s="76"/>
      <c r="IT128" s="76"/>
      <c r="IU128" s="76"/>
      <c r="IV128" s="76"/>
    </row>
    <row r="129" customFormat="false" ht="15" hidden="false" customHeight="false" outlineLevel="0" collapsed="false">
      <c r="A129" s="73" t="s">
        <v>843</v>
      </c>
      <c r="B129" s="73" t="s">
        <v>844</v>
      </c>
      <c r="C129" s="55" t="n">
        <v>134345378.69</v>
      </c>
      <c r="D129" s="77" t="n">
        <v>19583874.44</v>
      </c>
      <c r="E129" s="76" t="n">
        <v>0</v>
      </c>
      <c r="F129" s="76" t="n">
        <v>0</v>
      </c>
    </row>
    <row r="130" customFormat="false" ht="15" hidden="false" customHeight="false" outlineLevel="0" collapsed="false">
      <c r="A130" s="73" t="s">
        <v>843</v>
      </c>
      <c r="B130" s="73" t="s">
        <v>845</v>
      </c>
      <c r="C130" s="55"/>
      <c r="D130" s="77"/>
      <c r="E130" s="76" t="n">
        <v>0.0529903694987297</v>
      </c>
      <c r="F130" s="76" t="n">
        <v>0.033247</v>
      </c>
    </row>
    <row r="131" customFormat="false" ht="15" hidden="false" customHeight="false" outlineLevel="0" collapsed="false">
      <c r="A131" s="54" t="s">
        <v>801</v>
      </c>
      <c r="B131" s="73" t="s">
        <v>846</v>
      </c>
      <c r="C131" s="55" t="n">
        <v>206531530.93</v>
      </c>
      <c r="D131" s="77" t="n">
        <v>30106637.16</v>
      </c>
      <c r="E131" s="76" t="n">
        <v>0.0525000095367432</v>
      </c>
      <c r="F131" s="76" t="n">
        <v>0.038559</v>
      </c>
    </row>
    <row r="132" customFormat="false" ht="15" hidden="false" customHeight="false" outlineLevel="0" collapsed="false">
      <c r="A132" s="54" t="s">
        <v>801</v>
      </c>
      <c r="B132" s="73" t="s">
        <v>847</v>
      </c>
      <c r="C132" s="55"/>
      <c r="D132" s="77"/>
      <c r="E132" s="76" t="n">
        <v>0.0544557273387909</v>
      </c>
      <c r="F132" s="76" t="n">
        <v>0.133147</v>
      </c>
    </row>
    <row r="133" customFormat="false" ht="15" hidden="false" customHeight="false" outlineLevel="0" collapsed="false">
      <c r="A133" s="73" t="s">
        <v>848</v>
      </c>
      <c r="B133" s="73" t="s">
        <v>849</v>
      </c>
      <c r="C133" s="55" t="n">
        <v>222997420.7</v>
      </c>
      <c r="D133" s="75" t="n">
        <v>32506912.64</v>
      </c>
      <c r="E133" s="76" t="n">
        <v>0.0529464483261108</v>
      </c>
      <c r="F133" s="76" t="n">
        <v>0.019855</v>
      </c>
    </row>
    <row r="134" customFormat="false" ht="15" hidden="false" customHeight="false" outlineLevel="0" collapsed="false">
      <c r="A134" s="73" t="s">
        <v>848</v>
      </c>
      <c r="B134" s="73" t="s">
        <v>850</v>
      </c>
      <c r="C134" s="55" t="n">
        <v>550511532.82</v>
      </c>
      <c r="D134" s="75" t="n">
        <v>80249494.58</v>
      </c>
      <c r="E134" s="76" t="n">
        <v>-0.000174184606294148</v>
      </c>
      <c r="F134" s="76" t="n">
        <v>-0.00334</v>
      </c>
    </row>
    <row r="135" customFormat="false" ht="15" hidden="false" customHeight="false" outlineLevel="0" collapsed="false">
      <c r="A135" s="73" t="s">
        <v>851</v>
      </c>
      <c r="B135" s="73" t="s">
        <v>852</v>
      </c>
      <c r="C135" s="55" t="n">
        <v>497296243.57</v>
      </c>
      <c r="D135" s="75" t="n">
        <v>72492163.79</v>
      </c>
      <c r="E135" s="76" t="n">
        <v>0.0442576892673969</v>
      </c>
      <c r="F135" s="76" t="n">
        <v>0.027266</v>
      </c>
    </row>
    <row r="136" customFormat="false" ht="15" hidden="false" customHeight="false" outlineLevel="0" collapsed="false">
      <c r="A136" s="73" t="s">
        <v>851</v>
      </c>
      <c r="B136" s="74" t="s">
        <v>853</v>
      </c>
      <c r="C136" s="55" t="n">
        <v>211581821.92</v>
      </c>
      <c r="D136" s="77" t="n">
        <v>30842831.18</v>
      </c>
      <c r="E136" s="76" t="n">
        <v>-5.75374507904053</v>
      </c>
      <c r="F136" s="76" t="n">
        <v>-0.153132</v>
      </c>
    </row>
    <row r="137" customFormat="false" ht="15" hidden="false" customHeight="false" outlineLevel="0" collapsed="false">
      <c r="A137" s="73" t="s">
        <v>851</v>
      </c>
      <c r="B137" s="74" t="s">
        <v>854</v>
      </c>
      <c r="C137" s="55"/>
      <c r="D137" s="77"/>
      <c r="E137" s="76" t="n">
        <v>0</v>
      </c>
      <c r="F137" s="76" t="n">
        <v>0.040167</v>
      </c>
    </row>
    <row r="138" customFormat="false" ht="15" hidden="false" customHeight="false" outlineLevel="0" collapsed="false">
      <c r="A138" s="54" t="s">
        <v>798</v>
      </c>
      <c r="B138" s="73" t="s">
        <v>855</v>
      </c>
      <c r="C138" s="55" t="n">
        <v>444016007.38</v>
      </c>
      <c r="D138" s="75" t="n">
        <v>64725365.51</v>
      </c>
      <c r="E138" s="76" t="n">
        <v>0.075544998049736</v>
      </c>
      <c r="F138" s="76" t="n">
        <v>0.02365</v>
      </c>
    </row>
    <row r="139" customFormat="false" ht="15" hidden="false" customHeight="false" outlineLevel="0" collapsed="false">
      <c r="A139" s="73" t="s">
        <v>856</v>
      </c>
      <c r="B139" s="73" t="s">
        <v>857</v>
      </c>
      <c r="C139" s="55" t="n">
        <v>560749442.39</v>
      </c>
      <c r="D139" s="75" t="n">
        <v>81741901.22</v>
      </c>
      <c r="E139" s="76" t="n">
        <v>0.0243339985609055</v>
      </c>
      <c r="F139" s="76" t="n">
        <v>0.027513</v>
      </c>
    </row>
    <row r="140" customFormat="false" ht="15" hidden="false" customHeight="false" outlineLevel="0" collapsed="false">
      <c r="A140" s="73" t="s">
        <v>856</v>
      </c>
      <c r="B140" s="73" t="s">
        <v>858</v>
      </c>
      <c r="C140" s="78" t="n">
        <v>528471508.6</v>
      </c>
      <c r="D140" s="75" t="n">
        <v>77036663.06</v>
      </c>
      <c r="E140" s="76" t="n">
        <v>0.0223334189504385</v>
      </c>
      <c r="F140" s="76" t="n">
        <v>0.020619</v>
      </c>
    </row>
    <row r="141" customFormat="false" ht="15" hidden="false" customHeight="false" outlineLevel="0" collapsed="false">
      <c r="A141" s="73" t="s">
        <v>856</v>
      </c>
      <c r="B141" s="73" t="s">
        <v>859</v>
      </c>
      <c r="C141" s="78" t="n">
        <v>531334803</v>
      </c>
      <c r="D141" s="75" t="n">
        <v>77454052.92</v>
      </c>
      <c r="E141" s="76" t="n">
        <v>0.0384397208690643</v>
      </c>
      <c r="F141" s="76" t="n">
        <v>0.00926</v>
      </c>
    </row>
    <row r="142" customFormat="false" ht="15" hidden="false" customHeight="false" outlineLevel="0" collapsed="false">
      <c r="A142" s="54" t="s">
        <v>795</v>
      </c>
      <c r="B142" s="73" t="s">
        <v>860</v>
      </c>
      <c r="C142" s="55" t="n">
        <v>493277805.96</v>
      </c>
      <c r="D142" s="75" t="n">
        <v>71906385.71</v>
      </c>
      <c r="E142" s="76" t="n">
        <v>0.0161561407148838</v>
      </c>
      <c r="F142" s="76" t="n">
        <v>0.01735</v>
      </c>
    </row>
    <row r="143" customFormat="false" ht="15" hidden="false" customHeight="false" outlineLevel="0" collapsed="false">
      <c r="A143" s="54" t="s">
        <v>795</v>
      </c>
      <c r="B143" s="73" t="s">
        <v>861</v>
      </c>
      <c r="C143" s="55" t="n">
        <v>291192388.76</v>
      </c>
      <c r="D143" s="75" t="n">
        <v>42447870.08</v>
      </c>
      <c r="E143" s="76" t="n">
        <v>0.0278147105127573</v>
      </c>
      <c r="F143" s="76" t="n">
        <v>0.017752</v>
      </c>
    </row>
    <row r="144" customFormat="false" ht="15" hidden="false" customHeight="false" outlineLevel="0" collapsed="false">
      <c r="A144" s="54" t="s">
        <v>795</v>
      </c>
      <c r="B144" s="73" t="s">
        <v>862</v>
      </c>
      <c r="C144" s="55" t="n">
        <v>316714088.96</v>
      </c>
      <c r="D144" s="75" t="n">
        <v>46168234.54</v>
      </c>
      <c r="E144" s="76" t="n">
        <v>0.0446366705000401</v>
      </c>
      <c r="F144" s="76" t="n">
        <v>0.005031</v>
      </c>
    </row>
    <row r="145" customFormat="false" ht="15" hidden="false" customHeight="false" outlineLevel="0" collapsed="false">
      <c r="A145" s="73" t="s">
        <v>806</v>
      </c>
      <c r="B145" s="73" t="s">
        <v>863</v>
      </c>
      <c r="C145" s="55" t="n">
        <v>169855247.1</v>
      </c>
      <c r="D145" s="55" t="n">
        <v>24760240.1</v>
      </c>
      <c r="E145" s="76" t="n">
        <v>0.0175265390425921</v>
      </c>
      <c r="F145" s="76" t="n">
        <v>0.007362</v>
      </c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  <c r="HG145" s="55"/>
      <c r="HH145" s="55"/>
      <c r="HI145" s="55"/>
      <c r="HJ145" s="55"/>
      <c r="HK145" s="55"/>
      <c r="HL145" s="55"/>
      <c r="HM145" s="55"/>
      <c r="HN145" s="55"/>
      <c r="HO145" s="55"/>
      <c r="HP145" s="55"/>
      <c r="HQ145" s="55"/>
      <c r="HR145" s="55"/>
      <c r="HS145" s="55"/>
      <c r="HT145" s="55"/>
      <c r="HU145" s="55"/>
      <c r="HV145" s="55"/>
      <c r="HW145" s="55"/>
      <c r="HX145" s="55"/>
      <c r="HY145" s="55"/>
      <c r="HZ145" s="55"/>
      <c r="IA145" s="55"/>
      <c r="IB145" s="55"/>
      <c r="IC145" s="55"/>
      <c r="ID145" s="55"/>
      <c r="IE145" s="55"/>
      <c r="IF145" s="55"/>
      <c r="IG145" s="55"/>
      <c r="IH145" s="55"/>
      <c r="II145" s="55"/>
      <c r="IJ145" s="55"/>
      <c r="IK145" s="55"/>
      <c r="IL145" s="55"/>
      <c r="IM145" s="55"/>
      <c r="IN145" s="55"/>
      <c r="IO145" s="55"/>
      <c r="IP145" s="55"/>
      <c r="IQ145" s="55"/>
      <c r="IR145" s="55"/>
      <c r="IS145" s="55"/>
      <c r="IT145" s="55"/>
      <c r="IU145" s="55"/>
      <c r="IV145" s="55"/>
    </row>
    <row r="146" customFormat="false" ht="15" hidden="false" customHeight="false" outlineLevel="0" collapsed="false">
      <c r="A146" s="58" t="s">
        <v>812</v>
      </c>
      <c r="B146" s="73" t="s">
        <v>864</v>
      </c>
      <c r="C146" s="55" t="n">
        <v>484063756.84</v>
      </c>
      <c r="D146" s="55" t="n">
        <v>70563229.86</v>
      </c>
      <c r="E146" s="76" t="n">
        <v>0.051921010017395</v>
      </c>
      <c r="F146" s="76" t="n">
        <v>0.035496</v>
      </c>
    </row>
    <row r="147" customFormat="false" ht="15" hidden="false" customHeight="false" outlineLevel="0" collapsed="false">
      <c r="A147" s="58" t="s">
        <v>812</v>
      </c>
      <c r="B147" s="74" t="s">
        <v>865</v>
      </c>
      <c r="C147" s="55" t="n">
        <v>265176725.87</v>
      </c>
      <c r="D147" s="55" t="n">
        <v>38655499.4</v>
      </c>
      <c r="E147" s="76" t="n">
        <v>0.0731294676661491</v>
      </c>
      <c r="F147" s="76" t="n">
        <v>0.035374</v>
      </c>
    </row>
    <row r="148" customFormat="false" ht="15" hidden="false" customHeight="false" outlineLevel="0" collapsed="false">
      <c r="A148" s="58" t="s">
        <v>812</v>
      </c>
      <c r="B148" s="74" t="s">
        <v>866</v>
      </c>
      <c r="C148" s="55" t="n">
        <v>1518945219.34</v>
      </c>
      <c r="D148" s="55" t="n">
        <v>221420585.91</v>
      </c>
      <c r="E148" s="76" t="n">
        <v>0.182884201407433</v>
      </c>
      <c r="F148" s="76" t="n">
        <v>0.055339</v>
      </c>
    </row>
    <row r="149" customFormat="false" ht="15" hidden="false" customHeight="false" outlineLevel="0" collapsed="false">
      <c r="A149" s="73" t="s">
        <v>814</v>
      </c>
      <c r="B149" s="74" t="s">
        <v>867</v>
      </c>
      <c r="C149" s="55" t="n">
        <v>312728981.93</v>
      </c>
      <c r="D149" s="75" t="n">
        <v>45587315.15</v>
      </c>
      <c r="E149" s="76" t="n">
        <v>0.0341813899576664</v>
      </c>
      <c r="F149" s="76" t="n">
        <v>-0.00898</v>
      </c>
    </row>
    <row r="150" customFormat="false" ht="15" hidden="false" customHeight="false" outlineLevel="0" collapsed="false">
      <c r="A150" s="73" t="s">
        <v>814</v>
      </c>
      <c r="B150" s="74" t="s">
        <v>868</v>
      </c>
      <c r="C150" s="55" t="n">
        <v>382575800.55</v>
      </c>
      <c r="D150" s="75" t="n">
        <v>55769067.14</v>
      </c>
      <c r="E150" s="76" t="n">
        <v>0.0243842918425798</v>
      </c>
      <c r="F150" s="76" t="n">
        <v>0.039514</v>
      </c>
    </row>
    <row r="151" customFormat="false" ht="409.6" hidden="true" customHeight="true" outlineLevel="0" collapsed="false">
      <c r="A151" s="74"/>
      <c r="B151" s="73"/>
      <c r="C151" s="55"/>
      <c r="D151" s="75"/>
      <c r="E151" s="76"/>
      <c r="F151" s="76"/>
    </row>
    <row r="152" customFormat="false" ht="409.6" hidden="true" customHeight="true" outlineLevel="0" collapsed="false">
      <c r="A152" s="74"/>
      <c r="B152" s="73"/>
      <c r="C152" s="55"/>
      <c r="D152" s="75"/>
      <c r="E152" s="76"/>
      <c r="F152" s="76"/>
    </row>
    <row r="153" customFormat="false" ht="409.6" hidden="true" customHeight="true" outlineLevel="0" collapsed="false">
      <c r="A153" s="74"/>
      <c r="B153" s="73"/>
      <c r="C153" s="55"/>
      <c r="D153" s="75"/>
      <c r="E153" s="76"/>
      <c r="F153" s="76"/>
    </row>
    <row r="154" customFormat="false" ht="409.6" hidden="true" customHeight="true" outlineLevel="0" collapsed="false">
      <c r="A154" s="74"/>
      <c r="B154" s="73"/>
      <c r="C154" s="55"/>
      <c r="D154" s="75"/>
      <c r="E154" s="76"/>
      <c r="F154" s="76"/>
    </row>
    <row r="155" customFormat="false" ht="409.6" hidden="true" customHeight="true" outlineLevel="0" collapsed="false">
      <c r="A155" s="74"/>
      <c r="B155" s="73"/>
      <c r="C155" s="55"/>
      <c r="D155" s="75"/>
      <c r="E155" s="76"/>
      <c r="F155" s="76"/>
    </row>
    <row r="156" customFormat="false" ht="409.6" hidden="true" customHeight="true" outlineLevel="0" collapsed="false">
      <c r="A156" s="74"/>
      <c r="B156" s="73"/>
      <c r="C156" s="55"/>
      <c r="D156" s="75"/>
      <c r="E156" s="76"/>
      <c r="F156" s="76"/>
    </row>
    <row r="157" customFormat="false" ht="409.6" hidden="true" customHeight="true" outlineLevel="0" collapsed="false">
      <c r="A157" s="74"/>
      <c r="B157" s="73"/>
      <c r="C157" s="55"/>
      <c r="D157" s="75"/>
      <c r="E157" s="76"/>
      <c r="F157" s="76"/>
    </row>
    <row r="158" customFormat="false" ht="409.6" hidden="true" customHeight="true" outlineLevel="0" collapsed="false">
      <c r="A158" s="74"/>
      <c r="B158" s="73"/>
      <c r="C158" s="55"/>
      <c r="D158" s="75"/>
      <c r="E158" s="76"/>
      <c r="F158" s="76"/>
    </row>
    <row r="159" customFormat="false" ht="409.6" hidden="true" customHeight="true" outlineLevel="0" collapsed="false">
      <c r="A159" s="74"/>
      <c r="B159" s="73"/>
      <c r="C159" s="55"/>
      <c r="D159" s="75"/>
      <c r="E159" s="76"/>
      <c r="F159" s="76"/>
    </row>
    <row r="160" customFormat="false" ht="409.6" hidden="true" customHeight="true" outlineLevel="0" collapsed="false">
      <c r="A160" s="74"/>
      <c r="B160" s="73"/>
      <c r="C160" s="55"/>
      <c r="D160" s="75"/>
      <c r="E160" s="76"/>
      <c r="F160" s="76"/>
    </row>
    <row r="161" customFormat="false" ht="409.6" hidden="true" customHeight="true" outlineLevel="0" collapsed="false">
      <c r="A161" s="74"/>
      <c r="B161" s="73"/>
      <c r="C161" s="78"/>
      <c r="D161" s="75"/>
      <c r="E161" s="76"/>
      <c r="F161" s="76"/>
    </row>
    <row r="162" customFormat="false" ht="409.6" hidden="true" customHeight="true" outlineLevel="0" collapsed="false">
      <c r="A162" s="74"/>
      <c r="B162" s="73"/>
      <c r="C162" s="78"/>
      <c r="D162" s="75"/>
      <c r="E162" s="76"/>
      <c r="F162" s="76"/>
    </row>
    <row r="163" customFormat="false" ht="409.6" hidden="true" customHeight="true" outlineLevel="0" collapsed="false">
      <c r="A163" s="74"/>
      <c r="B163" s="73"/>
      <c r="C163" s="78"/>
      <c r="D163" s="75"/>
      <c r="E163" s="76"/>
      <c r="F163" s="76"/>
    </row>
    <row r="164" customFormat="false" ht="409.6" hidden="true" customHeight="true" outlineLevel="0" collapsed="false">
      <c r="A164" s="74"/>
      <c r="B164" s="73"/>
      <c r="C164" s="78"/>
      <c r="D164" s="75"/>
      <c r="E164" s="76"/>
      <c r="F164" s="76"/>
    </row>
    <row r="165" customFormat="false" ht="409.6" hidden="true" customHeight="true" outlineLevel="0" collapsed="false">
      <c r="A165" s="74"/>
      <c r="B165" s="73"/>
      <c r="C165" s="78"/>
      <c r="D165" s="75"/>
      <c r="E165" s="76"/>
      <c r="F165" s="76"/>
    </row>
    <row r="166" customFormat="false" ht="409.6" hidden="true" customHeight="true" outlineLevel="0" collapsed="false">
      <c r="A166" s="74"/>
      <c r="B166" s="73"/>
      <c r="C166" s="78"/>
      <c r="D166" s="75"/>
      <c r="E166" s="76"/>
      <c r="F166" s="76"/>
    </row>
    <row r="167" customFormat="false" ht="409.6" hidden="true" customHeight="true" outlineLevel="0" collapsed="false">
      <c r="A167" s="74"/>
      <c r="B167" s="73"/>
      <c r="C167" s="78"/>
      <c r="D167" s="75"/>
      <c r="E167" s="76"/>
      <c r="F167" s="76"/>
    </row>
    <row r="168" customFormat="false" ht="409.6" hidden="true" customHeight="true" outlineLevel="0" collapsed="false">
      <c r="A168" s="74"/>
      <c r="B168" s="73"/>
      <c r="C168" s="78"/>
      <c r="D168" s="75"/>
      <c r="E168" s="76"/>
      <c r="F168" s="76"/>
    </row>
    <row r="169" customFormat="false" ht="409.6" hidden="true" customHeight="true" outlineLevel="0" collapsed="false">
      <c r="A169" s="74"/>
      <c r="B169" s="73"/>
      <c r="C169" s="78"/>
      <c r="D169" s="75"/>
      <c r="E169" s="76"/>
      <c r="F169" s="76"/>
    </row>
    <row r="170" customFormat="false" ht="409.6" hidden="true" customHeight="true" outlineLevel="0" collapsed="false">
      <c r="A170" s="74"/>
      <c r="B170" s="73"/>
      <c r="C170" s="55"/>
      <c r="D170" s="75"/>
      <c r="E170" s="76"/>
      <c r="F170" s="76"/>
    </row>
    <row r="171" customFormat="false" ht="409.6" hidden="true" customHeight="true" outlineLevel="0" collapsed="false">
      <c r="A171" s="74"/>
      <c r="B171" s="73"/>
      <c r="C171" s="55"/>
      <c r="D171" s="75"/>
      <c r="E171" s="76"/>
      <c r="F171" s="76"/>
    </row>
    <row r="172" customFormat="false" ht="409.6" hidden="true" customHeight="true" outlineLevel="0" collapsed="false">
      <c r="A172" s="74"/>
      <c r="B172" s="73"/>
      <c r="C172" s="55"/>
      <c r="D172" s="75"/>
      <c r="E172" s="76"/>
      <c r="F172" s="76"/>
    </row>
    <row r="173" customFormat="false" ht="409.6" hidden="true" customHeight="true" outlineLevel="0" collapsed="false">
      <c r="A173" s="74"/>
      <c r="B173" s="73"/>
      <c r="C173" s="55"/>
      <c r="D173" s="75"/>
      <c r="E173" s="76"/>
      <c r="F173" s="76"/>
    </row>
    <row r="174" customFormat="false" ht="409.6" hidden="true" customHeight="true" outlineLevel="0" collapsed="false">
      <c r="A174" s="74"/>
      <c r="B174" s="73"/>
      <c r="C174" s="55"/>
      <c r="D174" s="75"/>
      <c r="E174" s="76"/>
      <c r="F174" s="76"/>
    </row>
    <row r="175" customFormat="false" ht="409.6" hidden="true" customHeight="true" outlineLevel="0" collapsed="false">
      <c r="A175" s="74"/>
      <c r="B175" s="73"/>
      <c r="C175" s="55"/>
      <c r="D175" s="75"/>
      <c r="E175" s="76"/>
      <c r="F175" s="76"/>
    </row>
    <row r="176" customFormat="false" ht="409.6" hidden="true" customHeight="true" outlineLevel="0" collapsed="false">
      <c r="A176" s="74"/>
      <c r="B176" s="73"/>
      <c r="C176" s="55"/>
      <c r="D176" s="75"/>
      <c r="E176" s="76"/>
      <c r="F176" s="76"/>
    </row>
    <row r="177" customFormat="false" ht="15" hidden="false" customHeight="false" outlineLevel="0" collapsed="false">
      <c r="A177" s="64" t="s">
        <v>818</v>
      </c>
      <c r="B177" s="64"/>
      <c r="C177" s="65" t="n">
        <f aca="false">SUM(C128:C150)</f>
        <v>8716400400.17</v>
      </c>
      <c r="D177" s="65" t="n">
        <f aca="false">SUM(D128:D150)</f>
        <v>1270612303.23</v>
      </c>
      <c r="E177" s="64"/>
      <c r="F177" s="64"/>
    </row>
    <row r="178" customFormat="false" ht="15" hidden="false" customHeight="false" outlineLevel="0" collapsed="false">
      <c r="A178" s="74" t="s">
        <v>793</v>
      </c>
      <c r="B178" s="73" t="s">
        <v>869</v>
      </c>
      <c r="C178" s="55" t="n">
        <v>106063816.82</v>
      </c>
      <c r="D178" s="75" t="n">
        <v>106063816.82</v>
      </c>
      <c r="E178" s="76" t="n">
        <v>0.196663096547127</v>
      </c>
      <c r="F178" s="76" t="n">
        <v>0.025686</v>
      </c>
    </row>
    <row r="179" customFormat="false" ht="15" hidden="false" customHeight="false" outlineLevel="0" collapsed="false">
      <c r="A179" s="74" t="s">
        <v>848</v>
      </c>
      <c r="B179" s="73" t="s">
        <v>870</v>
      </c>
      <c r="C179" s="55" t="n">
        <v>76820908.05</v>
      </c>
      <c r="D179" s="75" t="n">
        <v>76820908.05</v>
      </c>
      <c r="E179" s="76" t="n">
        <v>0.142969593405724</v>
      </c>
      <c r="F179" s="76" t="n">
        <v>0.038821</v>
      </c>
    </row>
    <row r="180" customFormat="false" ht="15" hidden="false" customHeight="false" outlineLevel="0" collapsed="false">
      <c r="A180" s="54" t="s">
        <v>798</v>
      </c>
      <c r="B180" s="73" t="s">
        <v>871</v>
      </c>
      <c r="C180" s="55" t="n">
        <v>34621878.99</v>
      </c>
      <c r="D180" s="75" t="n">
        <v>34621878.99</v>
      </c>
      <c r="E180" s="76" t="n">
        <v>0.0118844201788306</v>
      </c>
      <c r="F180" s="76" t="n">
        <v>0.010301</v>
      </c>
    </row>
    <row r="181" customFormat="false" ht="15" hidden="false" customHeight="false" outlineLevel="0" collapsed="false">
      <c r="A181" s="74" t="s">
        <v>806</v>
      </c>
      <c r="B181" s="73" t="s">
        <v>872</v>
      </c>
      <c r="C181" s="55" t="n">
        <v>9345758.62</v>
      </c>
      <c r="D181" s="75" t="n">
        <v>9345758.62</v>
      </c>
      <c r="E181" s="76" t="n">
        <v>0.0385270304977894</v>
      </c>
      <c r="F181" s="76" t="n">
        <v>-0.26357</v>
      </c>
    </row>
    <row r="182" customFormat="false" ht="15" hidden="false" customHeight="false" outlineLevel="0" collapsed="false">
      <c r="A182" s="74" t="s">
        <v>793</v>
      </c>
      <c r="B182" s="73" t="s">
        <v>873</v>
      </c>
      <c r="C182" s="55" t="n">
        <v>12166774.54</v>
      </c>
      <c r="D182" s="75" t="n">
        <v>12166774.54</v>
      </c>
      <c r="E182" s="76" t="n">
        <v>-0.0624991990625858</v>
      </c>
      <c r="F182" s="76" t="n">
        <v>0.000167</v>
      </c>
    </row>
    <row r="183" customFormat="false" ht="409.6" hidden="true" customHeight="true" outlineLevel="0" collapsed="false">
      <c r="A183" s="74"/>
      <c r="B183" s="73"/>
      <c r="C183" s="55"/>
      <c r="D183" s="75"/>
      <c r="E183" s="76"/>
      <c r="F183" s="76"/>
    </row>
    <row r="184" customFormat="false" ht="409.6" hidden="true" customHeight="true" outlineLevel="0" collapsed="false">
      <c r="A184" s="74"/>
      <c r="B184" s="73"/>
      <c r="C184" s="55"/>
      <c r="D184" s="75"/>
      <c r="E184" s="76"/>
      <c r="F184" s="76"/>
    </row>
    <row r="185" customFormat="false" ht="409.6" hidden="true" customHeight="true" outlineLevel="0" collapsed="false">
      <c r="A185" s="74"/>
      <c r="B185" s="73"/>
      <c r="C185" s="55"/>
      <c r="D185" s="75"/>
      <c r="E185" s="76"/>
      <c r="F185" s="76"/>
    </row>
    <row r="186" customFormat="false" ht="409.6" hidden="true" customHeight="true" outlineLevel="0" collapsed="false">
      <c r="A186" s="74"/>
      <c r="B186" s="73"/>
      <c r="C186" s="55"/>
      <c r="D186" s="75"/>
      <c r="E186" s="76"/>
      <c r="F186" s="76"/>
    </row>
    <row r="187" customFormat="false" ht="409.6" hidden="true" customHeight="true" outlineLevel="0" collapsed="false">
      <c r="A187" s="74"/>
      <c r="B187" s="73"/>
      <c r="C187" s="55"/>
      <c r="D187" s="75"/>
      <c r="E187" s="76"/>
      <c r="F187" s="76"/>
    </row>
    <row r="188" customFormat="false" ht="409.6" hidden="true" customHeight="true" outlineLevel="0" collapsed="false">
      <c r="A188" s="74"/>
      <c r="B188" s="73"/>
      <c r="C188" s="55"/>
      <c r="D188" s="75"/>
      <c r="E188" s="76"/>
      <c r="F188" s="76"/>
    </row>
    <row r="189" customFormat="false" ht="409.6" hidden="true" customHeight="true" outlineLevel="0" collapsed="false">
      <c r="A189" s="74"/>
      <c r="B189" s="73"/>
      <c r="C189" s="55"/>
      <c r="D189" s="75"/>
      <c r="E189" s="76"/>
      <c r="F189" s="76"/>
    </row>
    <row r="190" customFormat="false" ht="409.6" hidden="true" customHeight="true" outlineLevel="0" collapsed="false">
      <c r="A190" s="74"/>
      <c r="B190" s="73"/>
      <c r="C190" s="55"/>
      <c r="D190" s="75"/>
      <c r="E190" s="76"/>
      <c r="F190" s="76"/>
    </row>
    <row r="191" customFormat="false" ht="409.6" hidden="true" customHeight="true" outlineLevel="0" collapsed="false">
      <c r="A191" s="74"/>
      <c r="B191" s="73"/>
      <c r="C191" s="55"/>
      <c r="D191" s="75"/>
      <c r="E191" s="76"/>
      <c r="F191" s="76"/>
    </row>
    <row r="192" customFormat="false" ht="409.6" hidden="true" customHeight="true" outlineLevel="0" collapsed="false">
      <c r="A192" s="74"/>
      <c r="B192" s="73"/>
      <c r="C192" s="55"/>
      <c r="D192" s="75"/>
      <c r="E192" s="76"/>
      <c r="F192" s="76"/>
    </row>
    <row r="193" customFormat="false" ht="409.6" hidden="true" customHeight="true" outlineLevel="0" collapsed="false">
      <c r="A193" s="74"/>
      <c r="B193" s="73"/>
      <c r="C193" s="55"/>
      <c r="D193" s="75"/>
      <c r="E193" s="76"/>
      <c r="F193" s="76"/>
    </row>
    <row r="194" customFormat="false" ht="409.6" hidden="true" customHeight="true" outlineLevel="0" collapsed="false">
      <c r="A194" s="74"/>
      <c r="B194" s="73"/>
      <c r="C194" s="55"/>
      <c r="D194" s="75"/>
      <c r="E194" s="76"/>
      <c r="F194" s="76"/>
    </row>
    <row r="195" customFormat="false" ht="409.6" hidden="true" customHeight="true" outlineLevel="0" collapsed="false">
      <c r="A195" s="74"/>
      <c r="B195" s="73"/>
      <c r="C195" s="55"/>
      <c r="D195" s="75"/>
      <c r="E195" s="76"/>
      <c r="F195" s="76"/>
    </row>
    <row r="196" customFormat="false" ht="409.6" hidden="true" customHeight="true" outlineLevel="0" collapsed="false">
      <c r="A196" s="74"/>
      <c r="B196" s="73"/>
      <c r="C196" s="55"/>
      <c r="D196" s="75"/>
      <c r="E196" s="76"/>
      <c r="F196" s="76"/>
    </row>
    <row r="197" customFormat="false" ht="409.6" hidden="true" customHeight="true" outlineLevel="0" collapsed="false">
      <c r="A197" s="74"/>
      <c r="B197" s="73"/>
      <c r="C197" s="55"/>
      <c r="D197" s="75"/>
      <c r="E197" s="76"/>
      <c r="F197" s="76"/>
    </row>
    <row r="198" customFormat="false" ht="409.6" hidden="true" customHeight="true" outlineLevel="0" collapsed="false">
      <c r="A198" s="74"/>
      <c r="B198" s="73"/>
      <c r="C198" s="55"/>
      <c r="D198" s="75"/>
      <c r="E198" s="76"/>
      <c r="F198" s="76"/>
    </row>
    <row r="199" customFormat="false" ht="409.6" hidden="true" customHeight="true" outlineLevel="0" collapsed="false">
      <c r="A199" s="74"/>
      <c r="B199" s="73"/>
      <c r="C199" s="55"/>
      <c r="D199" s="75"/>
      <c r="E199" s="76"/>
      <c r="F199" s="76"/>
    </row>
    <row r="200" customFormat="false" ht="409.6" hidden="true" customHeight="true" outlineLevel="0" collapsed="false">
      <c r="A200" s="74"/>
      <c r="B200" s="73"/>
      <c r="C200" s="55"/>
      <c r="D200" s="75"/>
      <c r="E200" s="76"/>
      <c r="F200" s="76"/>
    </row>
    <row r="201" customFormat="false" ht="409.6" hidden="true" customHeight="true" outlineLevel="0" collapsed="false">
      <c r="A201" s="74"/>
      <c r="B201" s="73"/>
      <c r="C201" s="55"/>
      <c r="D201" s="75"/>
      <c r="E201" s="76"/>
      <c r="F201" s="76"/>
    </row>
    <row r="202" customFormat="false" ht="409.6" hidden="true" customHeight="true" outlineLevel="0" collapsed="false">
      <c r="A202" s="74"/>
      <c r="B202" s="73"/>
      <c r="C202" s="55"/>
      <c r="D202" s="75"/>
      <c r="E202" s="76"/>
      <c r="F202" s="76"/>
    </row>
    <row r="203" customFormat="false" ht="409.6" hidden="true" customHeight="true" outlineLevel="0" collapsed="false">
      <c r="A203" s="74"/>
      <c r="B203" s="73"/>
      <c r="C203" s="55"/>
      <c r="D203" s="75"/>
      <c r="E203" s="76"/>
      <c r="F203" s="76"/>
    </row>
    <row r="204" customFormat="false" ht="409.6" hidden="true" customHeight="true" outlineLevel="0" collapsed="false">
      <c r="A204" s="74"/>
      <c r="B204" s="73"/>
      <c r="C204" s="55"/>
      <c r="D204" s="75"/>
      <c r="E204" s="76"/>
      <c r="F204" s="76"/>
    </row>
    <row r="205" customFormat="false" ht="409.6" hidden="true" customHeight="true" outlineLevel="0" collapsed="false">
      <c r="A205" s="74"/>
      <c r="B205" s="73"/>
      <c r="C205" s="55"/>
      <c r="D205" s="75"/>
      <c r="E205" s="76"/>
      <c r="F205" s="76"/>
    </row>
    <row r="206" customFormat="false" ht="409.6" hidden="true" customHeight="true" outlineLevel="0" collapsed="false">
      <c r="A206" s="74"/>
      <c r="B206" s="73"/>
      <c r="C206" s="55"/>
      <c r="D206" s="75"/>
      <c r="E206" s="76"/>
      <c r="F206" s="76"/>
    </row>
    <row r="207" customFormat="false" ht="409.6" hidden="true" customHeight="true" outlineLevel="0" collapsed="false">
      <c r="A207" s="74"/>
      <c r="B207" s="73"/>
      <c r="C207" s="55"/>
      <c r="D207" s="75"/>
      <c r="E207" s="76"/>
      <c r="F207" s="76"/>
    </row>
    <row r="208" customFormat="false" ht="409.6" hidden="true" customHeight="true" outlineLevel="0" collapsed="false">
      <c r="A208" s="74"/>
      <c r="B208" s="73"/>
      <c r="C208" s="55"/>
      <c r="D208" s="75"/>
      <c r="E208" s="76"/>
      <c r="F208" s="76"/>
    </row>
    <row r="209" customFormat="false" ht="409.6" hidden="true" customHeight="true" outlineLevel="0" collapsed="false">
      <c r="A209" s="74"/>
      <c r="B209" s="73"/>
      <c r="C209" s="55"/>
      <c r="D209" s="75"/>
      <c r="E209" s="76"/>
      <c r="F209" s="76"/>
    </row>
    <row r="210" customFormat="false" ht="409.6" hidden="true" customHeight="true" outlineLevel="0" collapsed="false">
      <c r="A210" s="74"/>
      <c r="B210" s="73"/>
      <c r="C210" s="55"/>
      <c r="D210" s="75"/>
      <c r="E210" s="76"/>
      <c r="F210" s="76"/>
    </row>
    <row r="211" customFormat="false" ht="409.6" hidden="true" customHeight="true" outlineLevel="0" collapsed="false">
      <c r="A211" s="74"/>
      <c r="B211" s="73"/>
      <c r="C211" s="55"/>
      <c r="D211" s="75"/>
      <c r="E211" s="76"/>
      <c r="F211" s="76"/>
    </row>
    <row r="212" customFormat="false" ht="409.6" hidden="true" customHeight="true" outlineLevel="0" collapsed="false">
      <c r="A212" s="74"/>
      <c r="B212" s="73"/>
      <c r="C212" s="55"/>
      <c r="D212" s="75"/>
      <c r="E212" s="76"/>
      <c r="F212" s="76"/>
    </row>
    <row r="213" customFormat="false" ht="409.6" hidden="true" customHeight="true" outlineLevel="0" collapsed="false">
      <c r="A213" s="74"/>
      <c r="B213" s="73"/>
      <c r="C213" s="55"/>
      <c r="D213" s="75"/>
      <c r="E213" s="76"/>
      <c r="F213" s="76"/>
    </row>
    <row r="214" customFormat="false" ht="409.6" hidden="true" customHeight="true" outlineLevel="0" collapsed="false">
      <c r="A214" s="74"/>
      <c r="B214" s="73"/>
      <c r="C214" s="55"/>
      <c r="D214" s="75"/>
      <c r="E214" s="76"/>
      <c r="F214" s="76"/>
    </row>
    <row r="215" customFormat="false" ht="409.6" hidden="true" customHeight="true" outlineLevel="0" collapsed="false">
      <c r="A215" s="74"/>
      <c r="B215" s="73"/>
      <c r="C215" s="55"/>
      <c r="D215" s="75"/>
      <c r="E215" s="76"/>
      <c r="F215" s="76"/>
    </row>
    <row r="216" customFormat="false" ht="409.6" hidden="true" customHeight="true" outlineLevel="0" collapsed="false">
      <c r="A216" s="74"/>
      <c r="B216" s="73"/>
      <c r="C216" s="55"/>
      <c r="D216" s="75"/>
      <c r="E216" s="76"/>
      <c r="F216" s="76"/>
    </row>
    <row r="217" customFormat="false" ht="409.6" hidden="true" customHeight="true" outlineLevel="0" collapsed="false">
      <c r="A217" s="74"/>
      <c r="B217" s="73"/>
      <c r="C217" s="55"/>
      <c r="D217" s="75"/>
      <c r="E217" s="76"/>
      <c r="F217" s="76"/>
    </row>
    <row r="218" customFormat="false" ht="409.6" hidden="true" customHeight="true" outlineLevel="0" collapsed="false">
      <c r="A218" s="74"/>
      <c r="B218" s="73"/>
      <c r="C218" s="55"/>
      <c r="D218" s="75"/>
      <c r="E218" s="76"/>
      <c r="F218" s="76"/>
    </row>
    <row r="219" customFormat="false" ht="409.6" hidden="true" customHeight="true" outlineLevel="0" collapsed="false">
      <c r="A219" s="74"/>
      <c r="B219" s="73"/>
      <c r="C219" s="55"/>
      <c r="D219" s="75"/>
      <c r="E219" s="76"/>
      <c r="F219" s="76"/>
    </row>
    <row r="220" customFormat="false" ht="409.6" hidden="true" customHeight="true" outlineLevel="0" collapsed="false">
      <c r="A220" s="74"/>
      <c r="B220" s="73"/>
      <c r="C220" s="55"/>
      <c r="D220" s="75"/>
      <c r="E220" s="76"/>
      <c r="F220" s="76"/>
    </row>
    <row r="221" customFormat="false" ht="409.6" hidden="true" customHeight="true" outlineLevel="0" collapsed="false">
      <c r="A221" s="74"/>
      <c r="B221" s="73"/>
      <c r="C221" s="55"/>
      <c r="D221" s="75"/>
      <c r="E221" s="76"/>
      <c r="F221" s="76"/>
    </row>
    <row r="222" customFormat="false" ht="409.6" hidden="true" customHeight="true" outlineLevel="0" collapsed="false">
      <c r="A222" s="74"/>
      <c r="B222" s="73"/>
      <c r="C222" s="55"/>
      <c r="D222" s="75"/>
      <c r="E222" s="76"/>
      <c r="F222" s="76"/>
    </row>
    <row r="223" customFormat="false" ht="409.6" hidden="true" customHeight="true" outlineLevel="0" collapsed="false">
      <c r="A223" s="74"/>
      <c r="B223" s="73"/>
      <c r="C223" s="55"/>
      <c r="D223" s="75"/>
      <c r="E223" s="76"/>
      <c r="F223" s="76"/>
    </row>
    <row r="224" customFormat="false" ht="409.6" hidden="true" customHeight="true" outlineLevel="0" collapsed="false">
      <c r="A224" s="74"/>
      <c r="B224" s="73"/>
      <c r="C224" s="55"/>
      <c r="D224" s="75"/>
      <c r="E224" s="76"/>
      <c r="F224" s="76"/>
    </row>
    <row r="225" customFormat="false" ht="409.6" hidden="true" customHeight="true" outlineLevel="0" collapsed="false">
      <c r="A225" s="74"/>
      <c r="B225" s="73"/>
      <c r="C225" s="55"/>
      <c r="D225" s="75"/>
      <c r="E225" s="76"/>
      <c r="F225" s="76"/>
    </row>
    <row r="226" customFormat="false" ht="15" hidden="false" customHeight="false" outlineLevel="0" collapsed="false">
      <c r="A226" s="64" t="s">
        <v>874</v>
      </c>
      <c r="B226" s="64"/>
      <c r="C226" s="65" t="n">
        <f aca="false">SUM(C178:C182)</f>
        <v>239019137.02</v>
      </c>
      <c r="D226" s="65" t="n">
        <f aca="false">SUM(D178:D182)</f>
        <v>239019137.02</v>
      </c>
      <c r="E226" s="64"/>
      <c r="F226" s="64"/>
    </row>
    <row r="227" customFormat="false" ht="15" hidden="false" customHeight="false" outlineLevel="0" collapsed="false">
      <c r="A227" s="59" t="s">
        <v>875</v>
      </c>
      <c r="B227" s="59"/>
      <c r="C227" s="59"/>
      <c r="D227" s="65" t="n">
        <f aca="false">D226+D177</f>
        <v>1509631440.25</v>
      </c>
      <c r="E227" s="79"/>
      <c r="F227" s="79"/>
    </row>
    <row r="228" customFormat="false" ht="5.25" hidden="false" customHeight="true" outlineLevel="0" collapsed="false">
      <c r="A228" s="59"/>
      <c r="B228" s="59"/>
      <c r="C228" s="59"/>
      <c r="D228" s="65"/>
      <c r="E228" s="79"/>
      <c r="F228" s="79"/>
    </row>
    <row r="229" customFormat="false" ht="15" hidden="false" customHeight="false" outlineLevel="0" collapsed="false">
      <c r="A229" s="59" t="s">
        <v>876</v>
      </c>
      <c r="B229" s="59"/>
      <c r="C229" s="79"/>
      <c r="D229" s="65" t="n">
        <f aca="false">D227+D124</f>
        <v>2806682241.23534</v>
      </c>
      <c r="E229" s="79"/>
      <c r="F229" s="79"/>
    </row>
    <row r="230" customFormat="false" ht="6" hidden="false" customHeight="true" outlineLevel="0" collapsed="false">
      <c r="A230" s="0"/>
      <c r="B230" s="0"/>
      <c r="C230" s="0"/>
      <c r="D230" s="0"/>
      <c r="E230" s="0"/>
      <c r="F230" s="0"/>
    </row>
    <row r="231" customFormat="false" ht="6" hidden="false" customHeight="true" outlineLevel="0" collapsed="false">
      <c r="A231" s="80"/>
      <c r="B231" s="80"/>
      <c r="C231" s="80"/>
      <c r="D231" s="80"/>
      <c r="E231" s="80"/>
      <c r="F231" s="8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5" hidden="false" customHeight="false" outlineLevel="0" collapsed="false">
      <c r="A233" s="81" t="s">
        <v>58</v>
      </c>
      <c r="B233" s="0"/>
      <c r="C233" s="0"/>
      <c r="D233" s="0"/>
      <c r="E233" s="0"/>
      <c r="F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5" hidden="false" customHeight="false" outlineLevel="0" collapsed="false">
      <c r="B257" s="0"/>
      <c r="C257" s="0"/>
      <c r="D257" s="0"/>
    </row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</sheetData>
  <mergeCells count="23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3:B43"/>
    <mergeCell ref="A83:B83"/>
    <mergeCell ref="A126:A127"/>
    <mergeCell ref="B126:B127"/>
    <mergeCell ref="C126:C127"/>
    <mergeCell ref="D126:D127"/>
    <mergeCell ref="C129:C130"/>
    <mergeCell ref="D129:D130"/>
    <mergeCell ref="C131:C132"/>
    <mergeCell ref="D131:D132"/>
    <mergeCell ref="C136:C137"/>
    <mergeCell ref="D136:D137"/>
    <mergeCell ref="A227:C227"/>
    <mergeCell ref="A229:B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" activeCellId="0" sqref="A2:C2"/>
    </sheetView>
  </sheetViews>
  <sheetFormatPr defaultColWidth="11.41796875" defaultRowHeight="15" zeroHeight="true" outlineLevelRow="0" outlineLevelCol="0"/>
  <cols>
    <col collapsed="false" customWidth="true" hidden="false" outlineLevel="0" max="1" min="1" style="45" width="55.14"/>
    <col collapsed="false" customWidth="true" hidden="false" outlineLevel="0" max="2" min="2" style="46" width="36.14"/>
    <col collapsed="false" customWidth="true" hidden="false" outlineLevel="0" max="3" min="3" style="47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82" t="s">
        <v>877</v>
      </c>
      <c r="B1" s="82"/>
      <c r="C1" s="82"/>
    </row>
    <row r="2" customFormat="false" ht="15" hidden="false" customHeight="true" outlineLevel="0" collapsed="false">
      <c r="A2" s="83" t="s">
        <v>878</v>
      </c>
      <c r="B2" s="83"/>
      <c r="C2" s="83"/>
    </row>
    <row r="3" customFormat="false" ht="15" hidden="false" customHeight="true" outlineLevel="0" collapsed="false">
      <c r="A3" s="84"/>
      <c r="B3" s="84"/>
      <c r="C3" s="84"/>
    </row>
    <row r="4" customFormat="false" ht="6" hidden="false" customHeight="true" outlineLevel="0" collapsed="false">
      <c r="A4" s="85"/>
      <c r="B4" s="86"/>
      <c r="C4" s="87"/>
    </row>
    <row r="5" customFormat="false" ht="15" hidden="false" customHeight="true" outlineLevel="0" collapsed="false">
      <c r="A5" s="64" t="s">
        <v>786</v>
      </c>
      <c r="B5" s="59" t="s">
        <v>787</v>
      </c>
      <c r="C5" s="88" t="s">
        <v>879</v>
      </c>
    </row>
    <row r="6" customFormat="false" ht="15" hidden="false" customHeight="true" outlineLevel="0" collapsed="false">
      <c r="A6" s="64"/>
      <c r="B6" s="59"/>
      <c r="C6" s="88"/>
    </row>
    <row r="7" customFormat="false" ht="15" hidden="false" customHeight="true" outlineLevel="0" collapsed="false">
      <c r="A7" s="54" t="s">
        <v>793</v>
      </c>
      <c r="B7" s="58" t="s">
        <v>794</v>
      </c>
      <c r="C7" s="89" t="n">
        <v>98</v>
      </c>
    </row>
    <row r="8" customFormat="false" ht="15" hidden="false" customHeight="true" outlineLevel="0" collapsed="false">
      <c r="A8" s="54" t="s">
        <v>795</v>
      </c>
      <c r="B8" s="20" t="s">
        <v>796</v>
      </c>
      <c r="C8" s="89" t="n">
        <v>84</v>
      </c>
    </row>
    <row r="9" customFormat="false" ht="15" hidden="false" customHeight="true" outlineLevel="0" collapsed="false">
      <c r="A9" s="54" t="s">
        <v>795</v>
      </c>
      <c r="B9" s="20" t="s">
        <v>797</v>
      </c>
      <c r="C9" s="89" t="n">
        <v>1229</v>
      </c>
    </row>
    <row r="10" customFormat="false" ht="15" hidden="false" customHeight="true" outlineLevel="0" collapsed="false">
      <c r="A10" s="54" t="s">
        <v>798</v>
      </c>
      <c r="B10" s="58" t="s">
        <v>799</v>
      </c>
      <c r="C10" s="89" t="n">
        <v>1296</v>
      </c>
    </row>
    <row r="11" customFormat="false" ht="15" hidden="false" customHeight="true" outlineLevel="0" collapsed="false">
      <c r="A11" s="54" t="s">
        <v>798</v>
      </c>
      <c r="B11" s="58" t="s">
        <v>800</v>
      </c>
      <c r="C11" s="89" t="n">
        <v>2125</v>
      </c>
    </row>
    <row r="12" customFormat="false" ht="15" hidden="false" customHeight="true" outlineLevel="0" collapsed="false">
      <c r="A12" s="54" t="s">
        <v>801</v>
      </c>
      <c r="B12" s="58" t="s">
        <v>802</v>
      </c>
      <c r="C12" s="89" t="n">
        <v>207</v>
      </c>
    </row>
    <row r="13" customFormat="false" ht="15" hidden="false" customHeight="true" outlineLevel="0" collapsed="false">
      <c r="A13" s="54" t="s">
        <v>801</v>
      </c>
      <c r="B13" s="58" t="s">
        <v>803</v>
      </c>
      <c r="C13" s="89" t="n">
        <v>1424</v>
      </c>
    </row>
    <row r="14" customFormat="false" ht="15" hidden="false" customHeight="true" outlineLevel="0" collapsed="false">
      <c r="A14" s="54" t="s">
        <v>795</v>
      </c>
      <c r="B14" s="58" t="s">
        <v>804</v>
      </c>
      <c r="C14" s="89" t="n">
        <v>3488</v>
      </c>
    </row>
    <row r="15" customFormat="false" ht="15" hidden="false" customHeight="true" outlineLevel="0" collapsed="false">
      <c r="A15" s="54" t="s">
        <v>795</v>
      </c>
      <c r="B15" s="58" t="s">
        <v>805</v>
      </c>
      <c r="C15" s="89" t="n">
        <v>2057</v>
      </c>
    </row>
    <row r="16" customFormat="false" ht="15" hidden="false" customHeight="true" outlineLevel="0" collapsed="false">
      <c r="A16" s="54" t="s">
        <v>806</v>
      </c>
      <c r="B16" s="58" t="s">
        <v>807</v>
      </c>
      <c r="C16" s="89" t="n">
        <v>9001</v>
      </c>
    </row>
    <row r="17" customFormat="false" ht="15" hidden="false" customHeight="true" outlineLevel="0" collapsed="false">
      <c r="A17" s="54" t="s">
        <v>806</v>
      </c>
      <c r="B17" s="58" t="s">
        <v>808</v>
      </c>
      <c r="C17" s="89" t="n">
        <v>3241</v>
      </c>
    </row>
    <row r="18" customFormat="false" ht="15" hidden="false" customHeight="true" outlineLevel="0" collapsed="false">
      <c r="A18" s="54" t="s">
        <v>793</v>
      </c>
      <c r="B18" s="58" t="s">
        <v>809</v>
      </c>
      <c r="C18" s="89" t="n">
        <v>909</v>
      </c>
    </row>
    <row r="19" customFormat="false" ht="15" hidden="false" customHeight="true" outlineLevel="0" collapsed="false">
      <c r="A19" s="54" t="s">
        <v>793</v>
      </c>
      <c r="B19" s="58" t="s">
        <v>810</v>
      </c>
      <c r="C19" s="89" t="n">
        <v>2782</v>
      </c>
    </row>
    <row r="20" customFormat="false" ht="15" hidden="false" customHeight="true" outlineLevel="0" collapsed="false">
      <c r="A20" s="54" t="s">
        <v>793</v>
      </c>
      <c r="B20" s="58" t="s">
        <v>811</v>
      </c>
      <c r="C20" s="89" t="n">
        <v>4042</v>
      </c>
    </row>
    <row r="21" customFormat="false" ht="15" hidden="false" customHeight="true" outlineLevel="0" collapsed="false">
      <c r="A21" s="54" t="s">
        <v>812</v>
      </c>
      <c r="B21" s="58" t="s">
        <v>813</v>
      </c>
      <c r="C21" s="89" t="n">
        <v>42</v>
      </c>
    </row>
    <row r="22" customFormat="false" ht="15" hidden="false" customHeight="true" outlineLevel="0" collapsed="false">
      <c r="A22" s="54" t="s">
        <v>814</v>
      </c>
      <c r="B22" s="58" t="s">
        <v>815</v>
      </c>
      <c r="C22" s="89" t="n">
        <v>1159</v>
      </c>
    </row>
    <row r="23" customFormat="false" ht="15" hidden="false" customHeight="true" outlineLevel="0" collapsed="false">
      <c r="A23" s="54" t="s">
        <v>814</v>
      </c>
      <c r="B23" s="58" t="s">
        <v>816</v>
      </c>
      <c r="C23" s="89" t="n">
        <v>2932</v>
      </c>
    </row>
    <row r="24" customFormat="false" ht="15" hidden="false" customHeight="true" outlineLevel="0" collapsed="false">
      <c r="A24" s="54" t="s">
        <v>814</v>
      </c>
      <c r="B24" s="58" t="s">
        <v>817</v>
      </c>
      <c r="C24" s="89" t="n">
        <v>1360</v>
      </c>
    </row>
    <row r="25" customFormat="false" ht="409.6" hidden="true" customHeight="true" outlineLevel="0" collapsed="false">
      <c r="A25" s="90"/>
      <c r="B25" s="91"/>
      <c r="C25" s="89"/>
    </row>
    <row r="26" customFormat="false" ht="409.6" hidden="true" customHeight="true" outlineLevel="0" collapsed="false">
      <c r="A26" s="90"/>
      <c r="B26" s="91"/>
      <c r="C26" s="89"/>
    </row>
    <row r="27" customFormat="false" ht="409.6" hidden="true" customHeight="true" outlineLevel="0" collapsed="false">
      <c r="A27" s="90"/>
      <c r="B27" s="91"/>
      <c r="C27" s="89"/>
    </row>
    <row r="28" customFormat="false" ht="409.6" hidden="true" customHeight="true" outlineLevel="0" collapsed="false">
      <c r="A28" s="90"/>
      <c r="B28" s="91"/>
      <c r="C28" s="89"/>
    </row>
    <row r="29" customFormat="false" ht="15" hidden="false" customHeight="true" outlineLevel="0" collapsed="false">
      <c r="A29" s="92" t="s">
        <v>818</v>
      </c>
      <c r="B29" s="92"/>
      <c r="C29" s="93" t="n">
        <f aca="false">SUM(C7:C28)</f>
        <v>37476</v>
      </c>
    </row>
    <row r="30" customFormat="false" ht="15" hidden="false" customHeight="true" outlineLevel="0" collapsed="false">
      <c r="A30" s="54" t="s">
        <v>798</v>
      </c>
      <c r="B30" s="58" t="s">
        <v>819</v>
      </c>
      <c r="C30" s="89" t="n">
        <v>1453</v>
      </c>
      <c r="D30" s="89"/>
    </row>
    <row r="31" customFormat="false" ht="15" hidden="false" customHeight="true" outlineLevel="0" collapsed="false">
      <c r="A31" s="54" t="s">
        <v>798</v>
      </c>
      <c r="B31" s="58" t="s">
        <v>820</v>
      </c>
      <c r="C31" s="89" t="n">
        <v>1860</v>
      </c>
    </row>
    <row r="32" customFormat="false" ht="15" hidden="false" customHeight="true" outlineLevel="0" collapsed="false">
      <c r="A32" s="54" t="s">
        <v>801</v>
      </c>
      <c r="B32" s="58" t="s">
        <v>821</v>
      </c>
      <c r="C32" s="89" t="n">
        <v>559</v>
      </c>
    </row>
    <row r="33" customFormat="false" ht="15" hidden="false" customHeight="true" outlineLevel="0" collapsed="false">
      <c r="A33" s="54" t="s">
        <v>801</v>
      </c>
      <c r="B33" s="58" t="s">
        <v>822</v>
      </c>
      <c r="C33" s="89" t="n">
        <v>1743</v>
      </c>
    </row>
    <row r="34" customFormat="false" ht="15" hidden="false" customHeight="true" outlineLevel="0" collapsed="false">
      <c r="A34" s="54" t="s">
        <v>795</v>
      </c>
      <c r="B34" s="58" t="s">
        <v>823</v>
      </c>
      <c r="C34" s="89" t="n">
        <v>2339</v>
      </c>
    </row>
    <row r="35" customFormat="false" ht="15" hidden="false" customHeight="true" outlineLevel="0" collapsed="false">
      <c r="A35" s="54" t="s">
        <v>795</v>
      </c>
      <c r="B35" s="58" t="s">
        <v>824</v>
      </c>
      <c r="C35" s="89" t="n">
        <v>1245</v>
      </c>
    </row>
    <row r="36" customFormat="false" ht="15" hidden="false" customHeight="true" outlineLevel="0" collapsed="false">
      <c r="A36" s="54" t="s">
        <v>795</v>
      </c>
      <c r="B36" s="58" t="s">
        <v>825</v>
      </c>
      <c r="C36" s="89" t="n">
        <v>278</v>
      </c>
    </row>
    <row r="37" customFormat="false" ht="15" hidden="false" customHeight="true" outlineLevel="0" collapsed="false">
      <c r="A37" s="54" t="s">
        <v>795</v>
      </c>
      <c r="B37" s="58" t="s">
        <v>826</v>
      </c>
      <c r="C37" s="89" t="n">
        <v>1868</v>
      </c>
    </row>
    <row r="38" customFormat="false" ht="15" hidden="false" customHeight="true" outlineLevel="0" collapsed="false">
      <c r="A38" s="54" t="s">
        <v>795</v>
      </c>
      <c r="B38" s="58" t="s">
        <v>827</v>
      </c>
      <c r="C38" s="89" t="n">
        <v>276</v>
      </c>
    </row>
    <row r="39" customFormat="false" ht="15" hidden="false" customHeight="true" outlineLevel="0" collapsed="false">
      <c r="A39" s="54" t="s">
        <v>806</v>
      </c>
      <c r="B39" s="58" t="s">
        <v>828</v>
      </c>
      <c r="C39" s="89" t="n">
        <v>2341</v>
      </c>
    </row>
    <row r="40" customFormat="false" ht="15" hidden="false" customHeight="true" outlineLevel="0" collapsed="false">
      <c r="A40" s="54" t="s">
        <v>806</v>
      </c>
      <c r="B40" s="58" t="s">
        <v>880</v>
      </c>
      <c r="C40" s="89" t="n">
        <v>4187</v>
      </c>
    </row>
    <row r="41" customFormat="false" ht="15" hidden="false" customHeight="true" outlineLevel="0" collapsed="false">
      <c r="A41" s="54" t="s">
        <v>806</v>
      </c>
      <c r="B41" s="58" t="s">
        <v>830</v>
      </c>
      <c r="C41" s="89" t="n">
        <v>7323</v>
      </c>
    </row>
    <row r="42" customFormat="false" ht="15" hidden="false" customHeight="true" outlineLevel="0" collapsed="false">
      <c r="A42" s="54" t="s">
        <v>793</v>
      </c>
      <c r="B42" s="58" t="s">
        <v>831</v>
      </c>
      <c r="C42" s="89" t="n">
        <v>3196</v>
      </c>
    </row>
    <row r="43" customFormat="false" ht="15" hidden="false" customHeight="true" outlineLevel="0" collapsed="false">
      <c r="A43" s="54" t="s">
        <v>793</v>
      </c>
      <c r="B43" s="58" t="s">
        <v>832</v>
      </c>
      <c r="C43" s="89" t="n">
        <v>7370</v>
      </c>
    </row>
    <row r="44" customFormat="false" ht="15" hidden="false" customHeight="true" outlineLevel="0" collapsed="false">
      <c r="A44" s="54" t="s">
        <v>812</v>
      </c>
      <c r="B44" s="58" t="s">
        <v>833</v>
      </c>
      <c r="C44" s="89" t="n">
        <v>4</v>
      </c>
    </row>
    <row r="45" customFormat="false" ht="15" hidden="false" customHeight="true" outlineLevel="0" collapsed="false">
      <c r="A45" s="54" t="s">
        <v>814</v>
      </c>
      <c r="B45" s="58" t="s">
        <v>834</v>
      </c>
      <c r="C45" s="89" t="n">
        <v>1694</v>
      </c>
    </row>
    <row r="46" customFormat="false" ht="15" hidden="false" customHeight="true" outlineLevel="0" collapsed="false">
      <c r="A46" s="54" t="s">
        <v>814</v>
      </c>
      <c r="B46" s="58" t="s">
        <v>835</v>
      </c>
      <c r="C46" s="89" t="n">
        <v>438</v>
      </c>
    </row>
    <row r="47" customFormat="false" ht="409.6" hidden="true" customHeight="true" outlineLevel="0" collapsed="false">
      <c r="A47" s="54"/>
      <c r="B47" s="91"/>
      <c r="C47" s="89"/>
    </row>
    <row r="48" customFormat="false" ht="409.6" hidden="true" customHeight="true" outlineLevel="0" collapsed="false">
      <c r="A48" s="54"/>
      <c r="B48" s="91"/>
      <c r="C48" s="89"/>
    </row>
    <row r="49" customFormat="false" ht="409.6" hidden="true" customHeight="true" outlineLevel="0" collapsed="false">
      <c r="A49" s="54"/>
      <c r="B49" s="91"/>
      <c r="C49" s="89"/>
    </row>
    <row r="50" customFormat="false" ht="15" hidden="false" customHeight="true" outlineLevel="0" collapsed="false">
      <c r="A50" s="92" t="s">
        <v>836</v>
      </c>
      <c r="B50" s="92"/>
      <c r="C50" s="93" t="n">
        <f aca="false">SUM(C30:C49)</f>
        <v>38174</v>
      </c>
    </row>
    <row r="51" customFormat="false" ht="15" hidden="false" customHeight="true" outlineLevel="0" collapsed="false">
      <c r="A51" s="54" t="s">
        <v>795</v>
      </c>
      <c r="B51" s="91" t="s">
        <v>837</v>
      </c>
      <c r="C51" s="89" t="n">
        <v>5841</v>
      </c>
    </row>
    <row r="52" customFormat="false" ht="409.6" hidden="true" customHeight="true" outlineLevel="0" collapsed="false">
      <c r="A52" s="54"/>
      <c r="B52" s="91"/>
      <c r="C52" s="89"/>
    </row>
    <row r="53" customFormat="false" ht="409.6" hidden="true" customHeight="true" outlineLevel="0" collapsed="false">
      <c r="A53" s="54"/>
      <c r="B53" s="91"/>
      <c r="C53" s="89"/>
    </row>
    <row r="54" customFormat="false" ht="409.6" hidden="true" customHeight="true" outlineLevel="0" collapsed="false">
      <c r="A54" s="54"/>
      <c r="B54" s="91"/>
      <c r="C54" s="89"/>
    </row>
    <row r="55" customFormat="false" ht="15" hidden="false" customHeight="true" outlineLevel="0" collapsed="false">
      <c r="A55" s="92" t="s">
        <v>838</v>
      </c>
      <c r="B55" s="92"/>
      <c r="C55" s="94" t="n">
        <f aca="false">SUM(C51:C54)</f>
        <v>5841</v>
      </c>
    </row>
    <row r="56" customFormat="false" ht="15" hidden="false" customHeight="true" outlineLevel="0" collapsed="false">
      <c r="A56" s="64" t="s">
        <v>881</v>
      </c>
      <c r="B56" s="59"/>
      <c r="C56" s="95" t="n">
        <f aca="false">C55+C50+C29</f>
        <v>81491</v>
      </c>
    </row>
    <row r="57" customFormat="false" ht="5.25" hidden="false" customHeight="true" outlineLevel="0" collapsed="false">
      <c r="A57" s="96"/>
      <c r="B57" s="97"/>
      <c r="C57" s="98"/>
    </row>
    <row r="58" customFormat="false" ht="5.25" hidden="false" customHeight="true" outlineLevel="0" collapsed="false">
      <c r="A58" s="96"/>
      <c r="B58" s="97"/>
      <c r="C58" s="98"/>
    </row>
    <row r="59" customFormat="false" ht="5.25" hidden="false" customHeight="true" outlineLevel="0" collapsed="false">
      <c r="A59" s="96"/>
      <c r="B59" s="97"/>
      <c r="C59" s="98"/>
    </row>
    <row r="60" customFormat="false" ht="15" hidden="false" customHeight="true" outlineLevel="0" collapsed="false">
      <c r="A60" s="64" t="s">
        <v>786</v>
      </c>
      <c r="B60" s="59" t="s">
        <v>840</v>
      </c>
      <c r="C60" s="99" t="s">
        <v>879</v>
      </c>
    </row>
    <row r="61" customFormat="false" ht="15" hidden="false" customHeight="true" outlineLevel="0" collapsed="false">
      <c r="A61" s="64"/>
      <c r="B61" s="59"/>
      <c r="C61" s="99"/>
    </row>
    <row r="62" customFormat="false" ht="15" hidden="false" customHeight="true" outlineLevel="0" collapsed="false">
      <c r="A62" s="73" t="s">
        <v>841</v>
      </c>
      <c r="B62" s="74" t="s">
        <v>842</v>
      </c>
      <c r="C62" s="100" t="n">
        <v>4</v>
      </c>
    </row>
    <row r="63" customFormat="false" ht="15" hidden="false" customHeight="true" outlineLevel="0" collapsed="false">
      <c r="A63" s="73" t="s">
        <v>843</v>
      </c>
      <c r="B63" s="73" t="s">
        <v>844</v>
      </c>
      <c r="C63" s="100" t="n">
        <v>3</v>
      </c>
    </row>
    <row r="64" customFormat="false" ht="15" hidden="false" customHeight="true" outlineLevel="0" collapsed="false">
      <c r="A64" s="73" t="s">
        <v>843</v>
      </c>
      <c r="B64" s="73" t="s">
        <v>845</v>
      </c>
      <c r="C64" s="100" t="n">
        <v>2</v>
      </c>
    </row>
    <row r="65" customFormat="false" ht="15" hidden="false" customHeight="true" outlineLevel="0" collapsed="false">
      <c r="A65" s="54" t="s">
        <v>801</v>
      </c>
      <c r="B65" s="58" t="s">
        <v>882</v>
      </c>
      <c r="C65" s="100" t="n">
        <v>8</v>
      </c>
      <c r="D65" s="58" t="s">
        <v>883</v>
      </c>
      <c r="E65" s="58" t="s">
        <v>883</v>
      </c>
      <c r="F65" s="58" t="s">
        <v>883</v>
      </c>
      <c r="G65" s="58" t="s">
        <v>883</v>
      </c>
      <c r="H65" s="58" t="s">
        <v>883</v>
      </c>
      <c r="I65" s="58" t="s">
        <v>883</v>
      </c>
      <c r="J65" s="58" t="s">
        <v>883</v>
      </c>
      <c r="K65" s="58" t="s">
        <v>883</v>
      </c>
      <c r="L65" s="58" t="s">
        <v>883</v>
      </c>
      <c r="M65" s="58" t="s">
        <v>883</v>
      </c>
      <c r="N65" s="58" t="s">
        <v>883</v>
      </c>
      <c r="O65" s="58" t="s">
        <v>883</v>
      </c>
      <c r="P65" s="58" t="s">
        <v>883</v>
      </c>
      <c r="Q65" s="58" t="s">
        <v>883</v>
      </c>
      <c r="R65" s="58" t="s">
        <v>883</v>
      </c>
      <c r="S65" s="58" t="s">
        <v>883</v>
      </c>
      <c r="T65" s="58" t="s">
        <v>883</v>
      </c>
      <c r="U65" s="58" t="s">
        <v>883</v>
      </c>
      <c r="V65" s="58" t="s">
        <v>883</v>
      </c>
      <c r="W65" s="58" t="s">
        <v>883</v>
      </c>
      <c r="X65" s="58" t="s">
        <v>883</v>
      </c>
      <c r="Y65" s="58" t="s">
        <v>883</v>
      </c>
      <c r="Z65" s="58" t="s">
        <v>883</v>
      </c>
      <c r="AA65" s="58" t="s">
        <v>883</v>
      </c>
      <c r="AB65" s="58" t="s">
        <v>883</v>
      </c>
      <c r="AC65" s="58" t="s">
        <v>883</v>
      </c>
      <c r="AD65" s="58" t="s">
        <v>883</v>
      </c>
      <c r="AE65" s="58" t="s">
        <v>883</v>
      </c>
      <c r="AF65" s="58" t="s">
        <v>883</v>
      </c>
      <c r="AG65" s="58" t="s">
        <v>883</v>
      </c>
      <c r="AH65" s="58" t="s">
        <v>883</v>
      </c>
      <c r="AI65" s="58" t="s">
        <v>883</v>
      </c>
      <c r="AJ65" s="58" t="s">
        <v>883</v>
      </c>
      <c r="AK65" s="58" t="s">
        <v>883</v>
      </c>
      <c r="AL65" s="58" t="s">
        <v>883</v>
      </c>
      <c r="AM65" s="58" t="s">
        <v>883</v>
      </c>
      <c r="AN65" s="58" t="s">
        <v>883</v>
      </c>
      <c r="AO65" s="58" t="s">
        <v>883</v>
      </c>
      <c r="AP65" s="58" t="s">
        <v>883</v>
      </c>
      <c r="AQ65" s="58" t="s">
        <v>883</v>
      </c>
      <c r="AR65" s="58" t="s">
        <v>883</v>
      </c>
      <c r="AS65" s="58" t="s">
        <v>883</v>
      </c>
      <c r="AT65" s="58" t="s">
        <v>883</v>
      </c>
      <c r="AU65" s="58" t="s">
        <v>883</v>
      </c>
      <c r="AV65" s="58" t="s">
        <v>883</v>
      </c>
      <c r="AW65" s="58" t="s">
        <v>883</v>
      </c>
      <c r="AX65" s="58" t="s">
        <v>883</v>
      </c>
      <c r="AY65" s="58" t="s">
        <v>883</v>
      </c>
      <c r="AZ65" s="58" t="s">
        <v>883</v>
      </c>
      <c r="BA65" s="58" t="s">
        <v>883</v>
      </c>
      <c r="BB65" s="58" t="s">
        <v>883</v>
      </c>
      <c r="BC65" s="58" t="s">
        <v>883</v>
      </c>
      <c r="BD65" s="58" t="s">
        <v>883</v>
      </c>
      <c r="BE65" s="58" t="s">
        <v>883</v>
      </c>
      <c r="BF65" s="58" t="s">
        <v>883</v>
      </c>
      <c r="BG65" s="58" t="s">
        <v>883</v>
      </c>
      <c r="BH65" s="58" t="s">
        <v>883</v>
      </c>
      <c r="BI65" s="58" t="s">
        <v>883</v>
      </c>
      <c r="BJ65" s="58" t="s">
        <v>883</v>
      </c>
      <c r="BK65" s="58" t="s">
        <v>883</v>
      </c>
      <c r="BL65" s="58" t="s">
        <v>883</v>
      </c>
      <c r="BM65" s="58" t="s">
        <v>883</v>
      </c>
      <c r="BN65" s="58" t="s">
        <v>883</v>
      </c>
      <c r="BO65" s="58" t="s">
        <v>883</v>
      </c>
      <c r="BP65" s="58" t="s">
        <v>883</v>
      </c>
      <c r="BQ65" s="58" t="s">
        <v>883</v>
      </c>
      <c r="BR65" s="58" t="s">
        <v>883</v>
      </c>
      <c r="BS65" s="58" t="s">
        <v>883</v>
      </c>
      <c r="BT65" s="58" t="s">
        <v>883</v>
      </c>
      <c r="BU65" s="58" t="s">
        <v>883</v>
      </c>
      <c r="BV65" s="58" t="s">
        <v>883</v>
      </c>
      <c r="BW65" s="58" t="s">
        <v>883</v>
      </c>
      <c r="BX65" s="58" t="s">
        <v>883</v>
      </c>
      <c r="BY65" s="58" t="s">
        <v>883</v>
      </c>
      <c r="BZ65" s="58" t="s">
        <v>883</v>
      </c>
      <c r="CA65" s="58" t="s">
        <v>883</v>
      </c>
      <c r="CB65" s="58" t="s">
        <v>883</v>
      </c>
      <c r="CC65" s="58" t="s">
        <v>883</v>
      </c>
      <c r="CD65" s="58" t="s">
        <v>883</v>
      </c>
      <c r="CE65" s="58" t="s">
        <v>883</v>
      </c>
      <c r="CF65" s="58" t="s">
        <v>883</v>
      </c>
      <c r="CG65" s="58" t="s">
        <v>883</v>
      </c>
      <c r="CH65" s="58" t="s">
        <v>883</v>
      </c>
      <c r="CI65" s="58" t="s">
        <v>883</v>
      </c>
      <c r="CJ65" s="58" t="s">
        <v>883</v>
      </c>
      <c r="CK65" s="58" t="s">
        <v>883</v>
      </c>
      <c r="CL65" s="58" t="s">
        <v>883</v>
      </c>
      <c r="CM65" s="58" t="s">
        <v>883</v>
      </c>
      <c r="CN65" s="58" t="s">
        <v>883</v>
      </c>
      <c r="CO65" s="58" t="s">
        <v>883</v>
      </c>
      <c r="CP65" s="58" t="s">
        <v>883</v>
      </c>
      <c r="CQ65" s="58" t="s">
        <v>883</v>
      </c>
      <c r="CR65" s="58" t="s">
        <v>883</v>
      </c>
      <c r="CS65" s="58" t="s">
        <v>883</v>
      </c>
      <c r="CT65" s="58" t="s">
        <v>883</v>
      </c>
      <c r="CU65" s="58" t="s">
        <v>883</v>
      </c>
      <c r="CV65" s="58" t="s">
        <v>883</v>
      </c>
      <c r="CW65" s="58" t="s">
        <v>883</v>
      </c>
      <c r="CX65" s="58" t="s">
        <v>883</v>
      </c>
      <c r="CY65" s="58" t="s">
        <v>883</v>
      </c>
      <c r="CZ65" s="58" t="s">
        <v>883</v>
      </c>
      <c r="DA65" s="58" t="s">
        <v>883</v>
      </c>
      <c r="DB65" s="58" t="s">
        <v>883</v>
      </c>
      <c r="DC65" s="58" t="s">
        <v>883</v>
      </c>
      <c r="DD65" s="58" t="s">
        <v>883</v>
      </c>
      <c r="DE65" s="58" t="s">
        <v>883</v>
      </c>
      <c r="DF65" s="58" t="s">
        <v>883</v>
      </c>
      <c r="DG65" s="58" t="s">
        <v>883</v>
      </c>
      <c r="DH65" s="58" t="s">
        <v>883</v>
      </c>
      <c r="DI65" s="58" t="s">
        <v>883</v>
      </c>
      <c r="DJ65" s="58" t="s">
        <v>883</v>
      </c>
      <c r="DK65" s="58" t="s">
        <v>883</v>
      </c>
      <c r="DL65" s="58" t="s">
        <v>883</v>
      </c>
      <c r="DM65" s="58" t="s">
        <v>883</v>
      </c>
      <c r="DN65" s="58" t="s">
        <v>883</v>
      </c>
      <c r="DO65" s="58" t="s">
        <v>883</v>
      </c>
      <c r="DP65" s="58" t="s">
        <v>883</v>
      </c>
      <c r="DQ65" s="58" t="s">
        <v>883</v>
      </c>
      <c r="DR65" s="58" t="s">
        <v>883</v>
      </c>
      <c r="DS65" s="58" t="s">
        <v>883</v>
      </c>
      <c r="DT65" s="58" t="s">
        <v>883</v>
      </c>
      <c r="DU65" s="58" t="s">
        <v>883</v>
      </c>
      <c r="DV65" s="58" t="s">
        <v>883</v>
      </c>
      <c r="DW65" s="58" t="s">
        <v>883</v>
      </c>
      <c r="DX65" s="58" t="s">
        <v>883</v>
      </c>
      <c r="DY65" s="58" t="s">
        <v>883</v>
      </c>
      <c r="DZ65" s="58" t="s">
        <v>883</v>
      </c>
      <c r="EA65" s="58" t="s">
        <v>883</v>
      </c>
      <c r="EB65" s="58" t="s">
        <v>883</v>
      </c>
      <c r="EC65" s="58" t="s">
        <v>883</v>
      </c>
      <c r="ED65" s="58" t="s">
        <v>883</v>
      </c>
      <c r="EE65" s="58" t="s">
        <v>883</v>
      </c>
      <c r="EF65" s="58" t="s">
        <v>883</v>
      </c>
      <c r="EG65" s="58" t="s">
        <v>883</v>
      </c>
      <c r="EH65" s="58" t="s">
        <v>883</v>
      </c>
      <c r="EI65" s="58" t="s">
        <v>883</v>
      </c>
      <c r="EJ65" s="58" t="s">
        <v>883</v>
      </c>
      <c r="EK65" s="58" t="s">
        <v>883</v>
      </c>
      <c r="EL65" s="58" t="s">
        <v>883</v>
      </c>
      <c r="EM65" s="58" t="s">
        <v>883</v>
      </c>
      <c r="EN65" s="58" t="s">
        <v>883</v>
      </c>
      <c r="EO65" s="58" t="s">
        <v>883</v>
      </c>
      <c r="EP65" s="58" t="s">
        <v>883</v>
      </c>
      <c r="EQ65" s="58" t="s">
        <v>883</v>
      </c>
      <c r="ER65" s="58" t="s">
        <v>883</v>
      </c>
      <c r="ES65" s="58" t="s">
        <v>883</v>
      </c>
      <c r="ET65" s="58" t="s">
        <v>883</v>
      </c>
      <c r="EU65" s="58" t="s">
        <v>883</v>
      </c>
      <c r="EV65" s="58" t="s">
        <v>883</v>
      </c>
      <c r="EW65" s="58" t="s">
        <v>883</v>
      </c>
      <c r="EX65" s="58" t="s">
        <v>883</v>
      </c>
      <c r="EY65" s="58" t="s">
        <v>883</v>
      </c>
      <c r="EZ65" s="58" t="s">
        <v>883</v>
      </c>
      <c r="FA65" s="58" t="s">
        <v>883</v>
      </c>
      <c r="FB65" s="58" t="s">
        <v>883</v>
      </c>
      <c r="FC65" s="58" t="s">
        <v>883</v>
      </c>
      <c r="FD65" s="58" t="s">
        <v>883</v>
      </c>
      <c r="FE65" s="58" t="s">
        <v>883</v>
      </c>
      <c r="FF65" s="58" t="s">
        <v>883</v>
      </c>
      <c r="FG65" s="58" t="s">
        <v>883</v>
      </c>
      <c r="FH65" s="58" t="s">
        <v>883</v>
      </c>
      <c r="FI65" s="58" t="s">
        <v>883</v>
      </c>
      <c r="FJ65" s="58" t="s">
        <v>883</v>
      </c>
      <c r="FK65" s="58" t="s">
        <v>883</v>
      </c>
      <c r="FL65" s="58" t="s">
        <v>883</v>
      </c>
      <c r="FM65" s="58" t="s">
        <v>883</v>
      </c>
      <c r="FN65" s="58" t="s">
        <v>883</v>
      </c>
      <c r="FO65" s="58" t="s">
        <v>883</v>
      </c>
      <c r="FP65" s="58" t="s">
        <v>883</v>
      </c>
      <c r="FQ65" s="58" t="s">
        <v>883</v>
      </c>
      <c r="FR65" s="58" t="s">
        <v>883</v>
      </c>
      <c r="FS65" s="58" t="s">
        <v>883</v>
      </c>
      <c r="FT65" s="58" t="s">
        <v>883</v>
      </c>
      <c r="FU65" s="58" t="s">
        <v>883</v>
      </c>
      <c r="FV65" s="58" t="s">
        <v>883</v>
      </c>
      <c r="FW65" s="58" t="s">
        <v>883</v>
      </c>
      <c r="FX65" s="58" t="s">
        <v>883</v>
      </c>
      <c r="FY65" s="58" t="s">
        <v>883</v>
      </c>
      <c r="FZ65" s="58" t="s">
        <v>883</v>
      </c>
      <c r="GA65" s="58" t="s">
        <v>883</v>
      </c>
      <c r="GB65" s="58" t="s">
        <v>883</v>
      </c>
      <c r="GC65" s="58" t="s">
        <v>883</v>
      </c>
      <c r="GD65" s="58" t="s">
        <v>883</v>
      </c>
      <c r="GE65" s="58" t="s">
        <v>883</v>
      </c>
      <c r="GF65" s="58" t="s">
        <v>883</v>
      </c>
      <c r="GG65" s="58" t="s">
        <v>883</v>
      </c>
      <c r="GH65" s="58" t="s">
        <v>883</v>
      </c>
      <c r="GI65" s="58" t="s">
        <v>883</v>
      </c>
      <c r="GJ65" s="58" t="s">
        <v>883</v>
      </c>
      <c r="GK65" s="58" t="s">
        <v>883</v>
      </c>
      <c r="GL65" s="58" t="s">
        <v>883</v>
      </c>
      <c r="GM65" s="58" t="s">
        <v>883</v>
      </c>
      <c r="GN65" s="58" t="s">
        <v>883</v>
      </c>
      <c r="GO65" s="58" t="s">
        <v>883</v>
      </c>
      <c r="GP65" s="58" t="s">
        <v>883</v>
      </c>
      <c r="GQ65" s="58" t="s">
        <v>883</v>
      </c>
      <c r="GR65" s="58" t="s">
        <v>883</v>
      </c>
      <c r="GS65" s="58" t="s">
        <v>883</v>
      </c>
      <c r="GT65" s="58" t="s">
        <v>883</v>
      </c>
      <c r="GU65" s="58" t="s">
        <v>883</v>
      </c>
      <c r="GV65" s="58" t="s">
        <v>883</v>
      </c>
      <c r="GW65" s="58" t="s">
        <v>883</v>
      </c>
      <c r="GX65" s="58" t="s">
        <v>883</v>
      </c>
      <c r="GY65" s="58" t="s">
        <v>883</v>
      </c>
      <c r="GZ65" s="58" t="s">
        <v>883</v>
      </c>
      <c r="HA65" s="58" t="s">
        <v>883</v>
      </c>
      <c r="HB65" s="58" t="s">
        <v>883</v>
      </c>
      <c r="HC65" s="58" t="s">
        <v>883</v>
      </c>
      <c r="HD65" s="58" t="s">
        <v>883</v>
      </c>
      <c r="HE65" s="58" t="s">
        <v>883</v>
      </c>
      <c r="HF65" s="58" t="s">
        <v>883</v>
      </c>
      <c r="HG65" s="58" t="s">
        <v>883</v>
      </c>
      <c r="HH65" s="58" t="s">
        <v>883</v>
      </c>
      <c r="HI65" s="58" t="s">
        <v>883</v>
      </c>
      <c r="HJ65" s="58" t="s">
        <v>883</v>
      </c>
      <c r="HK65" s="58" t="s">
        <v>883</v>
      </c>
      <c r="HL65" s="58" t="s">
        <v>883</v>
      </c>
      <c r="HM65" s="58" t="s">
        <v>883</v>
      </c>
      <c r="HN65" s="58" t="s">
        <v>883</v>
      </c>
      <c r="HO65" s="58" t="s">
        <v>883</v>
      </c>
      <c r="HP65" s="58" t="s">
        <v>883</v>
      </c>
      <c r="HQ65" s="58" t="s">
        <v>883</v>
      </c>
      <c r="HR65" s="58" t="s">
        <v>883</v>
      </c>
      <c r="HS65" s="58" t="s">
        <v>883</v>
      </c>
      <c r="HT65" s="58" t="s">
        <v>883</v>
      </c>
      <c r="HU65" s="58" t="s">
        <v>883</v>
      </c>
      <c r="HV65" s="58" t="s">
        <v>883</v>
      </c>
      <c r="HW65" s="58" t="s">
        <v>883</v>
      </c>
      <c r="HX65" s="58" t="s">
        <v>883</v>
      </c>
      <c r="HY65" s="58" t="s">
        <v>883</v>
      </c>
      <c r="HZ65" s="58" t="s">
        <v>883</v>
      </c>
      <c r="IA65" s="58" t="s">
        <v>883</v>
      </c>
      <c r="IB65" s="58" t="s">
        <v>883</v>
      </c>
      <c r="IC65" s="58" t="s">
        <v>883</v>
      </c>
      <c r="ID65" s="58" t="s">
        <v>883</v>
      </c>
      <c r="IE65" s="58" t="s">
        <v>883</v>
      </c>
      <c r="IF65" s="58" t="s">
        <v>883</v>
      </c>
      <c r="IG65" s="58" t="s">
        <v>883</v>
      </c>
      <c r="IH65" s="58" t="s">
        <v>883</v>
      </c>
      <c r="II65" s="58" t="s">
        <v>883</v>
      </c>
      <c r="IJ65" s="58" t="s">
        <v>883</v>
      </c>
      <c r="IK65" s="58" t="s">
        <v>883</v>
      </c>
      <c r="IL65" s="58" t="s">
        <v>883</v>
      </c>
      <c r="IM65" s="58" t="s">
        <v>883</v>
      </c>
      <c r="IN65" s="58" t="s">
        <v>883</v>
      </c>
      <c r="IO65" s="58" t="s">
        <v>883</v>
      </c>
      <c r="IP65" s="58" t="s">
        <v>883</v>
      </c>
      <c r="IQ65" s="58" t="s">
        <v>883</v>
      </c>
      <c r="IR65" s="58" t="s">
        <v>883</v>
      </c>
      <c r="IS65" s="58" t="s">
        <v>883</v>
      </c>
      <c r="IT65" s="58" t="s">
        <v>883</v>
      </c>
      <c r="IU65" s="58" t="s">
        <v>883</v>
      </c>
      <c r="IV65" s="58" t="s">
        <v>883</v>
      </c>
    </row>
    <row r="66" customFormat="false" ht="15" hidden="false" customHeight="true" outlineLevel="0" collapsed="false">
      <c r="A66" s="54" t="s">
        <v>801</v>
      </c>
      <c r="B66" s="58" t="s">
        <v>884</v>
      </c>
      <c r="C66" s="100" t="n">
        <v>3</v>
      </c>
      <c r="D66" s="58" t="s">
        <v>883</v>
      </c>
      <c r="E66" s="58" t="s">
        <v>883</v>
      </c>
      <c r="F66" s="58" t="s">
        <v>883</v>
      </c>
      <c r="G66" s="58" t="s">
        <v>883</v>
      </c>
      <c r="H66" s="58" t="s">
        <v>883</v>
      </c>
      <c r="I66" s="58" t="s">
        <v>883</v>
      </c>
      <c r="J66" s="58" t="s">
        <v>883</v>
      </c>
      <c r="K66" s="58" t="s">
        <v>883</v>
      </c>
      <c r="L66" s="58" t="s">
        <v>883</v>
      </c>
      <c r="M66" s="58" t="s">
        <v>883</v>
      </c>
      <c r="N66" s="58" t="s">
        <v>883</v>
      </c>
      <c r="O66" s="58" t="s">
        <v>883</v>
      </c>
      <c r="P66" s="58" t="s">
        <v>883</v>
      </c>
      <c r="Q66" s="58" t="s">
        <v>883</v>
      </c>
      <c r="R66" s="58" t="s">
        <v>883</v>
      </c>
      <c r="S66" s="58" t="s">
        <v>883</v>
      </c>
      <c r="T66" s="58" t="s">
        <v>883</v>
      </c>
      <c r="U66" s="58" t="s">
        <v>883</v>
      </c>
      <c r="V66" s="58" t="s">
        <v>883</v>
      </c>
      <c r="W66" s="58" t="s">
        <v>883</v>
      </c>
      <c r="X66" s="58" t="s">
        <v>883</v>
      </c>
      <c r="Y66" s="58" t="s">
        <v>883</v>
      </c>
      <c r="Z66" s="58" t="s">
        <v>883</v>
      </c>
      <c r="AA66" s="58" t="s">
        <v>883</v>
      </c>
      <c r="AB66" s="58" t="s">
        <v>883</v>
      </c>
      <c r="AC66" s="58" t="s">
        <v>883</v>
      </c>
      <c r="AD66" s="58" t="s">
        <v>883</v>
      </c>
      <c r="AE66" s="58" t="s">
        <v>883</v>
      </c>
      <c r="AF66" s="58" t="s">
        <v>883</v>
      </c>
      <c r="AG66" s="58" t="s">
        <v>883</v>
      </c>
      <c r="AH66" s="58" t="s">
        <v>883</v>
      </c>
      <c r="AI66" s="58" t="s">
        <v>883</v>
      </c>
      <c r="AJ66" s="58" t="s">
        <v>883</v>
      </c>
      <c r="AK66" s="58" t="s">
        <v>883</v>
      </c>
      <c r="AL66" s="58" t="s">
        <v>883</v>
      </c>
      <c r="AM66" s="58" t="s">
        <v>883</v>
      </c>
      <c r="AN66" s="58" t="s">
        <v>883</v>
      </c>
      <c r="AO66" s="58" t="s">
        <v>883</v>
      </c>
      <c r="AP66" s="58" t="s">
        <v>883</v>
      </c>
      <c r="AQ66" s="58" t="s">
        <v>883</v>
      </c>
      <c r="AR66" s="58" t="s">
        <v>883</v>
      </c>
      <c r="AS66" s="58" t="s">
        <v>883</v>
      </c>
      <c r="AT66" s="58" t="s">
        <v>883</v>
      </c>
      <c r="AU66" s="58" t="s">
        <v>883</v>
      </c>
      <c r="AV66" s="58" t="s">
        <v>883</v>
      </c>
      <c r="AW66" s="58" t="s">
        <v>883</v>
      </c>
      <c r="AX66" s="58" t="s">
        <v>883</v>
      </c>
      <c r="AY66" s="58" t="s">
        <v>883</v>
      </c>
      <c r="AZ66" s="58" t="s">
        <v>883</v>
      </c>
      <c r="BA66" s="58" t="s">
        <v>883</v>
      </c>
      <c r="BB66" s="58" t="s">
        <v>883</v>
      </c>
      <c r="BC66" s="58" t="s">
        <v>883</v>
      </c>
      <c r="BD66" s="58" t="s">
        <v>883</v>
      </c>
      <c r="BE66" s="58" t="s">
        <v>883</v>
      </c>
      <c r="BF66" s="58" t="s">
        <v>883</v>
      </c>
      <c r="BG66" s="58" t="s">
        <v>883</v>
      </c>
      <c r="BH66" s="58" t="s">
        <v>883</v>
      </c>
      <c r="BI66" s="58" t="s">
        <v>883</v>
      </c>
      <c r="BJ66" s="58" t="s">
        <v>883</v>
      </c>
      <c r="BK66" s="58" t="s">
        <v>883</v>
      </c>
      <c r="BL66" s="58" t="s">
        <v>883</v>
      </c>
      <c r="BM66" s="58" t="s">
        <v>883</v>
      </c>
      <c r="BN66" s="58" t="s">
        <v>883</v>
      </c>
      <c r="BO66" s="58" t="s">
        <v>883</v>
      </c>
      <c r="BP66" s="58" t="s">
        <v>883</v>
      </c>
      <c r="BQ66" s="58" t="s">
        <v>883</v>
      </c>
      <c r="BR66" s="58" t="s">
        <v>883</v>
      </c>
      <c r="BS66" s="58" t="s">
        <v>883</v>
      </c>
      <c r="BT66" s="58" t="s">
        <v>883</v>
      </c>
      <c r="BU66" s="58" t="s">
        <v>883</v>
      </c>
      <c r="BV66" s="58" t="s">
        <v>883</v>
      </c>
      <c r="BW66" s="58" t="s">
        <v>883</v>
      </c>
      <c r="BX66" s="58" t="s">
        <v>883</v>
      </c>
      <c r="BY66" s="58" t="s">
        <v>883</v>
      </c>
      <c r="BZ66" s="58" t="s">
        <v>883</v>
      </c>
      <c r="CA66" s="58" t="s">
        <v>883</v>
      </c>
      <c r="CB66" s="58" t="s">
        <v>883</v>
      </c>
      <c r="CC66" s="58" t="s">
        <v>883</v>
      </c>
      <c r="CD66" s="58" t="s">
        <v>883</v>
      </c>
      <c r="CE66" s="58" t="s">
        <v>883</v>
      </c>
      <c r="CF66" s="58" t="s">
        <v>883</v>
      </c>
      <c r="CG66" s="58" t="s">
        <v>883</v>
      </c>
      <c r="CH66" s="58" t="s">
        <v>883</v>
      </c>
      <c r="CI66" s="58" t="s">
        <v>883</v>
      </c>
      <c r="CJ66" s="58" t="s">
        <v>883</v>
      </c>
      <c r="CK66" s="58" t="s">
        <v>883</v>
      </c>
      <c r="CL66" s="58" t="s">
        <v>883</v>
      </c>
      <c r="CM66" s="58" t="s">
        <v>883</v>
      </c>
      <c r="CN66" s="58" t="s">
        <v>883</v>
      </c>
      <c r="CO66" s="58" t="s">
        <v>883</v>
      </c>
      <c r="CP66" s="58" t="s">
        <v>883</v>
      </c>
      <c r="CQ66" s="58" t="s">
        <v>883</v>
      </c>
      <c r="CR66" s="58" t="s">
        <v>883</v>
      </c>
      <c r="CS66" s="58" t="s">
        <v>883</v>
      </c>
      <c r="CT66" s="58" t="s">
        <v>883</v>
      </c>
      <c r="CU66" s="58" t="s">
        <v>883</v>
      </c>
      <c r="CV66" s="58" t="s">
        <v>883</v>
      </c>
      <c r="CW66" s="58" t="s">
        <v>883</v>
      </c>
      <c r="CX66" s="58" t="s">
        <v>883</v>
      </c>
      <c r="CY66" s="58" t="s">
        <v>883</v>
      </c>
      <c r="CZ66" s="58" t="s">
        <v>883</v>
      </c>
      <c r="DA66" s="58" t="s">
        <v>883</v>
      </c>
      <c r="DB66" s="58" t="s">
        <v>883</v>
      </c>
      <c r="DC66" s="58" t="s">
        <v>883</v>
      </c>
      <c r="DD66" s="58" t="s">
        <v>883</v>
      </c>
      <c r="DE66" s="58" t="s">
        <v>883</v>
      </c>
      <c r="DF66" s="58" t="s">
        <v>883</v>
      </c>
      <c r="DG66" s="58" t="s">
        <v>883</v>
      </c>
      <c r="DH66" s="58" t="s">
        <v>883</v>
      </c>
      <c r="DI66" s="58" t="s">
        <v>883</v>
      </c>
      <c r="DJ66" s="58" t="s">
        <v>883</v>
      </c>
      <c r="DK66" s="58" t="s">
        <v>883</v>
      </c>
      <c r="DL66" s="58" t="s">
        <v>883</v>
      </c>
      <c r="DM66" s="58" t="s">
        <v>883</v>
      </c>
      <c r="DN66" s="58" t="s">
        <v>883</v>
      </c>
      <c r="DO66" s="58" t="s">
        <v>883</v>
      </c>
      <c r="DP66" s="58" t="s">
        <v>883</v>
      </c>
      <c r="DQ66" s="58" t="s">
        <v>883</v>
      </c>
      <c r="DR66" s="58" t="s">
        <v>883</v>
      </c>
      <c r="DS66" s="58" t="s">
        <v>883</v>
      </c>
      <c r="DT66" s="58" t="s">
        <v>883</v>
      </c>
      <c r="DU66" s="58" t="s">
        <v>883</v>
      </c>
      <c r="DV66" s="58" t="s">
        <v>883</v>
      </c>
      <c r="DW66" s="58" t="s">
        <v>883</v>
      </c>
      <c r="DX66" s="58" t="s">
        <v>883</v>
      </c>
      <c r="DY66" s="58" t="s">
        <v>883</v>
      </c>
      <c r="DZ66" s="58" t="s">
        <v>883</v>
      </c>
      <c r="EA66" s="58" t="s">
        <v>883</v>
      </c>
      <c r="EB66" s="58" t="s">
        <v>883</v>
      </c>
      <c r="EC66" s="58" t="s">
        <v>883</v>
      </c>
      <c r="ED66" s="58" t="s">
        <v>883</v>
      </c>
      <c r="EE66" s="58" t="s">
        <v>883</v>
      </c>
      <c r="EF66" s="58" t="s">
        <v>883</v>
      </c>
      <c r="EG66" s="58" t="s">
        <v>883</v>
      </c>
      <c r="EH66" s="58" t="s">
        <v>883</v>
      </c>
      <c r="EI66" s="58" t="s">
        <v>883</v>
      </c>
      <c r="EJ66" s="58" t="s">
        <v>883</v>
      </c>
      <c r="EK66" s="58" t="s">
        <v>883</v>
      </c>
      <c r="EL66" s="58" t="s">
        <v>883</v>
      </c>
      <c r="EM66" s="58" t="s">
        <v>883</v>
      </c>
      <c r="EN66" s="58" t="s">
        <v>883</v>
      </c>
      <c r="EO66" s="58" t="s">
        <v>883</v>
      </c>
      <c r="EP66" s="58" t="s">
        <v>883</v>
      </c>
      <c r="EQ66" s="58" t="s">
        <v>883</v>
      </c>
      <c r="ER66" s="58" t="s">
        <v>883</v>
      </c>
      <c r="ES66" s="58" t="s">
        <v>883</v>
      </c>
      <c r="ET66" s="58" t="s">
        <v>883</v>
      </c>
      <c r="EU66" s="58" t="s">
        <v>883</v>
      </c>
      <c r="EV66" s="58" t="s">
        <v>883</v>
      </c>
      <c r="EW66" s="58" t="s">
        <v>883</v>
      </c>
      <c r="EX66" s="58" t="s">
        <v>883</v>
      </c>
      <c r="EY66" s="58" t="s">
        <v>883</v>
      </c>
      <c r="EZ66" s="58" t="s">
        <v>883</v>
      </c>
      <c r="FA66" s="58" t="s">
        <v>883</v>
      </c>
      <c r="FB66" s="58" t="s">
        <v>883</v>
      </c>
      <c r="FC66" s="58" t="s">
        <v>883</v>
      </c>
      <c r="FD66" s="58" t="s">
        <v>883</v>
      </c>
      <c r="FE66" s="58" t="s">
        <v>883</v>
      </c>
      <c r="FF66" s="58" t="s">
        <v>883</v>
      </c>
      <c r="FG66" s="58" t="s">
        <v>883</v>
      </c>
      <c r="FH66" s="58" t="s">
        <v>883</v>
      </c>
      <c r="FI66" s="58" t="s">
        <v>883</v>
      </c>
      <c r="FJ66" s="58" t="s">
        <v>883</v>
      </c>
      <c r="FK66" s="58" t="s">
        <v>883</v>
      </c>
      <c r="FL66" s="58" t="s">
        <v>883</v>
      </c>
      <c r="FM66" s="58" t="s">
        <v>883</v>
      </c>
      <c r="FN66" s="58" t="s">
        <v>883</v>
      </c>
      <c r="FO66" s="58" t="s">
        <v>883</v>
      </c>
      <c r="FP66" s="58" t="s">
        <v>883</v>
      </c>
      <c r="FQ66" s="58" t="s">
        <v>883</v>
      </c>
      <c r="FR66" s="58" t="s">
        <v>883</v>
      </c>
      <c r="FS66" s="58" t="s">
        <v>883</v>
      </c>
      <c r="FT66" s="58" t="s">
        <v>883</v>
      </c>
      <c r="FU66" s="58" t="s">
        <v>883</v>
      </c>
      <c r="FV66" s="58" t="s">
        <v>883</v>
      </c>
      <c r="FW66" s="58" t="s">
        <v>883</v>
      </c>
      <c r="FX66" s="58" t="s">
        <v>883</v>
      </c>
      <c r="FY66" s="58" t="s">
        <v>883</v>
      </c>
      <c r="FZ66" s="58" t="s">
        <v>883</v>
      </c>
      <c r="GA66" s="58" t="s">
        <v>883</v>
      </c>
      <c r="GB66" s="58" t="s">
        <v>883</v>
      </c>
      <c r="GC66" s="58" t="s">
        <v>883</v>
      </c>
      <c r="GD66" s="58" t="s">
        <v>883</v>
      </c>
      <c r="GE66" s="58" t="s">
        <v>883</v>
      </c>
      <c r="GF66" s="58" t="s">
        <v>883</v>
      </c>
      <c r="GG66" s="58" t="s">
        <v>883</v>
      </c>
      <c r="GH66" s="58" t="s">
        <v>883</v>
      </c>
      <c r="GI66" s="58" t="s">
        <v>883</v>
      </c>
      <c r="GJ66" s="58" t="s">
        <v>883</v>
      </c>
      <c r="GK66" s="58" t="s">
        <v>883</v>
      </c>
      <c r="GL66" s="58" t="s">
        <v>883</v>
      </c>
      <c r="GM66" s="58" t="s">
        <v>883</v>
      </c>
      <c r="GN66" s="58" t="s">
        <v>883</v>
      </c>
      <c r="GO66" s="58" t="s">
        <v>883</v>
      </c>
      <c r="GP66" s="58" t="s">
        <v>883</v>
      </c>
      <c r="GQ66" s="58" t="s">
        <v>883</v>
      </c>
      <c r="GR66" s="58" t="s">
        <v>883</v>
      </c>
      <c r="GS66" s="58" t="s">
        <v>883</v>
      </c>
      <c r="GT66" s="58" t="s">
        <v>883</v>
      </c>
      <c r="GU66" s="58" t="s">
        <v>883</v>
      </c>
      <c r="GV66" s="58" t="s">
        <v>883</v>
      </c>
      <c r="GW66" s="58" t="s">
        <v>883</v>
      </c>
      <c r="GX66" s="58" t="s">
        <v>883</v>
      </c>
      <c r="GY66" s="58" t="s">
        <v>883</v>
      </c>
      <c r="GZ66" s="58" t="s">
        <v>883</v>
      </c>
      <c r="HA66" s="58" t="s">
        <v>883</v>
      </c>
      <c r="HB66" s="58" t="s">
        <v>883</v>
      </c>
      <c r="HC66" s="58" t="s">
        <v>883</v>
      </c>
      <c r="HD66" s="58" t="s">
        <v>883</v>
      </c>
      <c r="HE66" s="58" t="s">
        <v>883</v>
      </c>
      <c r="HF66" s="58" t="s">
        <v>883</v>
      </c>
      <c r="HG66" s="58" t="s">
        <v>883</v>
      </c>
      <c r="HH66" s="58" t="s">
        <v>883</v>
      </c>
      <c r="HI66" s="58" t="s">
        <v>883</v>
      </c>
      <c r="HJ66" s="58" t="s">
        <v>883</v>
      </c>
      <c r="HK66" s="58" t="s">
        <v>883</v>
      </c>
      <c r="HL66" s="58" t="s">
        <v>883</v>
      </c>
      <c r="HM66" s="58" t="s">
        <v>883</v>
      </c>
      <c r="HN66" s="58" t="s">
        <v>883</v>
      </c>
      <c r="HO66" s="58" t="s">
        <v>883</v>
      </c>
      <c r="HP66" s="58" t="s">
        <v>883</v>
      </c>
      <c r="HQ66" s="58" t="s">
        <v>883</v>
      </c>
      <c r="HR66" s="58" t="s">
        <v>883</v>
      </c>
      <c r="HS66" s="58" t="s">
        <v>883</v>
      </c>
      <c r="HT66" s="58" t="s">
        <v>883</v>
      </c>
      <c r="HU66" s="58" t="s">
        <v>883</v>
      </c>
      <c r="HV66" s="58" t="s">
        <v>883</v>
      </c>
      <c r="HW66" s="58" t="s">
        <v>883</v>
      </c>
      <c r="HX66" s="58" t="s">
        <v>883</v>
      </c>
      <c r="HY66" s="58" t="s">
        <v>883</v>
      </c>
      <c r="HZ66" s="58" t="s">
        <v>883</v>
      </c>
      <c r="IA66" s="58" t="s">
        <v>883</v>
      </c>
      <c r="IB66" s="58" t="s">
        <v>883</v>
      </c>
      <c r="IC66" s="58" t="s">
        <v>883</v>
      </c>
      <c r="ID66" s="58" t="s">
        <v>883</v>
      </c>
      <c r="IE66" s="58" t="s">
        <v>883</v>
      </c>
      <c r="IF66" s="58" t="s">
        <v>883</v>
      </c>
      <c r="IG66" s="58" t="s">
        <v>883</v>
      </c>
      <c r="IH66" s="58" t="s">
        <v>883</v>
      </c>
      <c r="II66" s="58" t="s">
        <v>883</v>
      </c>
      <c r="IJ66" s="58" t="s">
        <v>883</v>
      </c>
      <c r="IK66" s="58" t="s">
        <v>883</v>
      </c>
      <c r="IL66" s="58" t="s">
        <v>883</v>
      </c>
      <c r="IM66" s="58" t="s">
        <v>883</v>
      </c>
      <c r="IN66" s="58" t="s">
        <v>883</v>
      </c>
      <c r="IO66" s="58" t="s">
        <v>883</v>
      </c>
      <c r="IP66" s="58" t="s">
        <v>883</v>
      </c>
      <c r="IQ66" s="58" t="s">
        <v>883</v>
      </c>
      <c r="IR66" s="58" t="s">
        <v>883</v>
      </c>
      <c r="IS66" s="58" t="s">
        <v>883</v>
      </c>
      <c r="IT66" s="58" t="s">
        <v>883</v>
      </c>
      <c r="IU66" s="58" t="s">
        <v>883</v>
      </c>
      <c r="IV66" s="58" t="s">
        <v>883</v>
      </c>
    </row>
    <row r="67" customFormat="false" ht="15" hidden="false" customHeight="true" outlineLevel="0" collapsed="false">
      <c r="A67" s="73" t="s">
        <v>848</v>
      </c>
      <c r="B67" s="73" t="s">
        <v>849</v>
      </c>
      <c r="C67" s="100" t="n">
        <v>4</v>
      </c>
    </row>
    <row r="68" customFormat="false" ht="15" hidden="false" customHeight="true" outlineLevel="0" collapsed="false">
      <c r="A68" s="73" t="s">
        <v>848</v>
      </c>
      <c r="B68" s="73" t="s">
        <v>850</v>
      </c>
      <c r="C68" s="100" t="n">
        <v>3</v>
      </c>
    </row>
    <row r="69" customFormat="false" ht="15" hidden="false" customHeight="true" outlineLevel="0" collapsed="false">
      <c r="A69" s="73" t="s">
        <v>851</v>
      </c>
      <c r="B69" s="73" t="s">
        <v>852</v>
      </c>
      <c r="C69" s="100" t="n">
        <v>4</v>
      </c>
    </row>
    <row r="70" customFormat="false" ht="15" hidden="false" customHeight="true" outlineLevel="0" collapsed="false">
      <c r="A70" s="73" t="s">
        <v>851</v>
      </c>
      <c r="B70" s="74" t="s">
        <v>853</v>
      </c>
      <c r="C70" s="100" t="n">
        <v>3</v>
      </c>
    </row>
    <row r="71" customFormat="false" ht="15" hidden="false" customHeight="true" outlineLevel="0" collapsed="false">
      <c r="A71" s="73" t="s">
        <v>851</v>
      </c>
      <c r="B71" s="74" t="s">
        <v>854</v>
      </c>
      <c r="C71" s="100" t="n">
        <v>4</v>
      </c>
    </row>
    <row r="72" customFormat="false" ht="15" hidden="false" customHeight="true" outlineLevel="0" collapsed="false">
      <c r="A72" s="54" t="s">
        <v>798</v>
      </c>
      <c r="B72" s="73" t="s">
        <v>855</v>
      </c>
      <c r="C72" s="100" t="n">
        <v>3</v>
      </c>
    </row>
    <row r="73" customFormat="false" ht="15" hidden="false" customHeight="true" outlineLevel="0" collapsed="false">
      <c r="A73" s="73" t="s">
        <v>856</v>
      </c>
      <c r="B73" s="73" t="s">
        <v>857</v>
      </c>
      <c r="C73" s="100" t="n">
        <v>4</v>
      </c>
    </row>
    <row r="74" customFormat="false" ht="15" hidden="false" customHeight="true" outlineLevel="0" collapsed="false">
      <c r="A74" s="73" t="s">
        <v>856</v>
      </c>
      <c r="B74" s="73" t="s">
        <v>858</v>
      </c>
      <c r="C74" s="100" t="n">
        <v>3</v>
      </c>
    </row>
    <row r="75" customFormat="false" ht="15" hidden="false" customHeight="true" outlineLevel="0" collapsed="false">
      <c r="A75" s="73" t="s">
        <v>856</v>
      </c>
      <c r="B75" s="73" t="s">
        <v>859</v>
      </c>
      <c r="C75" s="100" t="n">
        <v>3</v>
      </c>
    </row>
    <row r="76" customFormat="false" ht="15" hidden="false" customHeight="true" outlineLevel="0" collapsed="false">
      <c r="A76" s="54" t="s">
        <v>795</v>
      </c>
      <c r="B76" s="73" t="s">
        <v>860</v>
      </c>
      <c r="C76" s="100" t="n">
        <v>3</v>
      </c>
    </row>
    <row r="77" customFormat="false" ht="15" hidden="false" customHeight="true" outlineLevel="0" collapsed="false">
      <c r="A77" s="54" t="s">
        <v>795</v>
      </c>
      <c r="B77" s="73" t="s">
        <v>861</v>
      </c>
      <c r="C77" s="100" t="n">
        <v>5</v>
      </c>
    </row>
    <row r="78" customFormat="false" ht="15" hidden="false" customHeight="true" outlineLevel="0" collapsed="false">
      <c r="A78" s="54" t="s">
        <v>795</v>
      </c>
      <c r="B78" s="73" t="s">
        <v>862</v>
      </c>
      <c r="C78" s="100" t="n">
        <v>4</v>
      </c>
    </row>
    <row r="79" customFormat="false" ht="15" hidden="false" customHeight="true" outlineLevel="0" collapsed="false">
      <c r="A79" s="73" t="s">
        <v>806</v>
      </c>
      <c r="B79" s="73" t="s">
        <v>863</v>
      </c>
      <c r="C79" s="100" t="n">
        <v>3</v>
      </c>
    </row>
    <row r="80" customFormat="false" ht="15" hidden="false" customHeight="true" outlineLevel="0" collapsed="false">
      <c r="A80" s="58" t="s">
        <v>812</v>
      </c>
      <c r="B80" s="73" t="s">
        <v>864</v>
      </c>
      <c r="C80" s="100" t="n">
        <v>2</v>
      </c>
    </row>
    <row r="81" customFormat="false" ht="15" hidden="false" customHeight="true" outlineLevel="0" collapsed="false">
      <c r="A81" s="58" t="s">
        <v>812</v>
      </c>
      <c r="B81" s="74" t="s">
        <v>865</v>
      </c>
      <c r="C81" s="100" t="n">
        <v>2</v>
      </c>
    </row>
    <row r="82" customFormat="false" ht="15" hidden="false" customHeight="true" outlineLevel="0" collapsed="false">
      <c r="A82" s="58" t="s">
        <v>812</v>
      </c>
      <c r="B82" s="74" t="s">
        <v>866</v>
      </c>
      <c r="C82" s="100" t="n">
        <v>4</v>
      </c>
    </row>
    <row r="83" customFormat="false" ht="15" hidden="false" customHeight="true" outlineLevel="0" collapsed="false">
      <c r="A83" s="73" t="s">
        <v>814</v>
      </c>
      <c r="B83" s="58" t="s">
        <v>867</v>
      </c>
      <c r="C83" s="100" t="n">
        <v>7</v>
      </c>
    </row>
    <row r="84" customFormat="false" ht="15" hidden="false" customHeight="true" outlineLevel="0" collapsed="false">
      <c r="A84" s="73" t="s">
        <v>814</v>
      </c>
      <c r="B84" s="58" t="s">
        <v>868</v>
      </c>
      <c r="C84" s="100" t="n">
        <v>5</v>
      </c>
    </row>
    <row r="85" customFormat="false" ht="15" hidden="true" customHeight="true" outlineLevel="0" collapsed="false">
      <c r="A85" s="101"/>
      <c r="B85" s="102"/>
      <c r="C85" s="100"/>
    </row>
    <row r="86" customFormat="false" ht="15" hidden="false" customHeight="true" outlineLevel="0" collapsed="false">
      <c r="A86" s="64" t="s">
        <v>818</v>
      </c>
      <c r="B86" s="59"/>
      <c r="C86" s="95" t="n">
        <f aca="false">SUM(C62:C85)</f>
        <v>86</v>
      </c>
    </row>
    <row r="87" customFormat="false" ht="15" hidden="false" customHeight="true" outlineLevel="0" collapsed="false">
      <c r="A87" s="74" t="s">
        <v>793</v>
      </c>
      <c r="B87" s="102" t="s">
        <v>869</v>
      </c>
      <c r="C87" s="100" t="n">
        <v>3</v>
      </c>
    </row>
    <row r="88" customFormat="false" ht="15" hidden="false" customHeight="true" outlineLevel="0" collapsed="false">
      <c r="A88" s="74" t="s">
        <v>848</v>
      </c>
      <c r="B88" s="102" t="s">
        <v>870</v>
      </c>
      <c r="C88" s="100" t="n">
        <v>2</v>
      </c>
    </row>
    <row r="89" customFormat="false" ht="15" hidden="false" customHeight="true" outlineLevel="0" collapsed="false">
      <c r="A89" s="54" t="s">
        <v>798</v>
      </c>
      <c r="B89" s="102" t="s">
        <v>871</v>
      </c>
      <c r="C89" s="100" t="n">
        <v>4</v>
      </c>
    </row>
    <row r="90" customFormat="false" ht="15" hidden="false" customHeight="true" outlineLevel="0" collapsed="false">
      <c r="A90" s="74" t="s">
        <v>806</v>
      </c>
      <c r="B90" s="102" t="s">
        <v>872</v>
      </c>
      <c r="C90" s="100" t="n">
        <v>14</v>
      </c>
    </row>
    <row r="91" customFormat="false" ht="15" hidden="false" customHeight="true" outlineLevel="0" collapsed="false">
      <c r="A91" s="74" t="s">
        <v>793</v>
      </c>
      <c r="B91" s="102" t="s">
        <v>873</v>
      </c>
      <c r="C91" s="100" t="n">
        <v>10</v>
      </c>
    </row>
    <row r="92" customFormat="false" ht="409.6" hidden="true" customHeight="true" outlineLevel="0" collapsed="false">
      <c r="A92" s="101"/>
      <c r="B92" s="102"/>
      <c r="C92" s="100"/>
    </row>
    <row r="93" customFormat="false" ht="409.6" hidden="true" customHeight="true" outlineLevel="0" collapsed="false">
      <c r="A93" s="101"/>
      <c r="B93" s="102"/>
      <c r="C93" s="100"/>
    </row>
    <row r="94" customFormat="false" ht="15" hidden="false" customHeight="true" outlineLevel="0" collapsed="false">
      <c r="A94" s="64" t="s">
        <v>836</v>
      </c>
      <c r="B94" s="59"/>
      <c r="C94" s="95" t="n">
        <f aca="false">SUM(C87:C93)</f>
        <v>33</v>
      </c>
    </row>
    <row r="95" customFormat="false" ht="15" hidden="false" customHeight="true" outlineLevel="0" collapsed="false">
      <c r="A95" s="64" t="s">
        <v>875</v>
      </c>
      <c r="B95" s="59"/>
      <c r="C95" s="95" t="n">
        <f aca="false">SUM(C86,C94)</f>
        <v>119</v>
      </c>
    </row>
    <row r="96" customFormat="false" ht="3.75" hidden="false" customHeight="true" outlineLevel="0" collapsed="false">
      <c r="A96" s="64"/>
      <c r="B96" s="59"/>
      <c r="C96" s="103"/>
    </row>
    <row r="97" customFormat="false" ht="15" hidden="false" customHeight="true" outlineLevel="0" collapsed="false">
      <c r="A97" s="104" t="s">
        <v>876</v>
      </c>
      <c r="B97" s="92"/>
      <c r="C97" s="95" t="n">
        <f aca="false">SUM(C56,C95)</f>
        <v>81610</v>
      </c>
    </row>
    <row r="98" customFormat="false" ht="5.25" hidden="false" customHeight="true" outlineLevel="0" collapsed="false">
      <c r="C98" s="0"/>
    </row>
    <row r="99" customFormat="false" ht="6.75" hidden="false" customHeight="true" outlineLevel="0" collapsed="false">
      <c r="A99" s="105"/>
      <c r="B99" s="106"/>
      <c r="C99" s="107"/>
    </row>
    <row r="100" customFormat="false" ht="15" hidden="false" customHeight="true" outlineLevel="0" collapsed="false">
      <c r="A100" s="108" t="s">
        <v>58</v>
      </c>
      <c r="C100" s="0"/>
    </row>
    <row r="101" customFormat="false" ht="15" hidden="true" customHeight="true" outlineLevel="0" collapsed="false">
      <c r="C101" s="0"/>
    </row>
    <row r="102" customFormat="false" ht="15" hidden="true" customHeight="true" outlineLevel="0" collapsed="false">
      <c r="C102" s="0"/>
    </row>
    <row r="103" customFormat="false" ht="15" hidden="true" customHeight="true" outlineLevel="0" collapsed="false">
      <c r="C103" s="0"/>
    </row>
    <row r="104" customFormat="false" ht="15" hidden="true" customHeight="true" outlineLevel="0" collapsed="false">
      <c r="C104" s="0"/>
    </row>
    <row r="105" customFormat="false" ht="15" hidden="false" customHeight="true" outlineLevel="0" collapsed="false">
      <c r="C105" s="0"/>
    </row>
    <row r="106" customFormat="false" ht="15" hidden="false" customHeight="true" outlineLevel="0" collapsed="false">
      <c r="C106" s="109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65536" customFormat="false" ht="15" hidden="fals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9:B29"/>
    <mergeCell ref="A50:B50"/>
    <mergeCell ref="A55:B55"/>
    <mergeCell ref="A60:A61"/>
    <mergeCell ref="B60:B61"/>
    <mergeCell ref="C60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9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4.28"/>
    <col collapsed="false" customWidth="true" hidden="false" outlineLevel="0" max="3" min="3" style="0" width="25.41"/>
    <col collapsed="false" customWidth="true" hidden="true" outlineLevel="0" max="7" min="4" style="0" width="11.53"/>
    <col collapsed="false" customWidth="false" hidden="true" outlineLevel="0" max="257" min="8" style="0" width="11.42"/>
  </cols>
  <sheetData>
    <row r="1" customFormat="false" ht="15.75" hidden="false" customHeight="true" outlineLevel="0" collapsed="false">
      <c r="A1" s="82" t="s">
        <v>787</v>
      </c>
      <c r="B1" s="82"/>
      <c r="C1" s="82"/>
    </row>
    <row r="2" customFormat="false" ht="15.75" hidden="false" customHeight="true" outlineLevel="0" collapsed="false">
      <c r="A2" s="82" t="s">
        <v>885</v>
      </c>
      <c r="B2" s="82"/>
      <c r="C2" s="82"/>
    </row>
    <row r="3" customFormat="false" ht="15" hidden="false" customHeight="true" outlineLevel="0" collapsed="false">
      <c r="A3" s="83" t="s">
        <v>886</v>
      </c>
      <c r="B3" s="83"/>
      <c r="C3" s="83"/>
    </row>
    <row r="4" customFormat="false" ht="15" hidden="false" customHeight="true" outlineLevel="0" collapsed="false">
      <c r="A4" s="83" t="s">
        <v>887</v>
      </c>
      <c r="B4" s="83"/>
      <c r="C4" s="83"/>
    </row>
    <row r="5" customFormat="false" ht="5.25" hidden="false" customHeight="true" outlineLevel="0" collapsed="false">
      <c r="A5" s="110"/>
      <c r="B5" s="110"/>
      <c r="C5" s="110"/>
    </row>
    <row r="6" customFormat="false" ht="15" hidden="false" customHeight="true" outlineLevel="0" collapsed="false">
      <c r="A6" s="111" t="s">
        <v>888</v>
      </c>
      <c r="B6" s="112" t="s">
        <v>889</v>
      </c>
      <c r="C6" s="112" t="s">
        <v>890</v>
      </c>
    </row>
    <row r="7" customFormat="false" ht="15" hidden="false" customHeight="true" outlineLevel="0" collapsed="false">
      <c r="A7" s="113" t="s">
        <v>891</v>
      </c>
      <c r="B7" s="114" t="n">
        <v>1001004.32</v>
      </c>
      <c r="C7" s="115" t="n">
        <v>0.000771</v>
      </c>
    </row>
    <row r="8" customFormat="false" ht="15" hidden="false" customHeight="true" outlineLevel="0" collapsed="false">
      <c r="A8" s="113" t="s">
        <v>892</v>
      </c>
      <c r="B8" s="114" t="n">
        <v>250805.98</v>
      </c>
      <c r="C8" s="115" t="n">
        <v>0.000193</v>
      </c>
    </row>
    <row r="9" customFormat="false" ht="15" hidden="false" customHeight="true" outlineLevel="0" collapsed="false">
      <c r="A9" s="113" t="s">
        <v>893</v>
      </c>
      <c r="B9" s="114" t="n">
        <v>65274586.22</v>
      </c>
      <c r="C9" s="115" t="n">
        <v>0.050325</v>
      </c>
    </row>
    <row r="10" customFormat="false" ht="15" hidden="false" customHeight="true" outlineLevel="0" collapsed="false">
      <c r="A10" s="113" t="s">
        <v>894</v>
      </c>
      <c r="B10" s="114" t="n">
        <v>44933634.37</v>
      </c>
      <c r="C10" s="115" t="n">
        <v>0.034641</v>
      </c>
    </row>
    <row r="11" customFormat="false" ht="15" hidden="false" customHeight="true" outlineLevel="0" collapsed="false">
      <c r="A11" s="113" t="s">
        <v>895</v>
      </c>
      <c r="B11" s="114" t="n">
        <v>6038643.77</v>
      </c>
      <c r="C11" s="115" t="n">
        <v>0.004655</v>
      </c>
    </row>
    <row r="12" customFormat="false" ht="15" hidden="false" customHeight="true" outlineLevel="0" collapsed="false">
      <c r="A12" s="113" t="s">
        <v>896</v>
      </c>
      <c r="B12" s="114" t="n">
        <v>35386454.74</v>
      </c>
      <c r="C12" s="115" t="n">
        <v>0.02728</v>
      </c>
    </row>
    <row r="13" customFormat="false" ht="15" hidden="false" customHeight="true" outlineLevel="0" collapsed="false">
      <c r="A13" s="113" t="s">
        <v>897</v>
      </c>
      <c r="B13" s="114" t="n">
        <v>90418088.92</v>
      </c>
      <c r="C13" s="115" t="n">
        <v>0.069709</v>
      </c>
    </row>
    <row r="14" customFormat="false" ht="15" hidden="false" customHeight="true" outlineLevel="0" collapsed="false">
      <c r="A14" s="113" t="s">
        <v>898</v>
      </c>
      <c r="B14" s="114" t="n">
        <v>93708763.71</v>
      </c>
      <c r="C14" s="115" t="n">
        <v>0.072246</v>
      </c>
    </row>
    <row r="15" customFormat="false" ht="15" hidden="false" customHeight="true" outlineLevel="0" collapsed="false">
      <c r="A15" s="113" t="s">
        <v>899</v>
      </c>
      <c r="B15" s="114" t="n">
        <v>1516017.92</v>
      </c>
      <c r="C15" s="115" t="n">
        <v>0.001168</v>
      </c>
    </row>
    <row r="16" customFormat="false" ht="15" hidden="false" customHeight="true" outlineLevel="0" collapsed="false">
      <c r="A16" s="113" t="s">
        <v>900</v>
      </c>
      <c r="B16" s="114" t="n">
        <v>8359910.11</v>
      </c>
      <c r="C16" s="115" t="n">
        <v>0.006445</v>
      </c>
    </row>
    <row r="17" customFormat="false" ht="15" hidden="false" customHeight="true" outlineLevel="0" collapsed="false">
      <c r="A17" s="113" t="s">
        <v>901</v>
      </c>
      <c r="B17" s="114" t="n">
        <v>85606075.58</v>
      </c>
      <c r="C17" s="115" t="n">
        <v>0.065999</v>
      </c>
    </row>
    <row r="18" customFormat="false" ht="15" hidden="false" customHeight="true" outlineLevel="0" collapsed="false">
      <c r="A18" s="113" t="s">
        <v>902</v>
      </c>
      <c r="B18" s="114" t="n">
        <v>49697743.38</v>
      </c>
      <c r="C18" s="115" t="n">
        <v>0.038315</v>
      </c>
    </row>
    <row r="19" customFormat="false" ht="15" hidden="false" customHeight="true" outlineLevel="0" collapsed="false">
      <c r="A19" s="113" t="s">
        <v>903</v>
      </c>
      <c r="B19" s="114" t="n">
        <v>75878887.08</v>
      </c>
      <c r="C19" s="115" t="n">
        <v>0.058501</v>
      </c>
    </row>
    <row r="20" customFormat="false" ht="15" hidden="false" customHeight="true" outlineLevel="0" collapsed="false">
      <c r="A20" s="113" t="s">
        <v>904</v>
      </c>
      <c r="B20" s="114" t="n">
        <v>1819676.31</v>
      </c>
      <c r="C20" s="115" t="n">
        <v>0.001402</v>
      </c>
    </row>
    <row r="21" customFormat="false" ht="15" hidden="false" customHeight="true" outlineLevel="0" collapsed="false">
      <c r="A21" s="113" t="s">
        <v>905</v>
      </c>
      <c r="B21" s="114" t="n">
        <v>1321869.94</v>
      </c>
      <c r="C21" s="115" t="n">
        <v>0.001019</v>
      </c>
    </row>
    <row r="22" customFormat="false" ht="15" hidden="false" customHeight="true" outlineLevel="0" collapsed="false">
      <c r="A22" s="113" t="s">
        <v>906</v>
      </c>
      <c r="B22" s="114" t="n">
        <v>2373289.11</v>
      </c>
      <c r="C22" s="115" t="n">
        <v>0.001829</v>
      </c>
    </row>
    <row r="23" customFormat="false" ht="15" hidden="false" customHeight="true" outlineLevel="0" collapsed="false">
      <c r="A23" s="113" t="s">
        <v>907</v>
      </c>
      <c r="B23" s="114" t="n">
        <v>62619727.11</v>
      </c>
      <c r="C23" s="115" t="n">
        <v>0.048277</v>
      </c>
    </row>
    <row r="24" customFormat="false" ht="15" hidden="false" customHeight="true" outlineLevel="0" collapsed="false">
      <c r="A24" s="113" t="s">
        <v>908</v>
      </c>
      <c r="B24" s="114" t="n">
        <v>1206880.01</v>
      </c>
      <c r="C24" s="115" t="n">
        <v>0.00093</v>
      </c>
    </row>
    <row r="25" customFormat="false" ht="15" hidden="false" customHeight="true" outlineLevel="0" collapsed="false">
      <c r="A25" s="113" t="s">
        <v>909</v>
      </c>
      <c r="B25" s="114" t="n">
        <v>231305.37</v>
      </c>
      <c r="C25" s="115" t="n">
        <v>0.000178</v>
      </c>
    </row>
    <row r="26" customFormat="false" ht="15" hidden="false" customHeight="true" outlineLevel="0" collapsed="false">
      <c r="A26" s="113" t="s">
        <v>910</v>
      </c>
      <c r="B26" s="114" t="n">
        <v>771455.68</v>
      </c>
      <c r="C26" s="115" t="n">
        <v>0.000594</v>
      </c>
    </row>
    <row r="27" customFormat="false" ht="15" hidden="false" customHeight="true" outlineLevel="0" collapsed="false">
      <c r="A27" s="113" t="s">
        <v>911</v>
      </c>
      <c r="B27" s="114" t="n">
        <v>4624146.21</v>
      </c>
      <c r="C27" s="115" t="n">
        <v>0.003565</v>
      </c>
    </row>
    <row r="28" customFormat="false" ht="15" hidden="false" customHeight="true" outlineLevel="0" collapsed="false">
      <c r="A28" s="113" t="s">
        <v>912</v>
      </c>
      <c r="B28" s="114" t="n">
        <v>8404439.64</v>
      </c>
      <c r="C28" s="115" t="n">
        <v>0.006479</v>
      </c>
    </row>
    <row r="29" customFormat="false" ht="15" hidden="false" customHeight="true" outlineLevel="0" collapsed="false">
      <c r="A29" s="113" t="s">
        <v>913</v>
      </c>
      <c r="B29" s="114" t="n">
        <v>417793.42</v>
      </c>
      <c r="C29" s="115" t="n">
        <v>0.000321</v>
      </c>
    </row>
    <row r="30" customFormat="false" ht="15" hidden="false" customHeight="true" outlineLevel="0" collapsed="false">
      <c r="A30" s="113" t="s">
        <v>914</v>
      </c>
      <c r="B30" s="114" t="n">
        <v>3630650.07</v>
      </c>
      <c r="C30" s="115" t="n">
        <v>0.002799</v>
      </c>
    </row>
    <row r="31" customFormat="false" ht="15" hidden="false" customHeight="true" outlineLevel="0" collapsed="false">
      <c r="A31" s="113" t="s">
        <v>915</v>
      </c>
      <c r="B31" s="114" t="n">
        <v>4377857.02</v>
      </c>
      <c r="C31" s="115" t="n">
        <v>0.003375</v>
      </c>
    </row>
    <row r="32" customFormat="false" ht="15" hidden="false" customHeight="true" outlineLevel="0" collapsed="false">
      <c r="A32" s="113" t="s">
        <v>916</v>
      </c>
      <c r="B32" s="114" t="n">
        <v>1175054.23</v>
      </c>
      <c r="C32" s="115" t="n">
        <v>0.000905</v>
      </c>
    </row>
    <row r="33" customFormat="false" ht="15" hidden="false" customHeight="true" outlineLevel="0" collapsed="false">
      <c r="A33" s="113" t="s">
        <v>917</v>
      </c>
      <c r="B33" s="114" t="n">
        <v>8826879.92</v>
      </c>
      <c r="C33" s="115" t="n">
        <v>0.006805</v>
      </c>
    </row>
    <row r="34" customFormat="false" ht="15" hidden="false" customHeight="true" outlineLevel="0" collapsed="false">
      <c r="A34" s="113" t="s">
        <v>918</v>
      </c>
      <c r="B34" s="114" t="n">
        <v>32612677.47</v>
      </c>
      <c r="C34" s="115" t="n">
        <v>0.025143</v>
      </c>
    </row>
    <row r="35" customFormat="false" ht="15" hidden="false" customHeight="true" outlineLevel="0" collapsed="false">
      <c r="A35" s="113" t="s">
        <v>919</v>
      </c>
      <c r="B35" s="114" t="n">
        <v>16571910.82</v>
      </c>
      <c r="C35" s="115" t="n">
        <v>0.012776</v>
      </c>
    </row>
    <row r="36" customFormat="false" ht="15" hidden="false" customHeight="true" outlineLevel="0" collapsed="false">
      <c r="A36" s="113" t="s">
        <v>920</v>
      </c>
      <c r="B36" s="114" t="n">
        <v>84347468.97</v>
      </c>
      <c r="C36" s="115" t="n">
        <v>0.06503</v>
      </c>
    </row>
    <row r="37" customFormat="false" ht="15" hidden="false" customHeight="true" outlineLevel="0" collapsed="false">
      <c r="A37" s="113" t="s">
        <v>921</v>
      </c>
      <c r="B37" s="114" t="n">
        <v>4013078.38</v>
      </c>
      <c r="C37" s="115" t="n">
        <v>0.003093</v>
      </c>
    </row>
    <row r="38" customFormat="false" ht="15" hidden="false" customHeight="true" outlineLevel="0" collapsed="false">
      <c r="A38" s="113" t="s">
        <v>922</v>
      </c>
      <c r="B38" s="114" t="n">
        <v>20878174.04</v>
      </c>
      <c r="C38" s="115" t="n">
        <v>0.016096</v>
      </c>
    </row>
    <row r="39" customFormat="false" ht="15" hidden="false" customHeight="true" outlineLevel="0" collapsed="false">
      <c r="A39" s="113" t="s">
        <v>923</v>
      </c>
      <c r="B39" s="114" t="n">
        <v>7942568.07</v>
      </c>
      <c r="C39" s="115" t="n">
        <v>0.006122</v>
      </c>
    </row>
    <row r="40" customFormat="false" ht="15" hidden="false" customHeight="true" outlineLevel="0" collapsed="false">
      <c r="A40" s="113" t="s">
        <v>924</v>
      </c>
      <c r="B40" s="114" t="n">
        <v>13745117.94</v>
      </c>
      <c r="C40" s="115" t="n">
        <v>0.010597</v>
      </c>
    </row>
    <row r="41" customFormat="false" ht="15" hidden="false" customHeight="true" outlineLevel="0" collapsed="false">
      <c r="A41" s="113" t="s">
        <v>925</v>
      </c>
      <c r="B41" s="114" t="n">
        <v>2521753.08</v>
      </c>
      <c r="C41" s="115" t="n">
        <v>0.001944</v>
      </c>
    </row>
    <row r="42" customFormat="false" ht="15" hidden="false" customHeight="true" outlineLevel="0" collapsed="false">
      <c r="A42" s="113" t="s">
        <v>926</v>
      </c>
      <c r="B42" s="114" t="n">
        <v>457766.76</v>
      </c>
      <c r="C42" s="115" t="n">
        <v>0.000352</v>
      </c>
    </row>
    <row r="43" customFormat="false" ht="15" hidden="false" customHeight="true" outlineLevel="0" collapsed="false">
      <c r="A43" s="113" t="s">
        <v>927</v>
      </c>
      <c r="B43" s="114" t="n">
        <v>3278684.8</v>
      </c>
      <c r="C43" s="115" t="n">
        <v>0.002527</v>
      </c>
    </row>
    <row r="44" customFormat="false" ht="18" hidden="false" customHeight="true" outlineLevel="0" collapsed="false">
      <c r="A44" s="113" t="s">
        <v>928</v>
      </c>
      <c r="B44" s="114" t="n">
        <v>593973.83</v>
      </c>
      <c r="C44" s="115" t="n">
        <v>0.000457</v>
      </c>
    </row>
    <row r="45" customFormat="false" ht="15" hidden="false" customHeight="true" outlineLevel="0" collapsed="false">
      <c r="A45" s="113" t="s">
        <v>929</v>
      </c>
      <c r="B45" s="114" t="n">
        <v>45740.1</v>
      </c>
      <c r="C45" s="115" t="n">
        <v>3.5E-005</v>
      </c>
    </row>
    <row r="46" customFormat="false" ht="15" hidden="false" customHeight="true" outlineLevel="0" collapsed="false">
      <c r="A46" s="113" t="s">
        <v>930</v>
      </c>
      <c r="B46" s="114" t="n">
        <v>2465351.64</v>
      </c>
      <c r="C46" s="115" t="n">
        <v>0.0019</v>
      </c>
    </row>
    <row r="47" customFormat="false" ht="15" hidden="false" customHeight="true" outlineLevel="0" collapsed="false">
      <c r="A47" s="113" t="s">
        <v>931</v>
      </c>
      <c r="B47" s="114" t="n">
        <v>11377905.19</v>
      </c>
      <c r="C47" s="115" t="n">
        <v>0.008771</v>
      </c>
    </row>
    <row r="48" customFormat="false" ht="15" hidden="false" customHeight="true" outlineLevel="0" collapsed="false">
      <c r="A48" s="113" t="s">
        <v>932</v>
      </c>
      <c r="B48" s="114" t="n">
        <v>7082565.28</v>
      </c>
      <c r="C48" s="115" t="n">
        <v>0.00546</v>
      </c>
    </row>
    <row r="49" customFormat="false" ht="15" hidden="false" customHeight="true" outlineLevel="0" collapsed="false">
      <c r="A49" s="113" t="s">
        <v>933</v>
      </c>
      <c r="B49" s="114" t="n">
        <v>2848482.02</v>
      </c>
      <c r="C49" s="115" t="n">
        <v>0.002196</v>
      </c>
    </row>
    <row r="50" customFormat="false" ht="15" hidden="false" customHeight="true" outlineLevel="0" collapsed="false">
      <c r="A50" s="113" t="s">
        <v>934</v>
      </c>
      <c r="B50" s="114" t="n">
        <v>1359495.27</v>
      </c>
      <c r="C50" s="115" t="n">
        <v>0.001048</v>
      </c>
    </row>
    <row r="51" customFormat="false" ht="15" hidden="false" customHeight="true" outlineLevel="0" collapsed="false">
      <c r="A51" s="113" t="s">
        <v>935</v>
      </c>
      <c r="B51" s="114" t="n">
        <v>561241.4</v>
      </c>
      <c r="C51" s="115" t="n">
        <v>0.000432</v>
      </c>
    </row>
    <row r="52" customFormat="false" ht="15" hidden="false" customHeight="true" outlineLevel="0" collapsed="false">
      <c r="A52" s="113" t="s">
        <v>936</v>
      </c>
      <c r="B52" s="114" t="n">
        <v>328614.69</v>
      </c>
      <c r="C52" s="115" t="n">
        <v>0.000253</v>
      </c>
    </row>
    <row r="53" s="57" customFormat="true" ht="15" hidden="false" customHeight="true" outlineLevel="0" collapsed="false">
      <c r="A53" s="113" t="s">
        <v>937</v>
      </c>
      <c r="B53" s="114" t="n">
        <v>58191.84</v>
      </c>
      <c r="C53" s="115" t="n">
        <v>4.4E-005</v>
      </c>
    </row>
    <row r="54" customFormat="false" ht="15" hidden="false" customHeight="true" outlineLevel="0" collapsed="false">
      <c r="A54" s="113" t="s">
        <v>938</v>
      </c>
      <c r="B54" s="114" t="n">
        <v>1048483.7</v>
      </c>
      <c r="C54" s="115" t="n">
        <v>0.000808</v>
      </c>
    </row>
    <row r="55" customFormat="false" ht="15" hidden="false" customHeight="true" outlineLevel="0" collapsed="false">
      <c r="A55" s="113" t="s">
        <v>939</v>
      </c>
      <c r="B55" s="114" t="n">
        <v>249606.41</v>
      </c>
      <c r="C55" s="115" t="n">
        <v>0.000192</v>
      </c>
    </row>
    <row r="56" customFormat="false" ht="15" hidden="false" customHeight="true" outlineLevel="0" collapsed="false">
      <c r="A56" s="113" t="s">
        <v>940</v>
      </c>
      <c r="B56" s="114" t="n">
        <v>2659197.01</v>
      </c>
      <c r="C56" s="115" t="n">
        <v>0.00205</v>
      </c>
    </row>
    <row r="57" customFormat="false" ht="15" hidden="false" customHeight="true" outlineLevel="0" collapsed="false">
      <c r="A57" s="113" t="s">
        <v>941</v>
      </c>
      <c r="B57" s="114" t="n">
        <v>9352584.72</v>
      </c>
      <c r="C57" s="115" t="n">
        <v>0.00721</v>
      </c>
    </row>
    <row r="58" customFormat="false" ht="15" hidden="false" customHeight="true" outlineLevel="0" collapsed="false">
      <c r="A58" s="113" t="s">
        <v>942</v>
      </c>
      <c r="B58" s="114" t="n">
        <v>32124.34</v>
      </c>
      <c r="C58" s="115" t="n">
        <v>2.4E-005</v>
      </c>
    </row>
    <row r="59" customFormat="false" ht="15" hidden="false" customHeight="true" outlineLevel="0" collapsed="false">
      <c r="A59" s="113" t="s">
        <v>943</v>
      </c>
      <c r="B59" s="114" t="n">
        <v>3963860.22</v>
      </c>
      <c r="C59" s="115" t="n">
        <v>0.003056</v>
      </c>
    </row>
    <row r="60" customFormat="false" ht="15" hidden="false" customHeight="true" outlineLevel="0" collapsed="false">
      <c r="A60" s="113" t="s">
        <v>944</v>
      </c>
      <c r="B60" s="114" t="n">
        <v>20532421.22</v>
      </c>
      <c r="C60" s="115" t="n">
        <v>0.01583</v>
      </c>
    </row>
    <row r="61" customFormat="false" ht="15" hidden="false" customHeight="true" outlineLevel="0" collapsed="false">
      <c r="A61" s="113" t="s">
        <v>945</v>
      </c>
      <c r="B61" s="114" t="n">
        <v>23606563.76</v>
      </c>
      <c r="C61" s="115" t="n">
        <v>0.018199</v>
      </c>
    </row>
    <row r="62" customFormat="false" ht="15" hidden="false" customHeight="true" outlineLevel="0" collapsed="false">
      <c r="A62" s="113" t="s">
        <v>946</v>
      </c>
      <c r="B62" s="114" t="n">
        <v>33539869.02</v>
      </c>
      <c r="C62" s="115" t="n">
        <v>0.025858</v>
      </c>
    </row>
    <row r="63" customFormat="false" ht="15" hidden="false" customHeight="true" outlineLevel="0" collapsed="false">
      <c r="A63" s="113" t="s">
        <v>947</v>
      </c>
      <c r="B63" s="114" t="n">
        <v>20744.44</v>
      </c>
      <c r="C63" s="115" t="n">
        <v>1.5E-005</v>
      </c>
    </row>
    <row r="64" customFormat="false" ht="15" hidden="false" customHeight="true" outlineLevel="0" collapsed="false">
      <c r="A64" s="113" t="s">
        <v>948</v>
      </c>
      <c r="B64" s="114" t="n">
        <v>733470.12</v>
      </c>
      <c r="C64" s="115" t="n">
        <v>0.000565</v>
      </c>
    </row>
    <row r="65" customFormat="false" ht="15" hidden="false" customHeight="true" outlineLevel="0" collapsed="false">
      <c r="A65" s="113" t="s">
        <v>949</v>
      </c>
      <c r="B65" s="114" t="n">
        <v>12496935.03</v>
      </c>
      <c r="C65" s="115" t="n">
        <v>0.009634</v>
      </c>
    </row>
    <row r="66" customFormat="false" ht="15" hidden="false" customHeight="true" outlineLevel="0" collapsed="false">
      <c r="A66" s="113" t="s">
        <v>950</v>
      </c>
      <c r="B66" s="114" t="n">
        <v>6484.08</v>
      </c>
      <c r="C66" s="115" t="n">
        <v>4E-006</v>
      </c>
    </row>
    <row r="67" customFormat="false" ht="15" hidden="false" customHeight="true" outlineLevel="0" collapsed="false">
      <c r="A67" s="113" t="s">
        <v>951</v>
      </c>
      <c r="B67" s="114" t="n">
        <v>3403229.5</v>
      </c>
      <c r="C67" s="115" t="n">
        <v>0.002623</v>
      </c>
    </row>
    <row r="68" customFormat="false" ht="15" hidden="false" customHeight="true" outlineLevel="0" collapsed="false">
      <c r="A68" s="113" t="s">
        <v>952</v>
      </c>
      <c r="B68" s="114" t="n">
        <v>7684.21</v>
      </c>
      <c r="C68" s="115" t="n">
        <v>5E-006</v>
      </c>
    </row>
    <row r="69" customFormat="false" ht="15" hidden="false" customHeight="true" outlineLevel="0" collapsed="false">
      <c r="A69" s="113" t="s">
        <v>953</v>
      </c>
      <c r="B69" s="114" t="n">
        <v>2947214.57</v>
      </c>
      <c r="C69" s="115" t="n">
        <v>0.002272</v>
      </c>
    </row>
    <row r="70" customFormat="false" ht="15" hidden="false" customHeight="true" outlineLevel="0" collapsed="false">
      <c r="A70" s="113" t="s">
        <v>954</v>
      </c>
      <c r="B70" s="114" t="n">
        <v>172294619.53</v>
      </c>
      <c r="C70" s="115" t="n">
        <v>0.132835</v>
      </c>
    </row>
    <row r="71" customFormat="false" ht="15" hidden="false" customHeight="true" outlineLevel="0" collapsed="false">
      <c r="A71" s="113" t="s">
        <v>955</v>
      </c>
      <c r="B71" s="114" t="n">
        <v>77077589.82</v>
      </c>
      <c r="C71" s="115" t="n">
        <v>0.059425</v>
      </c>
    </row>
    <row r="72" customFormat="false" ht="15" hidden="false" customHeight="true" outlineLevel="0" collapsed="false">
      <c r="A72" s="113" t="s">
        <v>956</v>
      </c>
      <c r="B72" s="114" t="n">
        <v>82131.24</v>
      </c>
      <c r="C72" s="115" t="n">
        <v>6.3E-005</v>
      </c>
    </row>
    <row r="73" customFormat="false" ht="15" hidden="false" customHeight="true" outlineLevel="0" collapsed="false">
      <c r="A73" s="113" t="s">
        <v>957</v>
      </c>
      <c r="B73" s="114" t="n">
        <v>60033585.32</v>
      </c>
      <c r="C73" s="115" t="n">
        <v>0.046284</v>
      </c>
    </row>
    <row r="74" customFormat="false" ht="15" hidden="false" customHeight="true" outlineLevel="0" collapsed="false">
      <c r="A74" s="116" t="s">
        <v>958</v>
      </c>
      <c r="B74" s="65" t="n">
        <f aca="false">SUM(B7:B73)</f>
        <v>1297050799.99</v>
      </c>
      <c r="C74" s="117" t="n">
        <f aca="false">B74/$B$74</f>
        <v>1</v>
      </c>
    </row>
    <row r="75" customFormat="false" ht="15" hidden="false" customHeight="true" outlineLevel="0" collapsed="false">
      <c r="A75" s="118" t="s">
        <v>58</v>
      </c>
      <c r="B75" s="118"/>
      <c r="C75" s="118"/>
    </row>
    <row r="76" customFormat="false" ht="15" hidden="false" customHeight="true" outlineLevel="0" collapsed="false">
      <c r="A76" s="118"/>
      <c r="B76" s="118"/>
      <c r="C76" s="118"/>
    </row>
    <row r="79" customFormat="false" ht="15" hidden="false" customHeight="true" outlineLevel="0" collapsed="false">
      <c r="B79" s="119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75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7" activeCellId="0" sqref="B10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82" t="s">
        <v>959</v>
      </c>
      <c r="B1" s="82"/>
      <c r="C1" s="82"/>
    </row>
    <row r="2" customFormat="false" ht="15.75" hidden="false" customHeight="false" outlineLevel="0" collapsed="false">
      <c r="A2" s="82" t="s">
        <v>960</v>
      </c>
      <c r="B2" s="82"/>
      <c r="C2" s="82"/>
    </row>
    <row r="3" customFormat="false" ht="15" hidden="false" customHeight="false" outlineLevel="0" collapsed="false">
      <c r="A3" s="84" t="s">
        <v>961</v>
      </c>
      <c r="B3" s="84"/>
      <c r="C3" s="84"/>
    </row>
    <row r="4" customFormat="false" ht="15.75" hidden="false" customHeight="false" outlineLevel="0" collapsed="false">
      <c r="A4" s="82" t="s">
        <v>962</v>
      </c>
      <c r="B4" s="82"/>
      <c r="C4" s="82"/>
    </row>
    <row r="5" customFormat="false" ht="5.25" hidden="false" customHeight="true" outlineLevel="0" collapsed="false">
      <c r="A5" s="120"/>
      <c r="B5" s="120"/>
      <c r="C5" s="120"/>
    </row>
    <row r="6" customFormat="false" ht="15" hidden="false" customHeight="false" outlineLevel="0" collapsed="false">
      <c r="A6" s="121" t="s">
        <v>963</v>
      </c>
      <c r="B6" s="122" t="s">
        <v>958</v>
      </c>
      <c r="C6" s="122" t="s">
        <v>964</v>
      </c>
    </row>
    <row r="7" customFormat="false" ht="15" hidden="false" customHeight="false" outlineLevel="0" collapsed="false">
      <c r="A7" s="123" t="s">
        <v>965</v>
      </c>
      <c r="B7" s="124" t="n">
        <v>4752390.41</v>
      </c>
      <c r="C7" s="125" t="n">
        <v>0.003655</v>
      </c>
    </row>
    <row r="8" customFormat="false" ht="15" hidden="false" customHeight="false" outlineLevel="0" collapsed="false">
      <c r="A8" s="123" t="s">
        <v>966</v>
      </c>
      <c r="B8" s="124" t="n">
        <v>165646905.56</v>
      </c>
      <c r="C8" s="125" t="n">
        <v>0.127704</v>
      </c>
    </row>
    <row r="9" customFormat="false" ht="15" hidden="false" customHeight="false" outlineLevel="0" collapsed="false">
      <c r="A9" s="123" t="s">
        <v>967</v>
      </c>
      <c r="B9" s="124" t="n">
        <v>139069001.34</v>
      </c>
      <c r="C9" s="125" t="n">
        <v>0.107209</v>
      </c>
    </row>
    <row r="10" customFormat="false" ht="15" hidden="false" customHeight="false" outlineLevel="0" collapsed="false">
      <c r="A10" s="123" t="s">
        <v>968</v>
      </c>
      <c r="B10" s="124" t="n">
        <v>733470.12</v>
      </c>
      <c r="C10" s="125" t="n">
        <v>0.000565</v>
      </c>
    </row>
    <row r="11" customFormat="false" ht="15" hidden="false" customHeight="false" outlineLevel="0" collapsed="false">
      <c r="A11" s="123" t="s">
        <v>969</v>
      </c>
      <c r="B11" s="124" t="n">
        <v>20111235.54</v>
      </c>
      <c r="C11" s="125" t="n">
        <v>0.015505</v>
      </c>
    </row>
    <row r="12" customFormat="false" ht="15" hidden="false" customHeight="false" outlineLevel="0" collapsed="false">
      <c r="A12" s="123" t="s">
        <v>970</v>
      </c>
      <c r="B12" s="124" t="n">
        <v>3495328.22</v>
      </c>
      <c r="C12" s="125" t="n">
        <v>0.002694</v>
      </c>
    </row>
    <row r="13" customFormat="false" ht="15" hidden="false" customHeight="false" outlineLevel="0" collapsed="false">
      <c r="A13" s="123" t="s">
        <v>971</v>
      </c>
      <c r="B13" s="124" t="n">
        <v>621465628.71</v>
      </c>
      <c r="C13" s="125" t="n">
        <v>0.479127</v>
      </c>
    </row>
    <row r="14" customFormat="false" ht="15" hidden="false" customHeight="false" outlineLevel="0" collapsed="false">
      <c r="A14" s="123" t="s">
        <v>972</v>
      </c>
      <c r="B14" s="124" t="n">
        <v>18570647.86</v>
      </c>
      <c r="C14" s="125" t="n">
        <v>0.014316</v>
      </c>
    </row>
    <row r="15" customFormat="false" ht="15" hidden="false" customHeight="false" outlineLevel="0" collapsed="false">
      <c r="A15" s="123" t="s">
        <v>973</v>
      </c>
      <c r="B15" s="124" t="n">
        <v>13718266.32</v>
      </c>
      <c r="C15" s="125" t="n">
        <v>0.010572</v>
      </c>
    </row>
    <row r="16" customFormat="false" ht="15" hidden="false" customHeight="false" outlineLevel="0" collapsed="false">
      <c r="A16" s="123" t="s">
        <v>954</v>
      </c>
      <c r="B16" s="124" t="n">
        <v>172294619.53</v>
      </c>
      <c r="C16" s="125" t="n">
        <v>0.132835</v>
      </c>
    </row>
    <row r="17" customFormat="false" ht="15" hidden="false" customHeight="false" outlineLevel="0" collapsed="false">
      <c r="A17" s="123" t="s">
        <v>955</v>
      </c>
      <c r="B17" s="124" t="n">
        <v>77077589.82</v>
      </c>
      <c r="C17" s="125" t="n">
        <v>0.059425</v>
      </c>
    </row>
    <row r="18" customFormat="false" ht="15" hidden="false" customHeight="false" outlineLevel="0" collapsed="false">
      <c r="A18" s="123" t="s">
        <v>956</v>
      </c>
      <c r="B18" s="124" t="n">
        <v>82131.24</v>
      </c>
      <c r="C18" s="125" t="n">
        <v>6.3E-005</v>
      </c>
    </row>
    <row r="19" customFormat="false" ht="15" hidden="false" customHeight="false" outlineLevel="0" collapsed="false">
      <c r="A19" s="123" t="s">
        <v>957</v>
      </c>
      <c r="B19" s="124" t="n">
        <v>60033585.32</v>
      </c>
      <c r="C19" s="125" t="n">
        <v>0.046284</v>
      </c>
    </row>
    <row r="20" customFormat="false" ht="409.6" hidden="true" customHeight="true" outlineLevel="0" collapsed="false">
      <c r="A20" s="123"/>
      <c r="B20" s="124"/>
      <c r="C20" s="125"/>
    </row>
    <row r="21" customFormat="false" ht="409.6" hidden="true" customHeight="true" outlineLevel="0" collapsed="false">
      <c r="A21" s="123"/>
      <c r="B21" s="124"/>
      <c r="C21" s="125"/>
    </row>
    <row r="22" customFormat="false" ht="409.6" hidden="true" customHeight="true" outlineLevel="0" collapsed="false">
      <c r="A22" s="123"/>
      <c r="B22" s="124"/>
      <c r="C22" s="125"/>
    </row>
    <row r="23" customFormat="false" ht="409.6" hidden="true" customHeight="true" outlineLevel="0" collapsed="false">
      <c r="A23" s="123"/>
      <c r="B23" s="124"/>
      <c r="C23" s="125"/>
    </row>
    <row r="24" customFormat="false" ht="409.6" hidden="true" customHeight="true" outlineLevel="0" collapsed="false">
      <c r="A24" s="123"/>
      <c r="B24" s="124"/>
      <c r="C24" s="125"/>
    </row>
    <row r="25" customFormat="false" ht="409.6" hidden="true" customHeight="true" outlineLevel="0" collapsed="false">
      <c r="A25" s="123"/>
      <c r="B25" s="124"/>
      <c r="C25" s="125"/>
    </row>
    <row r="26" customFormat="false" ht="409.6" hidden="true" customHeight="true" outlineLevel="0" collapsed="false">
      <c r="A26" s="123"/>
      <c r="B26" s="124"/>
      <c r="C26" s="125"/>
    </row>
    <row r="27" customFormat="false" ht="409.6" hidden="true" customHeight="true" outlineLevel="0" collapsed="false">
      <c r="A27" s="123"/>
      <c r="B27" s="124"/>
      <c r="C27" s="125"/>
    </row>
    <row r="28" customFormat="false" ht="409.6" hidden="true" customHeight="true" outlineLevel="0" collapsed="false">
      <c r="A28" s="123"/>
      <c r="B28" s="124"/>
      <c r="C28" s="125"/>
    </row>
    <row r="29" customFormat="false" ht="409.6" hidden="true" customHeight="true" outlineLevel="0" collapsed="false">
      <c r="A29" s="123"/>
      <c r="B29" s="124"/>
      <c r="C29" s="125"/>
    </row>
    <row r="30" customFormat="false" ht="409.6" hidden="true" customHeight="true" outlineLevel="0" collapsed="false">
      <c r="A30" s="123"/>
      <c r="B30" s="124"/>
      <c r="C30" s="125"/>
    </row>
    <row r="31" customFormat="false" ht="409.6" hidden="true" customHeight="true" outlineLevel="0" collapsed="false">
      <c r="A31" s="123"/>
      <c r="B31" s="124"/>
      <c r="C31" s="125"/>
    </row>
    <row r="32" customFormat="false" ht="409.6" hidden="true" customHeight="true" outlineLevel="0" collapsed="false">
      <c r="A32" s="123"/>
      <c r="B32" s="124"/>
      <c r="C32" s="125"/>
    </row>
    <row r="33" customFormat="false" ht="409.6" hidden="true" customHeight="true" outlineLevel="0" collapsed="false">
      <c r="A33" s="123"/>
      <c r="B33" s="124"/>
      <c r="C33" s="125"/>
    </row>
    <row r="34" customFormat="false" ht="409.6" hidden="true" customHeight="true" outlineLevel="0" collapsed="false">
      <c r="A34" s="123"/>
      <c r="B34" s="124"/>
      <c r="C34" s="125"/>
    </row>
    <row r="35" customFormat="false" ht="409.6" hidden="true" customHeight="true" outlineLevel="0" collapsed="false">
      <c r="A35" s="123"/>
      <c r="B35" s="124"/>
      <c r="C35" s="125"/>
    </row>
    <row r="36" customFormat="false" ht="409.6" hidden="true" customHeight="true" outlineLevel="0" collapsed="false">
      <c r="A36" s="123"/>
      <c r="B36" s="124"/>
      <c r="C36" s="125"/>
    </row>
    <row r="37" customFormat="false" ht="409.6" hidden="true" customHeight="true" outlineLevel="0" collapsed="false">
      <c r="A37" s="123"/>
      <c r="B37" s="124"/>
      <c r="C37" s="125"/>
    </row>
    <row r="38" customFormat="false" ht="409.6" hidden="true" customHeight="true" outlineLevel="0" collapsed="false">
      <c r="A38" s="123"/>
      <c r="B38" s="124"/>
      <c r="C38" s="125"/>
    </row>
    <row r="39" customFormat="false" ht="409.6" hidden="true" customHeight="true" outlineLevel="0" collapsed="false">
      <c r="A39" s="123"/>
      <c r="B39" s="124"/>
      <c r="C39" s="125"/>
    </row>
    <row r="40" customFormat="false" ht="409.6" hidden="true" customHeight="true" outlineLevel="0" collapsed="false">
      <c r="A40" s="123"/>
      <c r="B40" s="124"/>
      <c r="C40" s="125"/>
    </row>
    <row r="41" customFormat="false" ht="409.6" hidden="true" customHeight="true" outlineLevel="0" collapsed="false">
      <c r="A41" s="123"/>
      <c r="B41" s="124"/>
      <c r="C41" s="125"/>
    </row>
    <row r="42" customFormat="false" ht="409.6" hidden="true" customHeight="true" outlineLevel="0" collapsed="false">
      <c r="A42" s="123"/>
      <c r="B42" s="124"/>
      <c r="C42" s="125"/>
    </row>
    <row r="43" customFormat="false" ht="409.6" hidden="true" customHeight="true" outlineLevel="0" collapsed="false">
      <c r="A43" s="123"/>
      <c r="B43" s="124"/>
      <c r="C43" s="125"/>
    </row>
    <row r="44" customFormat="false" ht="409.6" hidden="true" customHeight="true" outlineLevel="0" collapsed="false">
      <c r="A44" s="123"/>
      <c r="B44" s="124"/>
      <c r="C44" s="125"/>
    </row>
    <row r="45" customFormat="false" ht="409.6" hidden="true" customHeight="true" outlineLevel="0" collapsed="false">
      <c r="A45" s="123"/>
      <c r="B45" s="124"/>
      <c r="C45" s="125"/>
    </row>
    <row r="46" customFormat="false" ht="409.6" hidden="true" customHeight="true" outlineLevel="0" collapsed="false">
      <c r="A46" s="123"/>
      <c r="B46" s="124"/>
      <c r="C46" s="125"/>
    </row>
    <row r="47" customFormat="false" ht="409.6" hidden="true" customHeight="true" outlineLevel="0" collapsed="false">
      <c r="A47" s="123"/>
      <c r="B47" s="124"/>
      <c r="C47" s="125"/>
    </row>
    <row r="48" customFormat="false" ht="409.6" hidden="true" customHeight="true" outlineLevel="0" collapsed="false">
      <c r="A48" s="123"/>
      <c r="B48" s="124"/>
      <c r="C48" s="125"/>
    </row>
    <row r="49" customFormat="false" ht="409.6" hidden="true" customHeight="true" outlineLevel="0" collapsed="false">
      <c r="A49" s="123"/>
      <c r="B49" s="124"/>
      <c r="C49" s="125"/>
    </row>
    <row r="50" customFormat="false" ht="409.6" hidden="true" customHeight="true" outlineLevel="0" collapsed="false">
      <c r="A50" s="123"/>
      <c r="B50" s="124"/>
      <c r="C50" s="125"/>
    </row>
    <row r="51" customFormat="false" ht="409.6" hidden="true" customHeight="true" outlineLevel="0" collapsed="false">
      <c r="A51" s="123"/>
      <c r="B51" s="124"/>
      <c r="C51" s="125"/>
    </row>
    <row r="52" customFormat="false" ht="409.6" hidden="true" customHeight="true" outlineLevel="0" collapsed="false">
      <c r="A52" s="123"/>
      <c r="B52" s="124"/>
      <c r="C52" s="125"/>
    </row>
    <row r="53" customFormat="false" ht="409.6" hidden="true" customHeight="true" outlineLevel="0" collapsed="false">
      <c r="A53" s="123"/>
      <c r="B53" s="124"/>
      <c r="C53" s="125"/>
    </row>
    <row r="54" customFormat="false" ht="409.6" hidden="true" customHeight="true" outlineLevel="0" collapsed="false">
      <c r="A54" s="123"/>
      <c r="B54" s="124"/>
      <c r="C54" s="125"/>
    </row>
    <row r="55" customFormat="false" ht="409.6" hidden="true" customHeight="true" outlineLevel="0" collapsed="false">
      <c r="A55" s="123"/>
      <c r="B55" s="124"/>
      <c r="C55" s="125"/>
    </row>
    <row r="56" customFormat="false" ht="409.6" hidden="true" customHeight="true" outlineLevel="0" collapsed="false">
      <c r="A56" s="123"/>
      <c r="B56" s="124"/>
      <c r="C56" s="125"/>
    </row>
    <row r="57" customFormat="false" ht="409.6" hidden="true" customHeight="true" outlineLevel="0" collapsed="false">
      <c r="A57" s="123"/>
      <c r="B57" s="124"/>
      <c r="C57" s="125"/>
    </row>
    <row r="58" customFormat="false" ht="409.6" hidden="true" customHeight="true" outlineLevel="0" collapsed="false">
      <c r="A58" s="123"/>
      <c r="B58" s="124"/>
      <c r="C58" s="125"/>
    </row>
    <row r="59" customFormat="false" ht="409.6" hidden="true" customHeight="true" outlineLevel="0" collapsed="false">
      <c r="A59" s="123"/>
      <c r="B59" s="124"/>
      <c r="C59" s="125"/>
    </row>
    <row r="60" customFormat="false" ht="409.6" hidden="true" customHeight="true" outlineLevel="0" collapsed="false">
      <c r="A60" s="123"/>
      <c r="B60" s="124"/>
      <c r="C60" s="125"/>
    </row>
    <row r="61" customFormat="false" ht="409.6" hidden="true" customHeight="true" outlineLevel="0" collapsed="false">
      <c r="A61" s="123"/>
      <c r="B61" s="124"/>
      <c r="C61" s="125"/>
    </row>
    <row r="62" customFormat="false" ht="409.6" hidden="true" customHeight="true" outlineLevel="0" collapsed="false">
      <c r="A62" s="123"/>
      <c r="B62" s="124"/>
      <c r="C62" s="125"/>
    </row>
    <row r="63" customFormat="false" ht="409.6" hidden="true" customHeight="true" outlineLevel="0" collapsed="false">
      <c r="A63" s="123"/>
      <c r="B63" s="124"/>
      <c r="C63" s="125"/>
    </row>
    <row r="64" customFormat="false" ht="409.6" hidden="true" customHeight="true" outlineLevel="0" collapsed="false">
      <c r="A64" s="123"/>
      <c r="B64" s="124"/>
      <c r="C64" s="125"/>
    </row>
    <row r="65" customFormat="false" ht="409.6" hidden="true" customHeight="true" outlineLevel="0" collapsed="false">
      <c r="A65" s="123"/>
      <c r="B65" s="124"/>
      <c r="C65" s="125"/>
    </row>
    <row r="66" customFormat="false" ht="409.6" hidden="true" customHeight="true" outlineLevel="0" collapsed="false">
      <c r="A66" s="123"/>
      <c r="B66" s="124"/>
      <c r="C66" s="125"/>
    </row>
    <row r="67" customFormat="false" ht="409.6" hidden="true" customHeight="true" outlineLevel="0" collapsed="false">
      <c r="A67" s="123"/>
      <c r="B67" s="124"/>
      <c r="C67" s="125"/>
    </row>
    <row r="68" customFormat="false" ht="409.6" hidden="true" customHeight="true" outlineLevel="0" collapsed="false">
      <c r="A68" s="123"/>
      <c r="B68" s="124"/>
      <c r="C68" s="125"/>
    </row>
    <row r="69" customFormat="false" ht="409.6" hidden="true" customHeight="true" outlineLevel="0" collapsed="false">
      <c r="A69" s="123"/>
      <c r="B69" s="124"/>
      <c r="C69" s="125"/>
    </row>
    <row r="70" customFormat="false" ht="409.6" hidden="true" customHeight="true" outlineLevel="0" collapsed="false">
      <c r="A70" s="123"/>
      <c r="B70" s="124"/>
      <c r="C70" s="125"/>
    </row>
    <row r="71" customFormat="false" ht="409.6" hidden="true" customHeight="true" outlineLevel="0" collapsed="false">
      <c r="A71" s="123"/>
      <c r="B71" s="124"/>
      <c r="C71" s="125"/>
    </row>
    <row r="72" customFormat="false" ht="409.6" hidden="true" customHeight="true" outlineLevel="0" collapsed="false">
      <c r="A72" s="123"/>
      <c r="B72" s="124"/>
      <c r="C72" s="125"/>
    </row>
    <row r="73" customFormat="false" ht="409.6" hidden="true" customHeight="true" outlineLevel="0" collapsed="false">
      <c r="A73" s="123"/>
      <c r="B73" s="124"/>
      <c r="C73" s="125"/>
    </row>
    <row r="74" customFormat="false" ht="409.6" hidden="true" customHeight="true" outlineLevel="0" collapsed="false">
      <c r="A74" s="123"/>
      <c r="B74" s="124"/>
      <c r="C74" s="125"/>
    </row>
    <row r="75" customFormat="false" ht="409.6" hidden="true" customHeight="true" outlineLevel="0" collapsed="false">
      <c r="A75" s="123"/>
      <c r="B75" s="124"/>
      <c r="C75" s="125"/>
    </row>
    <row r="76" customFormat="false" ht="409.6" hidden="true" customHeight="true" outlineLevel="0" collapsed="false">
      <c r="A76" s="123"/>
      <c r="B76" s="124"/>
      <c r="C76" s="125"/>
    </row>
    <row r="77" customFormat="false" ht="409.6" hidden="true" customHeight="true" outlineLevel="0" collapsed="false">
      <c r="A77" s="123"/>
      <c r="B77" s="124"/>
      <c r="C77" s="125"/>
    </row>
    <row r="78" customFormat="false" ht="409.6" hidden="true" customHeight="true" outlineLevel="0" collapsed="false">
      <c r="A78" s="123"/>
      <c r="B78" s="124"/>
      <c r="C78" s="125"/>
    </row>
    <row r="79" customFormat="false" ht="409.6" hidden="true" customHeight="true" outlineLevel="0" collapsed="false">
      <c r="A79" s="123"/>
      <c r="B79" s="124"/>
      <c r="C79" s="125"/>
    </row>
    <row r="80" customFormat="false" ht="409.6" hidden="true" customHeight="true" outlineLevel="0" collapsed="false">
      <c r="A80" s="123"/>
      <c r="B80" s="124"/>
      <c r="C80" s="125"/>
    </row>
    <row r="81" customFormat="false" ht="409.6" hidden="true" customHeight="true" outlineLevel="0" collapsed="false">
      <c r="A81" s="123"/>
      <c r="B81" s="124"/>
      <c r="C81" s="125"/>
    </row>
    <row r="82" customFormat="false" ht="409.6" hidden="true" customHeight="true" outlineLevel="0" collapsed="false">
      <c r="A82" s="123"/>
      <c r="B82" s="124"/>
      <c r="C82" s="125"/>
    </row>
    <row r="83" customFormat="false" ht="409.6" hidden="true" customHeight="true" outlineLevel="0" collapsed="false">
      <c r="A83" s="123"/>
      <c r="B83" s="124"/>
      <c r="C83" s="125"/>
    </row>
    <row r="84" customFormat="false" ht="409.6" hidden="true" customHeight="true" outlineLevel="0" collapsed="false">
      <c r="A84" s="123"/>
      <c r="B84" s="124"/>
      <c r="C84" s="125"/>
    </row>
    <row r="85" customFormat="false" ht="409.6" hidden="true" customHeight="true" outlineLevel="0" collapsed="false">
      <c r="A85" s="123"/>
      <c r="B85" s="124"/>
      <c r="C85" s="125"/>
    </row>
    <row r="86" customFormat="false" ht="409.6" hidden="true" customHeight="true" outlineLevel="0" collapsed="false">
      <c r="A86" s="123"/>
      <c r="B86" s="124"/>
      <c r="C86" s="125"/>
    </row>
    <row r="87" customFormat="false" ht="409.6" hidden="true" customHeight="true" outlineLevel="0" collapsed="false">
      <c r="A87" s="123"/>
      <c r="B87" s="124"/>
      <c r="C87" s="125"/>
    </row>
    <row r="88" customFormat="false" ht="409.6" hidden="true" customHeight="true" outlineLevel="0" collapsed="false">
      <c r="A88" s="123"/>
      <c r="B88" s="124"/>
      <c r="C88" s="125"/>
    </row>
    <row r="89" customFormat="false" ht="409.6" hidden="true" customHeight="true" outlineLevel="0" collapsed="false">
      <c r="A89" s="123"/>
      <c r="B89" s="124"/>
      <c r="C89" s="125"/>
    </row>
    <row r="90" customFormat="false" ht="409.6" hidden="true" customHeight="true" outlineLevel="0" collapsed="false">
      <c r="A90" s="123"/>
      <c r="B90" s="124"/>
      <c r="C90" s="125"/>
    </row>
    <row r="91" customFormat="false" ht="409.6" hidden="true" customHeight="true" outlineLevel="0" collapsed="false">
      <c r="A91" s="123"/>
      <c r="B91" s="124"/>
      <c r="C91" s="125"/>
    </row>
    <row r="92" customFormat="false" ht="409.6" hidden="true" customHeight="true" outlineLevel="0" collapsed="false">
      <c r="A92" s="123"/>
      <c r="B92" s="124"/>
      <c r="C92" s="125"/>
    </row>
    <row r="93" customFormat="false" ht="409.6" hidden="true" customHeight="true" outlineLevel="0" collapsed="false">
      <c r="A93" s="123"/>
      <c r="B93" s="124"/>
      <c r="C93" s="125"/>
    </row>
    <row r="94" customFormat="false" ht="409.6" hidden="true" customHeight="true" outlineLevel="0" collapsed="false">
      <c r="A94" s="123"/>
      <c r="B94" s="124"/>
      <c r="C94" s="125"/>
    </row>
    <row r="95" customFormat="false" ht="409.6" hidden="true" customHeight="true" outlineLevel="0" collapsed="false">
      <c r="A95" s="123"/>
      <c r="B95" s="124"/>
      <c r="C95" s="125"/>
    </row>
    <row r="96" customFormat="false" ht="409.6" hidden="true" customHeight="true" outlineLevel="0" collapsed="false">
      <c r="A96" s="123"/>
      <c r="B96" s="124"/>
      <c r="C96" s="125"/>
    </row>
    <row r="97" customFormat="false" ht="409.6" hidden="true" customHeight="true" outlineLevel="0" collapsed="false">
      <c r="A97" s="123"/>
      <c r="B97" s="124"/>
      <c r="C97" s="125"/>
    </row>
    <row r="98" customFormat="false" ht="409.6" hidden="true" customHeight="true" outlineLevel="0" collapsed="false">
      <c r="A98" s="123"/>
      <c r="B98" s="124"/>
      <c r="C98" s="125"/>
    </row>
    <row r="99" customFormat="false" ht="15" hidden="true" customHeight="true" outlineLevel="0" collapsed="false">
      <c r="A99" s="123"/>
      <c r="B99" s="124"/>
      <c r="C99" s="125"/>
    </row>
    <row r="100" customFormat="false" ht="15" hidden="true" customHeight="true" outlineLevel="0" collapsed="false">
      <c r="A100" s="123"/>
      <c r="B100" s="124"/>
      <c r="C100" s="125"/>
    </row>
    <row r="101" customFormat="false" ht="15" hidden="false" customHeight="false" outlineLevel="0" collapsed="false">
      <c r="A101" s="64" t="s">
        <v>958</v>
      </c>
      <c r="B101" s="126" t="n">
        <f aca="false">SUM(B7:B100)</f>
        <v>1297050799.99</v>
      </c>
      <c r="C101" s="127" t="n">
        <f aca="false">SUM(C7:C100)</f>
        <v>0.999954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28"/>
      <c r="B103" s="128"/>
      <c r="C103" s="128"/>
    </row>
    <row r="104" customFormat="false" ht="15" hidden="false" customHeight="true" outlineLevel="0" collapsed="false">
      <c r="A104" s="118" t="s">
        <v>58</v>
      </c>
      <c r="B104" s="118"/>
      <c r="C104" s="118"/>
    </row>
    <row r="105" customFormat="false" ht="15" hidden="false" customHeight="false" outlineLevel="0" collapsed="false">
      <c r="A105" s="118"/>
      <c r="B105" s="118"/>
      <c r="C105" s="118"/>
    </row>
    <row r="106" customFormat="false" ht="15" hidden="false" customHeight="false" outlineLevel="0" collapsed="false">
      <c r="B106" s="119"/>
    </row>
    <row r="107" customFormat="false" ht="15" hidden="false" customHeight="false" outlineLevel="0" collapsed="false">
      <c r="B107" s="119"/>
    </row>
    <row r="108" customFormat="false" ht="15" hidden="false" customHeight="false" outlineLevel="0" collapsed="false">
      <c r="B108" s="119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99"/>
    <col collapsed="false" customWidth="true" hidden="false" outlineLevel="0" max="3" min="3" style="0" width="20.41"/>
    <col collapsed="false" customWidth="true" hidden="true" outlineLevel="0" max="4" min="4" style="0" width="11.53"/>
    <col collapsed="false" customWidth="false" hidden="true" outlineLevel="0" max="257" min="5" style="0" width="11.42"/>
  </cols>
  <sheetData>
    <row r="1" customFormat="false" ht="36.75" hidden="false" customHeight="true" outlineLevel="0" collapsed="false">
      <c r="A1" s="129" t="s">
        <v>974</v>
      </c>
      <c r="B1" s="129"/>
      <c r="C1" s="129"/>
    </row>
    <row r="2" customFormat="false" ht="15" hidden="false" customHeight="true" outlineLevel="0" collapsed="false">
      <c r="A2" s="83" t="s">
        <v>975</v>
      </c>
      <c r="B2" s="83"/>
      <c r="C2" s="83"/>
    </row>
    <row r="3" customFormat="false" ht="15.75" hidden="false" customHeight="true" outlineLevel="0" collapsed="false">
      <c r="A3" s="130" t="s">
        <v>976</v>
      </c>
      <c r="B3" s="130"/>
      <c r="C3" s="130"/>
    </row>
    <row r="4" customFormat="false" ht="4.5" hidden="false" customHeight="true" outlineLevel="0" collapsed="false">
      <c r="A4" s="131"/>
      <c r="B4" s="131"/>
      <c r="C4" s="131"/>
    </row>
    <row r="5" customFormat="false" ht="15" hidden="false" customHeight="true" outlineLevel="0" collapsed="false">
      <c r="A5" s="111" t="s">
        <v>888</v>
      </c>
      <c r="B5" s="132" t="s">
        <v>889</v>
      </c>
      <c r="C5" s="132" t="s">
        <v>890</v>
      </c>
    </row>
    <row r="6" customFormat="false" ht="15" hidden="false" customHeight="true" outlineLevel="0" collapsed="false">
      <c r="A6" s="133" t="s">
        <v>977</v>
      </c>
      <c r="B6" s="134" t="n">
        <v>5640303.91</v>
      </c>
      <c r="C6" s="135" t="n">
        <v>0.003736</v>
      </c>
    </row>
    <row r="7" customFormat="false" ht="15" hidden="false" customHeight="true" outlineLevel="0" collapsed="false">
      <c r="A7" s="133" t="s">
        <v>892</v>
      </c>
      <c r="B7" s="134" t="n">
        <v>145979.59</v>
      </c>
      <c r="C7" s="135" t="n">
        <v>9.6E-005</v>
      </c>
    </row>
    <row r="8" customFormat="false" ht="15" hidden="false" customHeight="true" outlineLevel="0" collapsed="false">
      <c r="A8" s="133" t="s">
        <v>893</v>
      </c>
      <c r="B8" s="134" t="n">
        <v>25889281.56</v>
      </c>
      <c r="C8" s="135" t="n">
        <v>0.017149</v>
      </c>
    </row>
    <row r="9" customFormat="false" ht="15" hidden="false" customHeight="true" outlineLevel="0" collapsed="false">
      <c r="A9" s="133" t="s">
        <v>894</v>
      </c>
      <c r="B9" s="134" t="n">
        <v>27493698.58</v>
      </c>
      <c r="C9" s="135" t="n">
        <v>0.018212</v>
      </c>
    </row>
    <row r="10" customFormat="false" ht="15" hidden="false" customHeight="true" outlineLevel="0" collapsed="false">
      <c r="A10" s="133" t="s">
        <v>895</v>
      </c>
      <c r="B10" s="134" t="n">
        <v>12915673.82</v>
      </c>
      <c r="C10" s="135" t="n">
        <v>0.008555</v>
      </c>
    </row>
    <row r="11" customFormat="false" ht="15" hidden="false" customHeight="true" outlineLevel="0" collapsed="false">
      <c r="A11" s="133" t="s">
        <v>896</v>
      </c>
      <c r="B11" s="134" t="n">
        <v>53634088.49</v>
      </c>
      <c r="C11" s="135" t="n">
        <v>0.035526</v>
      </c>
    </row>
    <row r="12" customFormat="false" ht="15" hidden="false" customHeight="true" outlineLevel="0" collapsed="false">
      <c r="A12" s="133" t="s">
        <v>897</v>
      </c>
      <c r="B12" s="134" t="n">
        <v>79757519.01</v>
      </c>
      <c r="C12" s="135" t="n">
        <v>0.052832</v>
      </c>
    </row>
    <row r="13" customFormat="false" ht="15" hidden="false" customHeight="true" outlineLevel="0" collapsed="false">
      <c r="A13" s="133" t="s">
        <v>898</v>
      </c>
      <c r="B13" s="134" t="n">
        <v>69404815.35</v>
      </c>
      <c r="C13" s="135" t="n">
        <v>0.045974</v>
      </c>
    </row>
    <row r="14" customFormat="false" ht="15" hidden="false" customHeight="true" outlineLevel="0" collapsed="false">
      <c r="A14" s="133" t="s">
        <v>899</v>
      </c>
      <c r="B14" s="134" t="n">
        <v>3264867.33</v>
      </c>
      <c r="C14" s="135" t="n">
        <v>0.002162</v>
      </c>
    </row>
    <row r="15" customFormat="false" ht="15" hidden="false" customHeight="true" outlineLevel="0" collapsed="false">
      <c r="A15" s="133" t="s">
        <v>900</v>
      </c>
      <c r="B15" s="134" t="n">
        <v>2275505.98</v>
      </c>
      <c r="C15" s="135" t="n">
        <v>0.001507</v>
      </c>
    </row>
    <row r="16" customFormat="false" ht="15" hidden="false" customHeight="true" outlineLevel="0" collapsed="false">
      <c r="A16" s="133" t="s">
        <v>901</v>
      </c>
      <c r="B16" s="134" t="n">
        <v>44887704.5</v>
      </c>
      <c r="C16" s="135" t="n">
        <v>0.029734</v>
      </c>
    </row>
    <row r="17" customFormat="false" ht="15" hidden="false" customHeight="true" outlineLevel="0" collapsed="false">
      <c r="A17" s="133" t="s">
        <v>902</v>
      </c>
      <c r="B17" s="134" t="n">
        <v>85094882.21</v>
      </c>
      <c r="C17" s="135" t="n">
        <v>0.056367</v>
      </c>
    </row>
    <row r="18" customFormat="false" ht="15" hidden="false" customHeight="true" outlineLevel="0" collapsed="false">
      <c r="A18" s="133" t="s">
        <v>903</v>
      </c>
      <c r="B18" s="134" t="n">
        <v>36033976.54</v>
      </c>
      <c r="C18" s="135" t="n">
        <v>0.023869</v>
      </c>
    </row>
    <row r="19" customFormat="false" ht="15" hidden="false" customHeight="true" outlineLevel="0" collapsed="false">
      <c r="A19" s="133" t="s">
        <v>906</v>
      </c>
      <c r="B19" s="134" t="n">
        <v>4237194.32</v>
      </c>
      <c r="C19" s="135" t="n">
        <v>0.002806</v>
      </c>
    </row>
    <row r="20" customFormat="false" ht="15" hidden="false" customHeight="true" outlineLevel="0" collapsed="false">
      <c r="A20" s="133" t="s">
        <v>907</v>
      </c>
      <c r="B20" s="134" t="n">
        <v>27328001.83</v>
      </c>
      <c r="C20" s="135" t="n">
        <v>0.018102</v>
      </c>
    </row>
    <row r="21" customFormat="false" ht="15" hidden="false" customHeight="true" outlineLevel="0" collapsed="false">
      <c r="A21" s="133" t="s">
        <v>910</v>
      </c>
      <c r="B21" s="134" t="n">
        <v>297836.73</v>
      </c>
      <c r="C21" s="135" t="n">
        <v>0.000197</v>
      </c>
    </row>
    <row r="22" customFormat="false" ht="15" hidden="false" customHeight="true" outlineLevel="0" collapsed="false">
      <c r="A22" s="133" t="s">
        <v>911</v>
      </c>
      <c r="B22" s="134" t="n">
        <v>4642011.15</v>
      </c>
      <c r="C22" s="135" t="n">
        <v>0.003074</v>
      </c>
    </row>
    <row r="23" customFormat="false" ht="15" hidden="false" customHeight="true" outlineLevel="0" collapsed="false">
      <c r="A23" s="133" t="s">
        <v>912</v>
      </c>
      <c r="B23" s="134" t="n">
        <v>975149.09</v>
      </c>
      <c r="C23" s="135" t="n">
        <v>0.000645</v>
      </c>
    </row>
    <row r="24" customFormat="false" ht="15" hidden="false" customHeight="true" outlineLevel="0" collapsed="false">
      <c r="A24" s="133" t="s">
        <v>913</v>
      </c>
      <c r="B24" s="134" t="n">
        <v>7501.52</v>
      </c>
      <c r="C24" s="135" t="n">
        <v>4E-006</v>
      </c>
    </row>
    <row r="25" customFormat="false" ht="15" hidden="false" customHeight="true" outlineLevel="0" collapsed="false">
      <c r="A25" s="133" t="s">
        <v>914</v>
      </c>
      <c r="B25" s="134" t="n">
        <v>3032972.37</v>
      </c>
      <c r="C25" s="135" t="n">
        <v>0.002009</v>
      </c>
    </row>
    <row r="26" customFormat="false" ht="15" hidden="false" customHeight="true" outlineLevel="0" collapsed="false">
      <c r="A26" s="133" t="s">
        <v>915</v>
      </c>
      <c r="B26" s="134" t="n">
        <v>925337.59</v>
      </c>
      <c r="C26" s="135" t="n">
        <v>0.000612</v>
      </c>
    </row>
    <row r="27" customFormat="false" ht="15" hidden="false" customHeight="true" outlineLevel="0" collapsed="false">
      <c r="A27" s="133" t="s">
        <v>918</v>
      </c>
      <c r="B27" s="134" t="n">
        <v>3573983.16</v>
      </c>
      <c r="C27" s="135" t="n">
        <v>0.002366</v>
      </c>
    </row>
    <row r="28" customFormat="false" ht="15" hidden="false" customHeight="true" outlineLevel="0" collapsed="false">
      <c r="A28" s="133" t="s">
        <v>919</v>
      </c>
      <c r="B28" s="134" t="n">
        <v>719055.39</v>
      </c>
      <c r="C28" s="135" t="n">
        <v>0.000476</v>
      </c>
    </row>
    <row r="29" customFormat="false" ht="15" hidden="false" customHeight="true" outlineLevel="0" collapsed="false">
      <c r="A29" s="133" t="s">
        <v>920</v>
      </c>
      <c r="B29" s="134" t="n">
        <v>28070039.19</v>
      </c>
      <c r="C29" s="135" t="n">
        <v>0.018593</v>
      </c>
    </row>
    <row r="30" customFormat="false" ht="15" hidden="false" customHeight="true" outlineLevel="0" collapsed="false">
      <c r="A30" s="133" t="s">
        <v>921</v>
      </c>
      <c r="B30" s="134" t="n">
        <v>4280640.82</v>
      </c>
      <c r="C30" s="135" t="n">
        <v>0.002835</v>
      </c>
    </row>
    <row r="31" customFormat="false" ht="15" hidden="false" customHeight="true" outlineLevel="0" collapsed="false">
      <c r="A31" s="133" t="s">
        <v>922</v>
      </c>
      <c r="B31" s="134" t="n">
        <v>1948469.02</v>
      </c>
      <c r="C31" s="135" t="n">
        <v>0.00129</v>
      </c>
    </row>
    <row r="32" customFormat="false" ht="15" hidden="false" customHeight="true" outlineLevel="0" collapsed="false">
      <c r="A32" s="133" t="s">
        <v>923</v>
      </c>
      <c r="B32" s="134" t="n">
        <v>29023855.71</v>
      </c>
      <c r="C32" s="135" t="n">
        <v>0.019224</v>
      </c>
    </row>
    <row r="33" customFormat="false" ht="15" hidden="false" customHeight="true" outlineLevel="0" collapsed="false">
      <c r="A33" s="133" t="s">
        <v>924</v>
      </c>
      <c r="B33" s="134" t="n">
        <v>1237097.1</v>
      </c>
      <c r="C33" s="135" t="n">
        <v>0.000819</v>
      </c>
    </row>
    <row r="34" customFormat="false" ht="15" hidden="false" customHeight="true" outlineLevel="0" collapsed="false">
      <c r="A34" s="133" t="s">
        <v>978</v>
      </c>
      <c r="B34" s="134" t="n">
        <v>62898.36</v>
      </c>
      <c r="C34" s="135" t="n">
        <v>4.1E-005</v>
      </c>
    </row>
    <row r="35" customFormat="false" ht="15" hidden="false" customHeight="true" outlineLevel="0" collapsed="false">
      <c r="A35" s="133" t="s">
        <v>931</v>
      </c>
      <c r="B35" s="134" t="n">
        <v>22157369.93</v>
      </c>
      <c r="C35" s="135" t="n">
        <v>0.014676</v>
      </c>
    </row>
    <row r="36" customFormat="false" ht="15" hidden="false" customHeight="true" outlineLevel="0" collapsed="false">
      <c r="A36" s="133" t="s">
        <v>932</v>
      </c>
      <c r="B36" s="134" t="n">
        <v>1237480.9</v>
      </c>
      <c r="C36" s="135" t="n">
        <v>0.000819</v>
      </c>
    </row>
    <row r="37" customFormat="false" ht="15" hidden="false" customHeight="true" outlineLevel="0" collapsed="false">
      <c r="A37" s="133" t="s">
        <v>934</v>
      </c>
      <c r="B37" s="134" t="n">
        <v>3539912.98</v>
      </c>
      <c r="C37" s="135" t="n">
        <v>0.002344</v>
      </c>
    </row>
    <row r="38" customFormat="false" ht="15" hidden="false" customHeight="true" outlineLevel="0" collapsed="false">
      <c r="A38" s="133" t="s">
        <v>935</v>
      </c>
      <c r="B38" s="134" t="n">
        <v>827029.64</v>
      </c>
      <c r="C38" s="135" t="n">
        <v>0.000547</v>
      </c>
    </row>
    <row r="39" customFormat="false" ht="15" hidden="false" customHeight="true" outlineLevel="0" collapsed="false">
      <c r="A39" s="133" t="s">
        <v>940</v>
      </c>
      <c r="B39" s="134" t="n">
        <v>3056537.7</v>
      </c>
      <c r="C39" s="135" t="n">
        <v>0.002024</v>
      </c>
    </row>
    <row r="40" customFormat="false" ht="15" hidden="false" customHeight="true" outlineLevel="0" collapsed="false">
      <c r="A40" s="133" t="s">
        <v>941</v>
      </c>
      <c r="B40" s="134" t="n">
        <v>7157783.5</v>
      </c>
      <c r="C40" s="135" t="n">
        <v>0.004741</v>
      </c>
    </row>
    <row r="41" customFormat="false" ht="15" hidden="false" customHeight="true" outlineLevel="0" collapsed="false">
      <c r="A41" s="133" t="s">
        <v>943</v>
      </c>
      <c r="B41" s="134" t="n">
        <v>2742502.84</v>
      </c>
      <c r="C41" s="135" t="n">
        <v>0.001816</v>
      </c>
    </row>
    <row r="42" customFormat="false" ht="15" hidden="false" customHeight="true" outlineLevel="0" collapsed="false">
      <c r="A42" s="133" t="s">
        <v>944</v>
      </c>
      <c r="B42" s="134" t="n">
        <v>7543179.46</v>
      </c>
      <c r="C42" s="135" t="n">
        <v>0.004996</v>
      </c>
    </row>
    <row r="43" customFormat="false" ht="15" hidden="false" customHeight="true" outlineLevel="0" collapsed="false">
      <c r="A43" s="133" t="s">
        <v>945</v>
      </c>
      <c r="B43" s="134" t="n">
        <v>38486694.72</v>
      </c>
      <c r="C43" s="135" t="n">
        <v>0.025493</v>
      </c>
    </row>
    <row r="44" customFormat="false" ht="15" hidden="false" customHeight="true" outlineLevel="0" collapsed="false">
      <c r="A44" s="133" t="s">
        <v>946</v>
      </c>
      <c r="B44" s="134" t="n">
        <v>9218880.26</v>
      </c>
      <c r="C44" s="135" t="n">
        <v>0.006106</v>
      </c>
    </row>
    <row r="45" customFormat="false" ht="15" hidden="false" customHeight="true" outlineLevel="0" collapsed="false">
      <c r="A45" s="133" t="s">
        <v>949</v>
      </c>
      <c r="B45" s="134" t="n">
        <v>3255999.46</v>
      </c>
      <c r="C45" s="135" t="n">
        <v>0.002155</v>
      </c>
    </row>
    <row r="46" customFormat="false" ht="15" hidden="false" customHeight="true" outlineLevel="0" collapsed="false">
      <c r="A46" s="133" t="s">
        <v>953</v>
      </c>
      <c r="B46" s="134" t="n">
        <v>220573.47</v>
      </c>
      <c r="C46" s="135" t="n">
        <v>0.000146</v>
      </c>
    </row>
    <row r="47" customFormat="false" ht="15" hidden="false" customHeight="true" outlineLevel="0" collapsed="false">
      <c r="A47" s="133" t="s">
        <v>954</v>
      </c>
      <c r="B47" s="134" t="n">
        <v>111728537.32</v>
      </c>
      <c r="C47" s="135" t="n">
        <v>0.07401</v>
      </c>
    </row>
    <row r="48" customFormat="false" ht="15" hidden="false" customHeight="true" outlineLevel="0" collapsed="false">
      <c r="A48" s="133" t="s">
        <v>955</v>
      </c>
      <c r="B48" s="134" t="n">
        <v>315960417.56</v>
      </c>
      <c r="C48" s="135" t="n">
        <v>0.209296</v>
      </c>
    </row>
    <row r="49" customFormat="false" ht="15" hidden="false" customHeight="true" outlineLevel="0" collapsed="false">
      <c r="A49" s="133" t="s">
        <v>956</v>
      </c>
      <c r="B49" s="134" t="n">
        <v>404859682.99</v>
      </c>
      <c r="C49" s="135" t="n">
        <v>0.268184</v>
      </c>
    </row>
    <row r="50" customFormat="false" ht="15" hidden="false" customHeight="true" outlineLevel="0" collapsed="false">
      <c r="A50" s="133" t="s">
        <v>957</v>
      </c>
      <c r="B50" s="134" t="n">
        <v>20838517.41</v>
      </c>
      <c r="C50" s="135" t="n">
        <v>0.013803</v>
      </c>
    </row>
    <row r="51" customFormat="false" ht="15" hidden="false" customHeight="true" outlineLevel="0" collapsed="false">
      <c r="A51" s="116" t="s">
        <v>958</v>
      </c>
      <c r="B51" s="136" t="n">
        <f aca="false">SUM(B6:B50)</f>
        <v>1509631440.36</v>
      </c>
      <c r="C51" s="137" t="n">
        <f aca="false">SUM(C6:C50)</f>
        <v>0.999968</v>
      </c>
    </row>
    <row r="52" customFormat="false" ht="7.5" hidden="false" customHeight="true" outlineLevel="0" collapsed="false"/>
    <row r="53" customFormat="false" ht="8.25" hidden="false" customHeight="true" outlineLevel="0" collapsed="false">
      <c r="A53" s="138"/>
      <c r="B53" s="138"/>
      <c r="C53" s="138"/>
    </row>
    <row r="54" customFormat="false" ht="15" hidden="false" customHeight="true" outlineLevel="0" collapsed="false">
      <c r="A54" s="81" t="s">
        <v>58</v>
      </c>
    </row>
    <row r="55" customFormat="false" ht="15" hidden="false" customHeight="true" outlineLevel="0" collapsed="false">
      <c r="B55" s="119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B58" s="119"/>
    </row>
    <row r="59" customFormat="false" ht="15" hidden="false" customHeight="true" outlineLevel="0" collapsed="false"/>
    <row r="60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8.56"/>
    <col collapsed="false" customWidth="true" hidden="false" outlineLevel="0" max="3" min="3" style="0" width="34.13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82" t="s">
        <v>840</v>
      </c>
      <c r="B1" s="82"/>
      <c r="C1" s="82"/>
    </row>
    <row r="2" customFormat="false" ht="15.75" hidden="false" customHeight="true" outlineLevel="0" collapsed="false">
      <c r="A2" s="82" t="s">
        <v>960</v>
      </c>
      <c r="B2" s="82"/>
      <c r="C2" s="82"/>
    </row>
    <row r="3" customFormat="false" ht="15.75" hidden="false" customHeight="true" outlineLevel="0" collapsed="false">
      <c r="A3" s="82" t="s">
        <v>975</v>
      </c>
      <c r="B3" s="82"/>
      <c r="C3" s="82"/>
    </row>
    <row r="4" customFormat="false" ht="15.75" hidden="false" customHeight="true" outlineLevel="0" collapsed="false">
      <c r="A4" s="130" t="s">
        <v>962</v>
      </c>
      <c r="B4" s="130"/>
      <c r="C4" s="130"/>
    </row>
    <row r="5" customFormat="false" ht="5.25" hidden="false" customHeight="true" outlineLevel="0" collapsed="false">
      <c r="A5" s="139"/>
      <c r="B5" s="139"/>
      <c r="C5" s="139"/>
    </row>
    <row r="6" customFormat="false" ht="5.25" hidden="false" customHeight="true" outlineLevel="0" collapsed="false">
      <c r="A6" s="140"/>
      <c r="B6" s="140"/>
      <c r="C6" s="140"/>
    </row>
    <row r="7" customFormat="false" ht="15" hidden="false" customHeight="true" outlineLevel="0" collapsed="false">
      <c r="A7" s="141" t="s">
        <v>963</v>
      </c>
      <c r="B7" s="142" t="s">
        <v>958</v>
      </c>
      <c r="C7" s="142" t="s">
        <v>890</v>
      </c>
    </row>
    <row r="8" customFormat="false" ht="15" hidden="false" customHeight="true" outlineLevel="0" collapsed="false">
      <c r="A8" s="143" t="s">
        <v>966</v>
      </c>
      <c r="B8" s="144" t="n">
        <v>75763143.09</v>
      </c>
      <c r="C8" s="145" t="n">
        <v>0.050182</v>
      </c>
    </row>
    <row r="9" customFormat="false" ht="15" hidden="false" customHeight="true" outlineLevel="0" collapsed="false">
      <c r="A9" s="143" t="s">
        <v>967</v>
      </c>
      <c r="B9" s="144" t="n">
        <v>68852301.3</v>
      </c>
      <c r="C9" s="145" t="n">
        <v>0.045595</v>
      </c>
    </row>
    <row r="10" customFormat="false" ht="15" hidden="false" customHeight="true" outlineLevel="0" collapsed="false">
      <c r="A10" s="143" t="s">
        <v>969</v>
      </c>
      <c r="B10" s="144" t="n">
        <v>3864833.55</v>
      </c>
      <c r="C10" s="145" t="n">
        <v>0.00256</v>
      </c>
    </row>
    <row r="11" customFormat="false" ht="15" hidden="false" customHeight="true" outlineLevel="0" collapsed="false">
      <c r="A11" s="143" t="s">
        <v>970</v>
      </c>
      <c r="B11" s="144" t="n">
        <v>34621861.17</v>
      </c>
      <c r="C11" s="145" t="n">
        <v>0.022933</v>
      </c>
    </row>
    <row r="12" customFormat="false" ht="15" hidden="false" customHeight="true" outlineLevel="0" collapsed="false">
      <c r="A12" s="143" t="s">
        <v>971</v>
      </c>
      <c r="B12" s="144" t="n">
        <v>462973990.42</v>
      </c>
      <c r="C12" s="145" t="n">
        <v>0.306673</v>
      </c>
    </row>
    <row r="13" customFormat="false" ht="15" hidden="false" customHeight="true" outlineLevel="0" collapsed="false">
      <c r="A13" s="143" t="s">
        <v>979</v>
      </c>
      <c r="B13" s="144" t="n">
        <v>5640303.91</v>
      </c>
      <c r="C13" s="145" t="n">
        <v>0.003736</v>
      </c>
    </row>
    <row r="14" customFormat="false" ht="15" hidden="false" customHeight="true" outlineLevel="0" collapsed="false">
      <c r="A14" s="143" t="s">
        <v>972</v>
      </c>
      <c r="B14" s="144" t="n">
        <v>3800563.49</v>
      </c>
      <c r="C14" s="145" t="n">
        <v>0.002516</v>
      </c>
    </row>
    <row r="15" customFormat="false" ht="15" hidden="false" customHeight="true" outlineLevel="0" collapsed="false">
      <c r="A15" s="143" t="s">
        <v>980</v>
      </c>
      <c r="B15" s="144" t="n">
        <v>62898.36</v>
      </c>
      <c r="C15" s="145" t="n">
        <v>4.1E-005</v>
      </c>
    </row>
    <row r="16" customFormat="false" ht="15" hidden="false" customHeight="true" outlineLevel="0" collapsed="false">
      <c r="A16" s="143" t="s">
        <v>973</v>
      </c>
      <c r="B16" s="144" t="n">
        <v>664389.79</v>
      </c>
      <c r="C16" s="145" t="n">
        <v>0.000439</v>
      </c>
    </row>
    <row r="17" customFormat="false" ht="15" hidden="false" customHeight="true" outlineLevel="0" collapsed="false">
      <c r="A17" s="143" t="s">
        <v>954</v>
      </c>
      <c r="B17" s="144" t="n">
        <v>111728537.32</v>
      </c>
      <c r="C17" s="145" t="n">
        <v>0.07401</v>
      </c>
    </row>
    <row r="18" customFormat="false" ht="15" hidden="false" customHeight="true" outlineLevel="0" collapsed="false">
      <c r="A18" s="143" t="s">
        <v>955</v>
      </c>
      <c r="B18" s="144" t="n">
        <v>315960417.56</v>
      </c>
      <c r="C18" s="145" t="n">
        <v>0.209296</v>
      </c>
    </row>
    <row r="19" customFormat="false" ht="15" hidden="false" customHeight="true" outlineLevel="0" collapsed="false">
      <c r="A19" s="143" t="s">
        <v>956</v>
      </c>
      <c r="B19" s="144" t="n">
        <v>404859682.99</v>
      </c>
      <c r="C19" s="145" t="n">
        <v>0.268184</v>
      </c>
    </row>
    <row r="20" customFormat="false" ht="15" hidden="false" customHeight="true" outlineLevel="0" collapsed="false">
      <c r="A20" s="143" t="s">
        <v>957</v>
      </c>
      <c r="B20" s="144" t="n">
        <v>20838517.41</v>
      </c>
      <c r="C20" s="145" t="n">
        <v>0.013803</v>
      </c>
    </row>
    <row r="21" customFormat="false" ht="15" hidden="false" customHeight="true" outlineLevel="0" collapsed="false">
      <c r="A21" s="146" t="s">
        <v>958</v>
      </c>
      <c r="B21" s="147" t="n">
        <f aca="false">SUM(B8:B20)</f>
        <v>1509631440.36</v>
      </c>
      <c r="C21" s="148" t="n">
        <f aca="false">SUM(C8:C20)</f>
        <v>0.999968</v>
      </c>
    </row>
    <row r="22" customFormat="false" ht="5.25" hidden="false" customHeight="true" outlineLevel="0" collapsed="false"/>
    <row r="23" customFormat="false" ht="7.5" hidden="false" customHeight="true" outlineLevel="0" collapsed="false">
      <c r="A23" s="138"/>
      <c r="B23" s="138"/>
      <c r="C23" s="138"/>
    </row>
    <row r="24" customFormat="false" ht="5.25" hidden="false" customHeight="true" outlineLevel="0" collapsed="false"/>
    <row r="25" customFormat="false" ht="15" hidden="false" customHeight="true" outlineLevel="0" collapsed="false">
      <c r="A25" s="81" t="s">
        <v>58</v>
      </c>
    </row>
    <row r="26" customFormat="false" ht="15" hidden="false" customHeight="true" outlineLevel="0" collapsed="false">
      <c r="B26" s="119"/>
    </row>
    <row r="27" customFormat="false" ht="15" hidden="false" customHeight="true" outlineLevel="0" collapsed="false">
      <c r="B27" s="119"/>
    </row>
    <row r="28" customFormat="false" ht="15" hidden="false" customHeight="true" outlineLevel="0" collapsed="false"/>
    <row r="29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Ana Gabriela Silvetty Loup</cp:lastModifiedBy>
  <cp:lastPrinted>2017-03-30T19:50:51Z</cp:lastPrinted>
  <dcterms:modified xsi:type="dcterms:W3CDTF">2017-10-25T21:21:18Z</dcterms:modified>
  <cp:revision>0</cp:revision>
  <dc:subject/>
  <dc:title/>
</cp:coreProperties>
</file>