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6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250">
  <si>
    <t xml:space="preserve">MERCADO DE VALORES</t>
  </si>
  <si>
    <t xml:space="preserve">AL 31 DE MAYO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MAYO  DE  2017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</t>
  </si>
  <si>
    <t xml:space="preserve">Banco Pyme Ecofuturo S.A.</t>
  </si>
  <si>
    <t xml:space="preserve">Total general</t>
  </si>
  <si>
    <t xml:space="preserve">REPORTE DE EMISIONES VIGENTES RESUMEN</t>
  </si>
  <si>
    <t xml:space="preserve">AL  31 DE MAYO DE  2017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711</t>
  </si>
  <si>
    <t xml:space="preserve">N000131712</t>
  </si>
  <si>
    <t xml:space="preserve">N000131713</t>
  </si>
  <si>
    <t xml:space="preserve">Letras del Banco Central de Bolivia con Opción de Rescate Anticipado</t>
  </si>
  <si>
    <t xml:space="preserve">ASFI/DSVSC-ED-BCB-032/2015</t>
  </si>
  <si>
    <t xml:space="preserve">NR00261650</t>
  </si>
  <si>
    <t xml:space="preserve">NR00261651</t>
  </si>
  <si>
    <t xml:space="preserve">NR00261702</t>
  </si>
  <si>
    <t xml:space="preserve">NR00261710</t>
  </si>
  <si>
    <t xml:space="preserve">NR00261712</t>
  </si>
  <si>
    <t xml:space="preserve">NR00391636</t>
  </si>
  <si>
    <t xml:space="preserve">NR00391637</t>
  </si>
  <si>
    <t xml:space="preserve">NR00391639</t>
  </si>
  <si>
    <t xml:space="preserve">NR00391640</t>
  </si>
  <si>
    <t xml:space="preserve">NR00391641</t>
  </si>
  <si>
    <t xml:space="preserve">NR00391642</t>
  </si>
  <si>
    <t xml:space="preserve">NR00391644</t>
  </si>
  <si>
    <t xml:space="preserve">NR00391645</t>
  </si>
  <si>
    <t xml:space="preserve">NR00391646</t>
  </si>
  <si>
    <t xml:space="preserve">NR00391647</t>
  </si>
  <si>
    <t xml:space="preserve">NR00391648</t>
  </si>
  <si>
    <t xml:space="preserve">NR00391650</t>
  </si>
  <si>
    <t xml:space="preserve">NR00391652</t>
  </si>
  <si>
    <t xml:space="preserve">NR00391702</t>
  </si>
  <si>
    <t xml:space="preserve">NR00391703</t>
  </si>
  <si>
    <t xml:space="preserve">NR00391704</t>
  </si>
  <si>
    <t xml:space="preserve">NR00391707</t>
  </si>
  <si>
    <t xml:space="preserve">NR00391710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NR00521719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- Sociedad Anónima Mixta (BDP - S.A.M.)</t>
  </si>
  <si>
    <t xml:space="preserve">Bonos BDP I - Emisión 2</t>
  </si>
  <si>
    <t xml:space="preserve">ASFI/DSV-ED-NFB-033/2012</t>
  </si>
  <si>
    <t xml:space="preserve">NFB-1-N1U-12</t>
  </si>
  <si>
    <t xml:space="preserve">Valores Union S.A.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/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onos BISA LEASING IV-EMISIÓN 5</t>
  </si>
  <si>
    <t xml:space="preserve">ASFI/DSVSC-ED-BIL-016/2017</t>
  </si>
  <si>
    <t xml:space="preserve">BIL-1-N1A-17</t>
  </si>
  <si>
    <t xml:space="preserve">BIL-1-N1B-17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5</t>
  </si>
  <si>
    <t xml:space="preserve">ASFI/DSVSC-ED-FIN-006/2017</t>
  </si>
  <si>
    <t xml:space="preserve">FIN-PB3-N5U</t>
  </si>
  <si>
    <t xml:space="preserve">PAGARÉS BURSÁTILES IASA III - EMISIÓN 6</t>
  </si>
  <si>
    <t xml:space="preserve">ASFI/DSVSC-ED-FIN-008/2017</t>
  </si>
  <si>
    <t xml:space="preserve">FIN-PB3-N6U</t>
  </si>
  <si>
    <t xml:space="preserve">PAGARÉS BURSÁTILES IASA III - EMISIÓN 7</t>
  </si>
  <si>
    <t xml:space="preserve">ASFI/DSVSC-ED-FIN-012/2017</t>
  </si>
  <si>
    <t xml:space="preserve">FIN-PB3-N7U</t>
  </si>
  <si>
    <t xml:space="preserve">PAGARÉS BURSÁTILES IASA III - EMISIÓN 8</t>
  </si>
  <si>
    <t xml:space="preserve">ASFI/DSVSC-ED-FIN-013/2017</t>
  </si>
  <si>
    <t xml:space="preserve">FIN-PB3-N8U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 - Emisión 4</t>
  </si>
  <si>
    <t xml:space="preserve">ASFI/DSVSC-ED-GRB-001/2017</t>
  </si>
  <si>
    <t xml:space="preserve">GRB-PB2-E4U</t>
  </si>
  <si>
    <t xml:space="preserve">Pagarés GRAVETAL I - Emisión 5</t>
  </si>
  <si>
    <t xml:space="preserve">ASFI/DSVSC-ED-GRB-014/2017</t>
  </si>
  <si>
    <t xml:space="preserve">GRB-PB2-E5U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4</t>
  </si>
  <si>
    <t xml:space="preserve">ASFI/DSVSC-ED-TYS-040/2016</t>
  </si>
  <si>
    <t xml:space="preserve">TYS-PB1-N4U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Pagarés Bursátiles TOYOSA I - Emisión 7</t>
  </si>
  <si>
    <t xml:space="preserve">ASFI/DSVSC-ED-TYS-015/2017</t>
  </si>
  <si>
    <t xml:space="preserve">TYS-PB1-E7U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NB SAFI S.A. </t>
  </si>
  <si>
    <t xml:space="preserve">FUTURO ASEGURADO</t>
  </si>
  <si>
    <t xml:space="preserve">FORTALEZA SAFI S.A</t>
  </si>
  <si>
    <t xml:space="preserve">FORTALEZA DISPONIBLE</t>
  </si>
  <si>
    <t xml:space="preserve">FORTALEZA PLANIFICA</t>
  </si>
  <si>
    <t xml:space="preserve">BISA SAFI S.A. </t>
  </si>
  <si>
    <t xml:space="preserve">A MEDIDA</t>
  </si>
  <si>
    <t xml:space="preserve">ULTRA UFV</t>
  </si>
  <si>
    <t xml:space="preserve">CREDIFONDO SAFI S.A. 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SANTA CRUZ INVESTMENTS SAFI S.A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</t>
  </si>
  <si>
    <t xml:space="preserve">CRECIMIENTO</t>
  </si>
  <si>
    <t xml:space="preserve">CAPCEM SAFI S.A. </t>
  </si>
  <si>
    <t xml:space="preserve">INCLUSIÓN EMPRESARIAL FIC-A</t>
  </si>
  <si>
    <t xml:space="preserve">INCLUSIÓN EMPRESARIAL FIC-B</t>
  </si>
  <si>
    <t xml:space="preserve">CREDIFONDO GARANTIZA -A</t>
  </si>
  <si>
    <t xml:space="preserve">CREDIFONDO GARANTIZA -B</t>
  </si>
  <si>
    <t xml:space="preserve">MARCA VERDE SAFI S.A. </t>
  </si>
  <si>
    <t xml:space="preserve">AGROPERATIVO</t>
  </si>
  <si>
    <t xml:space="preserve">CAP FIC</t>
  </si>
  <si>
    <t xml:space="preserve">PANAMERICAN SAFI S.A. </t>
  </si>
  <si>
    <t xml:space="preserve">FIBRA FIC</t>
  </si>
  <si>
    <t xml:space="preserve">PYME PROGRESO-A</t>
  </si>
  <si>
    <t xml:space="preserve">PYME PROGRESO-B</t>
  </si>
  <si>
    <t xml:space="preserve">MICROFIC</t>
  </si>
  <si>
    <t xml:space="preserve">CAPITAL + SAFI S.A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PYME II 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GLOBAL</t>
  </si>
  <si>
    <t xml:space="preserve">K12 FIC</t>
  </si>
  <si>
    <t xml:space="preserve">GESTIÓN ACTIVA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OTA: Pueden producirse variaciones en las cifras, que obedecen a reprocesos de información posteriores a la elaboración del presente reporte.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REDIFONDO GARANTIZA-A</t>
  </si>
  <si>
    <t xml:space="preserve">SAFI CREDIFONDO</t>
  </si>
  <si>
    <t xml:space="preserve">CREDIFONDO GARANTIZA-B</t>
  </si>
  <si>
    <t xml:space="preserve">PRODUCTIVO</t>
  </si>
  <si>
    <t xml:space="preserve">CARTERA POR EMISOR Y VALOR</t>
  </si>
  <si>
    <t xml:space="preserve">AL  31  DE  MAYO 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CRP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RB</t>
  </si>
  <si>
    <t xml:space="preserve">GYE</t>
  </si>
  <si>
    <t xml:space="preserve">HLT</t>
  </si>
  <si>
    <t xml:space="preserve">IOL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1  DE  MAYO DE  2017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LRS</t>
  </si>
  <si>
    <t xml:space="preserve">PGB</t>
  </si>
  <si>
    <t xml:space="preserve">VTD</t>
  </si>
  <si>
    <t xml:space="preserve">FONDOS DE INVERSIÓN CERRADOS 
CARTERA POR EMISOR Y VALOR</t>
  </si>
  <si>
    <t xml:space="preserve">AL 31 DE MAYO DE  2017</t>
  </si>
  <si>
    <t xml:space="preserve">(En dólares  estadounidenses)</t>
  </si>
  <si>
    <t xml:space="preserve">LBS</t>
  </si>
  <si>
    <t xml:space="preserve">PGS</t>
  </si>
  <si>
    <t xml:space="preserve">ESTRATIFICACIÓN DE LA CARTERA POR PLAZO DE VIDA</t>
  </si>
  <si>
    <t xml:space="preserve">AL  31  DE MAYO DE  2017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DE 1 AL 31 DE MAYO DE 2017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iBOLSA </t>
  </si>
  <si>
    <t xml:space="preserve">RUEDO DE LA BOLSA BOLIVIANA DE VALORES S.A.</t>
  </si>
  <si>
    <t xml:space="preserve">MAYO DE  2017</t>
  </si>
  <si>
    <t xml:space="preserve">FECHA</t>
  </si>
  <si>
    <t xml:space="preserve">COMP/VENTA</t>
  </si>
  <si>
    <t xml:space="preserve">REPORTO</t>
  </si>
  <si>
    <t xml:space="preserve">DEFINITIVO</t>
  </si>
  <si>
    <t xml:space="preserve">M. PRIMARIO</t>
  </si>
  <si>
    <t xml:space="preserve">FONDO DE RENTA UNIVERSAL DE VEJEZ (FRD)</t>
  </si>
  <si>
    <t xml:space="preserve">Monto Valorado $us</t>
  </si>
  <si>
    <t xml:space="preserve">Porcentaje de la Cartera</t>
  </si>
  <si>
    <t xml:space="preserve">Compañía Boliviana de Energía Eléctrica S.A. - Bolivian Power Co</t>
  </si>
  <si>
    <t xml:space="preserve">Credifondo Garantiza FIC</t>
  </si>
  <si>
    <t xml:space="preserve">Droguería Inti S.A.</t>
  </si>
  <si>
    <t xml:space="preserve">Electricidad de La Paz S.A.</t>
  </si>
  <si>
    <t xml:space="preserve">Fábrica Nacional de Cemento S.A.</t>
  </si>
  <si>
    <t xml:space="preserve">Banco Pyme de la Comunidad S.A.</t>
  </si>
  <si>
    <t xml:space="preserve">Industria de Aceites S.A. FINO</t>
  </si>
  <si>
    <t xml:space="preserve">Sociedad Agroindustrial Nutrioil S.A.</t>
  </si>
  <si>
    <t xml:space="preserve">La Papelera S.A.</t>
  </si>
  <si>
    <t xml:space="preserve">Parque Industrial Latinoamericano S.R.L. (PILAT S.R.L.) </t>
  </si>
  <si>
    <t xml:space="preserve">Procesadora de Oleaginosas Prolega S.A</t>
  </si>
  <si>
    <t xml:space="preserve">Sociedad Boliviana de Cemento S.A.</t>
  </si>
  <si>
    <t xml:space="preserve">Telefonía Celular de Bolivia S.A.</t>
  </si>
  <si>
    <t xml:space="preserve">YPFB TRANSIERRA S.A. </t>
  </si>
  <si>
    <t xml:space="preserve">Industria Textil TSM S.A.</t>
  </si>
  <si>
    <t xml:space="preserve">TOYOSA S.A.</t>
  </si>
  <si>
    <t xml:space="preserve">Patrimonio Autónomo Microcrédito IFD - BDP ST 028</t>
  </si>
  <si>
    <t xml:space="preserve">Patrimonio Autónomo Microcrédito IFD - BDP ST 032</t>
  </si>
  <si>
    <t xml:space="preserve">Patrimonio Autónomo Microcredito IFD - BDP ST 034</t>
  </si>
  <si>
    <t xml:space="preserve">Patrimonio Autónomo Crespal - BDP ST 035</t>
  </si>
  <si>
    <t xml:space="preserve">Tesoro General de la Nación</t>
  </si>
  <si>
    <t xml:space="preserve">Monto valorado $us</t>
  </si>
  <si>
    <t xml:space="preserve">Porcentaje de la cartera</t>
  </si>
  <si>
    <t xml:space="preserve">Bonos Bancarios Bursátiles</t>
  </si>
  <si>
    <t xml:space="preserve">Bonos de Largo Plazo</t>
  </si>
  <si>
    <t xml:space="preserve">Bonos Participativos emitidos por PyMES</t>
  </si>
  <si>
    <t xml:space="preserve">Bonos del Tesoro General de la Nación</t>
  </si>
  <si>
    <t xml:space="preserve">Cuotas de Inversión Cerrados</t>
  </si>
  <si>
    <t xml:space="preserve">Cupones de bonos</t>
  </si>
  <si>
    <t xml:space="preserve">Depósitos a Plazo Fijo</t>
  </si>
  <si>
    <t xml:space="preserve">Letras del BCB con Opción de Rescate Anticipado </t>
  </si>
  <si>
    <t xml:space="preserve">Valores de Titularización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DB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Industrias de Aceite S.A.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Astrix S.A.</t>
  </si>
  <si>
    <t xml:space="preserve">ATX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00%"/>
    <numFmt numFmtId="179" formatCode="0.00%"/>
    <numFmt numFmtId="180" formatCode="_-* #,##0\ _€_-;\-* #,##0\ _€_-;_-* \-??\ _€_-;_-@_-"/>
    <numFmt numFmtId="181" formatCode="_(* #,##0_);_(* \(#,##0\);_(* \-??_);_(@_)"/>
    <numFmt numFmtId="182" formatCode="_-* #,##0_-;\-* #,##0_-;_-* \-??_-;_-@_-"/>
    <numFmt numFmtId="183" formatCode="&quot;Al &quot;dd&quot; de &quot;mmmm&quot; de &quot;yyyy"/>
    <numFmt numFmtId="184" formatCode="[$-409]d\-mmm"/>
    <numFmt numFmtId="185" formatCode="#,##0.00"/>
    <numFmt numFmtId="186" formatCode="_(* #,##0.00_);_(* \(#,##0.00\);_(* \-_);_(@_)"/>
    <numFmt numFmtId="187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16" borderId="0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16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0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16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16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16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16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16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4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1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16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23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0" borderId="0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6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4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3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16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1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16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7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7" fillId="16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7" fillId="2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2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23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16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4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3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omma [0] 2 2" xfId="45"/>
    <cellStyle name="Comma [0] 3" xfId="46"/>
    <cellStyle name="Cálculo" xfId="47"/>
    <cellStyle name="Encabezado 4" xfId="48"/>
    <cellStyle name="Entrada" xfId="49"/>
    <cellStyle name="Euro" xfId="50"/>
    <cellStyle name="Euro 2" xfId="51"/>
    <cellStyle name="Euro 3" xfId="52"/>
    <cellStyle name="Euro 4" xfId="53"/>
    <cellStyle name="Euro 5" xfId="54"/>
    <cellStyle name="Euro 6" xfId="55"/>
    <cellStyle name="Incorrecto" xfId="56"/>
    <cellStyle name="Millares 17" xfId="57"/>
    <cellStyle name="Millares 18" xfId="58"/>
    <cellStyle name="Millares 19" xfId="59"/>
    <cellStyle name="Millares 2" xfId="60"/>
    <cellStyle name="Millares 2 10" xfId="61"/>
    <cellStyle name="Millares 2 11" xfId="62"/>
    <cellStyle name="Millares 2 12" xfId="63"/>
    <cellStyle name="Millares 2 13" xfId="64"/>
    <cellStyle name="Millares 2 14" xfId="65"/>
    <cellStyle name="Millares 2 15" xfId="66"/>
    <cellStyle name="Millares 2 16" xfId="67"/>
    <cellStyle name="Millares 2 17" xfId="68"/>
    <cellStyle name="Millares 2 18" xfId="69"/>
    <cellStyle name="Millares 2 19" xfId="70"/>
    <cellStyle name="Millares 2 2" xfId="71"/>
    <cellStyle name="Millares 2 20" xfId="72"/>
    <cellStyle name="Millares 2 3" xfId="73"/>
    <cellStyle name="Millares 2 4" xfId="74"/>
    <cellStyle name="Millares 2 5" xfId="75"/>
    <cellStyle name="Millares 2 6" xfId="76"/>
    <cellStyle name="Millares 2 7" xfId="77"/>
    <cellStyle name="Millares 2 8" xfId="78"/>
    <cellStyle name="Millares 2 9" xfId="79"/>
    <cellStyle name="Millares 3" xfId="80"/>
    <cellStyle name="Millares 4" xfId="81"/>
    <cellStyle name="Millares 5" xfId="82"/>
    <cellStyle name="Millares 6" xfId="83"/>
    <cellStyle name="Millares 7" xfId="84"/>
    <cellStyle name="Millares 8" xfId="85"/>
    <cellStyle name="Millares [0] 2" xfId="86"/>
    <cellStyle name="Millares [0] 3" xfId="87"/>
    <cellStyle name="Millares [0] 4" xfId="88"/>
    <cellStyle name="Normal 2" xfId="89"/>
    <cellStyle name="Normal 2 2" xfId="90"/>
    <cellStyle name="Normal 3" xfId="91"/>
    <cellStyle name="Normal 4" xfId="92"/>
    <cellStyle name="Normal 5" xfId="93"/>
    <cellStyle name="Normal 56" xfId="94"/>
    <cellStyle name="Normal 6" xfId="95"/>
    <cellStyle name="Normal 7" xfId="96"/>
    <cellStyle name="Normal_boletin-valores-reporte de Emisiones Vigentes Resumen al 31 marzo 2010" xfId="97"/>
    <cellStyle name="Normal_Hoja1_1" xfId="98"/>
    <cellStyle name="Normal_Hoja1_2" xfId="99"/>
    <cellStyle name="Normal_Sheet4" xfId="100"/>
    <cellStyle name="Notas" xfId="101"/>
    <cellStyle name="Note 2" xfId="102"/>
    <cellStyle name="Percent 2" xfId="103"/>
    <cellStyle name="Percent 2 2" xfId="104"/>
    <cellStyle name="Percent 3" xfId="105"/>
    <cellStyle name="Percent 3 2" xfId="106"/>
    <cellStyle name="Porcentual 10" xfId="107"/>
    <cellStyle name="Porcentual 11" xfId="108"/>
    <cellStyle name="Porcentual 15" xfId="109"/>
    <cellStyle name="Porcentual 16" xfId="110"/>
    <cellStyle name="Porcentual 17" xfId="111"/>
    <cellStyle name="Porcentual 2" xfId="112"/>
    <cellStyle name="Porcentual 2 10" xfId="113"/>
    <cellStyle name="Porcentual 2 11" xfId="114"/>
    <cellStyle name="Porcentual 2 12" xfId="115"/>
    <cellStyle name="Porcentual 2 13" xfId="116"/>
    <cellStyle name="Porcentual 2 14" xfId="117"/>
    <cellStyle name="Porcentual 2 15" xfId="118"/>
    <cellStyle name="Porcentual 2 16" xfId="119"/>
    <cellStyle name="Porcentual 2 17" xfId="120"/>
    <cellStyle name="Porcentual 2 18" xfId="121"/>
    <cellStyle name="Porcentual 2 19" xfId="122"/>
    <cellStyle name="Porcentual 2 2" xfId="123"/>
    <cellStyle name="Porcentual 2 3" xfId="124"/>
    <cellStyle name="Porcentual 2 4" xfId="125"/>
    <cellStyle name="Porcentual 2 5" xfId="126"/>
    <cellStyle name="Porcentual 2 6" xfId="127"/>
    <cellStyle name="Porcentual 2 7" xfId="128"/>
    <cellStyle name="Porcentual 2 8" xfId="129"/>
    <cellStyle name="Porcentual 2 9" xfId="130"/>
    <cellStyle name="Porcentual 3" xfId="131"/>
    <cellStyle name="Porcentual 4" xfId="132"/>
    <cellStyle name="Porcentual 8" xfId="133"/>
    <cellStyle name="Porcentual 9" xfId="134"/>
    <cellStyle name="Salida" xfId="135"/>
    <cellStyle name="Texto de advertencia" xfId="136"/>
    <cellStyle name="Texto explicativo" xfId="137"/>
    <cellStyle name="Título" xfId="138"/>
    <cellStyle name="Título 1" xfId="139"/>
    <cellStyle name="Título 2" xfId="140"/>
    <cellStyle name="Título 3" xfId="141"/>
    <cellStyle name="Énfasis1" xfId="142"/>
    <cellStyle name="Énfasis2" xfId="143"/>
    <cellStyle name="Énfasis3" xfId="144"/>
    <cellStyle name="Énfasis4" xfId="145"/>
    <cellStyle name="Énfasis5" xfId="146"/>
    <cellStyle name="Énfasis6" xfId="1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2" activeCellId="0" sqref="D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66" t="s">
        <v>988</v>
      </c>
      <c r="B1" s="166"/>
      <c r="C1" s="166"/>
      <c r="D1" s="166"/>
      <c r="E1" s="166"/>
    </row>
    <row r="2" customFormat="false" ht="15.75" hidden="false" customHeight="false" outlineLevel="0" collapsed="false">
      <c r="A2" s="167" t="s">
        <v>791</v>
      </c>
      <c r="B2" s="167"/>
      <c r="C2" s="167"/>
      <c r="D2" s="167"/>
      <c r="E2" s="167"/>
    </row>
    <row r="3" customFormat="false" ht="15" hidden="false" customHeight="false" outlineLevel="0" collapsed="false">
      <c r="A3" s="168" t="s">
        <v>989</v>
      </c>
      <c r="B3" s="168"/>
      <c r="C3" s="168"/>
      <c r="D3" s="168"/>
      <c r="E3" s="168"/>
    </row>
    <row r="4" customFormat="false" ht="15" hidden="false" customHeight="false" outlineLevel="0" collapsed="false">
      <c r="A4" s="168" t="s">
        <v>970</v>
      </c>
      <c r="B4" s="168"/>
      <c r="C4" s="168"/>
      <c r="D4" s="168"/>
      <c r="E4" s="168"/>
    </row>
    <row r="5" customFormat="false" ht="3.75" hidden="false" customHeight="true" outlineLevel="0" collapsed="false">
      <c r="A5" s="169"/>
      <c r="B5" s="169"/>
      <c r="C5" s="169"/>
      <c r="D5" s="169"/>
      <c r="E5" s="169"/>
    </row>
    <row r="6" customFormat="false" ht="25.5" hidden="false" customHeight="true" outlineLevel="0" collapsed="false">
      <c r="A6" s="170" t="s">
        <v>990</v>
      </c>
      <c r="B6" s="170"/>
      <c r="C6" s="171" t="s">
        <v>795</v>
      </c>
      <c r="D6" s="171" t="s">
        <v>848</v>
      </c>
      <c r="E6" s="171" t="s">
        <v>991</v>
      </c>
    </row>
    <row r="7" customFormat="false" ht="15" hidden="false" customHeight="false" outlineLevel="0" collapsed="false">
      <c r="A7" s="172" t="s">
        <v>992</v>
      </c>
      <c r="B7" s="172" t="s">
        <v>993</v>
      </c>
      <c r="C7" s="171"/>
      <c r="D7" s="171"/>
      <c r="E7" s="171"/>
    </row>
    <row r="8" customFormat="false" ht="15" hidden="false" customHeight="false" outlineLevel="0" collapsed="false">
      <c r="A8" s="173" t="n">
        <v>0</v>
      </c>
      <c r="B8" s="173" t="n">
        <v>30</v>
      </c>
      <c r="C8" s="174" t="n">
        <v>55949230.34</v>
      </c>
      <c r="D8" s="174" t="n">
        <v>63950422.92</v>
      </c>
      <c r="E8" s="174" t="n">
        <f aca="false">C8+D8</f>
        <v>119899653.26</v>
      </c>
    </row>
    <row r="9" customFormat="false" ht="15" hidden="false" customHeight="false" outlineLevel="0" collapsed="false">
      <c r="A9" s="173" t="n">
        <v>31</v>
      </c>
      <c r="B9" s="173" t="n">
        <v>60</v>
      </c>
      <c r="C9" s="174" t="n">
        <v>20667617.92</v>
      </c>
      <c r="D9" s="174" t="n">
        <v>11418071.6</v>
      </c>
      <c r="E9" s="174" t="n">
        <f aca="false">C9+D9</f>
        <v>32085689.52</v>
      </c>
    </row>
    <row r="10" customFormat="false" ht="15" hidden="false" customHeight="false" outlineLevel="0" collapsed="false">
      <c r="A10" s="173" t="n">
        <v>61</v>
      </c>
      <c r="B10" s="173" t="n">
        <v>90</v>
      </c>
      <c r="C10" s="174" t="n">
        <v>26027779.4</v>
      </c>
      <c r="D10" s="174" t="n">
        <v>31641904.45</v>
      </c>
      <c r="E10" s="174" t="n">
        <f aca="false">C10+D10</f>
        <v>57669683.85</v>
      </c>
    </row>
    <row r="11" customFormat="false" ht="15" hidden="false" customHeight="false" outlineLevel="0" collapsed="false">
      <c r="A11" s="173" t="n">
        <v>91</v>
      </c>
      <c r="B11" s="173" t="n">
        <v>120</v>
      </c>
      <c r="C11" s="174" t="n">
        <v>23238704.87</v>
      </c>
      <c r="D11" s="174" t="n">
        <v>23284983.61</v>
      </c>
      <c r="E11" s="174" t="n">
        <f aca="false">C11+D11</f>
        <v>46523688.48</v>
      </c>
    </row>
    <row r="12" customFormat="false" ht="15" hidden="false" customHeight="false" outlineLevel="0" collapsed="false">
      <c r="A12" s="173" t="n">
        <v>121</v>
      </c>
      <c r="B12" s="173" t="n">
        <v>150</v>
      </c>
      <c r="C12" s="174" t="n">
        <v>22792722.6</v>
      </c>
      <c r="D12" s="174" t="n">
        <v>12407681.18</v>
      </c>
      <c r="E12" s="174" t="n">
        <f aca="false">C12+D12</f>
        <v>35200403.78</v>
      </c>
    </row>
    <row r="13" customFormat="false" ht="15" hidden="false" customHeight="false" outlineLevel="0" collapsed="false">
      <c r="A13" s="173" t="n">
        <v>151</v>
      </c>
      <c r="B13" s="173" t="n">
        <v>180</v>
      </c>
      <c r="C13" s="174" t="n">
        <v>24521427.31</v>
      </c>
      <c r="D13" s="174" t="n">
        <v>19546432.95</v>
      </c>
      <c r="E13" s="174" t="n">
        <f aca="false">C13+D13</f>
        <v>44067860.26</v>
      </c>
    </row>
    <row r="14" customFormat="false" ht="15" hidden="false" customHeight="false" outlineLevel="0" collapsed="false">
      <c r="A14" s="173" t="n">
        <v>181</v>
      </c>
      <c r="B14" s="173" t="n">
        <v>210</v>
      </c>
      <c r="C14" s="174" t="n">
        <v>8497966.81</v>
      </c>
      <c r="D14" s="174" t="n">
        <v>14199951.17</v>
      </c>
      <c r="E14" s="174" t="n">
        <f aca="false">C14+D14</f>
        <v>22697917.98</v>
      </c>
    </row>
    <row r="15" customFormat="false" ht="15" hidden="false" customHeight="false" outlineLevel="0" collapsed="false">
      <c r="A15" s="173" t="n">
        <v>211</v>
      </c>
      <c r="B15" s="173" t="n">
        <v>240</v>
      </c>
      <c r="C15" s="174" t="n">
        <v>22593578.29</v>
      </c>
      <c r="D15" s="174" t="n">
        <v>16849396.29</v>
      </c>
      <c r="E15" s="174" t="n">
        <f aca="false">C15+D15</f>
        <v>39442974.58</v>
      </c>
    </row>
    <row r="16" customFormat="false" ht="15" hidden="false" customHeight="false" outlineLevel="0" collapsed="false">
      <c r="A16" s="173" t="n">
        <v>241</v>
      </c>
      <c r="B16" s="173" t="n">
        <v>270</v>
      </c>
      <c r="C16" s="174" t="n">
        <v>18082606.67</v>
      </c>
      <c r="D16" s="174" t="n">
        <v>3356739.45</v>
      </c>
      <c r="E16" s="174" t="n">
        <f aca="false">C16+D16</f>
        <v>21439346.12</v>
      </c>
    </row>
    <row r="17" customFormat="false" ht="15" hidden="false" customHeight="false" outlineLevel="0" collapsed="false">
      <c r="A17" s="173" t="n">
        <v>271</v>
      </c>
      <c r="B17" s="173" t="n">
        <v>300</v>
      </c>
      <c r="C17" s="174" t="n">
        <v>17909236.1</v>
      </c>
      <c r="D17" s="174" t="n">
        <v>10674883.22</v>
      </c>
      <c r="E17" s="174" t="n">
        <f aca="false">C17+D17</f>
        <v>28584119.32</v>
      </c>
    </row>
    <row r="18" customFormat="false" ht="15" hidden="false" customHeight="false" outlineLevel="0" collapsed="false">
      <c r="A18" s="173" t="n">
        <v>301</v>
      </c>
      <c r="B18" s="173" t="n">
        <v>330</v>
      </c>
      <c r="C18" s="174" t="n">
        <v>12551521.71</v>
      </c>
      <c r="D18" s="174" t="n">
        <v>41286735.24</v>
      </c>
      <c r="E18" s="174" t="n">
        <f aca="false">C18+D18</f>
        <v>53838256.95</v>
      </c>
    </row>
    <row r="19" customFormat="false" ht="15" hidden="false" customHeight="false" outlineLevel="0" collapsed="false">
      <c r="A19" s="173" t="n">
        <v>331</v>
      </c>
      <c r="B19" s="173" t="n">
        <v>360</v>
      </c>
      <c r="C19" s="174" t="n">
        <v>36934593.67</v>
      </c>
      <c r="D19" s="174" t="n">
        <v>10818526.85</v>
      </c>
      <c r="E19" s="174" t="n">
        <f aca="false">C19+D19</f>
        <v>47753120.52</v>
      </c>
    </row>
    <row r="20" customFormat="false" ht="15" hidden="false" customHeight="false" outlineLevel="0" collapsed="false">
      <c r="A20" s="173" t="n">
        <v>361</v>
      </c>
      <c r="B20" s="173" t="n">
        <v>420</v>
      </c>
      <c r="C20" s="174" t="n">
        <v>48841279.32</v>
      </c>
      <c r="D20" s="174" t="n">
        <v>19199850.98</v>
      </c>
      <c r="E20" s="174" t="n">
        <f aca="false">C20+D20</f>
        <v>68041130.3</v>
      </c>
    </row>
    <row r="21" customFormat="false" ht="15" hidden="false" customHeight="false" outlineLevel="0" collapsed="false">
      <c r="A21" s="173" t="n">
        <v>421</v>
      </c>
      <c r="B21" s="173" t="n">
        <v>480</v>
      </c>
      <c r="C21" s="174" t="n">
        <v>36632649.69</v>
      </c>
      <c r="D21" s="174" t="n">
        <v>21749648.09</v>
      </c>
      <c r="E21" s="174" t="n">
        <f aca="false">C21+D21</f>
        <v>58382297.78</v>
      </c>
    </row>
    <row r="22" customFormat="false" ht="15" hidden="false" customHeight="false" outlineLevel="0" collapsed="false">
      <c r="A22" s="173" t="n">
        <v>481</v>
      </c>
      <c r="B22" s="173" t="n">
        <v>540</v>
      </c>
      <c r="C22" s="174" t="n">
        <v>26414567.79</v>
      </c>
      <c r="D22" s="174" t="n">
        <v>28258679.37</v>
      </c>
      <c r="E22" s="174" t="n">
        <f aca="false">C22+D22</f>
        <v>54673247.16</v>
      </c>
    </row>
    <row r="23" customFormat="false" ht="15" hidden="false" customHeight="false" outlineLevel="0" collapsed="false">
      <c r="A23" s="173" t="n">
        <v>541</v>
      </c>
      <c r="B23" s="173" t="n">
        <v>600</v>
      </c>
      <c r="C23" s="174" t="n">
        <v>27967245.91</v>
      </c>
      <c r="D23" s="174" t="n">
        <v>27481729.19</v>
      </c>
      <c r="E23" s="174" t="n">
        <f aca="false">C23+D23</f>
        <v>55448975.1</v>
      </c>
    </row>
    <row r="24" customFormat="false" ht="15" hidden="false" customHeight="false" outlineLevel="0" collapsed="false">
      <c r="A24" s="173" t="n">
        <v>601</v>
      </c>
      <c r="B24" s="173" t="n">
        <v>660</v>
      </c>
      <c r="C24" s="174" t="n">
        <v>46099316.19</v>
      </c>
      <c r="D24" s="174" t="n">
        <v>14419580.59</v>
      </c>
      <c r="E24" s="174" t="n">
        <f aca="false">C24+D24</f>
        <v>60518896.78</v>
      </c>
    </row>
    <row r="25" customFormat="false" ht="15" hidden="false" customHeight="false" outlineLevel="0" collapsed="false">
      <c r="A25" s="173" t="n">
        <v>661</v>
      </c>
      <c r="B25" s="173" t="n">
        <v>720</v>
      </c>
      <c r="C25" s="174" t="n">
        <v>27721394.16</v>
      </c>
      <c r="D25" s="174" t="n">
        <v>9569987.11</v>
      </c>
      <c r="E25" s="174" t="n">
        <f aca="false">C25+D25</f>
        <v>37291381.27</v>
      </c>
    </row>
    <row r="26" customFormat="false" ht="15" hidden="false" customHeight="false" outlineLevel="0" collapsed="false">
      <c r="A26" s="173" t="n">
        <v>721</v>
      </c>
      <c r="B26" s="173" t="n">
        <v>810</v>
      </c>
      <c r="C26" s="174" t="n">
        <v>33417286.96</v>
      </c>
      <c r="D26" s="174" t="n">
        <v>8413553.69</v>
      </c>
      <c r="E26" s="174" t="n">
        <f aca="false">C26+D26</f>
        <v>41830840.65</v>
      </c>
    </row>
    <row r="27" customFormat="false" ht="15" hidden="false" customHeight="false" outlineLevel="0" collapsed="false">
      <c r="A27" s="173" t="n">
        <v>811</v>
      </c>
      <c r="B27" s="173" t="n">
        <v>900</v>
      </c>
      <c r="C27" s="174" t="n">
        <v>25630120.51</v>
      </c>
      <c r="D27" s="174" t="n">
        <v>17110486.7</v>
      </c>
      <c r="E27" s="174" t="n">
        <f aca="false">C27+D27</f>
        <v>42740607.21</v>
      </c>
    </row>
    <row r="28" customFormat="false" ht="15" hidden="false" customHeight="false" outlineLevel="0" collapsed="false">
      <c r="A28" s="173" t="n">
        <v>901</v>
      </c>
      <c r="B28" s="173" t="n">
        <v>990</v>
      </c>
      <c r="C28" s="174" t="n">
        <v>23321370.16</v>
      </c>
      <c r="D28" s="174" t="n">
        <v>20968552.09</v>
      </c>
      <c r="E28" s="174" t="n">
        <f aca="false">C28+D28</f>
        <v>44289922.25</v>
      </c>
    </row>
    <row r="29" customFormat="false" ht="15" hidden="false" customHeight="false" outlineLevel="0" collapsed="false">
      <c r="A29" s="173" t="n">
        <v>991</v>
      </c>
      <c r="B29" s="173" t="n">
        <v>1080</v>
      </c>
      <c r="C29" s="174" t="n">
        <v>38218426.36</v>
      </c>
      <c r="D29" s="174" t="n">
        <v>20252709.64</v>
      </c>
      <c r="E29" s="174" t="n">
        <f aca="false">C29+D29</f>
        <v>58471136</v>
      </c>
    </row>
    <row r="30" customFormat="false" ht="15" hidden="false" customHeight="false" outlineLevel="0" collapsed="false">
      <c r="A30" s="173" t="n">
        <v>1081</v>
      </c>
      <c r="B30" s="173" t="n">
        <v>1260</v>
      </c>
      <c r="C30" s="174" t="n">
        <v>36336722.77</v>
      </c>
      <c r="D30" s="174" t="n">
        <v>39528739.74</v>
      </c>
      <c r="E30" s="174" t="n">
        <f aca="false">C30+D30</f>
        <v>75865462.51</v>
      </c>
    </row>
    <row r="31" customFormat="false" ht="15" hidden="false" customHeight="false" outlineLevel="0" collapsed="false">
      <c r="A31" s="173" t="n">
        <v>1261</v>
      </c>
      <c r="B31" s="173" t="n">
        <v>1440</v>
      </c>
      <c r="C31" s="174" t="n">
        <v>51623674.72</v>
      </c>
      <c r="D31" s="174" t="n">
        <v>44261560.13</v>
      </c>
      <c r="E31" s="174" t="n">
        <f aca="false">C31+D31</f>
        <v>95885234.85</v>
      </c>
    </row>
    <row r="32" customFormat="false" ht="15" hidden="false" customHeight="false" outlineLevel="0" collapsed="false">
      <c r="A32" s="173" t="n">
        <v>1441</v>
      </c>
      <c r="B32" s="173" t="n">
        <v>1620</v>
      </c>
      <c r="C32" s="174" t="n">
        <v>46167084.9</v>
      </c>
      <c r="D32" s="174" t="n">
        <v>36474899.65</v>
      </c>
      <c r="E32" s="174" t="n">
        <f aca="false">C32+D32</f>
        <v>82641984.55</v>
      </c>
    </row>
    <row r="33" customFormat="false" ht="15" hidden="false" customHeight="false" outlineLevel="0" collapsed="false">
      <c r="A33" s="173" t="n">
        <v>1621</v>
      </c>
      <c r="B33" s="173" t="n">
        <v>1800</v>
      </c>
      <c r="C33" s="174" t="n">
        <v>34454964.73</v>
      </c>
      <c r="D33" s="174" t="n">
        <v>11104320.75</v>
      </c>
      <c r="E33" s="174" t="n">
        <f aca="false">C33+D33</f>
        <v>45559285.48</v>
      </c>
    </row>
    <row r="34" customFormat="false" ht="15" hidden="false" customHeight="false" outlineLevel="0" collapsed="false">
      <c r="A34" s="173" t="n">
        <v>1801</v>
      </c>
      <c r="B34" s="173" t="n">
        <v>1980</v>
      </c>
      <c r="C34" s="174" t="n">
        <v>25881604.11</v>
      </c>
      <c r="D34" s="174" t="n">
        <v>15014133.63</v>
      </c>
      <c r="E34" s="174" t="n">
        <f aca="false">C34+D34</f>
        <v>40895737.74</v>
      </c>
    </row>
    <row r="35" customFormat="false" ht="15" hidden="false" customHeight="false" outlineLevel="0" collapsed="false">
      <c r="A35" s="173" t="n">
        <v>1981</v>
      </c>
      <c r="B35" s="173" t="n">
        <v>2160</v>
      </c>
      <c r="C35" s="174" t="n">
        <v>32869971.3</v>
      </c>
      <c r="D35" s="174" t="n">
        <v>13825734</v>
      </c>
      <c r="E35" s="174" t="n">
        <f aca="false">C35+D35</f>
        <v>46695705.3</v>
      </c>
    </row>
    <row r="36" customFormat="false" ht="15" hidden="false" customHeight="false" outlineLevel="0" collapsed="false">
      <c r="A36" s="173" t="n">
        <v>2161</v>
      </c>
      <c r="B36" s="173" t="n">
        <v>2340</v>
      </c>
      <c r="C36" s="174" t="n">
        <v>33606573.27</v>
      </c>
      <c r="D36" s="174" t="n">
        <v>19251891.02</v>
      </c>
      <c r="E36" s="174" t="n">
        <f aca="false">C36+D36</f>
        <v>52858464.29</v>
      </c>
    </row>
    <row r="37" customFormat="false" ht="15" hidden="false" customHeight="false" outlineLevel="0" collapsed="false">
      <c r="A37" s="173" t="n">
        <v>2341</v>
      </c>
      <c r="B37" s="173" t="n">
        <v>2520</v>
      </c>
      <c r="C37" s="174" t="n">
        <v>31924398.96</v>
      </c>
      <c r="D37" s="174" t="n">
        <v>12426778.56</v>
      </c>
      <c r="E37" s="174" t="n">
        <f aca="false">C37+D37</f>
        <v>44351177.52</v>
      </c>
    </row>
    <row r="38" customFormat="false" ht="15" hidden="false" customHeight="false" outlineLevel="0" collapsed="false">
      <c r="A38" s="173" t="n">
        <v>2521</v>
      </c>
      <c r="B38" s="173" t="n">
        <v>2700</v>
      </c>
      <c r="C38" s="174" t="n">
        <v>43706379.07</v>
      </c>
      <c r="D38" s="174" t="n">
        <v>12749454.91</v>
      </c>
      <c r="E38" s="174" t="n">
        <f aca="false">C38+D38</f>
        <v>56455833.98</v>
      </c>
    </row>
    <row r="39" customFormat="false" ht="15" hidden="false" customHeight="false" outlineLevel="0" collapsed="false">
      <c r="A39" s="173" t="n">
        <v>2701</v>
      </c>
      <c r="B39" s="173" t="n">
        <v>2880</v>
      </c>
      <c r="C39" s="174" t="n">
        <v>10108850.17</v>
      </c>
      <c r="D39" s="174" t="n">
        <v>10691254.66</v>
      </c>
      <c r="E39" s="174" t="n">
        <f aca="false">C39+D39</f>
        <v>20800104.83</v>
      </c>
    </row>
    <row r="40" customFormat="false" ht="15" hidden="false" customHeight="false" outlineLevel="0" collapsed="false">
      <c r="A40" s="173" t="n">
        <v>2881</v>
      </c>
      <c r="B40" s="173" t="n">
        <v>3060</v>
      </c>
      <c r="C40" s="174" t="n">
        <v>17664781.28</v>
      </c>
      <c r="D40" s="174" t="n">
        <v>9958290.07</v>
      </c>
      <c r="E40" s="174" t="n">
        <f aca="false">C40+D40</f>
        <v>27623071.35</v>
      </c>
    </row>
    <row r="41" customFormat="false" ht="15" hidden="false" customHeight="false" outlineLevel="0" collapsed="false">
      <c r="A41" s="173" t="n">
        <v>3061</v>
      </c>
      <c r="B41" s="173" t="n">
        <v>3240</v>
      </c>
      <c r="C41" s="174" t="n">
        <v>8910375.34</v>
      </c>
      <c r="D41" s="174" t="n">
        <v>4542263.68</v>
      </c>
      <c r="E41" s="174" t="n">
        <f aca="false">C41+D41</f>
        <v>13452639.02</v>
      </c>
    </row>
    <row r="42" customFormat="false" ht="15" hidden="false" customHeight="false" outlineLevel="0" collapsed="false">
      <c r="A42" s="173" t="n">
        <v>3241</v>
      </c>
      <c r="B42" s="173" t="n">
        <v>3510</v>
      </c>
      <c r="C42" s="174" t="n">
        <v>21718945.3</v>
      </c>
      <c r="D42" s="174" t="n">
        <v>15531734.08</v>
      </c>
      <c r="E42" s="174" t="n">
        <f aca="false">C42+D42</f>
        <v>37250679.38</v>
      </c>
    </row>
    <row r="43" customFormat="false" ht="15" hidden="false" customHeight="false" outlineLevel="0" collapsed="false">
      <c r="A43" s="173" t="n">
        <v>3511</v>
      </c>
      <c r="B43" s="173" t="n">
        <v>3780</v>
      </c>
      <c r="C43" s="174" t="n">
        <v>4633713.46</v>
      </c>
      <c r="D43" s="174" t="n">
        <v>1233541.45</v>
      </c>
      <c r="E43" s="174" t="n">
        <f aca="false">C43+D43</f>
        <v>5867254.91</v>
      </c>
    </row>
    <row r="44" customFormat="false" ht="15" hidden="false" customHeight="false" outlineLevel="0" collapsed="false">
      <c r="A44" s="173" t="n">
        <v>3781</v>
      </c>
      <c r="B44" s="173" t="n">
        <v>4050</v>
      </c>
      <c r="C44" s="174" t="n">
        <v>11219887.32</v>
      </c>
      <c r="D44" s="174" t="n">
        <v>9456256.53</v>
      </c>
      <c r="E44" s="174" t="n">
        <f aca="false">C44+D44</f>
        <v>20676143.85</v>
      </c>
    </row>
    <row r="45" customFormat="false" ht="15" hidden="false" customHeight="false" outlineLevel="0" collapsed="false">
      <c r="A45" s="173" t="n">
        <v>4051</v>
      </c>
      <c r="B45" s="173" t="n">
        <v>4320</v>
      </c>
      <c r="C45" s="174" t="n">
        <v>912357.63</v>
      </c>
      <c r="D45" s="174" t="n">
        <v>8464067.96</v>
      </c>
      <c r="E45" s="174" t="n">
        <f aca="false">C45+D45</f>
        <v>9376425.59</v>
      </c>
    </row>
    <row r="46" customFormat="false" ht="15" hidden="false" customHeight="false" outlineLevel="0" collapsed="false">
      <c r="A46" s="173" t="n">
        <v>4321</v>
      </c>
      <c r="B46" s="173" t="n">
        <v>4590</v>
      </c>
      <c r="C46" s="174" t="n">
        <v>2802759.3</v>
      </c>
      <c r="D46" s="174" t="n">
        <v>984136.35</v>
      </c>
      <c r="E46" s="174" t="n">
        <f aca="false">C46+D46</f>
        <v>3786895.65</v>
      </c>
    </row>
    <row r="47" customFormat="false" ht="15" hidden="false" customHeight="false" outlineLevel="0" collapsed="false">
      <c r="A47" s="173" t="n">
        <v>4591</v>
      </c>
      <c r="B47" s="173" t="n">
        <v>4860</v>
      </c>
      <c r="C47" s="174" t="n">
        <v>4273830.59</v>
      </c>
      <c r="D47" s="174" t="n">
        <v>6569397.83</v>
      </c>
      <c r="E47" s="174" t="n">
        <f aca="false">C47+D47</f>
        <v>10843228.42</v>
      </c>
    </row>
    <row r="48" customFormat="false" ht="15" hidden="false" customHeight="false" outlineLevel="0" collapsed="false">
      <c r="A48" s="173" t="n">
        <v>4861</v>
      </c>
      <c r="B48" s="173" t="n">
        <v>5130</v>
      </c>
      <c r="C48" s="174" t="n">
        <v>1365648.67</v>
      </c>
      <c r="E48" s="174" t="n">
        <f aca="false">C48+D48</f>
        <v>1365648.67</v>
      </c>
    </row>
    <row r="49" customFormat="false" ht="15" hidden="false" customHeight="false" outlineLevel="0" collapsed="false">
      <c r="A49" s="173" t="n">
        <v>5131</v>
      </c>
      <c r="B49" s="173" t="n">
        <v>5400</v>
      </c>
      <c r="C49" s="174" t="n">
        <v>3722693.06</v>
      </c>
      <c r="D49" s="174" t="n">
        <v>4562474.23</v>
      </c>
      <c r="E49" s="174" t="n">
        <f aca="false">C49+D49</f>
        <v>8285167.29</v>
      </c>
    </row>
    <row r="50" customFormat="false" ht="15" hidden="false" customHeight="false" outlineLevel="0" collapsed="false">
      <c r="A50" s="135" t="s">
        <v>994</v>
      </c>
      <c r="B50" s="135"/>
      <c r="C50" s="175" t="n">
        <f aca="false">+SUM(C8:C49)</f>
        <v>1047935858.69</v>
      </c>
      <c r="D50" s="175" t="n">
        <f aca="false">+SUM(D8:D49)</f>
        <v>723491435.61</v>
      </c>
      <c r="E50" s="175" t="n">
        <f aca="false">+SUM(E8:E49)</f>
        <v>1771427294.3</v>
      </c>
    </row>
    <row r="51" customFormat="false" ht="15" hidden="false" customHeight="false" outlineLevel="0" collapsed="false">
      <c r="A51" s="173"/>
      <c r="B51" s="173"/>
      <c r="C51" s="173"/>
      <c r="D51" s="176"/>
      <c r="E51" s="177"/>
    </row>
    <row r="52" customFormat="false" ht="15" hidden="false" customHeight="false" outlineLevel="0" collapsed="false">
      <c r="A52" s="173" t="s">
        <v>995</v>
      </c>
      <c r="B52" s="173"/>
      <c r="C52" s="173"/>
      <c r="D52" s="176"/>
      <c r="E52" s="177"/>
    </row>
    <row r="53" customFormat="false" ht="15" hidden="false" customHeight="false" outlineLevel="0" collapsed="false">
      <c r="A53" s="173" t="s">
        <v>996</v>
      </c>
      <c r="B53" s="173"/>
      <c r="C53" s="173"/>
      <c r="D53" s="176"/>
      <c r="E53" s="177"/>
    </row>
    <row r="54" customFormat="false" ht="15" hidden="false" customHeight="false" outlineLevel="0" collapsed="false">
      <c r="A54" s="173"/>
      <c r="B54" s="173"/>
      <c r="C54" s="173"/>
      <c r="D54" s="176"/>
      <c r="E54" s="177"/>
    </row>
    <row r="55" customFormat="false" ht="15" hidden="false" customHeight="false" outlineLevel="0" collapsed="false">
      <c r="A55" s="173"/>
      <c r="B55" s="173"/>
      <c r="C55" s="173"/>
      <c r="D55" s="176"/>
      <c r="E55" s="177"/>
    </row>
    <row r="56" customFormat="false" ht="15" hidden="false" customHeight="false" outlineLevel="0" collapsed="false">
      <c r="A56" s="173"/>
      <c r="B56" s="173"/>
      <c r="C56" s="178"/>
      <c r="D56" s="176"/>
      <c r="E56" s="177"/>
    </row>
    <row r="57" customFormat="false" ht="15" hidden="false" customHeight="false" outlineLevel="0" collapsed="false">
      <c r="A57" s="173"/>
      <c r="B57" s="173"/>
      <c r="C57" s="173"/>
      <c r="D57" s="176"/>
      <c r="E57" s="177"/>
    </row>
    <row r="58" customFormat="false" ht="15" hidden="false" customHeight="false" outlineLevel="0" collapsed="false">
      <c r="A58" s="173"/>
      <c r="B58" s="173"/>
      <c r="C58" s="173"/>
      <c r="D58" s="176"/>
      <c r="E58" s="177"/>
    </row>
    <row r="59" customFormat="false" ht="15" hidden="false" customHeight="false" outlineLevel="0" collapsed="false">
      <c r="A59" s="173"/>
      <c r="B59" s="173"/>
      <c r="C59" s="173"/>
      <c r="D59" s="176"/>
      <c r="E59" s="177"/>
    </row>
    <row r="60" customFormat="false" ht="15" hidden="false" customHeight="false" outlineLevel="0" collapsed="false">
      <c r="A60" s="173"/>
      <c r="B60" s="173"/>
      <c r="C60" s="173"/>
      <c r="D60" s="176"/>
      <c r="E60" s="177"/>
    </row>
    <row r="61" customFormat="false" ht="15" hidden="false" customHeight="false" outlineLevel="0" collapsed="false">
      <c r="A61" s="173"/>
      <c r="B61" s="173"/>
      <c r="C61" s="173"/>
      <c r="D61" s="176"/>
      <c r="E61" s="177"/>
    </row>
    <row r="62" customFormat="false" ht="15" hidden="false" customHeight="false" outlineLevel="0" collapsed="false">
      <c r="A62" s="173"/>
      <c r="B62" s="173"/>
      <c r="C62" s="173"/>
      <c r="D62" s="176"/>
      <c r="E62" s="177"/>
    </row>
    <row r="63" customFormat="false" ht="15" hidden="false" customHeight="false" outlineLevel="0" collapsed="false">
      <c r="A63" s="173"/>
      <c r="B63" s="173"/>
      <c r="C63" s="173"/>
      <c r="D63" s="176"/>
      <c r="E63" s="177"/>
    </row>
    <row r="64" customFormat="false" ht="15" hidden="false" customHeight="false" outlineLevel="0" collapsed="false">
      <c r="A64" s="173"/>
      <c r="B64" s="173"/>
      <c r="C64" s="173"/>
      <c r="D64" s="176"/>
      <c r="E64" s="177"/>
    </row>
    <row r="65" customFormat="false" ht="15" hidden="false" customHeight="false" outlineLevel="0" collapsed="false">
      <c r="A65" s="173"/>
      <c r="B65" s="173"/>
      <c r="C65" s="173"/>
      <c r="D65" s="176"/>
      <c r="E65" s="177"/>
    </row>
    <row r="66" customFormat="false" ht="15" hidden="false" customHeight="false" outlineLevel="0" collapsed="false">
      <c r="A66" s="173"/>
      <c r="B66" s="173"/>
      <c r="C66" s="173"/>
      <c r="D66" s="176"/>
      <c r="E66" s="177"/>
    </row>
    <row r="67" customFormat="false" ht="15" hidden="false" customHeight="false" outlineLevel="0" collapsed="false">
      <c r="A67" s="173"/>
      <c r="B67" s="173"/>
      <c r="C67" s="173"/>
      <c r="D67" s="176"/>
      <c r="E67" s="177"/>
    </row>
    <row r="68" customFormat="false" ht="15" hidden="false" customHeight="false" outlineLevel="0" collapsed="false">
      <c r="A68" s="173"/>
      <c r="B68" s="173"/>
      <c r="C68" s="173"/>
      <c r="D68" s="176"/>
      <c r="E68" s="177"/>
    </row>
    <row r="69" customFormat="false" ht="15" hidden="false" customHeight="false" outlineLevel="0" collapsed="false">
      <c r="A69" s="173"/>
      <c r="B69" s="173"/>
      <c r="C69" s="173"/>
      <c r="D69" s="176"/>
      <c r="E69" s="177"/>
    </row>
    <row r="70" customFormat="false" ht="15" hidden="false" customHeight="false" outlineLevel="0" collapsed="false">
      <c r="A70" s="173"/>
      <c r="B70" s="173"/>
      <c r="C70" s="173"/>
      <c r="D70" s="176"/>
      <c r="E70" s="177"/>
    </row>
    <row r="71" customFormat="false" ht="15" hidden="false" customHeight="false" outlineLevel="0" collapsed="false">
      <c r="A71" s="173"/>
      <c r="B71" s="173"/>
      <c r="C71" s="173"/>
      <c r="D71" s="176"/>
      <c r="E71" s="177"/>
    </row>
    <row r="72" customFormat="false" ht="15" hidden="false" customHeight="false" outlineLevel="0" collapsed="false">
      <c r="A72" s="173"/>
      <c r="B72" s="173"/>
      <c r="C72" s="173"/>
      <c r="D72" s="176"/>
      <c r="E72" s="177"/>
    </row>
    <row r="73" customFormat="false" ht="15" hidden="false" customHeight="false" outlineLevel="0" collapsed="false">
      <c r="A73" s="173"/>
      <c r="B73" s="173"/>
      <c r="C73" s="173"/>
      <c r="D73" s="176"/>
      <c r="E73" s="177"/>
    </row>
    <row r="74" customFormat="false" ht="15" hidden="false" customHeight="false" outlineLevel="0" collapsed="false">
      <c r="A74" s="173"/>
      <c r="B74" s="173"/>
      <c r="C74" s="173"/>
      <c r="D74" s="176"/>
      <c r="E74" s="177"/>
    </row>
    <row r="75" customFormat="false" ht="15" hidden="false" customHeight="false" outlineLevel="0" collapsed="false">
      <c r="A75" s="173"/>
      <c r="B75" s="173"/>
      <c r="C75" s="173"/>
      <c r="D75" s="176"/>
      <c r="E75" s="177"/>
    </row>
    <row r="76" customFormat="false" ht="15" hidden="false" customHeight="false" outlineLevel="0" collapsed="false">
      <c r="A76" s="173"/>
      <c r="B76" s="173"/>
      <c r="C76" s="173"/>
      <c r="D76" s="176"/>
      <c r="E76" s="177"/>
    </row>
    <row r="77" customFormat="false" ht="15" hidden="false" customHeight="false" outlineLevel="0" collapsed="false">
      <c r="A77" s="173"/>
      <c r="B77" s="173"/>
      <c r="C77" s="173"/>
      <c r="D77" s="176"/>
      <c r="E77" s="177"/>
    </row>
    <row r="78" customFormat="false" ht="15" hidden="false" customHeight="false" outlineLevel="0" collapsed="false">
      <c r="A78" s="173"/>
      <c r="B78" s="173"/>
      <c r="C78" s="173"/>
      <c r="D78" s="176"/>
      <c r="E78" s="177"/>
    </row>
    <row r="79" customFormat="false" ht="15" hidden="false" customHeight="false" outlineLevel="0" collapsed="false">
      <c r="A79" s="173"/>
      <c r="B79" s="173"/>
      <c r="C79" s="173"/>
      <c r="D79" s="176"/>
      <c r="E79" s="177"/>
    </row>
    <row r="80" customFormat="false" ht="15" hidden="false" customHeight="false" outlineLevel="0" collapsed="false">
      <c r="A80" s="173"/>
      <c r="B80" s="173"/>
      <c r="C80" s="173"/>
      <c r="D80" s="176"/>
      <c r="E80" s="177"/>
    </row>
    <row r="81" customFormat="false" ht="15" hidden="false" customHeight="false" outlineLevel="0" collapsed="false">
      <c r="A81" s="173"/>
      <c r="B81" s="173"/>
      <c r="C81" s="173"/>
      <c r="D81" s="176"/>
      <c r="E81" s="177"/>
    </row>
    <row r="82" customFormat="false" ht="15" hidden="false" customHeight="false" outlineLevel="0" collapsed="false">
      <c r="A82" s="173"/>
      <c r="B82" s="173"/>
      <c r="C82" s="173"/>
      <c r="D82" s="176"/>
      <c r="E82" s="177"/>
    </row>
    <row r="83" customFormat="false" ht="15" hidden="false" customHeight="false" outlineLevel="0" collapsed="false">
      <c r="A83" s="173"/>
      <c r="B83" s="173"/>
      <c r="C83" s="173"/>
      <c r="D83" s="176"/>
      <c r="E83" s="177"/>
    </row>
    <row r="84" customFormat="false" ht="15" hidden="false" customHeight="false" outlineLevel="0" collapsed="false">
      <c r="A84" s="173"/>
      <c r="B84" s="173"/>
      <c r="C84" s="173"/>
      <c r="D84" s="176"/>
      <c r="E84" s="177"/>
    </row>
    <row r="85" customFormat="false" ht="15" hidden="false" customHeight="false" outlineLevel="0" collapsed="false">
      <c r="A85" s="173"/>
      <c r="B85" s="173"/>
      <c r="C85" s="173"/>
      <c r="D85" s="176"/>
      <c r="E85" s="177"/>
    </row>
    <row r="86" customFormat="false" ht="15" hidden="false" customHeight="false" outlineLevel="0" collapsed="false">
      <c r="A86" s="173"/>
      <c r="B86" s="173"/>
      <c r="C86" s="173"/>
      <c r="D86" s="176"/>
      <c r="E86" s="177"/>
    </row>
    <row r="87" customFormat="false" ht="15" hidden="false" customHeight="false" outlineLevel="0" collapsed="false">
      <c r="A87" s="173"/>
      <c r="B87" s="173"/>
      <c r="C87" s="173"/>
      <c r="D87" s="176"/>
      <c r="E87" s="177"/>
    </row>
    <row r="88" customFormat="false" ht="15" hidden="false" customHeight="false" outlineLevel="0" collapsed="false">
      <c r="A88" s="173"/>
      <c r="B88" s="173"/>
      <c r="C88" s="173"/>
      <c r="D88" s="176"/>
      <c r="E88" s="177"/>
    </row>
    <row r="89" customFormat="false" ht="15" hidden="false" customHeight="false" outlineLevel="0" collapsed="false">
      <c r="A89" s="173"/>
      <c r="B89" s="173"/>
      <c r="C89" s="173"/>
      <c r="D89" s="176"/>
      <c r="E89" s="177"/>
    </row>
    <row r="90" customFormat="false" ht="15" hidden="false" customHeight="false" outlineLevel="0" collapsed="false">
      <c r="A90" s="173"/>
      <c r="B90" s="173"/>
      <c r="C90" s="173"/>
      <c r="D90" s="176"/>
      <c r="E90" s="177"/>
    </row>
    <row r="91" customFormat="false" ht="15" hidden="false" customHeight="false" outlineLevel="0" collapsed="false">
      <c r="A91" s="173"/>
      <c r="B91" s="173"/>
      <c r="C91" s="173"/>
      <c r="D91" s="176"/>
      <c r="E91" s="177"/>
    </row>
    <row r="92" customFormat="false" ht="15" hidden="false" customHeight="false" outlineLevel="0" collapsed="false">
      <c r="A92" s="173"/>
      <c r="B92" s="173"/>
      <c r="C92" s="173"/>
      <c r="D92" s="176"/>
      <c r="E92" s="177"/>
    </row>
    <row r="93" customFormat="false" ht="15" hidden="false" customHeight="false" outlineLevel="0" collapsed="false">
      <c r="A93" s="173"/>
      <c r="B93" s="173"/>
      <c r="C93" s="173"/>
      <c r="D93" s="176"/>
      <c r="E93" s="177"/>
    </row>
    <row r="94" customFormat="false" ht="15" hidden="false" customHeight="false" outlineLevel="0" collapsed="false">
      <c r="A94" s="173"/>
      <c r="B94" s="173"/>
      <c r="C94" s="173"/>
      <c r="D94" s="176"/>
      <c r="E94" s="177"/>
    </row>
    <row r="95" customFormat="false" ht="15" hidden="false" customHeight="false" outlineLevel="0" collapsed="false">
      <c r="A95" s="173"/>
      <c r="B95" s="173"/>
      <c r="C95" s="173"/>
      <c r="D95" s="176"/>
      <c r="E95" s="177"/>
    </row>
    <row r="96" customFormat="false" ht="15" hidden="false" customHeight="false" outlineLevel="0" collapsed="false">
      <c r="A96" s="173"/>
      <c r="B96" s="173"/>
      <c r="C96" s="173"/>
      <c r="D96" s="176"/>
      <c r="E96" s="177"/>
    </row>
    <row r="97" customFormat="false" ht="15" hidden="false" customHeight="false" outlineLevel="0" collapsed="false">
      <c r="A97" s="173"/>
      <c r="B97" s="173"/>
      <c r="C97" s="173"/>
      <c r="D97" s="176"/>
      <c r="E97" s="177"/>
    </row>
    <row r="98" customFormat="false" ht="15" hidden="false" customHeight="false" outlineLevel="0" collapsed="false">
      <c r="A98" s="173"/>
      <c r="B98" s="173"/>
      <c r="C98" s="173"/>
      <c r="D98" s="176"/>
      <c r="E98" s="177"/>
    </row>
    <row r="99" customFormat="false" ht="15" hidden="false" customHeight="false" outlineLevel="0" collapsed="false">
      <c r="A99" s="173"/>
      <c r="B99" s="173"/>
      <c r="C99" s="173"/>
      <c r="D99" s="176"/>
      <c r="E99" s="177"/>
    </row>
    <row r="100" customFormat="false" ht="15" hidden="false" customHeight="false" outlineLevel="0" collapsed="false">
      <c r="A100" s="173"/>
      <c r="B100" s="173"/>
      <c r="C100" s="173"/>
      <c r="D100" s="173"/>
      <c r="E100" s="179"/>
    </row>
    <row r="101" customFormat="false" ht="15" hidden="false" customHeight="false" outlineLevel="0" collapsed="false">
      <c r="A101" s="180" t="s">
        <v>991</v>
      </c>
      <c r="B101" s="180"/>
      <c r="C101" s="180"/>
      <c r="D101" s="181" t="n">
        <f aca="false">SUM(D8:D100)</f>
        <v>1446982871.22</v>
      </c>
      <c r="E101" s="182" t="n">
        <f aca="false">SUM(E8:E100)</f>
        <v>3542854588.6</v>
      </c>
    </row>
    <row r="102" customFormat="false" ht="15" hidden="false" customHeight="false" outlineLevel="0" collapsed="false">
      <c r="A102" s="183"/>
      <c r="B102" s="183"/>
      <c r="C102" s="183"/>
      <c r="D102" s="184"/>
      <c r="E102" s="185"/>
    </row>
    <row r="103" customFormat="false" ht="15" hidden="false" customHeight="false" outlineLevel="0" collapsed="false">
      <c r="A103" s="186"/>
      <c r="B103" s="186"/>
      <c r="C103" s="186"/>
      <c r="D103" s="187"/>
      <c r="E103" s="188"/>
    </row>
    <row r="104" customFormat="false" ht="15" hidden="false" customHeight="false" outlineLevel="0" collapsed="false">
      <c r="A104" s="183"/>
      <c r="B104" s="183"/>
      <c r="C104" s="183"/>
      <c r="D104" s="184"/>
      <c r="E104" s="185"/>
    </row>
    <row r="105" customFormat="false" ht="15" hidden="false" customHeight="false" outlineLevel="0" collapsed="false">
      <c r="A105" s="99" t="s">
        <v>997</v>
      </c>
      <c r="B105" s="99"/>
      <c r="C105" s="99"/>
      <c r="D105" s="150"/>
      <c r="E105" s="150"/>
    </row>
    <row r="106" customFormat="false" ht="15" hidden="false" customHeight="false" outlineLevel="0" collapsed="false">
      <c r="A106" s="99" t="s">
        <v>884</v>
      </c>
      <c r="B106" s="99"/>
      <c r="C106" s="99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89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90" width="10.56"/>
    <col collapsed="false" customWidth="false" hidden="true" outlineLevel="0" max="17" min="15" style="190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91" t="s">
        <v>9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.75" hidden="false" customHeight="true" outlineLevel="0" collapsed="false">
      <c r="A2" s="192" t="s">
        <v>9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8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5.25" hidden="false" customHeight="true" outlineLevel="0" collapsed="false">
      <c r="A4" s="194"/>
      <c r="B4" s="194"/>
      <c r="C4" s="194"/>
      <c r="D4" s="194"/>
      <c r="E4" s="194"/>
    </row>
    <row r="5" customFormat="false" ht="15" hidden="false" customHeight="true" outlineLevel="0" collapsed="false">
      <c r="A5" s="195" t="s">
        <v>1000</v>
      </c>
      <c r="B5" s="195" t="s">
        <v>1001</v>
      </c>
      <c r="C5" s="196" t="s">
        <v>1002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7"/>
      <c r="P5" s="197"/>
    </row>
    <row r="6" customFormat="false" ht="15" hidden="false" customHeight="true" outlineLevel="0" collapsed="false">
      <c r="A6" s="195"/>
      <c r="B6" s="195"/>
      <c r="C6" s="198" t="s">
        <v>1003</v>
      </c>
      <c r="D6" s="198" t="s">
        <v>1004</v>
      </c>
      <c r="E6" s="198" t="s">
        <v>1005</v>
      </c>
      <c r="F6" s="198" t="s">
        <v>1006</v>
      </c>
      <c r="G6" s="198" t="s">
        <v>1007</v>
      </c>
      <c r="H6" s="198" t="s">
        <v>1008</v>
      </c>
      <c r="I6" s="198" t="s">
        <v>1009</v>
      </c>
      <c r="J6" s="198" t="s">
        <v>1010</v>
      </c>
      <c r="K6" s="198" t="s">
        <v>1011</v>
      </c>
      <c r="L6" s="198" t="s">
        <v>1011</v>
      </c>
      <c r="M6" s="198" t="e">
        <f aca="false"/>
        <v>#REF!</v>
      </c>
      <c r="N6" s="198" t="e">
        <f aca="false"/>
        <v>#REF!</v>
      </c>
      <c r="O6" s="197"/>
      <c r="P6" s="197"/>
    </row>
    <row r="7" customFormat="false" ht="15" hidden="false" customHeight="true" outlineLevel="0" collapsed="false">
      <c r="A7" s="199" t="s">
        <v>1012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true" customHeight="true" outlineLevel="0" collapsed="false">
      <c r="A8" s="200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199"/>
      <c r="M8" s="199"/>
      <c r="N8" s="202"/>
    </row>
    <row r="9" customFormat="false" ht="15" hidden="true" customHeight="true" outlineLevel="0" collapsed="false">
      <c r="A9" s="200"/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199"/>
      <c r="M9" s="199"/>
      <c r="N9" s="202"/>
    </row>
    <row r="10" customFormat="false" ht="15" hidden="true" customHeight="true" outlineLevel="0" collapsed="false">
      <c r="A10" s="200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199"/>
      <c r="M10" s="199"/>
      <c r="N10" s="202"/>
    </row>
    <row r="11" customFormat="false" ht="15" hidden="true" customHeight="true" outlineLevel="0" collapsed="false">
      <c r="A11" s="200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3"/>
      <c r="M11" s="203"/>
      <c r="N11" s="203"/>
    </row>
    <row r="12" customFormat="false" ht="409.6" hidden="true" customHeight="true" outlineLevel="0" collapsed="false">
      <c r="A12" s="200"/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3" t="e">
        <f aca="false"/>
        <v>#REF!</v>
      </c>
      <c r="M12" s="203" t="e">
        <f aca="false"/>
        <v>#REF!</v>
      </c>
      <c r="N12" s="203" t="e">
        <f aca="false"/>
        <v>#REF!</v>
      </c>
    </row>
    <row r="13" customFormat="false" ht="409.6" hidden="true" customHeight="true" outlineLevel="0" collapsed="false">
      <c r="A13" s="200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3" t="e">
        <f aca="false"/>
        <v>#REF!</v>
      </c>
      <c r="M13" s="203" t="e">
        <f aca="false"/>
        <v>#REF!</v>
      </c>
      <c r="N13" s="203" t="e">
        <f aca="false"/>
        <v>#REF!</v>
      </c>
    </row>
    <row r="14" customFormat="false" ht="409.6" hidden="true" customHeight="true" outlineLevel="0" collapsed="false">
      <c r="A14" s="200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3" t="e">
        <f aca="false"/>
        <v>#REF!</v>
      </c>
      <c r="M14" s="203" t="e">
        <f aca="false"/>
        <v>#REF!</v>
      </c>
      <c r="N14" s="203" t="e">
        <f aca="false"/>
        <v>#REF!</v>
      </c>
    </row>
    <row r="15" customFormat="false" ht="409.6" hidden="true" customHeight="true" outlineLevel="0" collapsed="false">
      <c r="A15" s="200"/>
      <c r="B15" s="200"/>
      <c r="C15" s="201"/>
      <c r="D15" s="201"/>
      <c r="E15" s="201"/>
      <c r="F15" s="201"/>
      <c r="G15" s="201"/>
      <c r="H15" s="201"/>
      <c r="I15" s="201"/>
      <c r="J15" s="201"/>
      <c r="K15" s="201"/>
      <c r="L15" s="203" t="e">
        <f aca="false"/>
        <v>#REF!</v>
      </c>
      <c r="M15" s="203" t="e">
        <f aca="false"/>
        <v>#REF!</v>
      </c>
      <c r="N15" s="203" t="e">
        <f aca="false"/>
        <v>#REF!</v>
      </c>
    </row>
    <row r="16" customFormat="false" ht="409.6" hidden="true" customHeight="true" outlineLevel="0" collapsed="false">
      <c r="A16" s="200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3" t="e">
        <f aca="false"/>
        <v>#REF!</v>
      </c>
      <c r="M16" s="203" t="e">
        <f aca="false"/>
        <v>#REF!</v>
      </c>
      <c r="N16" s="203" t="e">
        <f aca="false"/>
        <v>#REF!</v>
      </c>
    </row>
    <row r="17" customFormat="false" ht="409.6" hidden="true" customHeight="true" outlineLevel="0" collapsed="false">
      <c r="A17" s="200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3" t="e">
        <f aca="false"/>
        <v>#REF!</v>
      </c>
      <c r="M17" s="203" t="e">
        <f aca="false"/>
        <v>#REF!</v>
      </c>
      <c r="N17" s="203" t="e">
        <f aca="false"/>
        <v>#REF!</v>
      </c>
    </row>
    <row r="18" customFormat="false" ht="409.6" hidden="true" customHeight="true" outlineLevel="0" collapsed="false">
      <c r="A18" s="200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3" t="e">
        <f aca="false"/>
        <v>#REF!</v>
      </c>
      <c r="M18" s="203" t="e">
        <f aca="false"/>
        <v>#REF!</v>
      </c>
      <c r="N18" s="203" t="e">
        <f aca="false"/>
        <v>#REF!</v>
      </c>
    </row>
    <row r="19" customFormat="false" ht="409.6" hidden="true" customHeight="true" outlineLevel="0" collapsed="false">
      <c r="A19" s="200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3" t="e">
        <f aca="false"/>
        <v>#REF!</v>
      </c>
      <c r="M19" s="203" t="e">
        <f aca="false"/>
        <v>#REF!</v>
      </c>
      <c r="N19" s="203" t="e">
        <f aca="false"/>
        <v>#REF!</v>
      </c>
    </row>
    <row r="20" customFormat="false" ht="409.6" hidden="true" customHeight="true" outlineLevel="0" collapsed="false">
      <c r="A20" s="200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3" t="e">
        <f aca="false"/>
        <v>#REF!</v>
      </c>
      <c r="M20" s="203" t="e">
        <f aca="false"/>
        <v>#REF!</v>
      </c>
      <c r="N20" s="203" t="e">
        <f aca="false"/>
        <v>#REF!</v>
      </c>
    </row>
    <row r="21" customFormat="false" ht="409.6" hidden="true" customHeight="true" outlineLevel="0" collapsed="false">
      <c r="A21" s="200"/>
      <c r="B21" s="200"/>
      <c r="C21" s="201"/>
      <c r="D21" s="201"/>
      <c r="E21" s="201"/>
      <c r="F21" s="201"/>
      <c r="G21" s="201"/>
      <c r="H21" s="201"/>
      <c r="I21" s="201"/>
      <c r="J21" s="201"/>
      <c r="K21" s="201"/>
      <c r="L21" s="203" t="e">
        <f aca="false"/>
        <v>#REF!</v>
      </c>
      <c r="M21" s="203" t="e">
        <f aca="false"/>
        <v>#REF!</v>
      </c>
      <c r="N21" s="203" t="e">
        <f aca="false"/>
        <v>#REF!</v>
      </c>
    </row>
    <row r="22" customFormat="false" ht="409.6" hidden="true" customHeight="true" outlineLevel="0" collapsed="false">
      <c r="A22" s="200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3" t="e">
        <f aca="false"/>
        <v>#REF!</v>
      </c>
      <c r="M22" s="203" t="e">
        <f aca="false"/>
        <v>#REF!</v>
      </c>
      <c r="N22" s="203" t="e">
        <f aca="false"/>
        <v>#REF!</v>
      </c>
    </row>
    <row r="23" customFormat="false" ht="409.6" hidden="true" customHeight="true" outlineLevel="0" collapsed="false">
      <c r="A23" s="200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3" t="e">
        <f aca="false"/>
        <v>#REF!</v>
      </c>
      <c r="M23" s="203" t="e">
        <f aca="false"/>
        <v>#REF!</v>
      </c>
      <c r="N23" s="203" t="e">
        <f aca="false"/>
        <v>#REF!</v>
      </c>
    </row>
    <row r="24" customFormat="false" ht="409.6" hidden="true" customHeight="true" outlineLevel="0" collapsed="false">
      <c r="A24" s="200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3" t="e">
        <f aca="false"/>
        <v>#REF!</v>
      </c>
      <c r="M24" s="203" t="e">
        <f aca="false"/>
        <v>#REF!</v>
      </c>
      <c r="N24" s="203" t="e">
        <f aca="false"/>
        <v>#REF!</v>
      </c>
    </row>
    <row r="25" customFormat="false" ht="409.6" hidden="true" customHeight="true" outlineLevel="0" collapsed="false">
      <c r="A25" s="200"/>
      <c r="B25" s="200"/>
      <c r="C25" s="201"/>
      <c r="D25" s="201"/>
      <c r="E25" s="201"/>
      <c r="F25" s="201"/>
      <c r="G25" s="201"/>
      <c r="H25" s="201"/>
      <c r="I25" s="201"/>
      <c r="J25" s="201"/>
      <c r="K25" s="201"/>
      <c r="L25" s="203"/>
      <c r="M25" s="203"/>
      <c r="N25" s="203"/>
    </row>
    <row r="26" customFormat="false" ht="409.6" hidden="true" customHeight="true" outlineLevel="0" collapsed="false">
      <c r="A26" s="200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3"/>
      <c r="M26" s="203"/>
      <c r="N26" s="203"/>
    </row>
    <row r="27" customFormat="false" ht="409.6" hidden="true" customHeight="true" outlineLevel="0" collapsed="false">
      <c r="A27" s="200"/>
      <c r="B27" s="200"/>
      <c r="C27" s="201"/>
      <c r="D27" s="201"/>
      <c r="E27" s="201"/>
      <c r="F27" s="201"/>
      <c r="G27" s="201"/>
      <c r="H27" s="201"/>
      <c r="I27" s="201"/>
      <c r="J27" s="201"/>
      <c r="K27" s="201"/>
      <c r="L27" s="203"/>
      <c r="M27" s="203"/>
      <c r="N27" s="203"/>
    </row>
    <row r="28" customFormat="false" ht="409.6" hidden="true" customHeight="true" outlineLevel="0" collapsed="false">
      <c r="A28" s="200"/>
      <c r="B28" s="200"/>
      <c r="C28" s="201"/>
      <c r="D28" s="201"/>
      <c r="E28" s="201"/>
      <c r="F28" s="201"/>
      <c r="G28" s="201"/>
      <c r="H28" s="201"/>
      <c r="I28" s="201"/>
      <c r="J28" s="201"/>
      <c r="K28" s="201"/>
      <c r="L28" s="203"/>
      <c r="M28" s="203"/>
      <c r="N28" s="203"/>
    </row>
    <row r="29" customFormat="false" ht="409.6" hidden="true" customHeight="true" outlineLevel="0" collapsed="false">
      <c r="A29" s="200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3"/>
      <c r="M29" s="203"/>
      <c r="N29" s="203"/>
    </row>
    <row r="30" customFormat="false" ht="409.6" hidden="true" customHeight="true" outlineLevel="0" collapsed="false">
      <c r="A30" s="200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3"/>
      <c r="M30" s="203"/>
      <c r="N30" s="203"/>
    </row>
    <row r="31" customFormat="false" ht="409.6" hidden="true" customHeight="true" outlineLevel="0" collapsed="false">
      <c r="A31" s="200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3"/>
      <c r="M31" s="203"/>
      <c r="N31" s="203"/>
    </row>
    <row r="32" customFormat="false" ht="409.6" hidden="tru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3"/>
      <c r="M32" s="203"/>
      <c r="N32" s="203"/>
    </row>
    <row r="33" customFormat="false" ht="409.6" hidden="true" customHeight="true" outlineLevel="0" collapsed="false">
      <c r="A33" s="200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3"/>
      <c r="M33" s="203"/>
      <c r="N33" s="203"/>
    </row>
    <row r="34" customFormat="false" ht="409.6" hidden="true" customHeight="true" outlineLevel="0" collapsed="false">
      <c r="A34" s="200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3"/>
      <c r="M34" s="203"/>
      <c r="N34" s="203"/>
    </row>
    <row r="35" customFormat="false" ht="409.6" hidden="true" customHeight="true" outlineLevel="0" collapsed="false">
      <c r="A35" s="200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3"/>
      <c r="M35" s="203"/>
      <c r="N35" s="203"/>
    </row>
    <row r="36" customFormat="false" ht="409.6" hidden="true" customHeight="true" outlineLevel="0" collapsed="false">
      <c r="A36" s="200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3"/>
      <c r="M36" s="203"/>
      <c r="N36" s="203"/>
    </row>
    <row r="37" customFormat="false" ht="409.6" hidden="true" customHeight="true" outlineLevel="0" collapsed="false">
      <c r="A37" s="200"/>
      <c r="B37" s="200"/>
      <c r="C37" s="201"/>
      <c r="D37" s="201"/>
      <c r="E37" s="201"/>
      <c r="F37" s="201"/>
      <c r="G37" s="201"/>
      <c r="H37" s="201"/>
      <c r="I37" s="201"/>
      <c r="J37" s="201"/>
      <c r="K37" s="201"/>
      <c r="L37" s="203"/>
      <c r="M37" s="203"/>
      <c r="N37" s="203"/>
    </row>
    <row r="38" customFormat="false" ht="409.6" hidden="true" customHeight="true" outlineLevel="0" collapsed="false">
      <c r="A38" s="200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3"/>
      <c r="M38" s="203"/>
      <c r="N38" s="203"/>
    </row>
    <row r="39" customFormat="false" ht="409.6" hidden="true" customHeight="true" outlineLevel="0" collapsed="false">
      <c r="A39" s="200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3"/>
      <c r="M39" s="203"/>
      <c r="N39" s="203"/>
    </row>
    <row r="40" customFormat="false" ht="409.6" hidden="true" customHeight="true" outlineLevel="0" collapsed="false">
      <c r="A40" s="200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3"/>
      <c r="M40" s="203"/>
      <c r="N40" s="203"/>
    </row>
    <row r="41" customFormat="false" ht="409.6" hidden="true" customHeight="true" outlineLevel="0" collapsed="false">
      <c r="A41" s="200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3"/>
      <c r="M41" s="203"/>
      <c r="N41" s="203"/>
    </row>
    <row r="42" customFormat="false" ht="409.6" hidden="true" customHeight="true" outlineLevel="0" collapsed="false">
      <c r="A42" s="200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3"/>
      <c r="M42" s="203"/>
      <c r="N42" s="203"/>
    </row>
    <row r="43" customFormat="false" ht="15" hidden="false" customHeight="true" outlineLevel="0" collapsed="false">
      <c r="A43" s="204" t="s">
        <v>1013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409.6" hidden="true" customHeight="true" outlineLevel="0" collapsed="false">
      <c r="A44" s="200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3" t="e">
        <f aca="false"/>
        <v>#REF!</v>
      </c>
      <c r="M44" s="203" t="e">
        <f aca="false"/>
        <v>#REF!</v>
      </c>
      <c r="N44" s="203" t="e">
        <f aca="false"/>
        <v>#REF!</v>
      </c>
    </row>
    <row r="45" customFormat="false" ht="409.6" hidden="true" customHeight="true" outlineLevel="0" collapsed="false">
      <c r="A45" s="200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3"/>
      <c r="M45" s="203"/>
      <c r="N45" s="203"/>
    </row>
    <row r="46" customFormat="false" ht="409.6" hidden="true" customHeight="true" outlineLevel="0" collapsed="false">
      <c r="A46" s="200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3"/>
      <c r="M46" s="203"/>
      <c r="N46" s="203"/>
    </row>
    <row r="47" customFormat="false" ht="409.6" hidden="true" customHeight="true" outlineLevel="0" collapsed="false">
      <c r="A47" s="200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3"/>
      <c r="M47" s="203"/>
      <c r="N47" s="203"/>
    </row>
    <row r="48" customFormat="false" ht="15" hidden="false" customHeight="true" outlineLevel="0" collapsed="false">
      <c r="A48" s="204" t="s">
        <v>1014</v>
      </c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200" t="s">
        <v>981</v>
      </c>
      <c r="B49" s="200" t="s">
        <v>931</v>
      </c>
      <c r="C49" s="200"/>
      <c r="D49" s="200"/>
      <c r="E49" s="200"/>
      <c r="F49" s="200"/>
      <c r="G49" s="200"/>
      <c r="H49" s="200" t="n">
        <v>1.83</v>
      </c>
      <c r="I49" s="200"/>
      <c r="J49" s="200"/>
      <c r="K49" s="200"/>
      <c r="L49" s="205" t="n">
        <v>3.85</v>
      </c>
      <c r="M49" s="205" t="e">
        <f aca="false"/>
        <v>#REF!</v>
      </c>
      <c r="N49" s="205" t="e">
        <f aca="false"/>
        <v>#REF!</v>
      </c>
    </row>
    <row r="50" customFormat="false" ht="15" hidden="false" customHeight="true" outlineLevel="0" collapsed="false">
      <c r="A50" s="204" t="s">
        <v>1015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409.6" hidden="true" customHeight="tru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4"/>
      <c r="M51" s="204"/>
      <c r="N51" s="206"/>
    </row>
    <row r="52" customFormat="false" ht="409.6" hidden="true" customHeight="tru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4"/>
      <c r="M52" s="204"/>
      <c r="N52" s="206"/>
    </row>
    <row r="53" customFormat="false" ht="409.6" hidden="true" customHeight="tru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4"/>
      <c r="M53" s="204"/>
      <c r="N53" s="206"/>
    </row>
    <row r="54" customFormat="false" ht="409.6" hidden="tru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4"/>
      <c r="M54" s="204"/>
      <c r="N54" s="206"/>
    </row>
    <row r="55" customFormat="false" ht="6.75" hidden="false" customHeight="true" outlineLevel="0" collapsed="false">
      <c r="A55" s="207"/>
      <c r="B55" s="207"/>
      <c r="C55" s="207"/>
      <c r="D55" s="207"/>
      <c r="E55" s="208"/>
      <c r="F55" s="207"/>
      <c r="G55" s="207"/>
      <c r="H55" s="207"/>
      <c r="I55" s="207"/>
      <c r="J55" s="207"/>
      <c r="K55" s="207"/>
      <c r="L55" s="207"/>
      <c r="M55" s="208"/>
      <c r="N55" s="208"/>
    </row>
    <row r="56" customFormat="false" ht="15" hidden="true" customHeight="true" outlineLevel="0" collapsed="false">
      <c r="A56" s="0" t="s">
        <v>1016</v>
      </c>
      <c r="I56" s="0"/>
    </row>
    <row r="57" customFormat="false" ht="15" hidden="fals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false" customHeight="true" outlineLevel="0" collapsed="false">
      <c r="A59" s="99" t="s">
        <v>884</v>
      </c>
      <c r="I59" s="0"/>
    </row>
    <row r="60" customFormat="false" ht="15" hidden="fals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true" customHeight="true" outlineLevel="0" collapsed="false">
      <c r="I91" s="0"/>
    </row>
    <row r="92" customFormat="false" ht="15" hidden="true" customHeight="true" outlineLevel="0" collapsed="false">
      <c r="I92" s="0"/>
    </row>
    <row r="93" customFormat="false" ht="15" hidden="true" customHeight="true" outlineLevel="0" collapsed="false">
      <c r="I93" s="0"/>
    </row>
    <row r="94" customFormat="false" ht="15" hidden="true" customHeight="true" outlineLevel="0" collapsed="false">
      <c r="I94" s="0"/>
    </row>
    <row r="95" customFormat="false" ht="15" hidden="true" customHeight="true" outlineLevel="0" collapsed="false">
      <c r="I95" s="0"/>
    </row>
    <row r="96" customFormat="false" ht="15" hidden="true" customHeight="true" outlineLevel="0" collapsed="false">
      <c r="I96" s="0"/>
    </row>
    <row r="97" customFormat="false" ht="15" hidden="true" customHeight="true" outlineLevel="0" collapsed="false">
      <c r="I97" s="0"/>
    </row>
    <row r="98" customFormat="false" ht="15" hidden="true" customHeight="true" outlineLevel="0" collapsed="false">
      <c r="I98" s="0"/>
    </row>
    <row r="99" customFormat="false" ht="15" hidden="true" customHeight="true" outlineLevel="0" collapsed="false">
      <c r="I99" s="0"/>
    </row>
    <row r="100" customFormat="false" ht="15" hidden="true" customHeight="true" outlineLevel="0" collapsed="false">
      <c r="I100" s="0"/>
    </row>
    <row r="101" customFormat="false" ht="15" hidden="true" customHeight="true" outlineLevel="0" collapsed="false">
      <c r="I101" s="0"/>
    </row>
    <row r="102" customFormat="false" ht="15" hidden="true" customHeight="true" outlineLevel="0" collapsed="false">
      <c r="I102" s="0"/>
    </row>
    <row r="103" customFormat="false" ht="15" hidden="true" customHeight="true" outlineLevel="0" collapsed="false">
      <c r="I103" s="0"/>
    </row>
    <row r="104" customFormat="false" ht="15" hidden="true" customHeight="true" outlineLevel="0" collapsed="false">
      <c r="I104" s="0"/>
    </row>
    <row r="105" customFormat="false" ht="15" hidden="true" customHeight="true" outlineLevel="0" collapsed="false">
      <c r="I105" s="0"/>
    </row>
    <row r="106" customFormat="false" ht="15" hidden="true" customHeight="true" outlineLevel="0" collapsed="false">
      <c r="I106" s="0"/>
    </row>
    <row r="107" customFormat="false" ht="15" hidden="true" customHeight="true" outlineLevel="0" collapsed="false">
      <c r="I107" s="0"/>
    </row>
    <row r="108" customFormat="false" ht="15" hidden="true" customHeight="true" outlineLevel="0" collapsed="false">
      <c r="I108" s="0"/>
    </row>
    <row r="109" customFormat="false" ht="15" hidden="true" customHeight="true" outlineLevel="0" collapsed="false">
      <c r="I109" s="0"/>
    </row>
    <row r="110" customFormat="false" ht="15" hidden="true" customHeight="true" outlineLevel="0" collapsed="false">
      <c r="I110" s="0"/>
    </row>
    <row r="111" customFormat="false" ht="15" hidden="true" customHeight="true" outlineLevel="0" collapsed="false">
      <c r="I111" s="0"/>
    </row>
    <row r="112" customFormat="false" ht="15" hidden="true" customHeight="true" outlineLevel="0" collapsed="false">
      <c r="I112" s="0"/>
    </row>
    <row r="113" customFormat="false" ht="15" hidden="true" customHeight="true" outlineLevel="0" collapsed="false">
      <c r="I113" s="0"/>
    </row>
    <row r="114" customFormat="false" ht="15" hidden="true" customHeight="true" outlineLevel="0" collapsed="false">
      <c r="I114" s="0"/>
    </row>
    <row r="115" customFormat="false" ht="15" hidden="true" customHeight="true" outlineLevel="0" collapsed="false">
      <c r="I115" s="0"/>
    </row>
    <row r="116" customFormat="false" ht="15" hidden="true" customHeight="true" outlineLevel="0" collapsed="false">
      <c r="I116" s="0"/>
    </row>
    <row r="117" customFormat="false" ht="15" hidden="true" customHeight="true" outlineLevel="0" collapsed="false">
      <c r="I117" s="0"/>
    </row>
    <row r="118" customFormat="false" ht="15" hidden="true" customHeight="true" outlineLevel="0" collapsed="false">
      <c r="I118" s="0"/>
    </row>
    <row r="119" customFormat="false" ht="15" hidden="true" customHeight="true" outlineLevel="0" collapsed="false">
      <c r="I119" s="0"/>
    </row>
    <row r="120" customFormat="false" ht="15" hidden="false" customHeight="true" outlineLevel="0" collapsed="false">
      <c r="I120" s="0"/>
    </row>
    <row r="121" customFormat="false" ht="15" hidden="false" customHeight="true" outlineLevel="0" collapsed="false">
      <c r="I121" s="0"/>
    </row>
    <row r="122" customFormat="false" ht="15" hidden="false" customHeight="true" outlineLevel="0" collapsed="false">
      <c r="I122" s="0"/>
    </row>
    <row r="123" customFormat="false" ht="15" hidden="false" customHeight="true" outlineLevel="0" collapsed="false">
      <c r="I123" s="0"/>
    </row>
    <row r="124" customFormat="false" ht="15" hidden="false" customHeight="true" outlineLevel="0" collapsed="false">
      <c r="I124" s="0"/>
    </row>
    <row r="125" customFormat="false" ht="15" hidden="false" customHeight="true" outlineLevel="0" collapsed="false">
      <c r="I125" s="0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3:N43"/>
    <mergeCell ref="A48:N48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89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90" width="10.56"/>
    <col collapsed="false" customWidth="false" hidden="true" outlineLevel="0" max="17" min="15" style="190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91" t="s">
        <v>101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.75" hidden="false" customHeight="true" outlineLevel="0" collapsed="false">
      <c r="A2" s="192" t="s">
        <v>9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6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5.25" hidden="false" customHeight="true" outlineLevel="0" collapsed="false">
      <c r="A4" s="194"/>
      <c r="B4" s="194"/>
      <c r="C4" s="194"/>
      <c r="D4" s="194"/>
      <c r="E4" s="194"/>
    </row>
    <row r="5" customFormat="false" ht="15" hidden="false" customHeight="true" outlineLevel="0" collapsed="false">
      <c r="A5" s="195" t="s">
        <v>1000</v>
      </c>
      <c r="B5" s="195" t="s">
        <v>1001</v>
      </c>
      <c r="C5" s="196" t="s">
        <v>1002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7"/>
      <c r="P5" s="197"/>
    </row>
    <row r="6" customFormat="false" ht="15" hidden="false" customHeight="true" outlineLevel="0" collapsed="false">
      <c r="A6" s="195"/>
      <c r="B6" s="195"/>
      <c r="C6" s="198" t="s">
        <v>1003</v>
      </c>
      <c r="D6" s="198" t="s">
        <v>1004</v>
      </c>
      <c r="E6" s="198" t="s">
        <v>1005</v>
      </c>
      <c r="F6" s="198" t="s">
        <v>1006</v>
      </c>
      <c r="G6" s="198" t="s">
        <v>1007</v>
      </c>
      <c r="H6" s="198" t="s">
        <v>1008</v>
      </c>
      <c r="I6" s="198" t="s">
        <v>1009</v>
      </c>
      <c r="J6" s="198" t="s">
        <v>1010</v>
      </c>
      <c r="K6" s="198" t="s">
        <v>1011</v>
      </c>
      <c r="L6" s="198" t="s">
        <v>1011</v>
      </c>
      <c r="M6" s="198" t="e">
        <f aca="false"/>
        <v>#REF!</v>
      </c>
      <c r="N6" s="198" t="e">
        <f aca="false"/>
        <v>#REF!</v>
      </c>
      <c r="O6" s="197"/>
      <c r="P6" s="197"/>
    </row>
    <row r="7" customFormat="false" ht="15" hidden="false" customHeight="true" outlineLevel="0" collapsed="false">
      <c r="A7" s="199" t="s">
        <v>1012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200" t="s">
        <v>977</v>
      </c>
      <c r="B8" s="200" t="s">
        <v>953</v>
      </c>
      <c r="C8" s="201"/>
      <c r="D8" s="201"/>
      <c r="E8" s="201"/>
      <c r="F8" s="201"/>
      <c r="G8" s="201"/>
      <c r="H8" s="201"/>
      <c r="I8" s="201"/>
      <c r="J8" s="201"/>
      <c r="K8" s="201" t="n">
        <v>1.8</v>
      </c>
      <c r="L8" s="203" t="n">
        <v>3.78</v>
      </c>
      <c r="M8" s="203" t="e">
        <f aca="false"/>
        <v>#REF!</v>
      </c>
      <c r="N8" s="203" t="e">
        <f aca="false"/>
        <v>#REF!</v>
      </c>
    </row>
    <row r="9" customFormat="false" ht="15" hidden="false" customHeight="true" outlineLevel="0" collapsed="false">
      <c r="A9" s="200" t="s">
        <v>978</v>
      </c>
      <c r="B9" s="200" t="s">
        <v>953</v>
      </c>
      <c r="C9" s="201" t="n">
        <v>1.1</v>
      </c>
      <c r="D9" s="201"/>
      <c r="E9" s="201" t="n">
        <v>0.9</v>
      </c>
      <c r="F9" s="201" t="n">
        <v>0.9</v>
      </c>
      <c r="G9" s="201" t="n">
        <v>0.93</v>
      </c>
      <c r="H9" s="201" t="n">
        <v>0.2</v>
      </c>
      <c r="I9" s="201" t="n">
        <v>0.82</v>
      </c>
      <c r="J9" s="201"/>
      <c r="K9" s="201"/>
      <c r="L9" s="203" t="e">
        <f aca="false"/>
        <v>#REF!</v>
      </c>
      <c r="M9" s="203" t="e">
        <f aca="false"/>
        <v>#REF!</v>
      </c>
      <c r="N9" s="203" t="e">
        <f aca="false"/>
        <v>#REF!</v>
      </c>
    </row>
    <row r="10" customFormat="false" ht="15" hidden="false" customHeight="true" outlineLevel="0" collapsed="false">
      <c r="A10" s="200" t="s">
        <v>979</v>
      </c>
      <c r="B10" s="200" t="s">
        <v>900</v>
      </c>
      <c r="C10" s="201" t="n">
        <v>0.75</v>
      </c>
      <c r="D10" s="201"/>
      <c r="E10" s="201" t="n">
        <v>1.65</v>
      </c>
      <c r="F10" s="201"/>
      <c r="G10" s="201" t="n">
        <v>1.15</v>
      </c>
      <c r="H10" s="201"/>
      <c r="I10" s="201" t="n">
        <v>2.48</v>
      </c>
      <c r="J10" s="201" t="n">
        <v>1.37</v>
      </c>
      <c r="K10" s="201" t="n">
        <v>2.94</v>
      </c>
      <c r="L10" s="203"/>
      <c r="M10" s="203"/>
      <c r="N10" s="203"/>
    </row>
    <row r="11" customFormat="false" ht="15" hidden="false" customHeight="true" outlineLevel="0" collapsed="false">
      <c r="A11" s="200" t="s">
        <v>979</v>
      </c>
      <c r="B11" s="200" t="s">
        <v>901</v>
      </c>
      <c r="C11" s="201" t="n">
        <v>0.7</v>
      </c>
      <c r="D11" s="201"/>
      <c r="E11" s="201"/>
      <c r="F11" s="201"/>
      <c r="G11" s="201"/>
      <c r="H11" s="201"/>
      <c r="I11" s="201" t="n">
        <v>1.45</v>
      </c>
      <c r="J11" s="201"/>
      <c r="K11" s="201" t="n">
        <v>2.79</v>
      </c>
      <c r="L11" s="203"/>
      <c r="M11" s="203"/>
      <c r="N11" s="203"/>
    </row>
    <row r="12" customFormat="false" ht="15" hidden="false" customHeight="true" outlineLevel="0" collapsed="false">
      <c r="A12" s="200" t="s">
        <v>979</v>
      </c>
      <c r="B12" s="200" t="s">
        <v>903</v>
      </c>
      <c r="C12" s="201"/>
      <c r="D12" s="201"/>
      <c r="E12" s="201"/>
      <c r="F12" s="201"/>
      <c r="G12" s="201"/>
      <c r="H12" s="201"/>
      <c r="I12" s="201" t="n">
        <v>1.38</v>
      </c>
      <c r="J12" s="201" t="n">
        <v>2</v>
      </c>
      <c r="K12" s="201" t="n">
        <v>2.56</v>
      </c>
      <c r="L12" s="203"/>
      <c r="M12" s="203"/>
      <c r="N12" s="203"/>
    </row>
    <row r="13" customFormat="false" ht="15" hidden="false" customHeight="true" outlineLevel="0" collapsed="false">
      <c r="A13" s="200" t="s">
        <v>979</v>
      </c>
      <c r="B13" s="200" t="s">
        <v>904</v>
      </c>
      <c r="C13" s="201" t="n">
        <v>1.65</v>
      </c>
      <c r="D13" s="201"/>
      <c r="E13" s="201"/>
      <c r="F13" s="201"/>
      <c r="G13" s="201"/>
      <c r="H13" s="201" t="n">
        <v>1.3</v>
      </c>
      <c r="I13" s="201" t="n">
        <v>1</v>
      </c>
      <c r="J13" s="201" t="n">
        <v>3.45</v>
      </c>
      <c r="K13" s="201" t="n">
        <v>2.8</v>
      </c>
      <c r="L13" s="203"/>
      <c r="M13" s="203"/>
      <c r="N13" s="203"/>
    </row>
    <row r="14" customFormat="false" ht="15" hidden="false" customHeight="true" outlineLevel="0" collapsed="false">
      <c r="A14" s="200" t="s">
        <v>979</v>
      </c>
      <c r="B14" s="200" t="s">
        <v>905</v>
      </c>
      <c r="C14" s="201" t="n">
        <v>1.65</v>
      </c>
      <c r="D14" s="201"/>
      <c r="E14" s="201" t="n">
        <v>1.65</v>
      </c>
      <c r="F14" s="201"/>
      <c r="G14" s="201"/>
      <c r="H14" s="201" t="n">
        <v>0.9</v>
      </c>
      <c r="I14" s="201" t="n">
        <v>3.54</v>
      </c>
      <c r="J14" s="201" t="n">
        <v>3.49</v>
      </c>
      <c r="K14" s="201" t="n">
        <v>2.55</v>
      </c>
      <c r="L14" s="203"/>
      <c r="M14" s="203"/>
      <c r="N14" s="203"/>
    </row>
    <row r="15" customFormat="false" ht="15" hidden="false" customHeight="true" outlineLevel="0" collapsed="false">
      <c r="A15" s="200" t="s">
        <v>979</v>
      </c>
      <c r="B15" s="200" t="s">
        <v>908</v>
      </c>
      <c r="C15" s="201"/>
      <c r="D15" s="201"/>
      <c r="E15" s="201"/>
      <c r="F15" s="201"/>
      <c r="G15" s="201"/>
      <c r="H15" s="201"/>
      <c r="I15" s="201" t="n">
        <v>1.86</v>
      </c>
      <c r="J15" s="201" t="n">
        <v>3.21</v>
      </c>
      <c r="K15" s="201" t="n">
        <v>2.49</v>
      </c>
      <c r="L15" s="203" t="e">
        <f aca="false"/>
        <v>#REF!</v>
      </c>
      <c r="M15" s="203" t="e">
        <f aca="false"/>
        <v>#REF!</v>
      </c>
      <c r="N15" s="203" t="e">
        <f aca="false"/>
        <v>#REF!</v>
      </c>
    </row>
    <row r="16" customFormat="false" ht="15" hidden="false" customHeight="true" outlineLevel="0" collapsed="false">
      <c r="A16" s="200" t="s">
        <v>979</v>
      </c>
      <c r="B16" s="200" t="s">
        <v>909</v>
      </c>
      <c r="C16" s="201" t="n">
        <v>0.9</v>
      </c>
      <c r="D16" s="201"/>
      <c r="E16" s="201"/>
      <c r="F16" s="201"/>
      <c r="G16" s="201"/>
      <c r="H16" s="201" t="n">
        <v>1.2</v>
      </c>
      <c r="I16" s="201"/>
      <c r="J16" s="201" t="n">
        <v>1.97</v>
      </c>
      <c r="K16" s="201" t="n">
        <v>3.92</v>
      </c>
      <c r="L16" s="203" t="e">
        <f aca="false"/>
        <v>#REF!</v>
      </c>
      <c r="M16" s="203" t="e">
        <f aca="false"/>
        <v>#REF!</v>
      </c>
      <c r="N16" s="203" t="e">
        <f aca="false"/>
        <v>#REF!</v>
      </c>
    </row>
    <row r="17" customFormat="false" ht="15" hidden="false" customHeight="true" outlineLevel="0" collapsed="false">
      <c r="A17" s="200" t="s">
        <v>979</v>
      </c>
      <c r="B17" s="200" t="s">
        <v>910</v>
      </c>
      <c r="C17" s="201"/>
      <c r="D17" s="201"/>
      <c r="E17" s="201"/>
      <c r="F17" s="201"/>
      <c r="G17" s="201"/>
      <c r="H17" s="201"/>
      <c r="I17" s="201" t="n">
        <v>1.2</v>
      </c>
      <c r="J17" s="201"/>
      <c r="K17" s="201" t="n">
        <v>2.75</v>
      </c>
      <c r="L17" s="203" t="e">
        <f aca="false"/>
        <v>#REF!</v>
      </c>
      <c r="M17" s="203" t="e">
        <f aca="false"/>
        <v>#REF!</v>
      </c>
      <c r="N17" s="203" t="e">
        <f aca="false"/>
        <v>#REF!</v>
      </c>
    </row>
    <row r="18" customFormat="false" ht="15" hidden="false" customHeight="true" outlineLevel="0" collapsed="false">
      <c r="A18" s="200" t="s">
        <v>979</v>
      </c>
      <c r="B18" s="200" t="s">
        <v>913</v>
      </c>
      <c r="C18" s="201"/>
      <c r="D18" s="201"/>
      <c r="E18" s="201"/>
      <c r="F18" s="201" t="n">
        <v>4.4</v>
      </c>
      <c r="G18" s="201"/>
      <c r="H18" s="201"/>
      <c r="I18" s="201" t="n">
        <v>3.5</v>
      </c>
      <c r="J18" s="201"/>
      <c r="K18" s="201" t="n">
        <v>4.42</v>
      </c>
      <c r="L18" s="203" t="e">
        <f aca="false"/>
        <v>#REF!</v>
      </c>
      <c r="M18" s="203" t="e">
        <f aca="false"/>
        <v>#REF!</v>
      </c>
      <c r="N18" s="203" t="e">
        <f aca="false"/>
        <v>#REF!</v>
      </c>
    </row>
    <row r="19" customFormat="false" ht="15" hidden="false" customHeight="true" outlineLevel="0" collapsed="false">
      <c r="A19" s="200" t="s">
        <v>979</v>
      </c>
      <c r="B19" s="200" t="s">
        <v>914</v>
      </c>
      <c r="C19" s="201"/>
      <c r="D19" s="201" t="n">
        <v>1.64</v>
      </c>
      <c r="E19" s="201" t="n">
        <v>1.65</v>
      </c>
      <c r="F19" s="201"/>
      <c r="G19" s="201" t="n">
        <v>0.8</v>
      </c>
      <c r="H19" s="201" t="n">
        <v>1.2</v>
      </c>
      <c r="I19" s="201" t="n">
        <v>1.63</v>
      </c>
      <c r="J19" s="201" t="n">
        <v>1.71</v>
      </c>
      <c r="K19" s="201" t="n">
        <v>1.63</v>
      </c>
      <c r="L19" s="203" t="e">
        <f aca="false"/>
        <v>#REF!</v>
      </c>
      <c r="M19" s="203" t="e">
        <f aca="false"/>
        <v>#REF!</v>
      </c>
      <c r="N19" s="203" t="e">
        <f aca="false"/>
        <v>#REF!</v>
      </c>
    </row>
    <row r="20" customFormat="false" ht="15" hidden="false" customHeight="true" outlineLevel="0" collapsed="false">
      <c r="A20" s="200" t="s">
        <v>979</v>
      </c>
      <c r="B20" s="200" t="s">
        <v>924</v>
      </c>
      <c r="C20" s="201"/>
      <c r="D20" s="201"/>
      <c r="E20" s="201"/>
      <c r="F20" s="201"/>
      <c r="G20" s="201"/>
      <c r="H20" s="201"/>
      <c r="I20" s="201"/>
      <c r="J20" s="201" t="n">
        <v>4.72</v>
      </c>
      <c r="K20" s="201"/>
      <c r="L20" s="203" t="e">
        <f aca="false"/>
        <v>#REF!</v>
      </c>
      <c r="M20" s="203" t="e">
        <f aca="false"/>
        <v>#REF!</v>
      </c>
      <c r="N20" s="203" t="e">
        <f aca="false"/>
        <v>#REF!</v>
      </c>
    </row>
    <row r="21" customFormat="false" ht="15" hidden="false" customHeight="true" outlineLevel="0" collapsed="false">
      <c r="A21" s="200" t="s">
        <v>979</v>
      </c>
      <c r="B21" s="200" t="s">
        <v>925</v>
      </c>
      <c r="C21" s="201"/>
      <c r="D21" s="201" t="n">
        <v>1.65</v>
      </c>
      <c r="E21" s="201" t="n">
        <v>1.65</v>
      </c>
      <c r="F21" s="201"/>
      <c r="G21" s="201"/>
      <c r="H21" s="201" t="n">
        <v>2.5</v>
      </c>
      <c r="I21" s="201" t="n">
        <v>2.59</v>
      </c>
      <c r="J21" s="201" t="n">
        <v>1.98</v>
      </c>
      <c r="K21" s="201"/>
      <c r="L21" s="203" t="e">
        <f aca="false"/>
        <v>#REF!</v>
      </c>
      <c r="M21" s="203" t="e">
        <f aca="false"/>
        <v>#REF!</v>
      </c>
      <c r="N21" s="203" t="e">
        <f aca="false"/>
        <v>#REF!</v>
      </c>
    </row>
    <row r="22" customFormat="false" ht="15" hidden="false" customHeight="true" outlineLevel="0" collapsed="false">
      <c r="A22" s="200" t="s">
        <v>979</v>
      </c>
      <c r="B22" s="200" t="s">
        <v>926</v>
      </c>
      <c r="C22" s="201" t="n">
        <v>1.65</v>
      </c>
      <c r="D22" s="201" t="n">
        <v>1.65</v>
      </c>
      <c r="E22" s="201"/>
      <c r="F22" s="201"/>
      <c r="G22" s="201"/>
      <c r="H22" s="201"/>
      <c r="I22" s="201"/>
      <c r="J22" s="201"/>
      <c r="K22" s="201" t="n">
        <v>2.4</v>
      </c>
      <c r="L22" s="203" t="e">
        <f aca="false"/>
        <v>#REF!</v>
      </c>
      <c r="M22" s="203" t="e">
        <f aca="false"/>
        <v>#REF!</v>
      </c>
      <c r="N22" s="203" t="e">
        <f aca="false"/>
        <v>#REF!</v>
      </c>
    </row>
    <row r="23" customFormat="false" ht="15" hidden="false" customHeight="true" outlineLevel="0" collapsed="false">
      <c r="A23" s="200" t="s">
        <v>979</v>
      </c>
      <c r="B23" s="200" t="s">
        <v>927</v>
      </c>
      <c r="C23" s="201" t="n">
        <v>1.65</v>
      </c>
      <c r="D23" s="201" t="n">
        <v>1.65</v>
      </c>
      <c r="E23" s="201"/>
      <c r="F23" s="201" t="n">
        <v>0.9</v>
      </c>
      <c r="G23" s="201" t="n">
        <v>0.9</v>
      </c>
      <c r="H23" s="201" t="n">
        <v>3</v>
      </c>
      <c r="I23" s="201" t="n">
        <v>1.3</v>
      </c>
      <c r="J23" s="201" t="n">
        <v>2.12</v>
      </c>
      <c r="K23" s="201" t="n">
        <v>2.61</v>
      </c>
      <c r="L23" s="203" t="e">
        <f aca="false"/>
        <v>#REF!</v>
      </c>
      <c r="M23" s="203" t="e">
        <f aca="false"/>
        <v>#REF!</v>
      </c>
      <c r="N23" s="203" t="e">
        <f aca="false"/>
        <v>#REF!</v>
      </c>
    </row>
    <row r="24" customFormat="false" ht="15" hidden="false" customHeight="true" outlineLevel="0" collapsed="false">
      <c r="A24" s="200" t="s">
        <v>979</v>
      </c>
      <c r="B24" s="200" t="s">
        <v>929</v>
      </c>
      <c r="C24" s="201" t="n">
        <v>1.65</v>
      </c>
      <c r="D24" s="201" t="n">
        <v>1.65</v>
      </c>
      <c r="E24" s="201"/>
      <c r="F24" s="201" t="n">
        <v>1.6</v>
      </c>
      <c r="G24" s="201"/>
      <c r="H24" s="201"/>
      <c r="I24" s="201" t="n">
        <v>1.48</v>
      </c>
      <c r="J24" s="201" t="n">
        <v>1.19</v>
      </c>
      <c r="K24" s="201" t="n">
        <v>2.91</v>
      </c>
      <c r="L24" s="203" t="e">
        <f aca="false"/>
        <v>#REF!</v>
      </c>
      <c r="M24" s="203" t="e">
        <f aca="false"/>
        <v>#REF!</v>
      </c>
      <c r="N24" s="203" t="e">
        <f aca="false"/>
        <v>#REF!</v>
      </c>
    </row>
    <row r="25" customFormat="false" ht="15" hidden="false" customHeight="true" outlineLevel="0" collapsed="false">
      <c r="A25" s="200" t="s">
        <v>979</v>
      </c>
      <c r="B25" s="200" t="s">
        <v>930</v>
      </c>
      <c r="C25" s="201"/>
      <c r="D25" s="201"/>
      <c r="E25" s="201"/>
      <c r="F25" s="201"/>
      <c r="G25" s="201"/>
      <c r="H25" s="201"/>
      <c r="I25" s="201" t="n">
        <v>2.22</v>
      </c>
      <c r="J25" s="201"/>
      <c r="K25" s="201" t="n">
        <v>4</v>
      </c>
      <c r="L25" s="203" t="e">
        <f aca="false"/>
        <v>#REF!</v>
      </c>
      <c r="M25" s="203" t="e">
        <f aca="false"/>
        <v>#REF!</v>
      </c>
      <c r="N25" s="203" t="e">
        <f aca="false"/>
        <v>#REF!</v>
      </c>
    </row>
    <row r="26" customFormat="false" ht="15" hidden="false" customHeight="true" outlineLevel="0" collapsed="false">
      <c r="A26" s="200" t="s">
        <v>979</v>
      </c>
      <c r="B26" s="200" t="s">
        <v>939</v>
      </c>
      <c r="C26" s="201"/>
      <c r="D26" s="201"/>
      <c r="E26" s="201"/>
      <c r="F26" s="201"/>
      <c r="G26" s="201"/>
      <c r="H26" s="201"/>
      <c r="I26" s="201"/>
      <c r="J26" s="201"/>
      <c r="K26" s="201" t="n">
        <v>1.59</v>
      </c>
      <c r="L26" s="203" t="e">
        <f aca="false"/>
        <v>#REF!</v>
      </c>
      <c r="M26" s="203" t="e">
        <f aca="false"/>
        <v>#REF!</v>
      </c>
      <c r="N26" s="203" t="e">
        <f aca="false"/>
        <v>#REF!</v>
      </c>
    </row>
    <row r="27" customFormat="false" ht="15" hidden="false" customHeight="true" outlineLevel="0" collapsed="false">
      <c r="A27" s="200" t="s">
        <v>986</v>
      </c>
      <c r="B27" s="200" t="s">
        <v>898</v>
      </c>
      <c r="C27" s="201"/>
      <c r="D27" s="201" t="n">
        <v>0.45</v>
      </c>
      <c r="E27" s="201"/>
      <c r="F27" s="201"/>
      <c r="G27" s="201"/>
      <c r="H27" s="201"/>
      <c r="I27" s="201"/>
      <c r="J27" s="201"/>
      <c r="K27" s="201"/>
      <c r="L27" s="203" t="e">
        <f aca="false"/>
        <v>#REF!</v>
      </c>
      <c r="M27" s="203" t="e">
        <f aca="false"/>
        <v>#REF!</v>
      </c>
      <c r="N27" s="203" t="e">
        <f aca="false"/>
        <v>#REF!</v>
      </c>
    </row>
    <row r="28" customFormat="false" ht="15" hidden="false" customHeight="true" outlineLevel="0" collapsed="false">
      <c r="A28" s="200" t="s">
        <v>980</v>
      </c>
      <c r="B28" s="200" t="s">
        <v>898</v>
      </c>
      <c r="C28" s="201"/>
      <c r="D28" s="201" t="n">
        <v>0</v>
      </c>
      <c r="E28" s="201"/>
      <c r="F28" s="201"/>
      <c r="G28" s="201"/>
      <c r="H28" s="201"/>
      <c r="I28" s="201" t="n">
        <v>0.44</v>
      </c>
      <c r="J28" s="201"/>
      <c r="K28" s="201"/>
      <c r="L28" s="203"/>
      <c r="M28" s="203"/>
      <c r="N28" s="203"/>
    </row>
    <row r="29" customFormat="false" ht="15" hidden="true" customHeight="true" outlineLevel="0" collapsed="false">
      <c r="A29" s="200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3"/>
      <c r="M29" s="203"/>
      <c r="N29" s="203"/>
    </row>
    <row r="30" customFormat="false" ht="15" hidden="true" customHeight="true" outlineLevel="0" collapsed="false">
      <c r="A30" s="200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3"/>
      <c r="M30" s="203"/>
      <c r="N30" s="203"/>
    </row>
    <row r="31" customFormat="false" ht="15" hidden="true" customHeight="true" outlineLevel="0" collapsed="false">
      <c r="A31" s="200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3"/>
      <c r="M31" s="203"/>
      <c r="N31" s="203"/>
    </row>
    <row r="32" customFormat="false" ht="15" hidden="tru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3"/>
      <c r="M32" s="203"/>
      <c r="N32" s="203"/>
    </row>
    <row r="33" customFormat="false" ht="15" hidden="true" customHeight="true" outlineLevel="0" collapsed="false">
      <c r="A33" s="200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3"/>
      <c r="M33" s="203"/>
      <c r="N33" s="203"/>
    </row>
    <row r="34" customFormat="false" ht="15" hidden="true" customHeight="true" outlineLevel="0" collapsed="false">
      <c r="A34" s="200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3"/>
      <c r="M34" s="203"/>
      <c r="N34" s="203"/>
    </row>
    <row r="35" customFormat="false" ht="15" hidden="true" customHeight="true" outlineLevel="0" collapsed="false">
      <c r="A35" s="200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3"/>
      <c r="M35" s="203"/>
      <c r="N35" s="203"/>
    </row>
    <row r="36" customFormat="false" ht="15" hidden="true" customHeight="true" outlineLevel="0" collapsed="false">
      <c r="A36" s="200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3"/>
      <c r="M36" s="203"/>
      <c r="N36" s="203"/>
    </row>
    <row r="37" customFormat="false" ht="15" hidden="true" customHeight="true" outlineLevel="0" collapsed="false">
      <c r="A37" s="200"/>
      <c r="B37" s="200"/>
      <c r="C37" s="201"/>
      <c r="D37" s="201"/>
      <c r="E37" s="201"/>
      <c r="F37" s="201"/>
      <c r="G37" s="201"/>
      <c r="H37" s="201"/>
      <c r="I37" s="201"/>
      <c r="J37" s="201"/>
      <c r="K37" s="201"/>
      <c r="L37" s="203"/>
      <c r="M37" s="203"/>
      <c r="N37" s="203"/>
    </row>
    <row r="38" customFormat="false" ht="15" hidden="true" customHeight="true" outlineLevel="0" collapsed="false">
      <c r="A38" s="200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3"/>
      <c r="M38" s="203"/>
      <c r="N38" s="203"/>
    </row>
    <row r="39" customFormat="false" ht="15" hidden="true" customHeight="true" outlineLevel="0" collapsed="false">
      <c r="A39" s="200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3"/>
      <c r="M39" s="203"/>
      <c r="N39" s="203"/>
    </row>
    <row r="40" customFormat="false" ht="15" hidden="true" customHeight="true" outlineLevel="0" collapsed="false">
      <c r="A40" s="200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3"/>
      <c r="M40" s="203"/>
      <c r="N40" s="203"/>
    </row>
    <row r="41" customFormat="false" ht="6" hidden="true" customHeight="true" outlineLevel="0" collapsed="false">
      <c r="A41" s="200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3"/>
      <c r="M41" s="203"/>
      <c r="N41" s="203"/>
    </row>
    <row r="42" customFormat="false" ht="15" hidden="false" customHeight="true" outlineLevel="0" collapsed="false">
      <c r="A42" s="204" t="s">
        <v>1013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5" hidden="true" customHeight="true" outlineLevel="0" collapsed="false">
      <c r="A43" s="200"/>
      <c r="B43" s="200"/>
      <c r="C43" s="201"/>
      <c r="D43" s="201"/>
      <c r="E43" s="201"/>
      <c r="F43" s="201"/>
      <c r="G43" s="201"/>
      <c r="H43" s="201"/>
      <c r="I43" s="201"/>
      <c r="J43" s="201"/>
      <c r="K43" s="201"/>
      <c r="L43" s="203" t="e">
        <f aca="false"/>
        <v>#REF!</v>
      </c>
      <c r="M43" s="203" t="e">
        <f aca="false"/>
        <v>#REF!</v>
      </c>
      <c r="N43" s="203" t="e">
        <f aca="false"/>
        <v>#REF!</v>
      </c>
    </row>
    <row r="44" customFormat="false" ht="15" hidden="true" customHeight="true" outlineLevel="0" collapsed="false">
      <c r="A44" s="200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3"/>
      <c r="M44" s="203"/>
      <c r="N44" s="203"/>
    </row>
    <row r="45" customFormat="false" ht="15" hidden="true" customHeight="true" outlineLevel="0" collapsed="false">
      <c r="A45" s="200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3"/>
      <c r="M45" s="203"/>
      <c r="N45" s="203"/>
    </row>
    <row r="46" customFormat="false" ht="15" hidden="true" customHeight="true" outlineLevel="0" collapsed="false">
      <c r="A46" s="200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3"/>
      <c r="M46" s="203"/>
      <c r="N46" s="203"/>
    </row>
    <row r="47" customFormat="false" ht="15" hidden="false" customHeight="true" outlineLevel="0" collapsed="false">
      <c r="A47" s="204" t="s">
        <v>1014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" hidden="false" customHeight="true" outlineLevel="0" collapsed="false">
      <c r="A48" s="200" t="s">
        <v>979</v>
      </c>
      <c r="B48" s="200" t="s">
        <v>904</v>
      </c>
      <c r="C48" s="200" t="n">
        <v>0.01</v>
      </c>
      <c r="D48" s="200"/>
      <c r="E48" s="200"/>
      <c r="F48" s="200"/>
      <c r="G48" s="200"/>
      <c r="H48" s="200"/>
      <c r="I48" s="200"/>
      <c r="J48" s="200"/>
      <c r="K48" s="200"/>
      <c r="L48" s="204"/>
      <c r="M48" s="204"/>
      <c r="N48" s="206"/>
    </row>
    <row r="49" customFormat="false" ht="15" hidden="false" customHeight="true" outlineLevel="0" collapsed="false">
      <c r="A49" s="200" t="s">
        <v>979</v>
      </c>
      <c r="B49" s="200" t="s">
        <v>905</v>
      </c>
      <c r="C49" s="200"/>
      <c r="D49" s="200"/>
      <c r="E49" s="200"/>
      <c r="F49" s="200"/>
      <c r="G49" s="200"/>
      <c r="H49" s="200"/>
      <c r="I49" s="200"/>
      <c r="J49" s="200"/>
      <c r="K49" s="200" t="n">
        <v>1.71</v>
      </c>
      <c r="L49" s="204"/>
      <c r="M49" s="204"/>
      <c r="N49" s="206"/>
    </row>
    <row r="50" customFormat="false" ht="15" hidden="false" customHeight="true" outlineLevel="0" collapsed="false">
      <c r="A50" s="200" t="s">
        <v>979</v>
      </c>
      <c r="B50" s="200" t="s">
        <v>910</v>
      </c>
      <c r="C50" s="200"/>
      <c r="D50" s="200"/>
      <c r="E50" s="200"/>
      <c r="F50" s="200"/>
      <c r="G50" s="200"/>
      <c r="H50" s="200"/>
      <c r="I50" s="200"/>
      <c r="J50" s="200"/>
      <c r="K50" s="200" t="n">
        <v>0.65</v>
      </c>
      <c r="L50" s="204"/>
      <c r="M50" s="204"/>
      <c r="N50" s="206"/>
    </row>
    <row r="51" customFormat="false" ht="15" hidden="false" customHeight="true" outlineLevel="0" collapsed="false">
      <c r="A51" s="200" t="s">
        <v>979</v>
      </c>
      <c r="B51" s="200" t="s">
        <v>913</v>
      </c>
      <c r="C51" s="200"/>
      <c r="D51" s="200"/>
      <c r="E51" s="200"/>
      <c r="F51" s="200"/>
      <c r="G51" s="200"/>
      <c r="H51" s="200"/>
      <c r="I51" s="200"/>
      <c r="J51" s="200"/>
      <c r="K51" s="200" t="n">
        <v>4.55</v>
      </c>
      <c r="L51" s="204"/>
      <c r="M51" s="204"/>
      <c r="N51" s="206"/>
    </row>
    <row r="52" customFormat="false" ht="15" hidden="false" customHeight="true" outlineLevel="0" collapsed="false">
      <c r="A52" s="200" t="s">
        <v>979</v>
      </c>
      <c r="B52" s="200" t="s">
        <v>914</v>
      </c>
      <c r="C52" s="200"/>
      <c r="D52" s="200"/>
      <c r="E52" s="200"/>
      <c r="F52" s="200"/>
      <c r="G52" s="200"/>
      <c r="H52" s="200"/>
      <c r="I52" s="200"/>
      <c r="J52" s="200"/>
      <c r="K52" s="200" t="n">
        <v>0.8</v>
      </c>
      <c r="L52" s="204"/>
      <c r="M52" s="204"/>
      <c r="N52" s="206"/>
    </row>
    <row r="53" customFormat="false" ht="15" hidden="false" customHeight="true" outlineLevel="0" collapsed="false">
      <c r="A53" s="200" t="s">
        <v>979</v>
      </c>
      <c r="B53" s="200" t="s">
        <v>930</v>
      </c>
      <c r="C53" s="200"/>
      <c r="D53" s="200"/>
      <c r="E53" s="200"/>
      <c r="F53" s="200"/>
      <c r="G53" s="200"/>
      <c r="H53" s="200"/>
      <c r="I53" s="200" t="n">
        <v>1</v>
      </c>
      <c r="J53" s="200" t="n">
        <v>1</v>
      </c>
      <c r="K53" s="200"/>
      <c r="L53" s="204"/>
      <c r="M53" s="204"/>
      <c r="N53" s="206"/>
    </row>
    <row r="54" customFormat="false" ht="409.6" hidden="tru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5" t="n">
        <v>1.65</v>
      </c>
      <c r="M54" s="205" t="e">
        <f aca="false"/>
        <v>#REF!</v>
      </c>
      <c r="N54" s="205" t="e">
        <f aca="false"/>
        <v>#REF!</v>
      </c>
    </row>
    <row r="55" customFormat="false" ht="409.6" hidden="tru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5" t="e">
        <f aca="false"/>
        <v>#REF!</v>
      </c>
      <c r="M55" s="205" t="e">
        <f aca="false"/>
        <v>#REF!</v>
      </c>
      <c r="N55" s="205" t="e">
        <f aca="false"/>
        <v>#REF!</v>
      </c>
    </row>
    <row r="56" customFormat="false" ht="409.6" hidden="tru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5"/>
      <c r="M56" s="205"/>
      <c r="N56" s="205"/>
    </row>
    <row r="57" customFormat="false" ht="409.6" hidden="tru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5"/>
      <c r="M57" s="205"/>
      <c r="N57" s="205"/>
    </row>
    <row r="58" customFormat="false" ht="409.6" hidden="tru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5"/>
      <c r="M58" s="205"/>
      <c r="N58" s="205"/>
    </row>
    <row r="59" customFormat="false" ht="409.6" hidden="tru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5"/>
      <c r="M59" s="205"/>
      <c r="N59" s="205"/>
    </row>
    <row r="60" customFormat="false" ht="409.6" hidden="tru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5"/>
      <c r="M60" s="205"/>
      <c r="N60" s="205"/>
    </row>
    <row r="61" customFormat="false" ht="409.6" hidden="true" customHeight="tru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5"/>
      <c r="M61" s="205"/>
      <c r="N61" s="205"/>
    </row>
    <row r="62" customFormat="false" ht="409.6" hidden="tru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5"/>
      <c r="M62" s="205"/>
      <c r="N62" s="205"/>
    </row>
    <row r="63" customFormat="false" ht="409.6" hidden="true" customHeight="tru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5"/>
      <c r="M63" s="205"/>
      <c r="N63" s="205"/>
    </row>
    <row r="64" customFormat="false" ht="409.6" hidden="true" customHeight="tru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5"/>
      <c r="M64" s="205"/>
      <c r="N64" s="205"/>
    </row>
    <row r="65" customFormat="false" ht="409.6" hidden="tru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5"/>
      <c r="M65" s="205"/>
      <c r="N65" s="205"/>
    </row>
    <row r="66" customFormat="false" ht="409.6" hidden="tru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5"/>
      <c r="M66" s="205"/>
      <c r="N66" s="205"/>
    </row>
    <row r="67" customFormat="false" ht="409.6" hidden="tru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5"/>
      <c r="M67" s="205"/>
      <c r="N67" s="205"/>
    </row>
    <row r="68" customFormat="false" ht="409.6" hidden="true" customHeight="tru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5"/>
      <c r="M68" s="205"/>
      <c r="N68" s="205"/>
    </row>
    <row r="69" customFormat="false" ht="409.6" hidden="true" customHeight="tru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5"/>
      <c r="M69" s="205"/>
      <c r="N69" s="205"/>
    </row>
    <row r="70" customFormat="false" ht="409.6" hidden="tru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5"/>
      <c r="M70" s="205"/>
      <c r="N70" s="205"/>
    </row>
    <row r="71" customFormat="false" ht="409.6" hidden="tru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5"/>
      <c r="M71" s="205"/>
      <c r="N71" s="205"/>
    </row>
    <row r="72" customFormat="false" ht="409.6" hidden="tru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5"/>
      <c r="M72" s="205"/>
      <c r="N72" s="205"/>
    </row>
    <row r="73" customFormat="false" ht="409.6" hidden="tru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5"/>
      <c r="M73" s="205"/>
      <c r="N73" s="205"/>
    </row>
    <row r="74" customFormat="false" ht="409.6" hidden="tru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5"/>
      <c r="M74" s="205"/>
      <c r="N74" s="205"/>
    </row>
    <row r="75" customFormat="false" ht="409.6" hidden="true" customHeight="tru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5"/>
      <c r="M75" s="205"/>
      <c r="N75" s="205"/>
    </row>
    <row r="76" customFormat="false" ht="409.6" hidden="true" customHeight="tru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5"/>
      <c r="M76" s="205"/>
      <c r="N76" s="205"/>
    </row>
    <row r="77" customFormat="false" ht="409.6" hidden="true" customHeight="tru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5"/>
      <c r="M77" s="205"/>
      <c r="N77" s="205"/>
    </row>
    <row r="78" customFormat="false" ht="409.6" hidden="true" customHeight="tru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5"/>
      <c r="M78" s="205"/>
      <c r="N78" s="205"/>
    </row>
    <row r="79" customFormat="false" ht="409.6" hidden="true" customHeight="tru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5"/>
      <c r="M79" s="205"/>
      <c r="N79" s="205"/>
    </row>
    <row r="80" customFormat="false" ht="409.6" hidden="true" customHeight="tru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5"/>
      <c r="M80" s="205"/>
      <c r="N80" s="205"/>
    </row>
    <row r="81" customFormat="false" ht="409.6" hidden="tru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5"/>
      <c r="M81" s="205"/>
      <c r="N81" s="205"/>
    </row>
    <row r="82" customFormat="false" ht="409.6" hidden="true" customHeight="tru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5"/>
      <c r="M82" s="205"/>
      <c r="N82" s="205"/>
    </row>
    <row r="83" customFormat="false" ht="409.6" hidden="tru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5"/>
      <c r="M83" s="205"/>
      <c r="N83" s="205"/>
    </row>
    <row r="84" customFormat="false" ht="409.6" hidden="tru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5"/>
      <c r="M84" s="205"/>
      <c r="N84" s="205"/>
    </row>
    <row r="85" customFormat="false" ht="409.6" hidden="true" customHeight="tru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5"/>
      <c r="M85" s="205"/>
      <c r="N85" s="205"/>
    </row>
    <row r="86" customFormat="false" ht="15" hidden="false" customHeight="true" outlineLevel="0" collapsed="false">
      <c r="A86" s="204" t="s">
        <v>1015</v>
      </c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409.6" hidden="true" customHeight="tru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4"/>
      <c r="M87" s="204"/>
      <c r="N87" s="206"/>
    </row>
    <row r="88" customFormat="false" ht="409.6" hidden="true" customHeight="tru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4"/>
      <c r="M88" s="204"/>
      <c r="N88" s="206"/>
    </row>
    <row r="89" customFormat="false" ht="15" hidden="true" customHeight="tru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4"/>
      <c r="M89" s="204"/>
      <c r="N89" s="206"/>
    </row>
    <row r="90" customFormat="false" ht="6.75" hidden="false" customHeight="true" outlineLevel="0" collapsed="false">
      <c r="A90" s="207"/>
      <c r="B90" s="207"/>
      <c r="C90" s="207"/>
      <c r="D90" s="207"/>
      <c r="E90" s="208"/>
      <c r="F90" s="207"/>
      <c r="G90" s="207"/>
      <c r="H90" s="207"/>
      <c r="I90" s="207"/>
      <c r="J90" s="207"/>
      <c r="K90" s="207"/>
      <c r="L90" s="207"/>
      <c r="M90" s="208"/>
      <c r="N90" s="208"/>
    </row>
    <row r="91" customFormat="false" ht="15" hidden="true" customHeight="true" outlineLevel="0" collapsed="false">
      <c r="A91" s="0" t="s">
        <v>1016</v>
      </c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true" outlineLevel="0" collapsed="false">
      <c r="A94" s="99" t="s">
        <v>884</v>
      </c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tru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tru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tru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tru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tru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tru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tru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tru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tru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tru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tru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tru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tru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tru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tru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tru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tru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tru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tru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tru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tru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tru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tru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tru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tru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tru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tru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tru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tru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tru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tru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tru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tru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tru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tru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tru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tru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tru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tru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tru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tru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tru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tru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tru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tru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tru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tru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tru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tru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tru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tru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tru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tru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tru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tru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tru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2:N42"/>
    <mergeCell ref="A47:N47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3" activeCellId="0" sqref="C40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209" width="10.71"/>
    <col collapsed="false" customWidth="true" hidden="true" outlineLevel="0" max="14" min="14" style="209" width="10.56"/>
    <col collapsed="false" customWidth="false" hidden="true" outlineLevel="0" max="27" min="15" style="209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10" t="s">
        <v>1018</v>
      </c>
      <c r="B1" s="210"/>
      <c r="C1" s="210"/>
      <c r="D1" s="210"/>
      <c r="E1" s="210"/>
      <c r="F1" s="210"/>
      <c r="G1" s="210"/>
      <c r="H1" s="210"/>
      <c r="I1" s="211"/>
      <c r="J1" s="211"/>
      <c r="K1" s="211"/>
      <c r="L1" s="211"/>
      <c r="M1" s="211"/>
      <c r="N1" s="212"/>
    </row>
    <row r="2" customFormat="false" ht="15.75" hidden="false" customHeight="true" outlineLevel="0" collapsed="false">
      <c r="A2" s="213" t="s">
        <v>999</v>
      </c>
      <c r="B2" s="213"/>
      <c r="C2" s="213"/>
      <c r="D2" s="213"/>
      <c r="E2" s="213"/>
      <c r="F2" s="213"/>
      <c r="G2" s="213"/>
      <c r="H2" s="213"/>
      <c r="I2" s="212"/>
      <c r="J2" s="212"/>
      <c r="K2" s="212"/>
      <c r="L2" s="212"/>
      <c r="M2" s="212"/>
      <c r="N2" s="212"/>
    </row>
    <row r="3" customFormat="false" ht="18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1"/>
      <c r="J3" s="211"/>
      <c r="K3" s="211"/>
      <c r="L3" s="211"/>
      <c r="M3" s="211"/>
      <c r="N3" s="212"/>
    </row>
    <row r="4" customFormat="false" ht="5.25" hidden="false" customHeight="true" outlineLevel="0" collapsed="false">
      <c r="A4" s="194"/>
      <c r="B4" s="194"/>
      <c r="C4" s="194"/>
      <c r="D4" s="194"/>
      <c r="E4" s="194"/>
    </row>
    <row r="5" customFormat="false" ht="15" hidden="false" customHeight="true" outlineLevel="0" collapsed="false">
      <c r="A5" s="195" t="s">
        <v>1000</v>
      </c>
      <c r="B5" s="195" t="s">
        <v>1001</v>
      </c>
      <c r="C5" s="196" t="s">
        <v>1002</v>
      </c>
      <c r="D5" s="196"/>
      <c r="E5" s="196"/>
      <c r="F5" s="196"/>
      <c r="G5" s="196"/>
      <c r="H5" s="196"/>
      <c r="I5" s="212"/>
      <c r="J5" s="212"/>
      <c r="K5" s="212"/>
      <c r="L5" s="212"/>
      <c r="M5" s="212"/>
      <c r="N5" s="215"/>
      <c r="O5" s="197"/>
      <c r="P5" s="197"/>
    </row>
    <row r="6" customFormat="false" ht="15" hidden="false" customHeight="true" outlineLevel="0" collapsed="false">
      <c r="A6" s="195"/>
      <c r="B6" s="195"/>
      <c r="C6" s="198" t="s">
        <v>1019</v>
      </c>
      <c r="D6" s="198" t="s">
        <v>1020</v>
      </c>
      <c r="E6" s="198" t="s">
        <v>1021</v>
      </c>
      <c r="F6" s="198" t="s">
        <v>1022</v>
      </c>
      <c r="G6" s="198" t="s">
        <v>1023</v>
      </c>
      <c r="H6" s="198" t="s">
        <v>1024</v>
      </c>
      <c r="I6" s="215"/>
      <c r="J6" s="215"/>
      <c r="K6" s="215"/>
      <c r="L6" s="215"/>
      <c r="M6" s="215"/>
      <c r="N6" s="215"/>
      <c r="O6" s="197"/>
      <c r="P6" s="197"/>
    </row>
    <row r="7" customFormat="false" ht="15" hidden="false" customHeight="true" outlineLevel="0" collapsed="false">
      <c r="A7" s="199" t="s">
        <v>1012</v>
      </c>
      <c r="B7" s="199"/>
      <c r="C7" s="199"/>
      <c r="D7" s="199"/>
      <c r="E7" s="199"/>
      <c r="F7" s="199"/>
      <c r="G7" s="199"/>
      <c r="H7" s="199"/>
      <c r="I7" s="216"/>
      <c r="J7" s="216"/>
      <c r="K7" s="216"/>
      <c r="L7" s="216"/>
      <c r="M7" s="216"/>
      <c r="N7" s="217"/>
    </row>
    <row r="8" customFormat="false" ht="15" hidden="false" customHeight="true" outlineLevel="0" collapsed="false">
      <c r="A8" s="200" t="s">
        <v>974</v>
      </c>
      <c r="B8" s="200" t="s">
        <v>900</v>
      </c>
      <c r="C8" s="200" t="n">
        <v>7.37</v>
      </c>
      <c r="D8" s="200" t="n">
        <v>6.74</v>
      </c>
      <c r="E8" s="200" t="n">
        <v>5</v>
      </c>
      <c r="F8" s="200" t="n">
        <v>7.73</v>
      </c>
      <c r="G8" s="200" t="n">
        <v>9</v>
      </c>
      <c r="H8" s="200" t="n">
        <v>5.79</v>
      </c>
      <c r="I8" s="218"/>
      <c r="J8" s="218"/>
      <c r="K8" s="218"/>
      <c r="L8" s="218"/>
      <c r="M8" s="218"/>
      <c r="N8" s="218"/>
    </row>
    <row r="9" customFormat="false" ht="15" hidden="false" customHeight="true" outlineLevel="0" collapsed="false">
      <c r="A9" s="200" t="s">
        <v>974</v>
      </c>
      <c r="B9" s="200" t="s">
        <v>901</v>
      </c>
      <c r="C9" s="200"/>
      <c r="D9" s="200" t="n">
        <v>5.5</v>
      </c>
      <c r="E9" s="200" t="n">
        <v>4.5</v>
      </c>
      <c r="F9" s="200" t="n">
        <v>3.5</v>
      </c>
      <c r="G9" s="200"/>
      <c r="H9" s="200"/>
      <c r="I9" s="219"/>
      <c r="J9" s="219"/>
      <c r="K9" s="219"/>
      <c r="L9" s="219"/>
      <c r="M9" s="219"/>
      <c r="N9" s="219"/>
    </row>
    <row r="10" customFormat="false" ht="15" hidden="false" customHeight="true" outlineLevel="0" collapsed="false">
      <c r="A10" s="200" t="s">
        <v>974</v>
      </c>
      <c r="B10" s="200" t="s">
        <v>904</v>
      </c>
      <c r="C10" s="200" t="n">
        <v>5</v>
      </c>
      <c r="D10" s="200"/>
      <c r="E10" s="200"/>
      <c r="F10" s="200"/>
      <c r="G10" s="200"/>
      <c r="H10" s="200"/>
      <c r="I10" s="219"/>
      <c r="J10" s="219"/>
      <c r="K10" s="219"/>
      <c r="L10" s="219"/>
      <c r="M10" s="219"/>
      <c r="N10" s="219"/>
    </row>
    <row r="11" customFormat="false" ht="15" hidden="false" customHeight="true" outlineLevel="0" collapsed="false">
      <c r="A11" s="200" t="s">
        <v>974</v>
      </c>
      <c r="B11" s="200" t="s">
        <v>905</v>
      </c>
      <c r="C11" s="200"/>
      <c r="D11" s="200" t="n">
        <v>8.85</v>
      </c>
      <c r="E11" s="200" t="n">
        <v>6.35</v>
      </c>
      <c r="F11" s="200" t="n">
        <v>9</v>
      </c>
      <c r="G11" s="200" t="n">
        <v>6.5</v>
      </c>
      <c r="H11" s="200" t="n">
        <v>5.05</v>
      </c>
      <c r="I11" s="219"/>
      <c r="J11" s="219"/>
      <c r="K11" s="219"/>
      <c r="L11" s="219"/>
      <c r="M11" s="219"/>
      <c r="N11" s="219"/>
    </row>
    <row r="12" customFormat="false" ht="15" hidden="false" customHeight="true" outlineLevel="0" collapsed="false">
      <c r="A12" s="200" t="s">
        <v>974</v>
      </c>
      <c r="B12" s="200" t="s">
        <v>908</v>
      </c>
      <c r="C12" s="200" t="n">
        <v>8</v>
      </c>
      <c r="D12" s="200" t="n">
        <v>8</v>
      </c>
      <c r="E12" s="200" t="n">
        <v>4.5</v>
      </c>
      <c r="F12" s="200" t="n">
        <v>7.03</v>
      </c>
      <c r="G12" s="200" t="n">
        <v>4.5</v>
      </c>
      <c r="H12" s="200" t="n">
        <v>7.5</v>
      </c>
      <c r="I12" s="219"/>
      <c r="J12" s="219"/>
      <c r="K12" s="219"/>
      <c r="L12" s="219"/>
      <c r="M12" s="219"/>
      <c r="N12" s="219"/>
    </row>
    <row r="13" customFormat="false" ht="15" hidden="false" customHeight="true" outlineLevel="0" collapsed="false">
      <c r="A13" s="200" t="s">
        <v>974</v>
      </c>
      <c r="B13" s="200" t="s">
        <v>927</v>
      </c>
      <c r="C13" s="200"/>
      <c r="D13" s="200" t="n">
        <v>6</v>
      </c>
      <c r="E13" s="200"/>
      <c r="F13" s="200" t="n">
        <v>5.5</v>
      </c>
      <c r="G13" s="200" t="n">
        <v>6.47</v>
      </c>
      <c r="H13" s="200"/>
      <c r="I13" s="219"/>
      <c r="J13" s="219"/>
      <c r="K13" s="219"/>
      <c r="L13" s="219"/>
      <c r="M13" s="219"/>
      <c r="N13" s="219"/>
    </row>
    <row r="14" customFormat="false" ht="15" hidden="false" customHeight="true" outlineLevel="0" collapsed="false">
      <c r="A14" s="200" t="s">
        <v>975</v>
      </c>
      <c r="B14" s="200" t="s">
        <v>902</v>
      </c>
      <c r="C14" s="200"/>
      <c r="D14" s="200" t="n">
        <v>5.88</v>
      </c>
      <c r="E14" s="200" t="n">
        <v>7</v>
      </c>
      <c r="F14" s="200"/>
      <c r="G14" s="200" t="n">
        <v>6.5</v>
      </c>
      <c r="H14" s="200"/>
      <c r="I14" s="219"/>
      <c r="J14" s="219"/>
      <c r="K14" s="219"/>
      <c r="L14" s="219"/>
      <c r="M14" s="219"/>
      <c r="N14" s="219"/>
    </row>
    <row r="15" customFormat="false" ht="15" hidden="false" customHeight="true" outlineLevel="0" collapsed="false">
      <c r="A15" s="200" t="s">
        <v>975</v>
      </c>
      <c r="B15" s="200" t="s">
        <v>907</v>
      </c>
      <c r="C15" s="200" t="n">
        <v>6.18</v>
      </c>
      <c r="D15" s="200" t="n">
        <v>9</v>
      </c>
      <c r="E15" s="200" t="n">
        <v>4.5</v>
      </c>
      <c r="F15" s="200" t="n">
        <v>3.5</v>
      </c>
      <c r="G15" s="200" t="n">
        <v>3.5</v>
      </c>
      <c r="H15" s="200"/>
      <c r="I15" s="219"/>
      <c r="J15" s="219"/>
      <c r="K15" s="219"/>
      <c r="L15" s="219"/>
      <c r="M15" s="219"/>
      <c r="N15" s="219"/>
    </row>
    <row r="16" customFormat="false" ht="15" hidden="false" customHeight="true" outlineLevel="0" collapsed="false">
      <c r="A16" s="200" t="s">
        <v>975</v>
      </c>
      <c r="B16" s="200" t="s">
        <v>918</v>
      </c>
      <c r="C16" s="200" t="n">
        <v>6.5</v>
      </c>
      <c r="D16" s="200"/>
      <c r="E16" s="200" t="n">
        <v>6.18</v>
      </c>
      <c r="F16" s="200" t="n">
        <v>5.5</v>
      </c>
      <c r="G16" s="200"/>
      <c r="H16" s="200" t="n">
        <v>6</v>
      </c>
      <c r="I16" s="219"/>
      <c r="J16" s="219"/>
      <c r="K16" s="219"/>
      <c r="L16" s="219"/>
      <c r="M16" s="219"/>
      <c r="N16" s="219"/>
    </row>
    <row r="17" customFormat="false" ht="15" hidden="false" customHeight="true" outlineLevel="0" collapsed="false">
      <c r="A17" s="200" t="s">
        <v>975</v>
      </c>
      <c r="B17" s="200" t="s">
        <v>919</v>
      </c>
      <c r="C17" s="200"/>
      <c r="D17" s="200"/>
      <c r="E17" s="200" t="n">
        <v>6.5</v>
      </c>
      <c r="F17" s="200" t="n">
        <v>6.57</v>
      </c>
      <c r="G17" s="200" t="n">
        <v>6.72</v>
      </c>
      <c r="H17" s="200" t="n">
        <v>7.5</v>
      </c>
      <c r="I17" s="219"/>
      <c r="J17" s="219"/>
      <c r="K17" s="219"/>
      <c r="L17" s="219"/>
      <c r="M17" s="219"/>
      <c r="N17" s="219"/>
    </row>
    <row r="18" customFormat="false" ht="15" hidden="false" customHeight="true" outlineLevel="0" collapsed="false">
      <c r="A18" s="200" t="s">
        <v>975</v>
      </c>
      <c r="B18" s="200" t="s">
        <v>921</v>
      </c>
      <c r="C18" s="200" t="n">
        <v>4.5</v>
      </c>
      <c r="D18" s="200" t="n">
        <v>6.53</v>
      </c>
      <c r="E18" s="200" t="n">
        <v>5.74</v>
      </c>
      <c r="F18" s="200" t="n">
        <v>4.5</v>
      </c>
      <c r="G18" s="200"/>
      <c r="H18" s="200"/>
      <c r="I18" s="219"/>
      <c r="J18" s="219"/>
      <c r="K18" s="219"/>
      <c r="L18" s="219"/>
      <c r="M18" s="219"/>
      <c r="N18" s="219"/>
    </row>
    <row r="19" customFormat="false" ht="15" hidden="false" customHeight="true" outlineLevel="0" collapsed="false">
      <c r="A19" s="200" t="s">
        <v>975</v>
      </c>
      <c r="B19" s="200" t="s">
        <v>923</v>
      </c>
      <c r="C19" s="200" t="n">
        <v>9</v>
      </c>
      <c r="D19" s="200"/>
      <c r="E19" s="200"/>
      <c r="F19" s="200"/>
      <c r="G19" s="200"/>
      <c r="H19" s="200"/>
      <c r="I19" s="219"/>
      <c r="J19" s="219"/>
      <c r="K19" s="219"/>
      <c r="L19" s="219"/>
      <c r="M19" s="219"/>
      <c r="N19" s="219"/>
    </row>
    <row r="20" customFormat="false" ht="15" hidden="false" customHeight="true" outlineLevel="0" collapsed="false">
      <c r="A20" s="200" t="s">
        <v>975</v>
      </c>
      <c r="B20" s="200" t="s">
        <v>925</v>
      </c>
      <c r="C20" s="200"/>
      <c r="D20" s="200"/>
      <c r="E20" s="200"/>
      <c r="F20" s="200"/>
      <c r="G20" s="200" t="n">
        <v>6.5</v>
      </c>
      <c r="H20" s="200"/>
      <c r="I20" s="219"/>
      <c r="J20" s="219"/>
      <c r="K20" s="219"/>
      <c r="L20" s="219"/>
      <c r="M20" s="219"/>
      <c r="N20" s="219"/>
    </row>
    <row r="21" customFormat="false" ht="15" hidden="false" customHeight="true" outlineLevel="0" collapsed="false">
      <c r="A21" s="200" t="s">
        <v>975</v>
      </c>
      <c r="B21" s="200" t="s">
        <v>932</v>
      </c>
      <c r="C21" s="200"/>
      <c r="D21" s="200"/>
      <c r="E21" s="200"/>
      <c r="F21" s="200" t="n">
        <v>6.85</v>
      </c>
      <c r="G21" s="200" t="n">
        <v>6.11</v>
      </c>
      <c r="H21" s="200" t="n">
        <v>6.27</v>
      </c>
      <c r="I21" s="219"/>
      <c r="J21" s="219"/>
      <c r="K21" s="219"/>
      <c r="L21" s="219"/>
      <c r="M21" s="219"/>
      <c r="N21" s="219"/>
    </row>
    <row r="22" customFormat="false" ht="15" hidden="false" customHeight="true" outlineLevel="0" collapsed="false">
      <c r="A22" s="200" t="s">
        <v>975</v>
      </c>
      <c r="B22" s="200" t="s">
        <v>940</v>
      </c>
      <c r="C22" s="200" t="n">
        <v>5.35</v>
      </c>
      <c r="D22" s="200" t="n">
        <v>7.35</v>
      </c>
      <c r="E22" s="200" t="n">
        <v>6.6</v>
      </c>
      <c r="F22" s="200" t="n">
        <v>8.5</v>
      </c>
      <c r="G22" s="200" t="n">
        <v>3.96</v>
      </c>
      <c r="H22" s="200"/>
      <c r="I22" s="219"/>
      <c r="J22" s="219"/>
      <c r="K22" s="219"/>
      <c r="L22" s="219"/>
      <c r="M22" s="219"/>
      <c r="N22" s="219"/>
    </row>
    <row r="23" customFormat="false" ht="15" hidden="false" customHeight="true" outlineLevel="0" collapsed="false">
      <c r="A23" s="200" t="s">
        <v>975</v>
      </c>
      <c r="B23" s="200" t="s">
        <v>942</v>
      </c>
      <c r="C23" s="200"/>
      <c r="D23" s="200" t="n">
        <v>5.58</v>
      </c>
      <c r="E23" s="200" t="n">
        <v>4.27</v>
      </c>
      <c r="F23" s="200" t="n">
        <v>5.91</v>
      </c>
      <c r="G23" s="200"/>
      <c r="H23" s="200"/>
      <c r="I23" s="219"/>
      <c r="J23" s="219"/>
      <c r="K23" s="219"/>
      <c r="L23" s="219"/>
      <c r="M23" s="219"/>
      <c r="N23" s="219"/>
    </row>
    <row r="24" customFormat="false" ht="15" hidden="false" customHeight="true" outlineLevel="0" collapsed="false">
      <c r="A24" s="200" t="s">
        <v>975</v>
      </c>
      <c r="B24" s="200" t="s">
        <v>943</v>
      </c>
      <c r="C24" s="200"/>
      <c r="D24" s="200"/>
      <c r="E24" s="200"/>
      <c r="F24" s="200" t="n">
        <v>4</v>
      </c>
      <c r="G24" s="200"/>
      <c r="H24" s="200"/>
      <c r="I24" s="219"/>
      <c r="J24" s="219"/>
      <c r="K24" s="219"/>
      <c r="L24" s="219"/>
      <c r="M24" s="219"/>
      <c r="N24" s="219"/>
    </row>
    <row r="25" customFormat="false" ht="15" hidden="false" customHeight="true" outlineLevel="0" collapsed="false">
      <c r="A25" s="200" t="s">
        <v>975</v>
      </c>
      <c r="B25" s="200" t="s">
        <v>948</v>
      </c>
      <c r="C25" s="200"/>
      <c r="D25" s="200"/>
      <c r="E25" s="200" t="n">
        <v>3</v>
      </c>
      <c r="F25" s="200"/>
      <c r="G25" s="200" t="n">
        <v>3</v>
      </c>
      <c r="H25" s="200"/>
      <c r="I25" s="219"/>
      <c r="J25" s="219"/>
      <c r="K25" s="219"/>
      <c r="L25" s="219"/>
      <c r="M25" s="219"/>
      <c r="N25" s="219"/>
    </row>
    <row r="26" customFormat="false" ht="15" hidden="false" customHeight="true" outlineLevel="0" collapsed="false">
      <c r="A26" s="200" t="s">
        <v>975</v>
      </c>
      <c r="B26" s="200" t="s">
        <v>949</v>
      </c>
      <c r="C26" s="200" t="n">
        <v>4.84</v>
      </c>
      <c r="D26" s="200" t="n">
        <v>6.95</v>
      </c>
      <c r="E26" s="200" t="n">
        <v>7.58</v>
      </c>
      <c r="F26" s="200" t="n">
        <v>7.65</v>
      </c>
      <c r="G26" s="200"/>
      <c r="H26" s="200" t="n">
        <v>4.5</v>
      </c>
      <c r="I26" s="219"/>
      <c r="J26" s="219"/>
      <c r="K26" s="219"/>
      <c r="L26" s="219"/>
      <c r="M26" s="219"/>
      <c r="N26" s="219"/>
    </row>
    <row r="27" customFormat="false" ht="15" hidden="false" customHeight="true" outlineLevel="0" collapsed="false">
      <c r="A27" s="200" t="s">
        <v>975</v>
      </c>
      <c r="B27" s="200" t="s">
        <v>951</v>
      </c>
      <c r="C27" s="200"/>
      <c r="D27" s="200"/>
      <c r="E27" s="200"/>
      <c r="F27" s="200"/>
      <c r="G27" s="200" t="n">
        <v>4.5</v>
      </c>
      <c r="H27" s="200"/>
      <c r="I27" s="219"/>
      <c r="J27" s="219"/>
      <c r="K27" s="219"/>
      <c r="L27" s="219"/>
      <c r="M27" s="219"/>
      <c r="N27" s="219"/>
    </row>
    <row r="28" customFormat="false" ht="15" hidden="false" customHeight="true" outlineLevel="0" collapsed="false">
      <c r="A28" s="200" t="s">
        <v>975</v>
      </c>
      <c r="B28" s="200" t="s">
        <v>952</v>
      </c>
      <c r="C28" s="200" t="n">
        <v>5.39</v>
      </c>
      <c r="D28" s="200" t="n">
        <v>8.49</v>
      </c>
      <c r="E28" s="200" t="n">
        <v>5.59</v>
      </c>
      <c r="F28" s="200" t="n">
        <v>8.46</v>
      </c>
      <c r="G28" s="200" t="n">
        <v>6.28</v>
      </c>
      <c r="H28" s="200" t="n">
        <v>6.08</v>
      </c>
      <c r="I28" s="219"/>
      <c r="J28" s="219"/>
      <c r="K28" s="219"/>
      <c r="L28" s="219"/>
      <c r="M28" s="219"/>
      <c r="N28" s="219"/>
    </row>
    <row r="29" customFormat="false" ht="15" hidden="false" customHeight="true" outlineLevel="0" collapsed="false">
      <c r="A29" s="200" t="s">
        <v>975</v>
      </c>
      <c r="B29" s="200" t="s">
        <v>957</v>
      </c>
      <c r="C29" s="200" t="n">
        <v>5.16</v>
      </c>
      <c r="D29" s="200" t="n">
        <v>5.5</v>
      </c>
      <c r="E29" s="200" t="n">
        <v>7.25</v>
      </c>
      <c r="F29" s="200" t="n">
        <v>6.57</v>
      </c>
      <c r="G29" s="200" t="n">
        <v>5.94</v>
      </c>
      <c r="H29" s="200" t="n">
        <v>3.5</v>
      </c>
      <c r="I29" s="219"/>
      <c r="J29" s="219"/>
      <c r="K29" s="219"/>
      <c r="L29" s="219"/>
      <c r="M29" s="219"/>
      <c r="N29" s="219"/>
    </row>
    <row r="30" customFormat="false" ht="15" hidden="false" customHeight="true" outlineLevel="0" collapsed="false">
      <c r="A30" s="200" t="s">
        <v>977</v>
      </c>
      <c r="B30" s="200" t="s">
        <v>953</v>
      </c>
      <c r="C30" s="200"/>
      <c r="D30" s="200" t="n">
        <v>6.43</v>
      </c>
      <c r="E30" s="200"/>
      <c r="F30" s="200"/>
      <c r="G30" s="200"/>
      <c r="H30" s="200"/>
      <c r="I30" s="219"/>
      <c r="J30" s="219"/>
      <c r="K30" s="219"/>
      <c r="L30" s="219"/>
      <c r="M30" s="219"/>
      <c r="N30" s="219"/>
    </row>
    <row r="31" customFormat="false" ht="15" hidden="false" customHeight="true" outlineLevel="0" collapsed="false">
      <c r="A31" s="200" t="s">
        <v>979</v>
      </c>
      <c r="B31" s="200" t="s">
        <v>900</v>
      </c>
      <c r="C31" s="200" t="n">
        <v>6.79</v>
      </c>
      <c r="D31" s="200" t="n">
        <v>7.26</v>
      </c>
      <c r="E31" s="200" t="n">
        <v>6.21</v>
      </c>
      <c r="F31" s="200" t="n">
        <v>6.33</v>
      </c>
      <c r="G31" s="200" t="n">
        <v>6.23</v>
      </c>
      <c r="H31" s="200" t="n">
        <v>7.38</v>
      </c>
      <c r="I31" s="219"/>
      <c r="J31" s="219"/>
      <c r="K31" s="219"/>
      <c r="L31" s="219"/>
      <c r="M31" s="219"/>
      <c r="N31" s="219"/>
    </row>
    <row r="32" customFormat="false" ht="15" hidden="false" customHeight="true" outlineLevel="0" collapsed="false">
      <c r="A32" s="200" t="s">
        <v>979</v>
      </c>
      <c r="B32" s="200" t="s">
        <v>901</v>
      </c>
      <c r="C32" s="200" t="n">
        <v>7.53</v>
      </c>
      <c r="D32" s="200" t="n">
        <v>7.95</v>
      </c>
      <c r="E32" s="200" t="n">
        <v>7.84</v>
      </c>
      <c r="F32" s="200" t="n">
        <v>6.35</v>
      </c>
      <c r="G32" s="200" t="n">
        <v>6.23</v>
      </c>
      <c r="H32" s="200" t="n">
        <v>6.5</v>
      </c>
      <c r="I32" s="219"/>
      <c r="J32" s="219"/>
      <c r="K32" s="219"/>
      <c r="L32" s="219"/>
      <c r="M32" s="219"/>
      <c r="N32" s="219"/>
    </row>
    <row r="33" customFormat="false" ht="15" hidden="false" customHeight="true" outlineLevel="0" collapsed="false">
      <c r="A33" s="200" t="s">
        <v>979</v>
      </c>
      <c r="B33" s="200" t="s">
        <v>903</v>
      </c>
      <c r="C33" s="200" t="n">
        <v>6.5</v>
      </c>
      <c r="D33" s="200" t="n">
        <v>7.31</v>
      </c>
      <c r="E33" s="200" t="n">
        <v>6.5</v>
      </c>
      <c r="F33" s="200"/>
      <c r="G33" s="200"/>
      <c r="H33" s="200"/>
      <c r="I33" s="219"/>
      <c r="J33" s="219"/>
      <c r="K33" s="219"/>
      <c r="L33" s="219"/>
      <c r="M33" s="219"/>
      <c r="N33" s="219"/>
    </row>
    <row r="34" customFormat="false" ht="15" hidden="false" customHeight="true" outlineLevel="0" collapsed="false">
      <c r="A34" s="200" t="s">
        <v>979</v>
      </c>
      <c r="B34" s="200" t="s">
        <v>904</v>
      </c>
      <c r="C34" s="200" t="n">
        <v>7.45</v>
      </c>
      <c r="D34" s="200" t="n">
        <v>7.71</v>
      </c>
      <c r="E34" s="200" t="n">
        <v>7.46</v>
      </c>
      <c r="F34" s="200" t="n">
        <v>6.65</v>
      </c>
      <c r="G34" s="200" t="n">
        <v>6.75</v>
      </c>
      <c r="H34" s="200" t="n">
        <v>6.14</v>
      </c>
      <c r="I34" s="219"/>
      <c r="J34" s="219"/>
      <c r="K34" s="219"/>
      <c r="L34" s="219"/>
      <c r="M34" s="219"/>
      <c r="N34" s="219"/>
    </row>
    <row r="35" customFormat="false" ht="15" hidden="false" customHeight="true" outlineLevel="0" collapsed="false">
      <c r="A35" s="200" t="s">
        <v>979</v>
      </c>
      <c r="B35" s="200" t="s">
        <v>905</v>
      </c>
      <c r="C35" s="200" t="n">
        <v>8.37</v>
      </c>
      <c r="D35" s="200" t="n">
        <v>6.26</v>
      </c>
      <c r="E35" s="200" t="n">
        <v>6.52</v>
      </c>
      <c r="F35" s="200" t="n">
        <v>7.56</v>
      </c>
      <c r="G35" s="200" t="n">
        <v>7.75</v>
      </c>
      <c r="H35" s="200" t="n">
        <v>9.15</v>
      </c>
      <c r="I35" s="219"/>
      <c r="J35" s="219"/>
      <c r="K35" s="219"/>
      <c r="L35" s="219"/>
      <c r="M35" s="219"/>
      <c r="N35" s="219"/>
    </row>
    <row r="36" customFormat="false" ht="15" hidden="false" customHeight="true" outlineLevel="0" collapsed="false">
      <c r="A36" s="200" t="s">
        <v>979</v>
      </c>
      <c r="B36" s="200" t="s">
        <v>908</v>
      </c>
      <c r="C36" s="200" t="n">
        <v>8.13</v>
      </c>
      <c r="D36" s="200" t="n">
        <v>6.93</v>
      </c>
      <c r="E36" s="200" t="n">
        <v>5.78</v>
      </c>
      <c r="F36" s="200" t="n">
        <v>7.86</v>
      </c>
      <c r="G36" s="200" t="n">
        <v>7.02</v>
      </c>
      <c r="H36" s="200" t="n">
        <v>8.38</v>
      </c>
      <c r="I36" s="219"/>
      <c r="J36" s="219"/>
      <c r="K36" s="219"/>
      <c r="L36" s="219"/>
      <c r="M36" s="219"/>
      <c r="N36" s="219"/>
    </row>
    <row r="37" customFormat="false" ht="15" hidden="false" customHeight="true" outlineLevel="0" collapsed="false">
      <c r="A37" s="200" t="s">
        <v>979</v>
      </c>
      <c r="B37" s="200" t="s">
        <v>909</v>
      </c>
      <c r="C37" s="200" t="n">
        <v>8.47</v>
      </c>
      <c r="D37" s="200" t="n">
        <v>8.6</v>
      </c>
      <c r="E37" s="200" t="n">
        <v>8.19</v>
      </c>
      <c r="F37" s="200" t="n">
        <v>7.62</v>
      </c>
      <c r="G37" s="200" t="n">
        <v>7.81</v>
      </c>
      <c r="H37" s="200" t="n">
        <v>8.46</v>
      </c>
      <c r="I37" s="219"/>
      <c r="J37" s="219"/>
      <c r="K37" s="219"/>
      <c r="L37" s="219"/>
      <c r="M37" s="219"/>
      <c r="N37" s="219"/>
    </row>
    <row r="38" customFormat="false" ht="15" hidden="false" customHeight="true" outlineLevel="0" collapsed="false">
      <c r="A38" s="200" t="s">
        <v>979</v>
      </c>
      <c r="B38" s="200" t="s">
        <v>910</v>
      </c>
      <c r="C38" s="200" t="n">
        <v>4.83</v>
      </c>
      <c r="D38" s="200" t="n">
        <v>7.49</v>
      </c>
      <c r="E38" s="200" t="n">
        <v>8.06</v>
      </c>
      <c r="F38" s="200" t="n">
        <v>6.26</v>
      </c>
      <c r="G38" s="200" t="n">
        <v>6.51</v>
      </c>
      <c r="H38" s="200"/>
      <c r="I38" s="219"/>
      <c r="J38" s="219"/>
      <c r="K38" s="219"/>
      <c r="L38" s="219"/>
      <c r="M38" s="219"/>
      <c r="N38" s="21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200" t="s">
        <v>979</v>
      </c>
      <c r="B39" s="200" t="s">
        <v>913</v>
      </c>
      <c r="C39" s="200"/>
      <c r="D39" s="200" t="n">
        <v>7.5</v>
      </c>
      <c r="E39" s="200"/>
      <c r="F39" s="200" t="n">
        <v>7.42</v>
      </c>
      <c r="G39" s="200" t="n">
        <v>6.95</v>
      </c>
      <c r="H39" s="200" t="n">
        <v>4.5</v>
      </c>
      <c r="I39" s="219"/>
      <c r="J39" s="219"/>
      <c r="K39" s="219"/>
      <c r="L39" s="219"/>
      <c r="M39" s="219"/>
      <c r="N39" s="21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200" t="s">
        <v>979</v>
      </c>
      <c r="B40" s="200" t="s">
        <v>914</v>
      </c>
      <c r="C40" s="200" t="n">
        <v>7.4</v>
      </c>
      <c r="D40" s="200" t="n">
        <v>7.51</v>
      </c>
      <c r="E40" s="200" t="n">
        <v>7.21</v>
      </c>
      <c r="F40" s="200" t="n">
        <v>7.44</v>
      </c>
      <c r="G40" s="200" t="n">
        <v>8.98</v>
      </c>
      <c r="H40" s="200" t="n">
        <v>6.74</v>
      </c>
      <c r="I40" s="219"/>
      <c r="J40" s="219"/>
      <c r="K40" s="219"/>
      <c r="L40" s="219"/>
      <c r="M40" s="219"/>
      <c r="N40" s="21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200" t="s">
        <v>979</v>
      </c>
      <c r="B41" s="200" t="s">
        <v>924</v>
      </c>
      <c r="C41" s="200"/>
      <c r="D41" s="200"/>
      <c r="E41" s="200"/>
      <c r="F41" s="200"/>
      <c r="G41" s="200"/>
      <c r="H41" s="200" t="n">
        <v>5.5</v>
      </c>
      <c r="I41" s="219"/>
      <c r="J41" s="219"/>
      <c r="K41" s="219"/>
      <c r="L41" s="219"/>
      <c r="M41" s="219"/>
      <c r="N41" s="21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200" t="s">
        <v>979</v>
      </c>
      <c r="B42" s="200" t="s">
        <v>925</v>
      </c>
      <c r="C42" s="200" t="n">
        <v>6.78</v>
      </c>
      <c r="D42" s="200" t="n">
        <v>6.59</v>
      </c>
      <c r="E42" s="200" t="n">
        <v>8.5</v>
      </c>
      <c r="F42" s="200" t="n">
        <v>7.07</v>
      </c>
      <c r="G42" s="200" t="n">
        <v>6.52</v>
      </c>
      <c r="H42" s="200" t="n">
        <v>9</v>
      </c>
      <c r="I42" s="219"/>
      <c r="J42" s="219"/>
      <c r="K42" s="219"/>
      <c r="L42" s="219"/>
      <c r="M42" s="219"/>
      <c r="N42" s="21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200" t="s">
        <v>979</v>
      </c>
      <c r="B43" s="200" t="s">
        <v>926</v>
      </c>
      <c r="C43" s="200" t="n">
        <v>6.7</v>
      </c>
      <c r="D43" s="200" t="n">
        <v>6.5</v>
      </c>
      <c r="E43" s="200" t="n">
        <v>9.15</v>
      </c>
      <c r="F43" s="200" t="n">
        <v>6.42</v>
      </c>
      <c r="G43" s="200" t="n">
        <v>6.5</v>
      </c>
      <c r="H43" s="200" t="n">
        <v>6</v>
      </c>
      <c r="I43" s="219"/>
      <c r="J43" s="219"/>
      <c r="K43" s="219"/>
      <c r="L43" s="219"/>
      <c r="M43" s="219"/>
      <c r="N43" s="21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200" t="s">
        <v>979</v>
      </c>
      <c r="B44" s="200" t="s">
        <v>927</v>
      </c>
      <c r="C44" s="200" t="n">
        <v>7.49</v>
      </c>
      <c r="D44" s="200" t="n">
        <v>6.57</v>
      </c>
      <c r="E44" s="200" t="n">
        <v>5.07</v>
      </c>
      <c r="F44" s="200" t="n">
        <v>6.52</v>
      </c>
      <c r="G44" s="200" t="n">
        <v>6.63</v>
      </c>
      <c r="H44" s="200" t="n">
        <v>6.5</v>
      </c>
      <c r="I44" s="219"/>
      <c r="J44" s="219"/>
      <c r="K44" s="219"/>
      <c r="L44" s="219"/>
      <c r="M44" s="219"/>
      <c r="N44" s="21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200" t="s">
        <v>979</v>
      </c>
      <c r="B45" s="200" t="s">
        <v>929</v>
      </c>
      <c r="C45" s="200" t="n">
        <v>7.52</v>
      </c>
      <c r="D45" s="200" t="n">
        <v>7</v>
      </c>
      <c r="E45" s="200" t="n">
        <v>7.34</v>
      </c>
      <c r="F45" s="200" t="n">
        <v>7.21</v>
      </c>
      <c r="G45" s="200" t="n">
        <v>6.38</v>
      </c>
      <c r="H45" s="200" t="n">
        <v>7.92</v>
      </c>
      <c r="I45" s="219"/>
      <c r="J45" s="219"/>
      <c r="K45" s="219"/>
      <c r="L45" s="219"/>
      <c r="M45" s="219"/>
      <c r="N45" s="21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200" t="s">
        <v>979</v>
      </c>
      <c r="B46" s="200" t="s">
        <v>930</v>
      </c>
      <c r="C46" s="200" t="n">
        <v>10</v>
      </c>
      <c r="D46" s="200" t="n">
        <v>6.56</v>
      </c>
      <c r="E46" s="200" t="n">
        <v>11</v>
      </c>
      <c r="F46" s="200"/>
      <c r="G46" s="200"/>
      <c r="H46" s="200" t="n">
        <v>9</v>
      </c>
      <c r="I46" s="219"/>
      <c r="J46" s="219"/>
      <c r="K46" s="219"/>
      <c r="L46" s="219"/>
      <c r="M46" s="219"/>
      <c r="N46" s="21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200" t="s">
        <v>979</v>
      </c>
      <c r="B47" s="200" t="s">
        <v>939</v>
      </c>
      <c r="C47" s="200" t="n">
        <v>9</v>
      </c>
      <c r="D47" s="200"/>
      <c r="E47" s="200" t="n">
        <v>7.25</v>
      </c>
      <c r="F47" s="200"/>
      <c r="G47" s="200"/>
      <c r="H47" s="200" t="n">
        <v>5.44</v>
      </c>
      <c r="I47" s="219"/>
      <c r="J47" s="219"/>
      <c r="K47" s="219"/>
      <c r="L47" s="219"/>
      <c r="M47" s="219"/>
      <c r="N47" s="21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200" t="s">
        <v>981</v>
      </c>
      <c r="B48" s="200" t="s">
        <v>957</v>
      </c>
      <c r="C48" s="200" t="n">
        <v>5.92</v>
      </c>
      <c r="D48" s="200" t="n">
        <v>9</v>
      </c>
      <c r="E48" s="200" t="n">
        <v>8.08</v>
      </c>
      <c r="F48" s="200" t="n">
        <v>9</v>
      </c>
      <c r="G48" s="200"/>
      <c r="H48" s="200"/>
      <c r="I48" s="219"/>
      <c r="J48" s="219"/>
      <c r="K48" s="219"/>
      <c r="L48" s="219"/>
      <c r="M48" s="219"/>
      <c r="N48" s="21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200" t="s">
        <v>982</v>
      </c>
      <c r="B49" s="200" t="s">
        <v>912</v>
      </c>
      <c r="C49" s="200"/>
      <c r="D49" s="200"/>
      <c r="E49" s="200"/>
      <c r="F49" s="200" t="n">
        <v>6.5</v>
      </c>
      <c r="G49" s="200" t="n">
        <v>4.5</v>
      </c>
      <c r="H49" s="200" t="n">
        <v>6.29</v>
      </c>
      <c r="I49" s="219"/>
      <c r="J49" s="219"/>
      <c r="K49" s="219"/>
      <c r="L49" s="219"/>
      <c r="M49" s="219"/>
      <c r="N49" s="21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200" t="s">
        <v>982</v>
      </c>
      <c r="B50" s="200" t="s">
        <v>917</v>
      </c>
      <c r="C50" s="200"/>
      <c r="D50" s="200"/>
      <c r="E50" s="200"/>
      <c r="F50" s="200" t="n">
        <v>5.5</v>
      </c>
      <c r="G50" s="200" t="n">
        <v>5.5</v>
      </c>
      <c r="H50" s="200"/>
      <c r="I50" s="219"/>
      <c r="J50" s="219"/>
      <c r="K50" s="219"/>
      <c r="L50" s="219"/>
      <c r="M50" s="219"/>
      <c r="N50" s="21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200" t="s">
        <v>982</v>
      </c>
      <c r="B51" s="200" t="s">
        <v>941</v>
      </c>
      <c r="C51" s="200" t="n">
        <v>5.5</v>
      </c>
      <c r="D51" s="200"/>
      <c r="E51" s="200" t="n">
        <v>7</v>
      </c>
      <c r="F51" s="200" t="n">
        <v>4.5</v>
      </c>
      <c r="G51" s="200"/>
      <c r="H51" s="200"/>
      <c r="I51" s="219"/>
      <c r="J51" s="219"/>
      <c r="K51" s="219"/>
      <c r="L51" s="219"/>
      <c r="M51" s="219"/>
      <c r="N51" s="21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200" t="s">
        <v>982</v>
      </c>
      <c r="B52" s="200" t="s">
        <v>961</v>
      </c>
      <c r="C52" s="200" t="n">
        <v>9.65</v>
      </c>
      <c r="D52" s="200" t="n">
        <v>8.66</v>
      </c>
      <c r="E52" s="200" t="n">
        <v>5.3</v>
      </c>
      <c r="F52" s="200" t="n">
        <v>8.5</v>
      </c>
      <c r="G52" s="200" t="n">
        <v>8.93</v>
      </c>
      <c r="H52" s="200"/>
      <c r="I52" s="219"/>
      <c r="J52" s="219"/>
      <c r="K52" s="219"/>
      <c r="L52" s="219"/>
      <c r="M52" s="219"/>
      <c r="N52" s="21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200"/>
      <c r="B53" s="200"/>
      <c r="C53" s="200"/>
      <c r="D53" s="200"/>
      <c r="E53" s="200"/>
      <c r="F53" s="200"/>
      <c r="G53" s="200"/>
      <c r="H53" s="200"/>
      <c r="I53" s="219"/>
      <c r="J53" s="219"/>
      <c r="K53" s="219"/>
      <c r="L53" s="219"/>
      <c r="M53" s="219"/>
      <c r="N53" s="21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19"/>
      <c r="J54" s="219"/>
      <c r="K54" s="219"/>
      <c r="L54" s="219"/>
      <c r="M54" s="219"/>
      <c r="N54" s="21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19"/>
      <c r="J55" s="219"/>
      <c r="K55" s="219"/>
      <c r="L55" s="219"/>
      <c r="M55" s="219"/>
      <c r="N55" s="21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19"/>
      <c r="J56" s="219"/>
      <c r="K56" s="219"/>
      <c r="L56" s="219"/>
      <c r="M56" s="219"/>
      <c r="N56" s="21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19"/>
      <c r="J57" s="219"/>
      <c r="K57" s="219"/>
      <c r="L57" s="219"/>
      <c r="M57" s="219"/>
      <c r="N57" s="21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19"/>
      <c r="J58" s="219"/>
      <c r="K58" s="219"/>
      <c r="L58" s="219"/>
      <c r="M58" s="219"/>
      <c r="N58" s="21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19"/>
      <c r="J59" s="219"/>
      <c r="K59" s="219"/>
      <c r="L59" s="219"/>
      <c r="M59" s="219"/>
      <c r="N59" s="21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19"/>
      <c r="J60" s="219"/>
      <c r="K60" s="219"/>
      <c r="L60" s="219"/>
      <c r="M60" s="219"/>
      <c r="N60" s="21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00"/>
      <c r="B61" s="200"/>
      <c r="C61" s="200"/>
      <c r="D61" s="200"/>
      <c r="E61" s="200"/>
      <c r="F61" s="200"/>
      <c r="G61" s="200"/>
      <c r="H61" s="200"/>
      <c r="I61" s="219"/>
      <c r="J61" s="219"/>
      <c r="K61" s="219"/>
      <c r="L61" s="219"/>
      <c r="M61" s="219"/>
      <c r="N61" s="21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19"/>
      <c r="J62" s="219"/>
      <c r="K62" s="219"/>
      <c r="L62" s="219"/>
      <c r="M62" s="219"/>
      <c r="N62" s="21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00"/>
      <c r="B63" s="200"/>
      <c r="C63" s="200"/>
      <c r="D63" s="200"/>
      <c r="E63" s="200"/>
      <c r="F63" s="200"/>
      <c r="G63" s="200"/>
      <c r="H63" s="200"/>
      <c r="I63" s="219"/>
      <c r="J63" s="219"/>
      <c r="K63" s="219"/>
      <c r="L63" s="219"/>
      <c r="M63" s="219"/>
      <c r="N63" s="21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00"/>
      <c r="B64" s="200"/>
      <c r="C64" s="200"/>
      <c r="D64" s="200"/>
      <c r="E64" s="200"/>
      <c r="F64" s="200"/>
      <c r="G64" s="200"/>
      <c r="H64" s="200"/>
      <c r="I64" s="219"/>
      <c r="J64" s="219"/>
      <c r="K64" s="219"/>
      <c r="L64" s="219"/>
      <c r="M64" s="219"/>
      <c r="N64" s="21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19"/>
      <c r="J65" s="219"/>
      <c r="K65" s="219"/>
      <c r="L65" s="219"/>
      <c r="M65" s="219"/>
      <c r="N65" s="21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19"/>
      <c r="J66" s="219"/>
      <c r="K66" s="219"/>
      <c r="L66" s="219"/>
      <c r="M66" s="219"/>
      <c r="N66" s="21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19"/>
      <c r="J67" s="219"/>
      <c r="K67" s="219"/>
      <c r="L67" s="219"/>
      <c r="M67" s="219"/>
      <c r="N67" s="21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00"/>
      <c r="B68" s="200"/>
      <c r="C68" s="200"/>
      <c r="D68" s="200"/>
      <c r="E68" s="200"/>
      <c r="F68" s="200"/>
      <c r="G68" s="200"/>
      <c r="H68" s="200"/>
      <c r="I68" s="219"/>
      <c r="J68" s="219"/>
      <c r="K68" s="219"/>
      <c r="L68" s="219"/>
      <c r="M68" s="219"/>
      <c r="N68" s="21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00"/>
      <c r="B69" s="200"/>
      <c r="C69" s="200"/>
      <c r="D69" s="200"/>
      <c r="E69" s="200"/>
      <c r="F69" s="200"/>
      <c r="G69" s="200"/>
      <c r="H69" s="200"/>
      <c r="I69" s="219"/>
      <c r="J69" s="219"/>
      <c r="K69" s="219"/>
      <c r="L69" s="219"/>
      <c r="M69" s="219"/>
      <c r="N69" s="21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19"/>
      <c r="J70" s="219"/>
      <c r="K70" s="219"/>
      <c r="L70" s="219"/>
      <c r="M70" s="219"/>
      <c r="N70" s="21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19"/>
      <c r="J71" s="219"/>
      <c r="K71" s="219"/>
      <c r="L71" s="219"/>
      <c r="M71" s="219"/>
      <c r="N71" s="21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19"/>
      <c r="J72" s="219"/>
      <c r="K72" s="219"/>
      <c r="L72" s="219"/>
      <c r="M72" s="219"/>
      <c r="N72" s="21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19"/>
      <c r="J73" s="219"/>
      <c r="K73" s="219"/>
      <c r="L73" s="219"/>
      <c r="M73" s="219"/>
      <c r="N73" s="21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19"/>
      <c r="J74" s="219"/>
      <c r="K74" s="219"/>
      <c r="L74" s="219"/>
      <c r="M74" s="219"/>
      <c r="N74" s="21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00"/>
      <c r="B75" s="200"/>
      <c r="C75" s="200"/>
      <c r="D75" s="200"/>
      <c r="E75" s="200"/>
      <c r="F75" s="200"/>
      <c r="G75" s="200"/>
      <c r="H75" s="200"/>
      <c r="I75" s="219"/>
      <c r="J75" s="219"/>
      <c r="K75" s="219"/>
      <c r="L75" s="219"/>
      <c r="M75" s="219"/>
      <c r="N75" s="21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00"/>
      <c r="B76" s="200"/>
      <c r="C76" s="200"/>
      <c r="D76" s="200"/>
      <c r="E76" s="200"/>
      <c r="F76" s="200"/>
      <c r="G76" s="200"/>
      <c r="H76" s="200"/>
      <c r="I76" s="219"/>
      <c r="J76" s="219"/>
      <c r="K76" s="219"/>
      <c r="L76" s="219"/>
      <c r="M76" s="219"/>
      <c r="N76" s="21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00"/>
      <c r="B77" s="200"/>
      <c r="C77" s="200"/>
      <c r="D77" s="200"/>
      <c r="E77" s="200"/>
      <c r="F77" s="200"/>
      <c r="G77" s="200"/>
      <c r="H77" s="200"/>
      <c r="I77" s="219"/>
      <c r="J77" s="219"/>
      <c r="K77" s="219"/>
      <c r="L77" s="219"/>
      <c r="M77" s="219"/>
      <c r="N77" s="21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00"/>
      <c r="B78" s="200"/>
      <c r="C78" s="200"/>
      <c r="D78" s="200"/>
      <c r="E78" s="200"/>
      <c r="F78" s="200"/>
      <c r="G78" s="200"/>
      <c r="H78" s="200"/>
      <c r="I78" s="219"/>
      <c r="J78" s="219"/>
      <c r="K78" s="219"/>
      <c r="L78" s="219"/>
      <c r="M78" s="219"/>
      <c r="N78" s="21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00"/>
      <c r="B79" s="200"/>
      <c r="C79" s="200"/>
      <c r="D79" s="200"/>
      <c r="E79" s="200"/>
      <c r="F79" s="200"/>
      <c r="G79" s="200"/>
      <c r="H79" s="200"/>
      <c r="I79" s="219"/>
      <c r="J79" s="219"/>
      <c r="K79" s="219"/>
      <c r="L79" s="219"/>
      <c r="M79" s="219"/>
      <c r="N79" s="21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00"/>
      <c r="B80" s="200"/>
      <c r="C80" s="200"/>
      <c r="D80" s="200"/>
      <c r="E80" s="200"/>
      <c r="F80" s="200"/>
      <c r="G80" s="200"/>
      <c r="H80" s="200"/>
      <c r="I80" s="219"/>
      <c r="J80" s="219"/>
      <c r="K80" s="219"/>
      <c r="L80" s="219"/>
      <c r="M80" s="219"/>
      <c r="N80" s="21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19"/>
      <c r="J81" s="219"/>
      <c r="K81" s="219"/>
      <c r="L81" s="219"/>
      <c r="M81" s="219"/>
      <c r="N81" s="21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00"/>
      <c r="B82" s="200"/>
      <c r="C82" s="200"/>
      <c r="D82" s="200"/>
      <c r="E82" s="200"/>
      <c r="F82" s="200"/>
      <c r="G82" s="200"/>
      <c r="H82" s="200"/>
      <c r="I82" s="219"/>
      <c r="J82" s="219"/>
      <c r="K82" s="219"/>
      <c r="L82" s="219"/>
      <c r="M82" s="219"/>
      <c r="N82" s="21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19"/>
      <c r="J83" s="219"/>
      <c r="K83" s="219"/>
      <c r="L83" s="219"/>
      <c r="M83" s="219"/>
      <c r="N83" s="21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19"/>
      <c r="J84" s="219"/>
      <c r="K84" s="219"/>
      <c r="L84" s="219"/>
      <c r="M84" s="219"/>
      <c r="N84" s="21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00"/>
      <c r="B85" s="200"/>
      <c r="C85" s="200"/>
      <c r="D85" s="200"/>
      <c r="E85" s="200"/>
      <c r="F85" s="200"/>
      <c r="G85" s="200"/>
      <c r="H85" s="200"/>
      <c r="I85" s="219"/>
      <c r="J85" s="219"/>
      <c r="K85" s="219"/>
      <c r="L85" s="219"/>
      <c r="M85" s="219"/>
      <c r="N85" s="21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00"/>
      <c r="B86" s="200"/>
      <c r="C86" s="200"/>
      <c r="D86" s="200"/>
      <c r="E86" s="200"/>
      <c r="F86" s="200"/>
      <c r="G86" s="200"/>
      <c r="H86" s="200"/>
      <c r="I86" s="219"/>
      <c r="J86" s="219"/>
      <c r="K86" s="219"/>
      <c r="L86" s="219"/>
      <c r="M86" s="219"/>
      <c r="N86" s="21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00"/>
      <c r="B87" s="200"/>
      <c r="C87" s="200"/>
      <c r="D87" s="200"/>
      <c r="E87" s="200"/>
      <c r="F87" s="200"/>
      <c r="G87" s="200"/>
      <c r="H87" s="200"/>
      <c r="I87" s="219"/>
      <c r="J87" s="219"/>
      <c r="K87" s="219"/>
      <c r="L87" s="219"/>
      <c r="M87" s="219"/>
      <c r="N87" s="21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00"/>
      <c r="B88" s="200"/>
      <c r="C88" s="200"/>
      <c r="D88" s="200"/>
      <c r="E88" s="200"/>
      <c r="F88" s="200"/>
      <c r="G88" s="200"/>
      <c r="H88" s="200"/>
      <c r="I88" s="219"/>
      <c r="J88" s="219"/>
      <c r="K88" s="219"/>
      <c r="L88" s="219"/>
      <c r="M88" s="219"/>
      <c r="N88" s="21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00"/>
      <c r="B89" s="200"/>
      <c r="C89" s="200"/>
      <c r="D89" s="200"/>
      <c r="E89" s="200"/>
      <c r="F89" s="200"/>
      <c r="G89" s="200"/>
      <c r="H89" s="200"/>
      <c r="I89" s="219"/>
      <c r="J89" s="219"/>
      <c r="K89" s="219"/>
      <c r="L89" s="219"/>
      <c r="M89" s="219"/>
      <c r="N89" s="21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00"/>
      <c r="B90" s="200"/>
      <c r="C90" s="200"/>
      <c r="D90" s="200"/>
      <c r="E90" s="200"/>
      <c r="F90" s="200"/>
      <c r="G90" s="200"/>
      <c r="H90" s="200"/>
      <c r="I90" s="219"/>
      <c r="J90" s="219"/>
      <c r="K90" s="219"/>
      <c r="L90" s="219"/>
      <c r="M90" s="219"/>
      <c r="N90" s="21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00"/>
      <c r="B91" s="200"/>
      <c r="C91" s="200"/>
      <c r="D91" s="200"/>
      <c r="E91" s="200"/>
      <c r="F91" s="200"/>
      <c r="G91" s="200"/>
      <c r="H91" s="200"/>
      <c r="I91" s="219"/>
      <c r="J91" s="219"/>
      <c r="K91" s="219"/>
      <c r="L91" s="219"/>
      <c r="M91" s="219"/>
      <c r="N91" s="21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19"/>
      <c r="J92" s="219"/>
      <c r="K92" s="219"/>
      <c r="L92" s="219"/>
      <c r="M92" s="219"/>
      <c r="N92" s="21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19"/>
      <c r="J93" s="219"/>
      <c r="K93" s="219"/>
      <c r="L93" s="219"/>
      <c r="M93" s="219"/>
      <c r="N93" s="21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00"/>
      <c r="B94" s="200"/>
      <c r="C94" s="200"/>
      <c r="D94" s="200"/>
      <c r="E94" s="200"/>
      <c r="F94" s="200"/>
      <c r="G94" s="200"/>
      <c r="H94" s="200"/>
      <c r="I94" s="219"/>
      <c r="J94" s="219"/>
      <c r="K94" s="219"/>
      <c r="L94" s="219"/>
      <c r="M94" s="219"/>
      <c r="N94" s="21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00"/>
      <c r="B95" s="200"/>
      <c r="C95" s="200"/>
      <c r="D95" s="200"/>
      <c r="E95" s="200"/>
      <c r="F95" s="200"/>
      <c r="G95" s="200"/>
      <c r="H95" s="200"/>
      <c r="I95" s="219"/>
      <c r="J95" s="219"/>
      <c r="K95" s="219"/>
      <c r="L95" s="219"/>
      <c r="M95" s="219"/>
      <c r="N95" s="21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00"/>
      <c r="B96" s="200"/>
      <c r="C96" s="200"/>
      <c r="D96" s="200"/>
      <c r="E96" s="200"/>
      <c r="F96" s="200"/>
      <c r="G96" s="200"/>
      <c r="H96" s="200"/>
      <c r="I96" s="219"/>
      <c r="J96" s="219"/>
      <c r="K96" s="219"/>
      <c r="L96" s="219"/>
      <c r="M96" s="219"/>
      <c r="N96" s="21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5" hidden="true" customHeight="true" outlineLevel="0" collapsed="false">
      <c r="A97" s="200"/>
      <c r="B97" s="200"/>
      <c r="C97" s="200"/>
      <c r="D97" s="200"/>
      <c r="E97" s="200"/>
      <c r="F97" s="200"/>
      <c r="G97" s="200"/>
      <c r="H97" s="200"/>
      <c r="I97" s="219"/>
      <c r="J97" s="219"/>
      <c r="K97" s="219"/>
      <c r="L97" s="219"/>
      <c r="M97" s="219"/>
      <c r="N97" s="21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5" hidden="true" customHeight="true" outlineLevel="0" collapsed="false">
      <c r="A98" s="200"/>
      <c r="B98" s="200"/>
      <c r="C98" s="200"/>
      <c r="D98" s="200"/>
      <c r="E98" s="200"/>
      <c r="F98" s="200"/>
      <c r="G98" s="200"/>
      <c r="H98" s="200"/>
      <c r="I98" s="219"/>
      <c r="J98" s="219"/>
      <c r="K98" s="219"/>
      <c r="L98" s="219"/>
      <c r="M98" s="219"/>
      <c r="N98" s="21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5" hidden="false" customHeight="true" outlineLevel="0" collapsed="false">
      <c r="A99" s="204" t="s">
        <v>1013</v>
      </c>
      <c r="B99" s="204"/>
      <c r="C99" s="204"/>
      <c r="D99" s="204"/>
      <c r="E99" s="204"/>
      <c r="F99" s="204"/>
      <c r="G99" s="204"/>
      <c r="H99" s="204"/>
      <c r="I99" s="219"/>
      <c r="J99" s="219"/>
      <c r="K99" s="219"/>
      <c r="L99" s="219"/>
      <c r="M99" s="219"/>
      <c r="N99" s="21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19"/>
      <c r="J100" s="219"/>
      <c r="K100" s="219"/>
      <c r="L100" s="219"/>
      <c r="M100" s="219"/>
      <c r="N100" s="21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19"/>
      <c r="J101" s="219"/>
      <c r="K101" s="219"/>
      <c r="L101" s="219"/>
      <c r="M101" s="219"/>
      <c r="N101" s="21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19"/>
      <c r="J102" s="219"/>
      <c r="K102" s="219"/>
      <c r="L102" s="219"/>
      <c r="M102" s="219"/>
      <c r="N102" s="21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19"/>
      <c r="J103" s="219"/>
      <c r="K103" s="219"/>
      <c r="L103" s="219"/>
      <c r="M103" s="219"/>
      <c r="N103" s="219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19"/>
      <c r="J104" s="219"/>
      <c r="K104" s="219"/>
      <c r="L104" s="219"/>
      <c r="M104" s="219"/>
      <c r="N104" s="219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19"/>
      <c r="J105" s="219"/>
      <c r="K105" s="219"/>
      <c r="L105" s="219"/>
      <c r="M105" s="219"/>
      <c r="N105" s="21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19"/>
      <c r="J106" s="219"/>
      <c r="K106" s="219"/>
      <c r="L106" s="219"/>
      <c r="M106" s="219"/>
      <c r="N106" s="21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19"/>
      <c r="J107" s="219"/>
      <c r="K107" s="219"/>
      <c r="L107" s="219"/>
      <c r="M107" s="219"/>
      <c r="N107" s="219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19"/>
      <c r="J108" s="219"/>
      <c r="K108" s="219"/>
      <c r="L108" s="219"/>
      <c r="M108" s="219"/>
      <c r="N108" s="21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19"/>
      <c r="J109" s="219"/>
      <c r="K109" s="219"/>
      <c r="L109" s="219"/>
      <c r="M109" s="219"/>
      <c r="N109" s="219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19"/>
      <c r="J110" s="219"/>
      <c r="K110" s="219"/>
      <c r="L110" s="219"/>
      <c r="M110" s="219"/>
      <c r="N110" s="21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19"/>
      <c r="J111" s="219"/>
      <c r="K111" s="219"/>
      <c r="L111" s="219"/>
      <c r="M111" s="219"/>
      <c r="N111" s="21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19"/>
      <c r="J112" s="219"/>
      <c r="K112" s="219"/>
      <c r="L112" s="219"/>
      <c r="M112" s="219"/>
      <c r="N112" s="21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19"/>
      <c r="J113" s="219"/>
      <c r="K113" s="219"/>
      <c r="L113" s="219"/>
      <c r="M113" s="219"/>
      <c r="N113" s="21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19"/>
      <c r="J114" s="219"/>
      <c r="K114" s="219"/>
      <c r="L114" s="219"/>
      <c r="M114" s="219"/>
      <c r="N114" s="21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19"/>
      <c r="J115" s="219"/>
      <c r="K115" s="219"/>
      <c r="L115" s="219"/>
      <c r="M115" s="219"/>
      <c r="N115" s="219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19"/>
      <c r="J116" s="219"/>
      <c r="K116" s="219"/>
      <c r="L116" s="219"/>
      <c r="M116" s="219"/>
      <c r="N116" s="21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19"/>
      <c r="J117" s="219"/>
      <c r="K117" s="219"/>
      <c r="L117" s="219"/>
      <c r="M117" s="219"/>
      <c r="N117" s="21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19"/>
      <c r="J118" s="219"/>
      <c r="K118" s="219"/>
      <c r="L118" s="219"/>
      <c r="M118" s="219"/>
      <c r="N118" s="21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19"/>
      <c r="J119" s="219"/>
      <c r="K119" s="219"/>
      <c r="L119" s="219"/>
      <c r="M119" s="219"/>
      <c r="N119" s="21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19"/>
      <c r="J120" s="219"/>
      <c r="K120" s="219"/>
      <c r="L120" s="219"/>
      <c r="M120" s="219"/>
      <c r="N120" s="21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19"/>
      <c r="J121" s="219"/>
      <c r="K121" s="219"/>
      <c r="L121" s="219"/>
      <c r="M121" s="219"/>
      <c r="N121" s="21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19"/>
      <c r="J122" s="219"/>
      <c r="K122" s="219"/>
      <c r="L122" s="219"/>
      <c r="M122" s="219"/>
      <c r="N122" s="219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19"/>
      <c r="J123" s="219"/>
      <c r="K123" s="219"/>
      <c r="L123" s="219"/>
      <c r="M123" s="219"/>
      <c r="N123" s="219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19"/>
      <c r="J124" s="219"/>
      <c r="K124" s="219"/>
      <c r="L124" s="219"/>
      <c r="M124" s="219"/>
      <c r="N124" s="21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19"/>
      <c r="J125" s="219"/>
      <c r="K125" s="219"/>
      <c r="L125" s="219"/>
      <c r="M125" s="219"/>
      <c r="N125" s="21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19"/>
      <c r="J126" s="219"/>
      <c r="K126" s="219"/>
      <c r="L126" s="219"/>
      <c r="M126" s="219"/>
      <c r="N126" s="21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19"/>
      <c r="J127" s="219"/>
      <c r="K127" s="219"/>
      <c r="L127" s="219"/>
      <c r="M127" s="219"/>
      <c r="N127" s="219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19"/>
      <c r="J128" s="219"/>
      <c r="K128" s="219"/>
      <c r="L128" s="219"/>
      <c r="M128" s="219"/>
      <c r="N128" s="21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19"/>
      <c r="J129" s="219"/>
      <c r="K129" s="219"/>
      <c r="L129" s="219"/>
      <c r="M129" s="219"/>
      <c r="N129" s="219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19"/>
      <c r="J130" s="219"/>
      <c r="K130" s="219"/>
      <c r="L130" s="219"/>
      <c r="M130" s="219"/>
      <c r="N130" s="21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19"/>
      <c r="J131" s="219"/>
      <c r="K131" s="219"/>
      <c r="L131" s="219"/>
      <c r="M131" s="219"/>
      <c r="N131" s="219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19"/>
      <c r="J132" s="219"/>
      <c r="K132" s="219"/>
      <c r="L132" s="219"/>
      <c r="M132" s="219"/>
      <c r="N132" s="21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19"/>
      <c r="J133" s="219"/>
      <c r="K133" s="219"/>
      <c r="L133" s="219"/>
      <c r="M133" s="219"/>
      <c r="N133" s="21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19"/>
      <c r="J134" s="219"/>
      <c r="K134" s="219"/>
      <c r="L134" s="219"/>
      <c r="M134" s="219"/>
      <c r="N134" s="21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19"/>
      <c r="J135" s="219"/>
      <c r="K135" s="219"/>
      <c r="L135" s="219"/>
      <c r="M135" s="219"/>
      <c r="N135" s="21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19"/>
      <c r="J136" s="219"/>
      <c r="K136" s="219"/>
      <c r="L136" s="219"/>
      <c r="M136" s="219"/>
      <c r="N136" s="219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19"/>
      <c r="J137" s="219"/>
      <c r="K137" s="219"/>
      <c r="L137" s="219"/>
      <c r="M137" s="219"/>
      <c r="N137" s="219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19"/>
      <c r="J138" s="219"/>
      <c r="K138" s="219"/>
      <c r="L138" s="219"/>
      <c r="M138" s="219"/>
      <c r="N138" s="21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19"/>
      <c r="J139" s="219"/>
      <c r="K139" s="219"/>
      <c r="L139" s="219"/>
      <c r="M139" s="219"/>
      <c r="N139" s="219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19"/>
      <c r="J140" s="219"/>
      <c r="K140" s="219"/>
      <c r="L140" s="219"/>
      <c r="M140" s="219"/>
      <c r="N140" s="21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19"/>
      <c r="J141" s="219"/>
      <c r="K141" s="219"/>
      <c r="L141" s="219"/>
      <c r="M141" s="219"/>
      <c r="N141" s="21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19"/>
      <c r="J142" s="219"/>
      <c r="K142" s="219"/>
      <c r="L142" s="219"/>
      <c r="M142" s="219"/>
      <c r="N142" s="219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19"/>
      <c r="J143" s="219"/>
      <c r="K143" s="219"/>
      <c r="L143" s="219"/>
      <c r="M143" s="219"/>
      <c r="N143" s="219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19"/>
      <c r="J144" s="219"/>
      <c r="K144" s="219"/>
      <c r="L144" s="219"/>
      <c r="M144" s="219"/>
      <c r="N144" s="219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19"/>
      <c r="J145" s="219"/>
      <c r="K145" s="219"/>
      <c r="L145" s="219"/>
      <c r="M145" s="219"/>
      <c r="N145" s="21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19"/>
      <c r="J146" s="219"/>
      <c r="K146" s="219"/>
      <c r="L146" s="219"/>
      <c r="M146" s="219"/>
      <c r="N146" s="219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19"/>
      <c r="J147" s="219"/>
      <c r="K147" s="219"/>
      <c r="L147" s="219"/>
      <c r="M147" s="219"/>
      <c r="N147" s="219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19"/>
      <c r="J148" s="219"/>
      <c r="K148" s="219"/>
      <c r="L148" s="219"/>
      <c r="M148" s="219"/>
      <c r="N148" s="219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19"/>
      <c r="J149" s="219"/>
      <c r="K149" s="219"/>
      <c r="L149" s="219"/>
      <c r="M149" s="219"/>
      <c r="N149" s="21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19"/>
      <c r="J150" s="219"/>
      <c r="K150" s="219"/>
      <c r="L150" s="219"/>
      <c r="M150" s="219"/>
      <c r="N150" s="219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19"/>
      <c r="J151" s="219"/>
      <c r="K151" s="219"/>
      <c r="L151" s="219"/>
      <c r="M151" s="219"/>
      <c r="N151" s="21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19"/>
      <c r="J152" s="219"/>
      <c r="K152" s="219"/>
      <c r="L152" s="219"/>
      <c r="M152" s="219"/>
      <c r="N152" s="21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19"/>
      <c r="J153" s="219"/>
      <c r="K153" s="219"/>
      <c r="L153" s="219"/>
      <c r="M153" s="219"/>
      <c r="N153" s="219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19"/>
      <c r="J154" s="219"/>
      <c r="K154" s="219"/>
      <c r="L154" s="219"/>
      <c r="M154" s="219"/>
      <c r="N154" s="21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19"/>
      <c r="J155" s="219"/>
      <c r="K155" s="219"/>
      <c r="L155" s="219"/>
      <c r="M155" s="219"/>
      <c r="N155" s="21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19"/>
      <c r="J156" s="219"/>
      <c r="K156" s="219"/>
      <c r="L156" s="219"/>
      <c r="M156" s="219"/>
      <c r="N156" s="21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19"/>
      <c r="J157" s="219"/>
      <c r="K157" s="219"/>
      <c r="L157" s="219"/>
      <c r="M157" s="219"/>
      <c r="N157" s="21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19"/>
      <c r="J158" s="219"/>
      <c r="K158" s="219"/>
      <c r="L158" s="219"/>
      <c r="M158" s="219"/>
      <c r="N158" s="21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19"/>
      <c r="J159" s="219"/>
      <c r="K159" s="219"/>
      <c r="L159" s="219"/>
      <c r="M159" s="219"/>
      <c r="N159" s="219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19"/>
      <c r="J160" s="219"/>
      <c r="K160" s="219"/>
      <c r="L160" s="219"/>
      <c r="M160" s="219"/>
      <c r="N160" s="21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19"/>
      <c r="J161" s="219"/>
      <c r="K161" s="219"/>
      <c r="L161" s="219"/>
      <c r="M161" s="219"/>
      <c r="N161" s="219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19"/>
      <c r="J162" s="219"/>
      <c r="K162" s="219"/>
      <c r="L162" s="219"/>
      <c r="M162" s="219"/>
      <c r="N162" s="219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19"/>
      <c r="J163" s="219"/>
      <c r="K163" s="219"/>
      <c r="L163" s="219"/>
      <c r="M163" s="219"/>
      <c r="N163" s="219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19"/>
      <c r="J164" s="219"/>
      <c r="K164" s="219"/>
      <c r="L164" s="219"/>
      <c r="M164" s="219"/>
      <c r="N164" s="219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19"/>
      <c r="J165" s="219"/>
      <c r="K165" s="219"/>
      <c r="L165" s="219"/>
      <c r="M165" s="219"/>
      <c r="N165" s="219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19"/>
      <c r="J166" s="219"/>
      <c r="K166" s="219"/>
      <c r="L166" s="219"/>
      <c r="M166" s="219"/>
      <c r="N166" s="219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19"/>
      <c r="J167" s="219"/>
      <c r="K167" s="219"/>
      <c r="L167" s="219"/>
      <c r="M167" s="219"/>
      <c r="N167" s="219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19"/>
      <c r="J168" s="219"/>
      <c r="K168" s="219"/>
      <c r="L168" s="219"/>
      <c r="M168" s="219"/>
      <c r="N168" s="219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19"/>
      <c r="J169" s="219"/>
      <c r="K169" s="219"/>
      <c r="L169" s="219"/>
      <c r="M169" s="219"/>
      <c r="N169" s="219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19"/>
      <c r="J170" s="219"/>
      <c r="K170" s="219"/>
      <c r="L170" s="219"/>
      <c r="M170" s="219"/>
      <c r="N170" s="219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19"/>
      <c r="J171" s="219"/>
      <c r="K171" s="219"/>
      <c r="L171" s="219"/>
      <c r="M171" s="219"/>
      <c r="N171" s="219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19"/>
      <c r="J172" s="219"/>
      <c r="K172" s="219"/>
      <c r="L172" s="219"/>
      <c r="M172" s="219"/>
      <c r="N172" s="219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19"/>
      <c r="J173" s="219"/>
      <c r="K173" s="219"/>
      <c r="L173" s="219"/>
      <c r="M173" s="219"/>
      <c r="N173" s="21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19"/>
      <c r="J174" s="219"/>
      <c r="K174" s="219"/>
      <c r="L174" s="219"/>
      <c r="M174" s="219"/>
      <c r="N174" s="219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19"/>
      <c r="J175" s="219"/>
      <c r="K175" s="219"/>
      <c r="L175" s="219"/>
      <c r="M175" s="219"/>
      <c r="N175" s="21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19"/>
      <c r="J176" s="219"/>
      <c r="K176" s="219"/>
      <c r="L176" s="219"/>
      <c r="M176" s="219"/>
      <c r="N176" s="219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19"/>
      <c r="J177" s="219"/>
      <c r="K177" s="219"/>
      <c r="L177" s="219"/>
      <c r="M177" s="219"/>
      <c r="N177" s="219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19"/>
      <c r="J178" s="219"/>
      <c r="K178" s="219"/>
      <c r="L178" s="219"/>
      <c r="M178" s="219"/>
      <c r="N178" s="219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19"/>
      <c r="J179" s="219"/>
      <c r="K179" s="219"/>
      <c r="L179" s="219"/>
      <c r="M179" s="219"/>
      <c r="N179" s="219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19"/>
      <c r="J180" s="219"/>
      <c r="K180" s="219"/>
      <c r="L180" s="219"/>
      <c r="M180" s="219"/>
      <c r="N180" s="219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19"/>
      <c r="J181" s="219"/>
      <c r="K181" s="219"/>
      <c r="L181" s="219"/>
      <c r="M181" s="219"/>
      <c r="N181" s="219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19"/>
      <c r="J182" s="219"/>
      <c r="K182" s="219"/>
      <c r="L182" s="219"/>
      <c r="M182" s="219"/>
      <c r="N182" s="219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19"/>
      <c r="J183" s="219"/>
      <c r="K183" s="219"/>
      <c r="L183" s="219"/>
      <c r="M183" s="219"/>
      <c r="N183" s="219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19"/>
      <c r="J184" s="219"/>
      <c r="K184" s="219"/>
      <c r="L184" s="219"/>
      <c r="M184" s="219"/>
      <c r="N184" s="219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19"/>
      <c r="J185" s="219"/>
      <c r="K185" s="219"/>
      <c r="L185" s="219"/>
      <c r="M185" s="219"/>
      <c r="N185" s="219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19"/>
      <c r="J186" s="219"/>
      <c r="K186" s="219"/>
      <c r="L186" s="219"/>
      <c r="M186" s="219"/>
      <c r="N186" s="21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19"/>
      <c r="J187" s="219"/>
      <c r="K187" s="219"/>
      <c r="L187" s="219"/>
      <c r="M187" s="219"/>
      <c r="N187" s="219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19"/>
      <c r="J188" s="219"/>
      <c r="K188" s="219"/>
      <c r="L188" s="219"/>
      <c r="M188" s="219"/>
      <c r="N188" s="21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19"/>
      <c r="J189" s="219"/>
      <c r="K189" s="219"/>
      <c r="L189" s="219"/>
      <c r="M189" s="219"/>
      <c r="N189" s="219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19"/>
      <c r="J190" s="219"/>
      <c r="K190" s="219"/>
      <c r="L190" s="219"/>
      <c r="M190" s="219"/>
      <c r="N190" s="219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19"/>
      <c r="J191" s="219"/>
      <c r="K191" s="219"/>
      <c r="L191" s="219"/>
      <c r="M191" s="219"/>
      <c r="N191" s="219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19"/>
      <c r="J192" s="219"/>
      <c r="K192" s="219"/>
      <c r="L192" s="219"/>
      <c r="M192" s="219"/>
      <c r="N192" s="219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19"/>
      <c r="J193" s="219"/>
      <c r="K193" s="219"/>
      <c r="L193" s="219"/>
      <c r="M193" s="219"/>
      <c r="N193" s="219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19"/>
      <c r="J194" s="219"/>
      <c r="K194" s="219"/>
      <c r="L194" s="219"/>
      <c r="M194" s="219"/>
      <c r="N194" s="219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19"/>
      <c r="J195" s="219"/>
      <c r="K195" s="219"/>
      <c r="L195" s="219"/>
      <c r="M195" s="219"/>
      <c r="N195" s="219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19"/>
      <c r="J196" s="219"/>
      <c r="K196" s="219"/>
      <c r="L196" s="219"/>
      <c r="M196" s="219"/>
      <c r="N196" s="219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19"/>
      <c r="J197" s="219"/>
      <c r="K197" s="219"/>
      <c r="L197" s="219"/>
      <c r="M197" s="219"/>
      <c r="N197" s="21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19"/>
      <c r="J198" s="219"/>
      <c r="K198" s="219"/>
      <c r="L198" s="219"/>
      <c r="M198" s="219"/>
      <c r="N198" s="21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5" hidden="false" customHeight="true" outlineLevel="0" collapsed="false">
      <c r="A199" s="204" t="s">
        <v>1014</v>
      </c>
      <c r="B199" s="204"/>
      <c r="C199" s="204"/>
      <c r="D199" s="204"/>
      <c r="E199" s="204"/>
      <c r="F199" s="204"/>
      <c r="G199" s="204"/>
      <c r="H199" s="204"/>
      <c r="I199" s="221"/>
      <c r="J199" s="221"/>
      <c r="K199" s="221"/>
      <c r="L199" s="221"/>
      <c r="M199" s="221"/>
      <c r="N199" s="21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5" hidden="false" customHeight="true" outlineLevel="0" collapsed="false">
      <c r="A200" s="220" t="s">
        <v>974</v>
      </c>
      <c r="B200" s="220" t="s">
        <v>904</v>
      </c>
      <c r="C200" s="220"/>
      <c r="D200" s="220" t="n">
        <v>0.45</v>
      </c>
      <c r="E200" s="220"/>
      <c r="F200" s="220"/>
      <c r="G200" s="220" t="n">
        <v>0.37</v>
      </c>
      <c r="H200" s="220"/>
      <c r="I200" s="221"/>
      <c r="J200" s="221"/>
      <c r="K200" s="221"/>
      <c r="L200" s="221"/>
      <c r="M200" s="221"/>
      <c r="N200" s="21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220" t="s">
        <v>974</v>
      </c>
      <c r="B201" s="220" t="s">
        <v>905</v>
      </c>
      <c r="C201" s="220"/>
      <c r="D201" s="220"/>
      <c r="E201" s="220"/>
      <c r="F201" s="220" t="n">
        <v>0.4</v>
      </c>
      <c r="G201" s="220" t="n">
        <v>0.4</v>
      </c>
      <c r="H201" s="220" t="n">
        <v>0.33</v>
      </c>
      <c r="I201" s="221"/>
      <c r="J201" s="221"/>
      <c r="K201" s="221"/>
      <c r="L201" s="221"/>
      <c r="M201" s="221"/>
      <c r="N201" s="21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20" t="s">
        <v>974</v>
      </c>
      <c r="B202" s="220" t="s">
        <v>946</v>
      </c>
      <c r="C202" s="220"/>
      <c r="D202" s="220"/>
      <c r="E202" s="220"/>
      <c r="F202" s="220"/>
      <c r="G202" s="220"/>
      <c r="H202" s="220" t="n">
        <v>0.42</v>
      </c>
      <c r="I202" s="221"/>
      <c r="J202" s="221"/>
      <c r="K202" s="221"/>
      <c r="L202" s="221"/>
      <c r="M202" s="221"/>
      <c r="N202" s="21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20" t="s">
        <v>975</v>
      </c>
      <c r="B203" s="220" t="s">
        <v>907</v>
      </c>
      <c r="C203" s="220"/>
      <c r="D203" s="220" t="n">
        <v>0.25</v>
      </c>
      <c r="E203" s="220"/>
      <c r="F203" s="220"/>
      <c r="G203" s="220"/>
      <c r="H203" s="220" t="n">
        <v>0.3</v>
      </c>
      <c r="I203" s="221"/>
      <c r="J203" s="221"/>
      <c r="K203" s="221"/>
      <c r="L203" s="221"/>
      <c r="M203" s="221"/>
      <c r="N203" s="21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20" t="s">
        <v>975</v>
      </c>
      <c r="B204" s="220" t="s">
        <v>934</v>
      </c>
      <c r="C204" s="220"/>
      <c r="D204" s="220"/>
      <c r="E204" s="220" t="n">
        <v>0.25</v>
      </c>
      <c r="F204" s="220" t="n">
        <v>0.25</v>
      </c>
      <c r="G204" s="220"/>
      <c r="H204" s="220" t="n">
        <v>0.3</v>
      </c>
      <c r="I204" s="221"/>
      <c r="J204" s="221"/>
      <c r="K204" s="221"/>
      <c r="L204" s="221"/>
      <c r="M204" s="221"/>
      <c r="N204" s="21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20" t="s">
        <v>975</v>
      </c>
      <c r="B205" s="220" t="s">
        <v>940</v>
      </c>
      <c r="C205" s="220"/>
      <c r="D205" s="220"/>
      <c r="E205" s="220"/>
      <c r="F205" s="220"/>
      <c r="G205" s="220"/>
      <c r="H205" s="220" t="n">
        <v>0.25</v>
      </c>
      <c r="I205" s="221"/>
      <c r="J205" s="221"/>
      <c r="K205" s="221"/>
      <c r="L205" s="221"/>
      <c r="M205" s="221"/>
      <c r="N205" s="21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20" t="s">
        <v>975</v>
      </c>
      <c r="B206" s="220" t="s">
        <v>948</v>
      </c>
      <c r="C206" s="220"/>
      <c r="D206" s="220"/>
      <c r="E206" s="220" t="n">
        <v>0.38</v>
      </c>
      <c r="F206" s="220" t="n">
        <v>0.4</v>
      </c>
      <c r="G206" s="220" t="n">
        <v>0.35</v>
      </c>
      <c r="H206" s="220" t="n">
        <v>0.27</v>
      </c>
      <c r="I206" s="221"/>
      <c r="J206" s="221"/>
      <c r="K206" s="221"/>
      <c r="L206" s="221"/>
      <c r="M206" s="221"/>
      <c r="N206" s="21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20" t="s">
        <v>975</v>
      </c>
      <c r="B207" s="220" t="s">
        <v>954</v>
      </c>
      <c r="C207" s="220" t="n">
        <v>0.3</v>
      </c>
      <c r="D207" s="220" t="n">
        <v>0.25</v>
      </c>
      <c r="E207" s="220" t="n">
        <v>0.25</v>
      </c>
      <c r="F207" s="220" t="n">
        <v>0.25</v>
      </c>
      <c r="G207" s="220" t="n">
        <v>0.31</v>
      </c>
      <c r="H207" s="220" t="n">
        <v>0.35</v>
      </c>
      <c r="I207" s="221"/>
      <c r="J207" s="221"/>
      <c r="K207" s="221"/>
      <c r="L207" s="221"/>
      <c r="M207" s="221"/>
      <c r="N207" s="21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20" t="s">
        <v>975</v>
      </c>
      <c r="B208" s="220" t="s">
        <v>957</v>
      </c>
      <c r="C208" s="220"/>
      <c r="D208" s="220"/>
      <c r="E208" s="220"/>
      <c r="F208" s="220"/>
      <c r="G208" s="220"/>
      <c r="H208" s="220" t="n">
        <v>0.25</v>
      </c>
      <c r="I208" s="221"/>
      <c r="J208" s="221"/>
      <c r="K208" s="221"/>
      <c r="L208" s="221"/>
      <c r="M208" s="221"/>
      <c r="N208" s="21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20" t="s">
        <v>979</v>
      </c>
      <c r="B209" s="220" t="s">
        <v>900</v>
      </c>
      <c r="C209" s="220"/>
      <c r="D209" s="220"/>
      <c r="E209" s="220"/>
      <c r="F209" s="220"/>
      <c r="G209" s="220"/>
      <c r="H209" s="220" t="n">
        <v>0.38</v>
      </c>
      <c r="I209" s="221"/>
      <c r="J209" s="221"/>
      <c r="K209" s="221"/>
      <c r="L209" s="221"/>
      <c r="M209" s="221"/>
      <c r="N209" s="21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20" t="s">
        <v>979</v>
      </c>
      <c r="B210" s="220" t="s">
        <v>901</v>
      </c>
      <c r="C210" s="220" t="n">
        <v>0.3</v>
      </c>
      <c r="D210" s="220"/>
      <c r="E210" s="220"/>
      <c r="F210" s="220"/>
      <c r="G210" s="220"/>
      <c r="H210" s="220"/>
      <c r="I210" s="221"/>
      <c r="J210" s="221"/>
      <c r="K210" s="221"/>
      <c r="L210" s="221"/>
      <c r="M210" s="221"/>
      <c r="N210" s="21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20" t="s">
        <v>979</v>
      </c>
      <c r="B211" s="220" t="s">
        <v>903</v>
      </c>
      <c r="C211" s="220"/>
      <c r="D211" s="220"/>
      <c r="E211" s="220"/>
      <c r="F211" s="220" t="n">
        <v>0.38</v>
      </c>
      <c r="G211" s="220"/>
      <c r="H211" s="220"/>
      <c r="I211" s="221"/>
      <c r="J211" s="221"/>
      <c r="K211" s="221"/>
      <c r="L211" s="221"/>
      <c r="M211" s="221"/>
      <c r="N211" s="21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20" t="s">
        <v>979</v>
      </c>
      <c r="B212" s="220" t="s">
        <v>905</v>
      </c>
      <c r="C212" s="220"/>
      <c r="D212" s="220"/>
      <c r="E212" s="220" t="n">
        <v>0.3</v>
      </c>
      <c r="F212" s="220"/>
      <c r="G212" s="220"/>
      <c r="H212" s="220" t="n">
        <v>0.34</v>
      </c>
      <c r="I212" s="221"/>
      <c r="J212" s="221"/>
      <c r="K212" s="221"/>
      <c r="L212" s="221"/>
      <c r="M212" s="221"/>
      <c r="N212" s="21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20" t="s">
        <v>979</v>
      </c>
      <c r="B213" s="220" t="s">
        <v>910</v>
      </c>
      <c r="C213" s="220" t="n">
        <v>0.3</v>
      </c>
      <c r="D213" s="220"/>
      <c r="E213" s="220"/>
      <c r="F213" s="220" t="n">
        <v>0.34</v>
      </c>
      <c r="G213" s="220"/>
      <c r="H213" s="220" t="n">
        <v>0.3</v>
      </c>
      <c r="I213" s="221"/>
      <c r="J213" s="221"/>
      <c r="K213" s="221"/>
      <c r="L213" s="221"/>
      <c r="M213" s="221"/>
      <c r="N213" s="21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20" t="s">
        <v>979</v>
      </c>
      <c r="B214" s="220" t="s">
        <v>913</v>
      </c>
      <c r="C214" s="220"/>
      <c r="D214" s="220"/>
      <c r="E214" s="220"/>
      <c r="F214" s="220"/>
      <c r="G214" s="220"/>
      <c r="H214" s="220" t="n">
        <v>0.34</v>
      </c>
      <c r="I214" s="221"/>
      <c r="J214" s="221"/>
      <c r="K214" s="221"/>
      <c r="L214" s="221"/>
      <c r="M214" s="221"/>
      <c r="N214" s="21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20" t="s">
        <v>979</v>
      </c>
      <c r="B215" s="220" t="s">
        <v>926</v>
      </c>
      <c r="C215" s="220"/>
      <c r="D215" s="220"/>
      <c r="E215" s="220" t="n">
        <v>0.25</v>
      </c>
      <c r="F215" s="220"/>
      <c r="G215" s="220"/>
      <c r="H215" s="220" t="n">
        <v>0.2</v>
      </c>
      <c r="I215" s="221"/>
      <c r="J215" s="221"/>
      <c r="K215" s="221"/>
      <c r="L215" s="221"/>
      <c r="M215" s="221"/>
      <c r="N215" s="21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220" t="s">
        <v>979</v>
      </c>
      <c r="B216" s="220" t="s">
        <v>927</v>
      </c>
      <c r="C216" s="220"/>
      <c r="D216" s="220"/>
      <c r="E216" s="220"/>
      <c r="F216" s="220"/>
      <c r="G216" s="220"/>
      <c r="H216" s="220" t="n">
        <v>0.38</v>
      </c>
      <c r="I216" s="221"/>
      <c r="J216" s="221"/>
      <c r="K216" s="221"/>
      <c r="L216" s="221"/>
      <c r="M216" s="221"/>
      <c r="N216" s="21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220" t="s">
        <v>979</v>
      </c>
      <c r="B217" s="220" t="s">
        <v>930</v>
      </c>
      <c r="C217" s="220"/>
      <c r="D217" s="220"/>
      <c r="E217" s="220"/>
      <c r="F217" s="220"/>
      <c r="G217" s="220"/>
      <c r="H217" s="220" t="n">
        <v>0.3</v>
      </c>
      <c r="I217" s="221"/>
      <c r="J217" s="221"/>
      <c r="K217" s="221"/>
      <c r="L217" s="221"/>
      <c r="M217" s="221"/>
      <c r="N217" s="217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1"/>
      <c r="J218" s="221"/>
      <c r="K218" s="221"/>
      <c r="L218" s="221"/>
      <c r="M218" s="221"/>
      <c r="N218" s="21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1"/>
      <c r="J219" s="221"/>
      <c r="K219" s="221"/>
      <c r="L219" s="221"/>
      <c r="M219" s="221"/>
      <c r="N219" s="21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1"/>
      <c r="J220" s="221"/>
      <c r="K220" s="221"/>
      <c r="L220" s="221"/>
      <c r="M220" s="221"/>
      <c r="N220" s="21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1"/>
      <c r="J221" s="221"/>
      <c r="K221" s="221"/>
      <c r="L221" s="221"/>
      <c r="M221" s="221"/>
      <c r="N221" s="217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1"/>
      <c r="J222" s="221"/>
      <c r="K222" s="221"/>
      <c r="L222" s="221"/>
      <c r="M222" s="221"/>
      <c r="N222" s="21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1"/>
      <c r="J223" s="221"/>
      <c r="K223" s="221"/>
      <c r="L223" s="221"/>
      <c r="M223" s="221"/>
      <c r="N223" s="21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1"/>
      <c r="J224" s="221"/>
      <c r="K224" s="221"/>
      <c r="L224" s="221"/>
      <c r="M224" s="221"/>
      <c r="N224" s="21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1"/>
      <c r="J225" s="221"/>
      <c r="K225" s="221"/>
      <c r="L225" s="221"/>
      <c r="M225" s="221"/>
      <c r="N225" s="217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1"/>
      <c r="J226" s="221"/>
      <c r="K226" s="221"/>
      <c r="L226" s="221"/>
      <c r="M226" s="221"/>
      <c r="N226" s="217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1"/>
      <c r="J227" s="221"/>
      <c r="K227" s="221"/>
      <c r="L227" s="221"/>
      <c r="M227" s="221"/>
      <c r="N227" s="217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1"/>
      <c r="J228" s="221"/>
      <c r="K228" s="221"/>
      <c r="L228" s="221"/>
      <c r="M228" s="221"/>
      <c r="N228" s="21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1"/>
      <c r="J229" s="221"/>
      <c r="K229" s="221"/>
      <c r="L229" s="221"/>
      <c r="M229" s="221"/>
      <c r="N229" s="21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1"/>
      <c r="J230" s="221"/>
      <c r="K230" s="221"/>
      <c r="L230" s="221"/>
      <c r="M230" s="221"/>
      <c r="N230" s="21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1"/>
      <c r="J231" s="221"/>
      <c r="K231" s="221"/>
      <c r="L231" s="221"/>
      <c r="M231" s="221"/>
      <c r="N231" s="21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1"/>
      <c r="J232" s="221"/>
      <c r="K232" s="221"/>
      <c r="L232" s="221"/>
      <c r="M232" s="221"/>
      <c r="N232" s="217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1"/>
      <c r="J233" s="221"/>
      <c r="K233" s="221"/>
      <c r="L233" s="221"/>
      <c r="M233" s="221"/>
      <c r="N233" s="21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1"/>
      <c r="J234" s="221"/>
      <c r="K234" s="221"/>
      <c r="L234" s="221"/>
      <c r="M234" s="221"/>
      <c r="N234" s="21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1"/>
      <c r="J235" s="221"/>
      <c r="K235" s="221"/>
      <c r="L235" s="221"/>
      <c r="M235" s="221"/>
      <c r="N235" s="21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1"/>
      <c r="J236" s="221"/>
      <c r="K236" s="221"/>
      <c r="L236" s="221"/>
      <c r="M236" s="221"/>
      <c r="N236" s="21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1"/>
      <c r="J237" s="221"/>
      <c r="K237" s="221"/>
      <c r="L237" s="221"/>
      <c r="M237" s="221"/>
      <c r="N237" s="21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1"/>
      <c r="J238" s="221"/>
      <c r="K238" s="221"/>
      <c r="L238" s="221"/>
      <c r="M238" s="221"/>
      <c r="N238" s="21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1"/>
      <c r="J239" s="221"/>
      <c r="K239" s="221"/>
      <c r="L239" s="221"/>
      <c r="M239" s="221"/>
      <c r="N239" s="21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1"/>
      <c r="J240" s="221"/>
      <c r="K240" s="221"/>
      <c r="L240" s="221"/>
      <c r="M240" s="221"/>
      <c r="N240" s="217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1"/>
      <c r="J241" s="221"/>
      <c r="K241" s="221"/>
      <c r="L241" s="221"/>
      <c r="M241" s="221"/>
      <c r="N241" s="21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1"/>
      <c r="J242" s="221"/>
      <c r="K242" s="221"/>
      <c r="L242" s="221"/>
      <c r="M242" s="221"/>
      <c r="N242" s="21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1"/>
      <c r="J243" s="221"/>
      <c r="K243" s="221"/>
      <c r="L243" s="221"/>
      <c r="M243" s="221"/>
      <c r="N243" s="21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1"/>
      <c r="J244" s="221"/>
      <c r="K244" s="221"/>
      <c r="L244" s="221"/>
      <c r="M244" s="221"/>
      <c r="N244" s="217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1"/>
      <c r="J245" s="221"/>
      <c r="K245" s="221"/>
      <c r="L245" s="221"/>
      <c r="M245" s="221"/>
      <c r="N245" s="21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1"/>
      <c r="J246" s="221"/>
      <c r="K246" s="221"/>
      <c r="L246" s="221"/>
      <c r="M246" s="221"/>
      <c r="N246" s="21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1"/>
      <c r="J247" s="221"/>
      <c r="K247" s="221"/>
      <c r="L247" s="221"/>
      <c r="M247" s="221"/>
      <c r="N247" s="21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1"/>
      <c r="J248" s="221"/>
      <c r="K248" s="221"/>
      <c r="L248" s="221"/>
      <c r="M248" s="221"/>
      <c r="N248" s="217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1"/>
      <c r="J249" s="221"/>
      <c r="K249" s="221"/>
      <c r="L249" s="221"/>
      <c r="M249" s="221"/>
      <c r="N249" s="21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1"/>
      <c r="J250" s="221"/>
      <c r="K250" s="221"/>
      <c r="L250" s="221"/>
      <c r="M250" s="221"/>
      <c r="N250" s="217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1"/>
      <c r="J251" s="221"/>
      <c r="K251" s="221"/>
      <c r="L251" s="221"/>
      <c r="M251" s="221"/>
      <c r="N251" s="21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1"/>
      <c r="J252" s="221"/>
      <c r="K252" s="221"/>
      <c r="L252" s="221"/>
      <c r="M252" s="221"/>
      <c r="N252" s="21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18"/>
      <c r="J253" s="218"/>
      <c r="K253" s="218"/>
      <c r="L253" s="218"/>
      <c r="M253" s="218"/>
      <c r="N253" s="21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18"/>
      <c r="J254" s="218"/>
      <c r="K254" s="218"/>
      <c r="L254" s="218"/>
      <c r="M254" s="218"/>
      <c r="N254" s="21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18"/>
      <c r="J255" s="218"/>
      <c r="K255" s="218"/>
      <c r="L255" s="218"/>
      <c r="M255" s="218"/>
      <c r="N255" s="21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18"/>
      <c r="J256" s="218"/>
      <c r="K256" s="218"/>
      <c r="L256" s="218"/>
      <c r="M256" s="218"/>
      <c r="N256" s="21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18"/>
      <c r="J257" s="218"/>
      <c r="K257" s="218"/>
      <c r="L257" s="218"/>
      <c r="M257" s="218"/>
      <c r="N257" s="21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18"/>
      <c r="J258" s="218"/>
      <c r="K258" s="218"/>
      <c r="L258" s="218"/>
      <c r="M258" s="218"/>
      <c r="N258" s="21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18"/>
      <c r="J259" s="218"/>
      <c r="K259" s="218"/>
      <c r="L259" s="218"/>
      <c r="M259" s="218"/>
      <c r="N259" s="21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18"/>
      <c r="J260" s="218"/>
      <c r="K260" s="218"/>
      <c r="L260" s="218"/>
      <c r="M260" s="218"/>
      <c r="N260" s="21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18"/>
      <c r="J261" s="218"/>
      <c r="K261" s="218"/>
      <c r="L261" s="218"/>
      <c r="M261" s="218"/>
      <c r="N261" s="21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18"/>
      <c r="J262" s="218"/>
      <c r="K262" s="218"/>
      <c r="L262" s="218"/>
      <c r="M262" s="218"/>
      <c r="N262" s="21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18"/>
      <c r="J263" s="218"/>
      <c r="K263" s="218"/>
      <c r="L263" s="218"/>
      <c r="M263" s="218"/>
      <c r="N263" s="21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18"/>
      <c r="J264" s="218"/>
      <c r="K264" s="218"/>
      <c r="L264" s="218"/>
      <c r="M264" s="218"/>
      <c r="N264" s="21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18"/>
      <c r="J265" s="218"/>
      <c r="K265" s="218"/>
      <c r="L265" s="218"/>
      <c r="M265" s="218"/>
      <c r="N265" s="21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18"/>
      <c r="J266" s="218"/>
      <c r="K266" s="218"/>
      <c r="L266" s="218"/>
      <c r="M266" s="218"/>
      <c r="N266" s="21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18"/>
      <c r="J267" s="218"/>
      <c r="K267" s="218"/>
      <c r="L267" s="218"/>
      <c r="M267" s="218"/>
      <c r="N267" s="21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18"/>
      <c r="J268" s="218"/>
      <c r="K268" s="218"/>
      <c r="L268" s="218"/>
      <c r="M268" s="218"/>
      <c r="N268" s="21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18"/>
      <c r="J269" s="218"/>
      <c r="K269" s="218"/>
      <c r="L269" s="218"/>
      <c r="M269" s="218"/>
      <c r="N269" s="21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18"/>
      <c r="J270" s="218"/>
      <c r="K270" s="218"/>
      <c r="L270" s="218"/>
      <c r="M270" s="218"/>
      <c r="N270" s="21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18"/>
      <c r="J271" s="218"/>
      <c r="K271" s="218"/>
      <c r="L271" s="218"/>
      <c r="M271" s="218"/>
      <c r="N271" s="21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18"/>
      <c r="J272" s="218"/>
      <c r="K272" s="218"/>
      <c r="L272" s="218"/>
      <c r="M272" s="218"/>
      <c r="N272" s="21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18"/>
      <c r="J273" s="218"/>
      <c r="K273" s="218"/>
      <c r="L273" s="218"/>
      <c r="M273" s="218"/>
      <c r="N273" s="21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18"/>
      <c r="J274" s="218"/>
      <c r="K274" s="218"/>
      <c r="L274" s="218"/>
      <c r="M274" s="218"/>
      <c r="N274" s="21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18"/>
      <c r="J275" s="218"/>
      <c r="K275" s="218"/>
      <c r="L275" s="218"/>
      <c r="M275" s="218"/>
      <c r="N275" s="21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18"/>
      <c r="J276" s="218"/>
      <c r="K276" s="218"/>
      <c r="L276" s="218"/>
      <c r="M276" s="218"/>
      <c r="N276" s="21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18"/>
      <c r="J277" s="218"/>
      <c r="K277" s="218"/>
      <c r="L277" s="218"/>
      <c r="M277" s="218"/>
      <c r="N277" s="21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18"/>
      <c r="J278" s="218"/>
      <c r="K278" s="218"/>
      <c r="L278" s="218"/>
      <c r="M278" s="218"/>
      <c r="N278" s="21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18"/>
      <c r="J279" s="218"/>
      <c r="K279" s="218"/>
      <c r="L279" s="218"/>
      <c r="M279" s="218"/>
      <c r="N279" s="21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18"/>
      <c r="J280" s="218"/>
      <c r="K280" s="218"/>
      <c r="L280" s="218"/>
      <c r="M280" s="218"/>
      <c r="N280" s="21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18"/>
      <c r="J281" s="218"/>
      <c r="K281" s="218"/>
      <c r="L281" s="218"/>
      <c r="M281" s="218"/>
      <c r="N281" s="21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18"/>
      <c r="J282" s="218"/>
      <c r="K282" s="218"/>
      <c r="L282" s="218"/>
      <c r="M282" s="218"/>
      <c r="N282" s="21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18"/>
      <c r="J283" s="218"/>
      <c r="K283" s="218"/>
      <c r="L283" s="218"/>
      <c r="M283" s="218"/>
      <c r="N283" s="21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18"/>
      <c r="J284" s="218"/>
      <c r="K284" s="218"/>
      <c r="L284" s="218"/>
      <c r="M284" s="218"/>
      <c r="N284" s="21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18"/>
      <c r="J285" s="218"/>
      <c r="K285" s="218"/>
      <c r="L285" s="218"/>
      <c r="M285" s="218"/>
      <c r="N285" s="21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18"/>
      <c r="J286" s="218"/>
      <c r="K286" s="218"/>
      <c r="L286" s="218"/>
      <c r="M286" s="218"/>
      <c r="N286" s="21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18"/>
      <c r="J287" s="218"/>
      <c r="K287" s="218"/>
      <c r="L287" s="218"/>
      <c r="M287" s="218"/>
      <c r="N287" s="21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18"/>
      <c r="J288" s="218"/>
      <c r="K288" s="218"/>
      <c r="L288" s="218"/>
      <c r="M288" s="218"/>
      <c r="N288" s="21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18"/>
      <c r="J289" s="218"/>
      <c r="K289" s="218"/>
      <c r="L289" s="218"/>
      <c r="M289" s="218"/>
      <c r="N289" s="21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18"/>
      <c r="J290" s="218"/>
      <c r="K290" s="218"/>
      <c r="L290" s="218"/>
      <c r="M290" s="218"/>
      <c r="N290" s="21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18"/>
      <c r="J291" s="218"/>
      <c r="K291" s="218"/>
      <c r="L291" s="218"/>
      <c r="M291" s="218"/>
      <c r="N291" s="21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18"/>
      <c r="J292" s="218"/>
      <c r="K292" s="218"/>
      <c r="L292" s="218"/>
      <c r="M292" s="218"/>
      <c r="N292" s="218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18"/>
      <c r="J293" s="218"/>
      <c r="K293" s="218"/>
      <c r="L293" s="218"/>
      <c r="M293" s="218"/>
      <c r="N293" s="218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18"/>
      <c r="J294" s="218"/>
      <c r="K294" s="218"/>
      <c r="L294" s="218"/>
      <c r="M294" s="218"/>
      <c r="N294" s="218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18"/>
      <c r="J295" s="218"/>
      <c r="K295" s="218"/>
      <c r="L295" s="218"/>
      <c r="M295" s="218"/>
      <c r="N295" s="21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18"/>
      <c r="J296" s="218"/>
      <c r="K296" s="218"/>
      <c r="L296" s="218"/>
      <c r="M296" s="218"/>
      <c r="N296" s="21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18"/>
      <c r="J297" s="218"/>
      <c r="K297" s="218"/>
      <c r="L297" s="218"/>
      <c r="M297" s="218"/>
      <c r="N297" s="21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18"/>
      <c r="J298" s="218"/>
      <c r="K298" s="218"/>
      <c r="L298" s="218"/>
      <c r="M298" s="218"/>
      <c r="N298" s="218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18"/>
      <c r="J299" s="218"/>
      <c r="K299" s="218"/>
      <c r="L299" s="218"/>
      <c r="M299" s="218"/>
      <c r="N299" s="218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18"/>
      <c r="J300" s="218"/>
      <c r="K300" s="218"/>
      <c r="L300" s="218"/>
      <c r="M300" s="218"/>
      <c r="N300" s="21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409.6" hidden="true" customHeight="tru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18"/>
      <c r="J301" s="218"/>
      <c r="K301" s="218"/>
      <c r="L301" s="218"/>
      <c r="M301" s="218"/>
      <c r="N301" s="21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409.6" hidden="true" customHeight="tru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18"/>
      <c r="J302" s="218"/>
      <c r="K302" s="218"/>
      <c r="L302" s="218"/>
      <c r="M302" s="218"/>
      <c r="N302" s="21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true" outlineLevel="0" collapsed="false">
      <c r="A303" s="204" t="s">
        <v>1015</v>
      </c>
      <c r="B303" s="204"/>
      <c r="C303" s="204"/>
      <c r="D303" s="204"/>
      <c r="E303" s="204"/>
      <c r="F303" s="204"/>
      <c r="G303" s="204"/>
      <c r="H303" s="204"/>
      <c r="I303" s="221"/>
      <c r="J303" s="221"/>
      <c r="K303" s="221"/>
      <c r="L303" s="221"/>
      <c r="M303" s="221"/>
      <c r="N303" s="21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1"/>
      <c r="J304" s="221"/>
      <c r="K304" s="221"/>
      <c r="L304" s="221"/>
      <c r="M304" s="221"/>
      <c r="N304" s="217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1"/>
      <c r="J305" s="221"/>
      <c r="K305" s="221"/>
      <c r="L305" s="221"/>
      <c r="M305" s="221"/>
      <c r="N305" s="21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1"/>
      <c r="J306" s="221"/>
      <c r="K306" s="221"/>
      <c r="L306" s="221"/>
      <c r="M306" s="221"/>
      <c r="N306" s="217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1"/>
      <c r="J307" s="221"/>
      <c r="K307" s="221"/>
      <c r="L307" s="221"/>
      <c r="M307" s="221"/>
      <c r="N307" s="217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1"/>
      <c r="J308" s="221"/>
      <c r="K308" s="221"/>
      <c r="L308" s="221"/>
      <c r="M308" s="221"/>
      <c r="N308" s="217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1"/>
      <c r="J309" s="221"/>
      <c r="K309" s="221"/>
      <c r="L309" s="221"/>
      <c r="M309" s="221"/>
      <c r="N309" s="217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1"/>
      <c r="J310" s="221"/>
      <c r="K310" s="221"/>
      <c r="L310" s="221"/>
      <c r="M310" s="221"/>
      <c r="N310" s="217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1"/>
      <c r="J311" s="221"/>
      <c r="K311" s="221"/>
      <c r="L311" s="221"/>
      <c r="M311" s="221"/>
      <c r="N311" s="217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1"/>
      <c r="J312" s="221"/>
      <c r="K312" s="221"/>
      <c r="L312" s="221"/>
      <c r="M312" s="221"/>
      <c r="N312" s="21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1"/>
      <c r="J313" s="221"/>
      <c r="K313" s="221"/>
      <c r="L313" s="221"/>
      <c r="M313" s="221"/>
      <c r="N313" s="217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1"/>
      <c r="J314" s="221"/>
      <c r="K314" s="221"/>
      <c r="L314" s="221"/>
      <c r="M314" s="221"/>
      <c r="N314" s="217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1"/>
      <c r="J315" s="221"/>
      <c r="K315" s="221"/>
      <c r="L315" s="221"/>
      <c r="M315" s="221"/>
      <c r="N315" s="217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1"/>
      <c r="J316" s="221"/>
      <c r="K316" s="221"/>
      <c r="L316" s="221"/>
      <c r="M316" s="221"/>
      <c r="N316" s="217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1"/>
      <c r="J317" s="221"/>
      <c r="K317" s="221"/>
      <c r="L317" s="221"/>
      <c r="M317" s="221"/>
      <c r="N317" s="217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1"/>
      <c r="J318" s="221"/>
      <c r="K318" s="221"/>
      <c r="L318" s="221"/>
      <c r="M318" s="221"/>
      <c r="N318" s="217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1"/>
      <c r="J319" s="221"/>
      <c r="K319" s="221"/>
      <c r="L319" s="221"/>
      <c r="M319" s="221"/>
      <c r="N319" s="21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1"/>
      <c r="J320" s="221"/>
      <c r="K320" s="221"/>
      <c r="L320" s="221"/>
      <c r="M320" s="221"/>
      <c r="N320" s="21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1"/>
      <c r="J321" s="221"/>
      <c r="K321" s="221"/>
      <c r="L321" s="221"/>
      <c r="M321" s="221"/>
      <c r="N321" s="217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1"/>
      <c r="J322" s="221"/>
      <c r="K322" s="221"/>
      <c r="L322" s="221"/>
      <c r="M322" s="221"/>
      <c r="N322" s="217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1"/>
      <c r="J323" s="221"/>
      <c r="K323" s="221"/>
      <c r="L323" s="221"/>
      <c r="M323" s="221"/>
      <c r="N323" s="217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1"/>
      <c r="J324" s="221"/>
      <c r="K324" s="221"/>
      <c r="L324" s="221"/>
      <c r="M324" s="221"/>
      <c r="N324" s="217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1"/>
      <c r="J325" s="221"/>
      <c r="K325" s="221"/>
      <c r="L325" s="221"/>
      <c r="M325" s="221"/>
      <c r="N325" s="21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1"/>
      <c r="J326" s="221"/>
      <c r="K326" s="221"/>
      <c r="L326" s="221"/>
      <c r="M326" s="221"/>
      <c r="N326" s="217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1"/>
      <c r="J327" s="221"/>
      <c r="K327" s="221"/>
      <c r="L327" s="221"/>
      <c r="M327" s="221"/>
      <c r="N327" s="217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1"/>
      <c r="J328" s="221"/>
      <c r="K328" s="221"/>
      <c r="L328" s="221"/>
      <c r="M328" s="221"/>
      <c r="N328" s="217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1"/>
      <c r="J329" s="221"/>
      <c r="K329" s="221"/>
      <c r="L329" s="221"/>
      <c r="M329" s="221"/>
      <c r="N329" s="217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1"/>
      <c r="J330" s="221"/>
      <c r="K330" s="221"/>
      <c r="L330" s="221"/>
      <c r="M330" s="221"/>
      <c r="N330" s="217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1"/>
      <c r="J331" s="221"/>
      <c r="K331" s="221"/>
      <c r="L331" s="221"/>
      <c r="M331" s="221"/>
      <c r="N331" s="217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1"/>
      <c r="J332" s="221"/>
      <c r="K332" s="221"/>
      <c r="L332" s="221"/>
      <c r="M332" s="221"/>
      <c r="N332" s="217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1"/>
      <c r="J333" s="221"/>
      <c r="K333" s="221"/>
      <c r="L333" s="221"/>
      <c r="M333" s="221"/>
      <c r="N333" s="217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1"/>
      <c r="J334" s="221"/>
      <c r="K334" s="221"/>
      <c r="L334" s="221"/>
      <c r="M334" s="221"/>
      <c r="N334" s="217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1"/>
      <c r="J335" s="221"/>
      <c r="K335" s="221"/>
      <c r="L335" s="221"/>
      <c r="M335" s="221"/>
      <c r="N335" s="217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1"/>
      <c r="J336" s="221"/>
      <c r="K336" s="221"/>
      <c r="L336" s="221"/>
      <c r="M336" s="221"/>
      <c r="N336" s="217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1"/>
      <c r="J337" s="221"/>
      <c r="K337" s="221"/>
      <c r="L337" s="221"/>
      <c r="M337" s="221"/>
      <c r="N337" s="217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1"/>
      <c r="J338" s="221"/>
      <c r="K338" s="221"/>
      <c r="L338" s="221"/>
      <c r="M338" s="221"/>
      <c r="N338" s="217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1"/>
      <c r="J339" s="221"/>
      <c r="K339" s="221"/>
      <c r="L339" s="221"/>
      <c r="M339" s="221"/>
      <c r="N339" s="217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1"/>
      <c r="J340" s="221"/>
      <c r="K340" s="221"/>
      <c r="L340" s="221"/>
      <c r="M340" s="221"/>
      <c r="N340" s="217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1"/>
      <c r="J341" s="221"/>
      <c r="K341" s="221"/>
      <c r="L341" s="221"/>
      <c r="M341" s="221"/>
      <c r="N341" s="217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1"/>
      <c r="J342" s="221"/>
      <c r="K342" s="221"/>
      <c r="L342" s="221"/>
      <c r="M342" s="221"/>
      <c r="N342" s="217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1"/>
      <c r="J343" s="221"/>
      <c r="K343" s="221"/>
      <c r="L343" s="221"/>
      <c r="M343" s="221"/>
      <c r="N343" s="217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1"/>
      <c r="J344" s="221"/>
      <c r="K344" s="221"/>
      <c r="L344" s="221"/>
      <c r="M344" s="221"/>
      <c r="N344" s="217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1"/>
      <c r="J345" s="221"/>
      <c r="K345" s="221"/>
      <c r="L345" s="221"/>
      <c r="M345" s="221"/>
      <c r="N345" s="217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1"/>
      <c r="J346" s="221"/>
      <c r="K346" s="221"/>
      <c r="L346" s="221"/>
      <c r="M346" s="221"/>
      <c r="N346" s="217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1"/>
      <c r="J347" s="221"/>
      <c r="K347" s="221"/>
      <c r="L347" s="221"/>
      <c r="M347" s="221"/>
      <c r="N347" s="217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1"/>
      <c r="J348" s="221"/>
      <c r="K348" s="221"/>
      <c r="L348" s="221"/>
      <c r="M348" s="221"/>
      <c r="N348" s="217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1"/>
      <c r="J349" s="221"/>
      <c r="K349" s="221"/>
      <c r="L349" s="221"/>
      <c r="M349" s="221"/>
      <c r="N349" s="217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18"/>
      <c r="J350" s="218"/>
      <c r="K350" s="218"/>
      <c r="L350" s="218"/>
      <c r="M350" s="218"/>
      <c r="N350" s="21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18"/>
      <c r="J351" s="218"/>
      <c r="K351" s="218"/>
      <c r="L351" s="218"/>
      <c r="M351" s="218"/>
      <c r="N351" s="218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18"/>
      <c r="J352" s="218"/>
      <c r="K352" s="218"/>
      <c r="L352" s="218"/>
      <c r="M352" s="218"/>
      <c r="N352" s="218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18"/>
      <c r="J353" s="218"/>
      <c r="K353" s="218"/>
      <c r="L353" s="218"/>
      <c r="M353" s="218"/>
      <c r="N353" s="218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18"/>
      <c r="J354" s="218"/>
      <c r="K354" s="218"/>
      <c r="L354" s="218"/>
      <c r="M354" s="218"/>
      <c r="N354" s="218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18"/>
      <c r="J355" s="218"/>
      <c r="K355" s="218"/>
      <c r="L355" s="218"/>
      <c r="M355" s="218"/>
      <c r="N355" s="21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18"/>
      <c r="J356" s="218"/>
      <c r="K356" s="218"/>
      <c r="L356" s="218"/>
      <c r="M356" s="218"/>
      <c r="N356" s="21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18"/>
      <c r="J357" s="218"/>
      <c r="K357" s="218"/>
      <c r="L357" s="218"/>
      <c r="M357" s="218"/>
      <c r="N357" s="21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18"/>
      <c r="J358" s="218"/>
      <c r="K358" s="218"/>
      <c r="L358" s="218"/>
      <c r="M358" s="218"/>
      <c r="N358" s="21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18"/>
      <c r="J359" s="218"/>
      <c r="K359" s="218"/>
      <c r="L359" s="218"/>
      <c r="M359" s="218"/>
      <c r="N359" s="21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18"/>
      <c r="J360" s="218"/>
      <c r="K360" s="218"/>
      <c r="L360" s="218"/>
      <c r="M360" s="218"/>
      <c r="N360" s="21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18"/>
      <c r="J361" s="218"/>
      <c r="K361" s="218"/>
      <c r="L361" s="218"/>
      <c r="M361" s="218"/>
      <c r="N361" s="21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18"/>
      <c r="J362" s="218"/>
      <c r="K362" s="218"/>
      <c r="L362" s="218"/>
      <c r="M362" s="218"/>
      <c r="N362" s="21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18"/>
      <c r="J363" s="218"/>
      <c r="K363" s="218"/>
      <c r="L363" s="218"/>
      <c r="M363" s="218"/>
      <c r="N363" s="21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18"/>
      <c r="J364" s="218"/>
      <c r="K364" s="218"/>
      <c r="L364" s="218"/>
      <c r="M364" s="218"/>
      <c r="N364" s="218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18"/>
      <c r="J365" s="218"/>
      <c r="K365" s="218"/>
      <c r="L365" s="218"/>
      <c r="M365" s="218"/>
      <c r="N365" s="218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18"/>
      <c r="J366" s="218"/>
      <c r="K366" s="218"/>
      <c r="L366" s="218"/>
      <c r="M366" s="218"/>
      <c r="N366" s="218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18"/>
      <c r="J367" s="218"/>
      <c r="K367" s="218"/>
      <c r="L367" s="218"/>
      <c r="M367" s="218"/>
      <c r="N367" s="218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18"/>
      <c r="J368" s="218"/>
      <c r="K368" s="218"/>
      <c r="L368" s="218"/>
      <c r="M368" s="218"/>
      <c r="N368" s="218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18"/>
      <c r="J369" s="218"/>
      <c r="K369" s="218"/>
      <c r="L369" s="218"/>
      <c r="M369" s="218"/>
      <c r="N369" s="218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18"/>
      <c r="J370" s="218"/>
      <c r="K370" s="218"/>
      <c r="L370" s="218"/>
      <c r="M370" s="218"/>
      <c r="N370" s="218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18"/>
      <c r="J371" s="218"/>
      <c r="K371" s="218"/>
      <c r="L371" s="218"/>
      <c r="M371" s="218"/>
      <c r="N371" s="218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18"/>
      <c r="J372" s="218"/>
      <c r="K372" s="218"/>
      <c r="L372" s="218"/>
      <c r="M372" s="218"/>
      <c r="N372" s="218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18"/>
      <c r="J373" s="218"/>
      <c r="K373" s="218"/>
      <c r="L373" s="218"/>
      <c r="M373" s="218"/>
      <c r="N373" s="218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18"/>
      <c r="J374" s="218"/>
      <c r="K374" s="218"/>
      <c r="L374" s="218"/>
      <c r="M374" s="218"/>
      <c r="N374" s="218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18"/>
      <c r="J375" s="218"/>
      <c r="K375" s="218"/>
      <c r="L375" s="218"/>
      <c r="M375" s="218"/>
      <c r="N375" s="218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18"/>
      <c r="J376" s="218"/>
      <c r="K376" s="218"/>
      <c r="L376" s="218"/>
      <c r="M376" s="218"/>
      <c r="N376" s="218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18"/>
      <c r="J377" s="218"/>
      <c r="K377" s="218"/>
      <c r="L377" s="218"/>
      <c r="M377" s="218"/>
      <c r="N377" s="218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18"/>
      <c r="J378" s="218"/>
      <c r="K378" s="218"/>
      <c r="L378" s="218"/>
      <c r="M378" s="218"/>
      <c r="N378" s="218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18"/>
      <c r="J379" s="218"/>
      <c r="K379" s="218"/>
      <c r="L379" s="218"/>
      <c r="M379" s="218"/>
      <c r="N379" s="218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18"/>
      <c r="J380" s="218"/>
      <c r="K380" s="218"/>
      <c r="L380" s="218"/>
      <c r="M380" s="218"/>
      <c r="N380" s="218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18"/>
      <c r="J381" s="218"/>
      <c r="K381" s="218"/>
      <c r="L381" s="218"/>
      <c r="M381" s="218"/>
      <c r="N381" s="218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18"/>
      <c r="J382" s="218"/>
      <c r="K382" s="218"/>
      <c r="L382" s="218"/>
      <c r="M382" s="218"/>
      <c r="N382" s="218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18"/>
      <c r="J383" s="218"/>
      <c r="K383" s="218"/>
      <c r="L383" s="218"/>
      <c r="M383" s="218"/>
      <c r="N383" s="218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18"/>
      <c r="J384" s="218"/>
      <c r="K384" s="218"/>
      <c r="L384" s="218"/>
      <c r="M384" s="218"/>
      <c r="N384" s="218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18"/>
      <c r="J385" s="218"/>
      <c r="K385" s="218"/>
      <c r="L385" s="218"/>
      <c r="M385" s="218"/>
      <c r="N385" s="218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18"/>
      <c r="J386" s="218"/>
      <c r="K386" s="218"/>
      <c r="L386" s="218"/>
      <c r="M386" s="218"/>
      <c r="N386" s="218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18"/>
      <c r="J387" s="218"/>
      <c r="K387" s="218"/>
      <c r="L387" s="218"/>
      <c r="M387" s="218"/>
      <c r="N387" s="218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18"/>
      <c r="J388" s="218"/>
      <c r="K388" s="218"/>
      <c r="L388" s="218"/>
      <c r="M388" s="218"/>
      <c r="N388" s="218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18"/>
      <c r="J389" s="218"/>
      <c r="K389" s="218"/>
      <c r="L389" s="218"/>
      <c r="M389" s="218"/>
      <c r="N389" s="218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18"/>
      <c r="J390" s="218"/>
      <c r="K390" s="218"/>
      <c r="L390" s="218"/>
      <c r="M390" s="218"/>
      <c r="N390" s="218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18"/>
      <c r="J391" s="218"/>
      <c r="K391" s="218"/>
      <c r="L391" s="218"/>
      <c r="M391" s="218"/>
      <c r="N391" s="218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18"/>
      <c r="J392" s="218"/>
      <c r="K392" s="218"/>
      <c r="L392" s="218"/>
      <c r="M392" s="218"/>
      <c r="N392" s="218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18"/>
      <c r="J393" s="218"/>
      <c r="K393" s="218"/>
      <c r="L393" s="218"/>
      <c r="M393" s="218"/>
      <c r="N393" s="218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18"/>
      <c r="J394" s="218"/>
      <c r="K394" s="218"/>
      <c r="L394" s="218"/>
      <c r="M394" s="218"/>
      <c r="N394" s="218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18"/>
      <c r="J395" s="218"/>
      <c r="K395" s="218"/>
      <c r="L395" s="218"/>
      <c r="M395" s="218"/>
      <c r="N395" s="218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18"/>
      <c r="J396" s="218"/>
      <c r="K396" s="218"/>
      <c r="L396" s="218"/>
      <c r="M396" s="218"/>
      <c r="N396" s="218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18"/>
      <c r="J397" s="218"/>
      <c r="K397" s="218"/>
      <c r="L397" s="218"/>
      <c r="M397" s="218"/>
      <c r="N397" s="218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18"/>
      <c r="J398" s="218"/>
      <c r="K398" s="218"/>
      <c r="L398" s="218"/>
      <c r="M398" s="218"/>
      <c r="N398" s="218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18"/>
      <c r="J399" s="218"/>
      <c r="K399" s="218"/>
      <c r="L399" s="218"/>
      <c r="M399" s="218"/>
      <c r="N399" s="218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18"/>
      <c r="J400" s="218"/>
      <c r="K400" s="218"/>
      <c r="L400" s="218"/>
      <c r="M400" s="218"/>
      <c r="N400" s="218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409.6" hidden="true" customHeight="tru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18"/>
      <c r="J401" s="218"/>
      <c r="K401" s="218"/>
      <c r="L401" s="218"/>
      <c r="M401" s="218"/>
      <c r="N401" s="218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.75" hidden="false" customHeight="true" outlineLevel="0" collapsed="false">
      <c r="A402" s="220" t="s">
        <v>977</v>
      </c>
      <c r="B402" s="220" t="s">
        <v>953</v>
      </c>
      <c r="C402" s="220"/>
      <c r="D402" s="220"/>
      <c r="E402" s="220"/>
      <c r="F402" s="220"/>
      <c r="G402" s="220"/>
      <c r="H402" s="220" t="n">
        <v>-2</v>
      </c>
      <c r="I402" s="222"/>
      <c r="J402" s="222"/>
      <c r="K402" s="222"/>
      <c r="L402" s="222"/>
      <c r="M402" s="223"/>
      <c r="N402" s="22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24"/>
      <c r="B403" s="224"/>
      <c r="C403" s="224"/>
      <c r="D403" s="224"/>
      <c r="E403" s="224"/>
      <c r="F403" s="224"/>
      <c r="G403" s="224"/>
      <c r="H403" s="224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25" t="s">
        <v>884</v>
      </c>
      <c r="B404" s="224"/>
      <c r="C404" s="224"/>
      <c r="D404" s="224"/>
      <c r="E404" s="224"/>
      <c r="F404" s="224"/>
      <c r="G404" s="224"/>
      <c r="H404" s="224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false" customHeight="true" outlineLevel="0" collapsed="false">
      <c r="A405" s="224"/>
      <c r="B405" s="224"/>
      <c r="C405" s="224"/>
      <c r="D405" s="224"/>
      <c r="E405" s="224"/>
      <c r="F405" s="224"/>
      <c r="G405" s="224"/>
      <c r="H405" s="224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24"/>
      <c r="B406" s="224"/>
      <c r="C406" s="224"/>
      <c r="D406" s="224"/>
      <c r="E406" s="224"/>
      <c r="F406" s="224"/>
      <c r="G406" s="224"/>
      <c r="H406" s="224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24"/>
      <c r="B407" s="224"/>
      <c r="C407" s="224"/>
      <c r="D407" s="224"/>
      <c r="E407" s="224"/>
      <c r="F407" s="224"/>
      <c r="G407" s="224"/>
      <c r="H407" s="224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24"/>
      <c r="B408" s="224"/>
      <c r="C408" s="224"/>
      <c r="D408" s="224"/>
      <c r="E408" s="224"/>
      <c r="F408" s="224"/>
      <c r="G408" s="224"/>
      <c r="H408" s="224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24"/>
      <c r="B409" s="224"/>
      <c r="C409" s="224"/>
      <c r="D409" s="224"/>
      <c r="E409" s="224"/>
      <c r="F409" s="224"/>
      <c r="G409" s="224"/>
      <c r="H409" s="224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24"/>
      <c r="B410" s="224"/>
      <c r="C410" s="224"/>
      <c r="D410" s="224"/>
      <c r="E410" s="224"/>
      <c r="F410" s="224"/>
      <c r="G410" s="224"/>
      <c r="H410" s="224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24"/>
      <c r="B411" s="224"/>
      <c r="C411" s="224"/>
      <c r="D411" s="224"/>
      <c r="E411" s="224"/>
      <c r="F411" s="224"/>
      <c r="G411" s="224"/>
      <c r="H411" s="224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24"/>
      <c r="B412" s="224"/>
      <c r="C412" s="224"/>
      <c r="D412" s="224"/>
      <c r="E412" s="224"/>
      <c r="F412" s="224"/>
      <c r="G412" s="224"/>
      <c r="H412" s="224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24"/>
      <c r="B413" s="224"/>
      <c r="C413" s="224"/>
      <c r="D413" s="224"/>
      <c r="E413" s="224"/>
      <c r="F413" s="224"/>
      <c r="G413" s="224"/>
      <c r="H413" s="224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true" customHeight="tru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62" width="21.28"/>
    <col collapsed="false" customWidth="true" hidden="false" outlineLevel="0" max="5" min="5" style="62" width="1.56"/>
    <col collapsed="false" customWidth="true" hidden="false" outlineLevel="0" max="6" min="6" style="62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100" t="s">
        <v>1025</v>
      </c>
      <c r="B1" s="100"/>
      <c r="C1" s="100"/>
      <c r="D1" s="100"/>
      <c r="E1" s="100"/>
      <c r="F1" s="100"/>
    </row>
    <row r="2" customFormat="false" ht="15" hidden="false" customHeight="true" outlineLevel="0" collapsed="false">
      <c r="A2" s="101" t="s">
        <v>1</v>
      </c>
      <c r="B2" s="101"/>
      <c r="C2" s="101"/>
      <c r="D2" s="101"/>
      <c r="E2" s="101"/>
      <c r="F2" s="101"/>
    </row>
    <row r="3" customFormat="false" ht="15" hidden="false" customHeight="true" outlineLevel="0" collapsed="false">
      <c r="A3" s="101" t="s">
        <v>970</v>
      </c>
      <c r="B3" s="101"/>
      <c r="C3" s="101"/>
      <c r="D3" s="101"/>
      <c r="E3" s="101"/>
      <c r="F3" s="101"/>
    </row>
    <row r="4" customFormat="false" ht="4.5" hidden="false" customHeight="true" outlineLevel="0" collapsed="false">
      <c r="A4" s="226"/>
      <c r="B4" s="226"/>
      <c r="C4" s="226"/>
      <c r="D4" s="227"/>
      <c r="E4" s="227"/>
      <c r="F4" s="227"/>
    </row>
    <row r="5" customFormat="false" ht="15" hidden="false" customHeight="true" outlineLevel="0" collapsed="false">
      <c r="A5" s="228" t="s">
        <v>1026</v>
      </c>
      <c r="B5" s="229" t="s">
        <v>1027</v>
      </c>
      <c r="C5" s="229"/>
      <c r="D5" s="229" t="s">
        <v>1028</v>
      </c>
      <c r="E5" s="229"/>
      <c r="F5" s="229" t="s">
        <v>991</v>
      </c>
    </row>
    <row r="6" customFormat="false" ht="15" hidden="false" customHeight="true" outlineLevel="0" collapsed="false">
      <c r="A6" s="230" t="s">
        <v>1029</v>
      </c>
      <c r="B6" s="231" t="n">
        <v>5022328.17</v>
      </c>
      <c r="C6" s="231"/>
      <c r="D6" s="231" t="n">
        <v>333925141.92</v>
      </c>
      <c r="E6" s="231" t="s">
        <v>1030</v>
      </c>
      <c r="F6" s="232" t="n">
        <f aca="false">B6+D6</f>
        <v>338947470.09</v>
      </c>
    </row>
    <row r="7" customFormat="false" ht="15" hidden="false" customHeight="true" outlineLevel="0" collapsed="false">
      <c r="A7" s="230" t="s">
        <v>1031</v>
      </c>
      <c r="B7" s="231" t="n">
        <v>3087417.66</v>
      </c>
      <c r="C7" s="231"/>
      <c r="D7" s="231" t="n">
        <v>28566117.55</v>
      </c>
      <c r="E7" s="231"/>
      <c r="F7" s="232" t="n">
        <f aca="false">B7+D7</f>
        <v>31653535.21</v>
      </c>
    </row>
    <row r="8" customFormat="false" ht="15" hidden="false" customHeight="true" outlineLevel="0" collapsed="false">
      <c r="A8" s="230" t="s">
        <v>1032</v>
      </c>
      <c r="B8" s="231" t="n">
        <v>6961130.79</v>
      </c>
      <c r="C8" s="231"/>
      <c r="D8" s="231" t="n">
        <v>152742349.09</v>
      </c>
      <c r="E8" s="233"/>
      <c r="F8" s="232" t="n">
        <f aca="false">B8+D8</f>
        <v>159703479.88</v>
      </c>
    </row>
    <row r="9" customFormat="false" ht="15" hidden="false" customHeight="true" outlineLevel="0" collapsed="false">
      <c r="A9" s="230" t="s">
        <v>1033</v>
      </c>
      <c r="B9" s="231" t="n">
        <v>155206.07</v>
      </c>
      <c r="C9" s="231"/>
      <c r="D9" s="231" t="n">
        <v>59843678.26</v>
      </c>
      <c r="E9" s="231"/>
      <c r="F9" s="232" t="n">
        <f aca="false">B9+D9</f>
        <v>59998884.33</v>
      </c>
    </row>
    <row r="10" customFormat="false" ht="15" hidden="false" customHeight="true" outlineLevel="0" collapsed="false">
      <c r="A10" s="230" t="s">
        <v>1034</v>
      </c>
      <c r="B10" s="231"/>
      <c r="C10" s="231"/>
      <c r="D10" s="231" t="n">
        <v>34798114.83</v>
      </c>
      <c r="E10" s="231"/>
      <c r="F10" s="232" t="n">
        <f aca="false">B10+D10</f>
        <v>34798114.83</v>
      </c>
    </row>
    <row r="11" customFormat="false" ht="15" hidden="false" customHeight="true" outlineLevel="0" collapsed="false">
      <c r="A11" s="230" t="s">
        <v>1035</v>
      </c>
      <c r="B11" s="231" t="n">
        <v>798084.48</v>
      </c>
      <c r="C11" s="231"/>
      <c r="D11" s="231" t="n">
        <v>209889566.31</v>
      </c>
      <c r="E11" s="231"/>
      <c r="F11" s="232" t="n">
        <f aca="false">B11+D11</f>
        <v>210687650.79</v>
      </c>
    </row>
    <row r="12" customFormat="false" ht="15" hidden="false" customHeight="true" outlineLevel="0" collapsed="false">
      <c r="A12" s="230" t="s">
        <v>1036</v>
      </c>
      <c r="B12" s="231" t="n">
        <v>2017569.62</v>
      </c>
      <c r="C12" s="231"/>
      <c r="D12" s="231" t="n">
        <v>374773268.12</v>
      </c>
      <c r="E12" s="231"/>
      <c r="F12" s="232" t="n">
        <f aca="false">B12+D12</f>
        <v>376790837.74</v>
      </c>
    </row>
    <row r="13" customFormat="false" ht="15" hidden="false" customHeight="true" outlineLevel="0" collapsed="false">
      <c r="A13" s="230" t="s">
        <v>1037</v>
      </c>
      <c r="B13" s="231" t="n">
        <v>911254.88</v>
      </c>
      <c r="C13" s="231"/>
      <c r="D13" s="231" t="n">
        <v>248665042.17</v>
      </c>
      <c r="E13" s="231" t="s">
        <v>1030</v>
      </c>
      <c r="F13" s="232" t="n">
        <f aca="false">B13+D13</f>
        <v>249576297.05</v>
      </c>
    </row>
    <row r="14" customFormat="false" ht="15" hidden="false" customHeight="true" outlineLevel="0" collapsed="false">
      <c r="A14" s="230" t="s">
        <v>1038</v>
      </c>
      <c r="B14" s="231" t="n">
        <v>329190.81</v>
      </c>
      <c r="C14" s="231"/>
      <c r="D14" s="231" t="n">
        <v>30944394.43</v>
      </c>
      <c r="E14" s="231" t="s">
        <v>1030</v>
      </c>
      <c r="F14" s="232" t="n">
        <f aca="false">B14+D14</f>
        <v>31273585.24</v>
      </c>
    </row>
    <row r="15" customFormat="false" ht="15" hidden="false" customHeight="true" outlineLevel="0" collapsed="false">
      <c r="A15" s="230" t="s">
        <v>1039</v>
      </c>
      <c r="B15" s="231" t="n">
        <v>2183346.63523055</v>
      </c>
      <c r="C15" s="234" t="s">
        <v>1030</v>
      </c>
      <c r="D15" s="231" t="n">
        <v>317199668.68</v>
      </c>
      <c r="E15" s="231" t="s">
        <v>1030</v>
      </c>
      <c r="F15" s="232" t="n">
        <f aca="false">B15+D15</f>
        <v>319383015.315231</v>
      </c>
    </row>
    <row r="16" customFormat="false" ht="15" hidden="false" customHeight="true" outlineLevel="0" collapsed="false">
      <c r="A16" s="230" t="s">
        <v>1040</v>
      </c>
      <c r="B16" s="231" t="n">
        <v>4067557.74</v>
      </c>
      <c r="C16" s="231"/>
      <c r="D16" s="231" t="n">
        <v>372119670.4</v>
      </c>
      <c r="E16" s="231"/>
      <c r="F16" s="232" t="n">
        <f aca="false">B16+D16</f>
        <v>376187228.14</v>
      </c>
    </row>
    <row r="17" customFormat="false" ht="15" hidden="false" customHeight="true" outlineLevel="0" collapsed="false">
      <c r="A17" s="17" t="s">
        <v>966</v>
      </c>
      <c r="B17" s="235" t="n">
        <f aca="false">SUM(B6:B16)</f>
        <v>25533086.8552306</v>
      </c>
      <c r="C17" s="235"/>
      <c r="D17" s="235" t="n">
        <f aca="false">SUM(D6:D16)</f>
        <v>2163467011.76</v>
      </c>
      <c r="E17" s="235"/>
      <c r="F17" s="235" t="n">
        <f aca="false">+SUM(F6:F16)</f>
        <v>2189000098.61523</v>
      </c>
    </row>
    <row r="18" customFormat="false" ht="4.5" hidden="false" customHeight="true" outlineLevel="0" collapsed="false">
      <c r="A18" s="236"/>
      <c r="B18" s="236"/>
      <c r="C18" s="236"/>
      <c r="D18" s="230"/>
      <c r="E18" s="230"/>
      <c r="F18" s="237"/>
    </row>
    <row r="19" customFormat="false" ht="6.75" hidden="false" customHeight="true" outlineLevel="0" collapsed="false">
      <c r="A19" s="238"/>
      <c r="B19" s="238"/>
      <c r="C19" s="238"/>
      <c r="D19" s="238"/>
      <c r="E19" s="238"/>
      <c r="F19" s="239"/>
    </row>
    <row r="20" customFormat="false" ht="15" hidden="false" customHeight="true" outlineLevel="0" collapsed="false">
      <c r="A20" s="99" t="s">
        <v>1041</v>
      </c>
      <c r="B20" s="99"/>
      <c r="C20" s="99"/>
      <c r="D20" s="99"/>
      <c r="E20" s="99"/>
      <c r="F20" s="99"/>
    </row>
    <row r="21" customFormat="false" ht="15" hidden="false" customHeight="true" outlineLevel="0" collapsed="false">
      <c r="A21" s="99" t="s">
        <v>1042</v>
      </c>
      <c r="B21" s="99"/>
      <c r="C21" s="99"/>
      <c r="D21" s="99"/>
      <c r="E21" s="99"/>
      <c r="F21" s="99"/>
    </row>
    <row r="22" customFormat="false" ht="15" hidden="false" customHeight="true" outlineLevel="0" collapsed="false">
      <c r="A22" s="99" t="s">
        <v>884</v>
      </c>
      <c r="B22" s="99"/>
      <c r="C22" s="99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4.85"/>
    <col collapsed="false" customWidth="false" hidden="false" outlineLevel="0" max="257" min="4" style="190" width="11.42"/>
  </cols>
  <sheetData>
    <row r="1" customFormat="false" ht="15.75" hidden="false" customHeight="false" outlineLevel="0" collapsed="false">
      <c r="A1" s="100" t="s">
        <v>1043</v>
      </c>
      <c r="B1" s="100"/>
      <c r="C1" s="100"/>
    </row>
    <row r="2" customFormat="false" ht="15.75" hidden="false" customHeight="false" outlineLevel="0" collapsed="false">
      <c r="A2" s="100" t="s">
        <v>1044</v>
      </c>
      <c r="B2" s="100"/>
      <c r="C2" s="10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</row>
    <row r="3" customFormat="false" ht="15.75" hidden="false" customHeight="false" outlineLevel="0" collapsed="false">
      <c r="A3" s="100" t="s">
        <v>1</v>
      </c>
      <c r="B3" s="100"/>
      <c r="C3" s="10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  <c r="EH3" s="240"/>
      <c r="EI3" s="240"/>
      <c r="EJ3" s="240"/>
      <c r="EK3" s="240"/>
      <c r="EL3" s="240"/>
      <c r="EM3" s="240"/>
      <c r="EN3" s="240"/>
      <c r="EO3" s="240"/>
      <c r="EP3" s="240"/>
      <c r="EQ3" s="240"/>
      <c r="ER3" s="240"/>
      <c r="ES3" s="240"/>
      <c r="ET3" s="240"/>
      <c r="EU3" s="240"/>
      <c r="EV3" s="240"/>
      <c r="EW3" s="240"/>
      <c r="EX3" s="240"/>
      <c r="EY3" s="240"/>
      <c r="EZ3" s="240"/>
      <c r="FA3" s="240"/>
      <c r="FB3" s="240"/>
      <c r="FC3" s="240"/>
      <c r="FD3" s="240"/>
      <c r="FE3" s="240"/>
      <c r="FF3" s="240"/>
      <c r="FG3" s="240"/>
      <c r="FH3" s="240"/>
      <c r="FI3" s="240"/>
      <c r="FJ3" s="240"/>
      <c r="FK3" s="240"/>
      <c r="FL3" s="240"/>
      <c r="FM3" s="240"/>
      <c r="FN3" s="240"/>
      <c r="FO3" s="240"/>
      <c r="FP3" s="240"/>
      <c r="FQ3" s="240"/>
      <c r="FR3" s="240"/>
      <c r="FS3" s="240"/>
      <c r="FT3" s="240"/>
      <c r="FU3" s="240"/>
      <c r="FV3" s="240"/>
      <c r="FW3" s="240"/>
      <c r="FX3" s="240"/>
      <c r="FY3" s="240"/>
      <c r="FZ3" s="240"/>
      <c r="GA3" s="240"/>
      <c r="GB3" s="240"/>
      <c r="GC3" s="240"/>
      <c r="GD3" s="240"/>
      <c r="GE3" s="240"/>
      <c r="GF3" s="240"/>
      <c r="GG3" s="240"/>
      <c r="GH3" s="240"/>
      <c r="GI3" s="240"/>
      <c r="GJ3" s="240"/>
      <c r="GK3" s="240"/>
      <c r="GL3" s="240"/>
      <c r="GM3" s="240"/>
      <c r="GN3" s="240"/>
      <c r="GO3" s="240"/>
      <c r="GP3" s="240"/>
      <c r="GQ3" s="240"/>
      <c r="GR3" s="240"/>
      <c r="GS3" s="240"/>
      <c r="GT3" s="240"/>
      <c r="GU3" s="240"/>
      <c r="GV3" s="240"/>
      <c r="GW3" s="240"/>
      <c r="GX3" s="240"/>
      <c r="GY3" s="240"/>
      <c r="GZ3" s="240"/>
      <c r="HA3" s="240"/>
      <c r="HB3" s="240"/>
      <c r="HC3" s="240"/>
      <c r="HD3" s="240"/>
      <c r="HE3" s="240"/>
      <c r="HF3" s="240"/>
      <c r="HG3" s="240"/>
      <c r="HH3" s="240"/>
      <c r="HI3" s="240"/>
      <c r="HJ3" s="240"/>
      <c r="HK3" s="240"/>
      <c r="HL3" s="240"/>
      <c r="HM3" s="240"/>
      <c r="HN3" s="240"/>
      <c r="HO3" s="240"/>
      <c r="HP3" s="240"/>
      <c r="HQ3" s="240"/>
      <c r="HR3" s="240"/>
      <c r="HS3" s="240"/>
      <c r="HT3" s="240"/>
      <c r="HU3" s="240"/>
      <c r="HV3" s="240"/>
      <c r="HW3" s="240"/>
      <c r="HX3" s="240"/>
      <c r="HY3" s="240"/>
      <c r="HZ3" s="240"/>
      <c r="IA3" s="240"/>
      <c r="IB3" s="240"/>
      <c r="IC3" s="240"/>
      <c r="ID3" s="240"/>
      <c r="IE3" s="240"/>
      <c r="IF3" s="240"/>
      <c r="IG3" s="240"/>
      <c r="IH3" s="240"/>
      <c r="II3" s="240"/>
      <c r="IJ3" s="240"/>
      <c r="IK3" s="240"/>
      <c r="IL3" s="240"/>
      <c r="IM3" s="240"/>
      <c r="IN3" s="240"/>
      <c r="IO3" s="240"/>
      <c r="IP3" s="240"/>
      <c r="IQ3" s="240"/>
      <c r="IR3" s="240"/>
      <c r="IS3" s="240"/>
      <c r="IT3" s="240"/>
      <c r="IU3" s="240"/>
    </row>
    <row r="4" customFormat="false" ht="15.75" hidden="false" customHeight="false" outlineLevel="0" collapsed="false">
      <c r="A4" s="100" t="s">
        <v>970</v>
      </c>
      <c r="B4" s="100"/>
      <c r="C4" s="100"/>
    </row>
    <row r="5" customFormat="false" ht="6" hidden="false" customHeight="true" outlineLevel="0" collapsed="false"/>
    <row r="6" customFormat="false" ht="15" hidden="false" customHeight="false" outlineLevel="0" collapsed="false">
      <c r="A6" s="228" t="s">
        <v>1045</v>
      </c>
      <c r="B6" s="229" t="s">
        <v>1046</v>
      </c>
      <c r="C6" s="229" t="s">
        <v>1047</v>
      </c>
    </row>
    <row r="7" customFormat="false" ht="15" hidden="false" customHeight="false" outlineLevel="0" collapsed="false">
      <c r="A7" s="230" t="s">
        <v>973</v>
      </c>
      <c r="B7" s="231" t="n">
        <v>1790286.92</v>
      </c>
      <c r="C7" s="241" t="n">
        <f aca="false">+B7/$B$19</f>
        <v>0.0701163525644473</v>
      </c>
    </row>
    <row r="8" customFormat="false" ht="15" hidden="false" customHeight="false" outlineLevel="0" collapsed="false">
      <c r="A8" s="230" t="s">
        <v>1048</v>
      </c>
      <c r="B8" s="231" t="n">
        <v>58207</v>
      </c>
      <c r="C8" s="241" t="n">
        <f aca="false">+B8/$B$19</f>
        <v>0.00227966952566396</v>
      </c>
    </row>
    <row r="9" customFormat="false" ht="15" hidden="false" customHeight="false" outlineLevel="0" collapsed="false">
      <c r="A9" s="230" t="s">
        <v>974</v>
      </c>
      <c r="B9" s="231" t="n">
        <v>1939950.12</v>
      </c>
      <c r="C9" s="241" t="n">
        <f aca="false">+B9/$B$19</f>
        <v>0.07597789217572</v>
      </c>
    </row>
    <row r="10" customFormat="false" ht="15" hidden="false" customHeight="false" outlineLevel="0" collapsed="false">
      <c r="A10" s="230" t="s">
        <v>975</v>
      </c>
      <c r="B10" s="231" t="n">
        <v>3705678.56</v>
      </c>
      <c r="C10" s="241" t="n">
        <f aca="false">+B10/$B$19</f>
        <v>0.145132415089908</v>
      </c>
    </row>
    <row r="11" customFormat="false" ht="15" hidden="false" customHeight="false" outlineLevel="0" collapsed="false">
      <c r="A11" s="230" t="s">
        <v>1049</v>
      </c>
      <c r="B11" s="231" t="n">
        <v>5397619.96</v>
      </c>
      <c r="C11" s="241" t="n">
        <f aca="false">+B11/$B$19</f>
        <v>0.211397078253947</v>
      </c>
    </row>
    <row r="12" customFormat="false" ht="15" hidden="false" customHeight="false" outlineLevel="0" collapsed="false">
      <c r="A12" s="230" t="s">
        <v>978</v>
      </c>
      <c r="B12" s="231" t="n">
        <v>145615.07</v>
      </c>
      <c r="C12" s="241" t="n">
        <f aca="false">+B12/$B$19</f>
        <v>0.00570299513042115</v>
      </c>
    </row>
    <row r="13" customFormat="false" ht="15" hidden="false" customHeight="false" outlineLevel="0" collapsed="false">
      <c r="A13" s="230" t="s">
        <v>979</v>
      </c>
      <c r="B13" s="231" t="n">
        <v>10859816.57</v>
      </c>
      <c r="C13" s="241" t="n">
        <f aca="false">+B13/$B$19</f>
        <v>0.425323292540922</v>
      </c>
    </row>
    <row r="14" s="190" customFormat="true" ht="15" hidden="false" customHeight="false" outlineLevel="0" collapsed="false">
      <c r="A14" s="230" t="s">
        <v>986</v>
      </c>
      <c r="B14" s="231" t="n">
        <v>72859.33</v>
      </c>
      <c r="C14" s="241" t="n">
        <f aca="false">+B14/$B$19</f>
        <v>0.00285352610959667</v>
      </c>
    </row>
    <row r="15" customFormat="false" ht="15" hidden="false" customHeight="false" outlineLevel="0" collapsed="false">
      <c r="A15" s="230" t="s">
        <v>980</v>
      </c>
      <c r="B15" s="231" t="n">
        <v>299269.33</v>
      </c>
      <c r="C15" s="241" t="n">
        <f aca="false">+B15/$B$19</f>
        <v>0.0117208440834757</v>
      </c>
    </row>
    <row r="16" customFormat="false" ht="15" hidden="false" customHeight="false" outlineLevel="0" collapsed="false">
      <c r="A16" s="230" t="s">
        <v>981</v>
      </c>
      <c r="B16" s="231" t="n">
        <v>79654.39</v>
      </c>
      <c r="C16" s="241" t="n">
        <f aca="false">+B16/$B$19</f>
        <v>0.00311965374385128</v>
      </c>
    </row>
    <row r="17" customFormat="false" ht="15" hidden="false" customHeight="false" outlineLevel="0" collapsed="false">
      <c r="A17" s="230" t="s">
        <v>982</v>
      </c>
      <c r="B17" s="231" t="n">
        <v>804481.17</v>
      </c>
      <c r="C17" s="241" t="n">
        <f aca="false">+B17/$B$19</f>
        <v>0.0315073995777052</v>
      </c>
    </row>
    <row r="18" customFormat="false" ht="15" hidden="false" customHeight="false" outlineLevel="0" collapsed="false">
      <c r="A18" s="230" t="s">
        <v>1050</v>
      </c>
      <c r="B18" s="231" t="n">
        <v>379648.43523055</v>
      </c>
      <c r="C18" s="241" t="n">
        <f aca="false">+B18/$B$19</f>
        <v>0.0148688812043412</v>
      </c>
    </row>
    <row r="19" customFormat="false" ht="15" hidden="false" customHeight="false" outlineLevel="0" collapsed="false">
      <c r="A19" s="17" t="s">
        <v>966</v>
      </c>
      <c r="B19" s="235" t="n">
        <f aca="false">+SUM(B7:B18)</f>
        <v>25533086.8552306</v>
      </c>
      <c r="C19" s="242" t="n">
        <f aca="false">+SUM(C7:C18)</f>
        <v>1</v>
      </c>
    </row>
    <row r="20" customFormat="false" ht="5.25" hidden="false" customHeight="true" outlineLevel="0" collapsed="false">
      <c r="A20" s="238"/>
      <c r="B20" s="238"/>
      <c r="C20" s="238"/>
    </row>
    <row r="21" customFormat="false" ht="15" hidden="false" customHeight="false" outlineLevel="0" collapsed="false">
      <c r="A21" s="99"/>
      <c r="B21" s="99"/>
      <c r="C21" s="99"/>
    </row>
    <row r="22" customFormat="false" ht="15" hidden="false" customHeight="false" outlineLevel="0" collapsed="false">
      <c r="A22" s="99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90" width="11.42"/>
  </cols>
  <sheetData>
    <row r="1" customFormat="false" ht="15.75" hidden="false" customHeight="false" outlineLevel="0" collapsed="false">
      <c r="A1" s="100" t="s">
        <v>1043</v>
      </c>
      <c r="B1" s="100"/>
      <c r="C1" s="100"/>
    </row>
    <row r="2" customFormat="false" ht="15.75" hidden="false" customHeight="false" outlineLevel="0" collapsed="false">
      <c r="A2" s="100" t="s">
        <v>1051</v>
      </c>
      <c r="B2" s="100"/>
      <c r="C2" s="10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</row>
    <row r="3" customFormat="false" ht="15.75" hidden="false" customHeight="false" outlineLevel="0" collapsed="false">
      <c r="A3" s="100" t="s">
        <v>1</v>
      </c>
      <c r="B3" s="100"/>
      <c r="C3" s="10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  <c r="EH3" s="240"/>
      <c r="EI3" s="240"/>
      <c r="EJ3" s="240"/>
      <c r="EK3" s="240"/>
      <c r="EL3" s="240"/>
      <c r="EM3" s="240"/>
      <c r="EN3" s="240"/>
      <c r="EO3" s="240"/>
      <c r="EP3" s="240"/>
      <c r="EQ3" s="240"/>
      <c r="ER3" s="240"/>
      <c r="ES3" s="240"/>
      <c r="ET3" s="240"/>
      <c r="EU3" s="240"/>
      <c r="EV3" s="240"/>
      <c r="EW3" s="240"/>
      <c r="EX3" s="240"/>
      <c r="EY3" s="240"/>
      <c r="EZ3" s="240"/>
      <c r="FA3" s="240"/>
      <c r="FB3" s="240"/>
      <c r="FC3" s="240"/>
      <c r="FD3" s="240"/>
      <c r="FE3" s="240"/>
      <c r="FF3" s="240"/>
      <c r="FG3" s="240"/>
      <c r="FH3" s="240"/>
      <c r="FI3" s="240"/>
      <c r="FJ3" s="240"/>
      <c r="FK3" s="240"/>
      <c r="FL3" s="240"/>
      <c r="FM3" s="240"/>
      <c r="FN3" s="240"/>
      <c r="FO3" s="240"/>
      <c r="FP3" s="240"/>
      <c r="FQ3" s="240"/>
      <c r="FR3" s="240"/>
      <c r="FS3" s="240"/>
      <c r="FT3" s="240"/>
      <c r="FU3" s="240"/>
      <c r="FV3" s="240"/>
      <c r="FW3" s="240"/>
      <c r="FX3" s="240"/>
      <c r="FY3" s="240"/>
      <c r="FZ3" s="240"/>
      <c r="GA3" s="240"/>
      <c r="GB3" s="240"/>
      <c r="GC3" s="240"/>
      <c r="GD3" s="240"/>
      <c r="GE3" s="240"/>
      <c r="GF3" s="240"/>
      <c r="GG3" s="240"/>
      <c r="GH3" s="240"/>
      <c r="GI3" s="240"/>
      <c r="GJ3" s="240"/>
      <c r="GK3" s="240"/>
      <c r="GL3" s="240"/>
      <c r="GM3" s="240"/>
      <c r="GN3" s="240"/>
      <c r="GO3" s="240"/>
      <c r="GP3" s="240"/>
      <c r="GQ3" s="240"/>
      <c r="GR3" s="240"/>
      <c r="GS3" s="240"/>
      <c r="GT3" s="240"/>
      <c r="GU3" s="240"/>
      <c r="GV3" s="240"/>
      <c r="GW3" s="240"/>
      <c r="GX3" s="240"/>
      <c r="GY3" s="240"/>
      <c r="GZ3" s="240"/>
      <c r="HA3" s="240"/>
      <c r="HB3" s="240"/>
      <c r="HC3" s="240"/>
      <c r="HD3" s="240"/>
      <c r="HE3" s="240"/>
      <c r="HF3" s="240"/>
      <c r="HG3" s="240"/>
      <c r="HH3" s="240"/>
      <c r="HI3" s="240"/>
      <c r="HJ3" s="240"/>
      <c r="HK3" s="240"/>
      <c r="HL3" s="240"/>
      <c r="HM3" s="240"/>
      <c r="HN3" s="240"/>
      <c r="HO3" s="240"/>
      <c r="HP3" s="240"/>
      <c r="HQ3" s="240"/>
      <c r="HR3" s="240"/>
      <c r="HS3" s="240"/>
      <c r="HT3" s="240"/>
      <c r="HU3" s="240"/>
      <c r="HV3" s="240"/>
      <c r="HW3" s="240"/>
      <c r="HX3" s="240"/>
      <c r="HY3" s="240"/>
      <c r="HZ3" s="240"/>
      <c r="IA3" s="240"/>
      <c r="IB3" s="240"/>
      <c r="IC3" s="240"/>
      <c r="ID3" s="240"/>
      <c r="IE3" s="240"/>
      <c r="IF3" s="240"/>
      <c r="IG3" s="240"/>
      <c r="IH3" s="240"/>
      <c r="II3" s="240"/>
      <c r="IJ3" s="240"/>
      <c r="IK3" s="240"/>
      <c r="IL3" s="240"/>
      <c r="IM3" s="240"/>
      <c r="IN3" s="240"/>
      <c r="IO3" s="240"/>
      <c r="IP3" s="240"/>
      <c r="IQ3" s="240"/>
      <c r="IR3" s="240"/>
      <c r="IS3" s="240"/>
      <c r="IT3" s="240"/>
      <c r="IU3" s="240"/>
    </row>
    <row r="4" customFormat="false" ht="15.75" hidden="false" customHeight="false" outlineLevel="0" collapsed="false">
      <c r="A4" s="100" t="s">
        <v>970</v>
      </c>
      <c r="B4" s="100"/>
      <c r="C4" s="100"/>
    </row>
    <row r="5" customFormat="false" ht="5.25" hidden="false" customHeight="true" outlineLevel="0" collapsed="false"/>
    <row r="6" customFormat="false" ht="15" hidden="false" customHeight="false" outlineLevel="0" collapsed="false">
      <c r="A6" s="228" t="s">
        <v>1045</v>
      </c>
      <c r="B6" s="229" t="s">
        <v>1046</v>
      </c>
      <c r="C6" s="229" t="s">
        <v>1047</v>
      </c>
    </row>
    <row r="7" customFormat="false" ht="15" hidden="false" customHeight="false" outlineLevel="0" collapsed="false">
      <c r="A7" s="230" t="s">
        <v>973</v>
      </c>
      <c r="B7" s="243" t="n">
        <v>15062733.2</v>
      </c>
      <c r="C7" s="241" t="n">
        <f aca="false">+B7/$B$23</f>
        <v>0.00696231239862832</v>
      </c>
    </row>
    <row r="8" customFormat="false" ht="15" hidden="false" customHeight="false" outlineLevel="0" collapsed="false">
      <c r="A8" s="230" t="s">
        <v>1048</v>
      </c>
      <c r="B8" s="243" t="n">
        <v>221873.54</v>
      </c>
      <c r="C8" s="241" t="n">
        <f aca="false">+B8/$B$23</f>
        <v>0.000102554621260208</v>
      </c>
    </row>
    <row r="9" customFormat="false" ht="15" hidden="false" customHeight="false" outlineLevel="0" collapsed="false">
      <c r="A9" s="230" t="s">
        <v>974</v>
      </c>
      <c r="B9" s="243" t="n">
        <v>57684498.22</v>
      </c>
      <c r="C9" s="241" t="n">
        <f aca="false">+B9/$B$23</f>
        <v>0.0266629895008536</v>
      </c>
    </row>
    <row r="10" customFormat="false" ht="15" hidden="false" customHeight="false" outlineLevel="0" collapsed="false">
      <c r="A10" s="230" t="s">
        <v>975</v>
      </c>
      <c r="B10" s="243" t="n">
        <v>123188545.22</v>
      </c>
      <c r="C10" s="241" t="n">
        <f aca="false">+B10/$B$23</f>
        <v>0.056940339071676</v>
      </c>
    </row>
    <row r="11" s="190" customFormat="true" ht="15" hidden="false" customHeight="false" outlineLevel="0" collapsed="false">
      <c r="A11" s="230" t="s">
        <v>976</v>
      </c>
      <c r="B11" s="243" t="n">
        <v>237041.63</v>
      </c>
      <c r="C11" s="241" t="n">
        <f aca="false">+B11/$B$23</f>
        <v>0.000109565631789858</v>
      </c>
    </row>
    <row r="12" customFormat="false" ht="15" hidden="false" customHeight="false" outlineLevel="0" collapsed="false">
      <c r="A12" s="230" t="s">
        <v>1052</v>
      </c>
      <c r="B12" s="231" t="n">
        <v>19258571.43</v>
      </c>
      <c r="C12" s="241" t="n">
        <f aca="false">+B12/$B$23</f>
        <v>0.0089017171629222</v>
      </c>
    </row>
    <row r="13" customFormat="false" ht="15" hidden="false" customHeight="false" outlineLevel="0" collapsed="false">
      <c r="A13" s="230" t="s">
        <v>977</v>
      </c>
      <c r="B13" s="231" t="n">
        <v>90367561.45</v>
      </c>
      <c r="C13" s="241" t="n">
        <f aca="false">+B13/$B$23</f>
        <v>0.04176978939766</v>
      </c>
    </row>
    <row r="14" customFormat="false" ht="15" hidden="false" customHeight="false" outlineLevel="0" collapsed="false">
      <c r="A14" s="230" t="s">
        <v>1049</v>
      </c>
      <c r="B14" s="231" t="n">
        <v>168795691.75</v>
      </c>
      <c r="C14" s="241" t="n">
        <f aca="false">+B14/$B$23</f>
        <v>0.0780209223586373</v>
      </c>
    </row>
    <row r="15" customFormat="false" ht="15" hidden="false" customHeight="false" outlineLevel="0" collapsed="false">
      <c r="A15" s="230" t="s">
        <v>978</v>
      </c>
      <c r="B15" s="231" t="n">
        <v>82364833.83</v>
      </c>
      <c r="C15" s="241" t="n">
        <f aca="false">+B15/$B$23</f>
        <v>0.0380707602114051</v>
      </c>
    </row>
    <row r="16" customFormat="false" ht="15" hidden="false" customHeight="false" outlineLevel="0" collapsed="false">
      <c r="A16" s="230" t="s">
        <v>979</v>
      </c>
      <c r="B16" s="231" t="n">
        <v>1293216574.69</v>
      </c>
      <c r="C16" s="241" t="n">
        <f aca="false">+B16/$B$23</f>
        <v>0.597751926727072</v>
      </c>
    </row>
    <row r="17" s="190" customFormat="true" ht="15" hidden="false" customHeight="false" outlineLevel="0" collapsed="false">
      <c r="A17" s="230" t="s">
        <v>986</v>
      </c>
      <c r="B17" s="224" t="n">
        <v>59744.65</v>
      </c>
      <c r="C17" s="241" t="n">
        <f aca="false">+B17/$B$23</f>
        <v>2.76152350256532E-005</v>
      </c>
    </row>
    <row r="18" customFormat="false" ht="15" hidden="false" customHeight="false" outlineLevel="0" collapsed="false">
      <c r="A18" s="230" t="s">
        <v>980</v>
      </c>
      <c r="B18" s="224" t="n">
        <v>33540304.6</v>
      </c>
      <c r="C18" s="241" t="n">
        <f aca="false">+B18/$B$23</f>
        <v>0.0155030349054015</v>
      </c>
    </row>
    <row r="19" customFormat="false" ht="15" hidden="false" customHeight="false" outlineLevel="0" collapsed="false">
      <c r="A19" s="230" t="s">
        <v>981</v>
      </c>
      <c r="B19" s="0" t="n">
        <v>1585378.25</v>
      </c>
      <c r="C19" s="241" t="n">
        <f aca="false">+B19/$B$23</f>
        <v>0.000732795203893717</v>
      </c>
    </row>
    <row r="20" customFormat="false" ht="15" hidden="false" customHeight="false" outlineLevel="0" collapsed="false">
      <c r="A20" s="230" t="s">
        <v>987</v>
      </c>
      <c r="B20" s="224" t="n">
        <v>2766695.06</v>
      </c>
      <c r="C20" s="241" t="n">
        <f aca="false">+B20/$B$23</f>
        <v>0.00127882470357118</v>
      </c>
    </row>
    <row r="21" customFormat="false" ht="15" hidden="false" customHeight="false" outlineLevel="0" collapsed="false">
      <c r="A21" s="230" t="s">
        <v>982</v>
      </c>
      <c r="B21" s="224" t="n">
        <v>10945978.83</v>
      </c>
      <c r="C21" s="241" t="n">
        <f aca="false">+B21/$B$23</f>
        <v>0.00505946185936773</v>
      </c>
    </row>
    <row r="22" customFormat="false" ht="15" hidden="false" customHeight="false" outlineLevel="0" collapsed="false">
      <c r="A22" s="230" t="s">
        <v>1050</v>
      </c>
      <c r="B22" s="224" t="n">
        <v>264170985.41</v>
      </c>
      <c r="C22" s="241" t="n">
        <f aca="false">+B22/$B$23</f>
        <v>0.122105391010836</v>
      </c>
    </row>
    <row r="23" customFormat="false" ht="15" hidden="false" customHeight="false" outlineLevel="0" collapsed="false">
      <c r="A23" s="17" t="s">
        <v>966</v>
      </c>
      <c r="B23" s="235" t="n">
        <f aca="false">+SUM(B7:B22)</f>
        <v>2163467011.76</v>
      </c>
      <c r="C23" s="182" t="n">
        <f aca="false">+SUM(C7:C22)</f>
        <v>1</v>
      </c>
    </row>
    <row r="24" customFormat="false" ht="4.5" hidden="false" customHeight="true" outlineLevel="0" collapsed="false">
      <c r="A24" s="236"/>
      <c r="B24" s="230"/>
      <c r="C24" s="230"/>
    </row>
    <row r="25" customFormat="false" ht="5.25" hidden="false" customHeight="true" outlineLevel="0" collapsed="false">
      <c r="A25" s="238"/>
      <c r="B25" s="238"/>
      <c r="C25" s="238"/>
    </row>
    <row r="26" customFormat="false" ht="15" hidden="false" customHeight="false" outlineLevel="0" collapsed="false">
      <c r="A26" s="99" t="s">
        <v>1053</v>
      </c>
      <c r="B26" s="99"/>
      <c r="C26" s="99"/>
    </row>
    <row r="27" customFormat="false" ht="15" hidden="false" customHeight="false" outlineLevel="0" collapsed="false">
      <c r="A27" s="99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46" t="s">
        <v>1054</v>
      </c>
      <c r="B1" s="146"/>
    </row>
    <row r="2" customFormat="false" ht="15.75" hidden="false" customHeight="true" outlineLevel="0" collapsed="false">
      <c r="A2" s="100" t="s">
        <v>1</v>
      </c>
      <c r="B2" s="100"/>
    </row>
    <row r="3" customFormat="false" ht="15" hidden="false" customHeight="true" outlineLevel="0" collapsed="false">
      <c r="A3" s="102"/>
      <c r="B3" s="102"/>
    </row>
    <row r="4" customFormat="false" ht="6" hidden="false" customHeight="true" outlineLevel="0" collapsed="false">
      <c r="A4" s="244"/>
      <c r="B4" s="244"/>
    </row>
    <row r="5" customFormat="false" ht="15" hidden="false" customHeight="true" outlineLevel="0" collapsed="false">
      <c r="A5" s="75" t="s">
        <v>1043</v>
      </c>
      <c r="B5" s="106" t="s">
        <v>1055</v>
      </c>
    </row>
    <row r="6" customFormat="false" ht="15" hidden="false" customHeight="true" outlineLevel="0" collapsed="false">
      <c r="A6" s="75"/>
      <c r="B6" s="106"/>
    </row>
    <row r="7" customFormat="false" ht="15" hidden="false" customHeight="true" outlineLevel="0" collapsed="false">
      <c r="A7" s="108" t="s">
        <v>74</v>
      </c>
      <c r="B7" s="107" t="n">
        <v>119</v>
      </c>
    </row>
    <row r="8" customFormat="false" ht="15" hidden="false" customHeight="true" outlineLevel="0" collapsed="false">
      <c r="A8" s="108" t="s">
        <v>177</v>
      </c>
      <c r="B8" s="107" t="n">
        <v>166</v>
      </c>
    </row>
    <row r="9" customFormat="false" ht="15" hidden="false" customHeight="true" outlineLevel="0" collapsed="false">
      <c r="A9" s="108" t="s">
        <v>193</v>
      </c>
      <c r="B9" s="107" t="n">
        <v>29</v>
      </c>
    </row>
    <row r="10" customFormat="false" ht="15" hidden="false" customHeight="true" outlineLevel="0" collapsed="false">
      <c r="A10" s="108" t="s">
        <v>158</v>
      </c>
      <c r="B10" s="107" t="n">
        <v>31</v>
      </c>
    </row>
    <row r="11" customFormat="false" ht="15" hidden="false" customHeight="true" outlineLevel="0" collapsed="false">
      <c r="A11" s="108" t="s">
        <v>213</v>
      </c>
      <c r="B11" s="107" t="n">
        <v>5</v>
      </c>
    </row>
    <row r="12" customFormat="false" ht="15" hidden="false" customHeight="true" outlineLevel="0" collapsed="false">
      <c r="A12" s="108" t="s">
        <v>1056</v>
      </c>
      <c r="B12" s="107" t="n">
        <v>18</v>
      </c>
    </row>
    <row r="13" customFormat="false" ht="15" hidden="false" customHeight="true" outlineLevel="0" collapsed="false">
      <c r="A13" s="108" t="s">
        <v>220</v>
      </c>
      <c r="B13" s="107" t="n">
        <v>23</v>
      </c>
    </row>
    <row r="14" customFormat="false" ht="15" hidden="false" customHeight="true" outlineLevel="0" collapsed="false">
      <c r="A14" s="108" t="s">
        <v>203</v>
      </c>
      <c r="B14" s="107" t="n">
        <v>111</v>
      </c>
    </row>
    <row r="15" customFormat="false" ht="15" hidden="false" customHeight="true" outlineLevel="0" collapsed="false">
      <c r="A15" s="108" t="s">
        <v>539</v>
      </c>
      <c r="B15" s="107" t="n">
        <v>21</v>
      </c>
    </row>
    <row r="16" customFormat="false" ht="15" hidden="false" customHeight="true" outlineLevel="0" collapsed="false">
      <c r="A16" s="108" t="s">
        <v>69</v>
      </c>
      <c r="B16" s="107" t="n">
        <v>27</v>
      </c>
    </row>
    <row r="17" customFormat="false" ht="15" hidden="false" customHeight="true" outlineLevel="0" collapsed="false">
      <c r="A17" s="108" t="s">
        <v>166</v>
      </c>
      <c r="B17" s="107" t="n">
        <v>41</v>
      </c>
    </row>
    <row r="18" customFormat="false" ht="15" hidden="false" customHeight="true" outlineLevel="0" collapsed="false">
      <c r="A18" s="111" t="s">
        <v>966</v>
      </c>
      <c r="B18" s="114" t="n">
        <f aca="false">SUM(B7:B17)</f>
        <v>591</v>
      </c>
    </row>
    <row r="19" customFormat="false" ht="5.25" hidden="false" customHeight="true" outlineLevel="0" collapsed="false"/>
    <row r="20" customFormat="false" ht="6.75" hidden="false" customHeight="true" outlineLevel="0" collapsed="false">
      <c r="A20" s="245"/>
      <c r="B20" s="126"/>
    </row>
    <row r="21" customFormat="false" ht="15" hidden="false" customHeight="true" outlineLevel="0" collapsed="false">
      <c r="A21" s="99"/>
    </row>
    <row r="22" customFormat="false" ht="15" hidden="false" customHeight="true" outlineLevel="0" collapsed="false">
      <c r="A22" s="108"/>
      <c r="B22" s="107"/>
    </row>
    <row r="23" customFormat="false" ht="15" hidden="false" customHeight="true" outlineLevel="0" collapsed="false">
      <c r="A23" s="108"/>
      <c r="B23" s="107"/>
    </row>
    <row r="24" customFormat="false" ht="15" hidden="false" customHeight="true" outlineLevel="0" collapsed="false">
      <c r="A24" s="108"/>
      <c r="B24" s="107"/>
    </row>
    <row r="25" customFormat="false" ht="15" hidden="false" customHeight="true" outlineLevel="0" collapsed="false">
      <c r="A25" s="108"/>
      <c r="B25" s="107"/>
    </row>
    <row r="26" customFormat="false" ht="15" hidden="false" customHeight="true" outlineLevel="0" collapsed="false">
      <c r="A26" s="108"/>
      <c r="B26" s="107"/>
    </row>
    <row r="27" customFormat="false" ht="15" hidden="false" customHeight="true" outlineLevel="0" collapsed="false">
      <c r="A27" s="108"/>
      <c r="B27" s="107"/>
    </row>
    <row r="28" customFormat="false" ht="15" hidden="false" customHeight="true" outlineLevel="0" collapsed="false">
      <c r="A28" s="108"/>
      <c r="B28" s="107"/>
    </row>
    <row r="29" customFormat="false" ht="27.45" hidden="true" customHeight="true" outlineLevel="0" collapsed="false">
      <c r="A29" s="108"/>
      <c r="B29" s="107"/>
    </row>
    <row r="30" customFormat="false" ht="27.45" hidden="true" customHeight="true" outlineLevel="0" collapsed="false">
      <c r="A30" s="108"/>
      <c r="B30" s="107"/>
    </row>
    <row r="31" customFormat="false" ht="27.45" hidden="true" customHeight="true" outlineLevel="0" collapsed="false">
      <c r="A31" s="108"/>
      <c r="B31" s="107"/>
    </row>
    <row r="32" customFormat="false" ht="27.45" hidden="true" customHeight="true" outlineLevel="0" collapsed="false">
      <c r="A32" s="108"/>
      <c r="B32" s="107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190" width="6.28"/>
    <col collapsed="false" customWidth="true" hidden="true" outlineLevel="0" max="7" min="7" style="209" width="6.28"/>
    <col collapsed="false" customWidth="true" hidden="true" outlineLevel="0" max="8" min="8" style="209" width="12.28"/>
    <col collapsed="false" customWidth="true" hidden="true" outlineLevel="0" max="9" min="9" style="209" width="6.56"/>
    <col collapsed="false" customWidth="true" hidden="true" outlineLevel="0" max="11" min="10" style="209" width="20.99"/>
    <col collapsed="false" customWidth="true" hidden="true" outlineLevel="0" max="13" min="12" style="209" width="12.56"/>
    <col collapsed="false" customWidth="true" hidden="true" outlineLevel="0" max="14" min="14" style="209" width="6.28"/>
    <col collapsed="false" customWidth="true" hidden="true" outlineLevel="0" max="15" min="15" style="209" width="8.7"/>
    <col collapsed="false" customWidth="true" hidden="true" outlineLevel="0" max="16" min="16" style="209" width="6.28"/>
    <col collapsed="false" customWidth="true" hidden="false" outlineLevel="0" max="19" min="17" style="190" width="6.28"/>
    <col collapsed="false" customWidth="false" hidden="true" outlineLevel="0" max="257" min="20" style="0" width="11.42"/>
  </cols>
  <sheetData>
    <row r="1" customFormat="false" ht="15.75" hidden="false" customHeight="true" outlineLevel="0" collapsed="false">
      <c r="A1" s="100" t="s">
        <v>1057</v>
      </c>
      <c r="B1" s="100"/>
      <c r="C1" s="100"/>
      <c r="D1" s="100"/>
      <c r="E1" s="100"/>
      <c r="F1" s="240"/>
      <c r="N1" s="240"/>
      <c r="O1" s="240"/>
      <c r="P1" s="240"/>
      <c r="Q1" s="240"/>
      <c r="R1" s="240"/>
      <c r="S1" s="246"/>
    </row>
    <row r="2" customFormat="false" ht="15.75" hidden="false" customHeight="true" outlineLevel="0" collapsed="false">
      <c r="A2" s="100" t="s">
        <v>1058</v>
      </c>
      <c r="B2" s="100"/>
      <c r="C2" s="100"/>
      <c r="D2" s="100"/>
      <c r="E2" s="100"/>
      <c r="F2" s="240"/>
      <c r="N2" s="240"/>
      <c r="O2" s="240"/>
      <c r="P2" s="240"/>
      <c r="Q2" s="240"/>
      <c r="R2" s="240"/>
      <c r="S2" s="246"/>
    </row>
    <row r="3" customFormat="false" ht="15.75" hidden="false" customHeight="true" outlineLevel="0" collapsed="false">
      <c r="A3" s="100" t="s">
        <v>970</v>
      </c>
      <c r="B3" s="100"/>
      <c r="C3" s="100"/>
      <c r="D3" s="100"/>
      <c r="E3" s="100"/>
      <c r="F3" s="240"/>
      <c r="N3" s="240"/>
      <c r="O3" s="240"/>
      <c r="P3" s="240"/>
      <c r="Q3" s="240"/>
      <c r="R3" s="240"/>
      <c r="S3" s="246"/>
    </row>
    <row r="4" customFormat="false" ht="6" hidden="false" customHeight="true" outlineLevel="0" collapsed="false">
      <c r="A4" s="244"/>
      <c r="B4" s="244"/>
      <c r="C4" s="244"/>
      <c r="D4" s="244"/>
      <c r="E4" s="244"/>
      <c r="F4" s="247"/>
      <c r="N4" s="247"/>
      <c r="O4" s="247"/>
      <c r="P4" s="247"/>
      <c r="Q4" s="247"/>
      <c r="R4" s="247"/>
      <c r="S4" s="247"/>
    </row>
    <row r="5" customFormat="false" ht="15" hidden="false" customHeight="true" outlineLevel="0" collapsed="false">
      <c r="A5" s="16" t="s">
        <v>1059</v>
      </c>
      <c r="B5" s="18" t="s">
        <v>1060</v>
      </c>
      <c r="C5" s="18"/>
      <c r="D5" s="16" t="s">
        <v>1061</v>
      </c>
      <c r="E5" s="16" t="s">
        <v>991</v>
      </c>
      <c r="F5" s="248"/>
      <c r="N5" s="248"/>
      <c r="O5" s="248"/>
      <c r="P5" s="248"/>
      <c r="Q5" s="248"/>
      <c r="R5" s="248"/>
      <c r="S5" s="248"/>
    </row>
    <row r="6" customFormat="false" ht="15" hidden="false" customHeight="true" outlineLevel="0" collapsed="false">
      <c r="A6" s="16"/>
      <c r="B6" s="18" t="s">
        <v>1062</v>
      </c>
      <c r="C6" s="18" t="s">
        <v>1063</v>
      </c>
      <c r="D6" s="16"/>
      <c r="E6" s="16"/>
      <c r="F6" s="248"/>
      <c r="N6" s="248"/>
      <c r="O6" s="248"/>
      <c r="P6" s="248"/>
      <c r="Q6" s="248"/>
      <c r="R6" s="248"/>
      <c r="S6" s="248"/>
    </row>
    <row r="7" customFormat="false" ht="15" hidden="false" customHeight="true" outlineLevel="0" collapsed="false">
      <c r="A7" s="249" t="n">
        <v>42857</v>
      </c>
      <c r="B7" s="151" t="n">
        <v>15170414.99</v>
      </c>
      <c r="C7" s="151"/>
      <c r="D7" s="151" t="n">
        <v>28121063.75</v>
      </c>
      <c r="E7" s="151" t="n">
        <f aca="false">B7+C7+D7</f>
        <v>43291478.74</v>
      </c>
      <c r="F7" s="250"/>
      <c r="J7" s="251"/>
      <c r="K7" s="251"/>
      <c r="L7" s="251"/>
      <c r="M7" s="251"/>
      <c r="N7" s="250"/>
      <c r="O7" s="250"/>
      <c r="P7" s="250"/>
      <c r="Q7" s="250"/>
      <c r="R7" s="250"/>
      <c r="S7" s="250"/>
    </row>
    <row r="8" customFormat="false" ht="15" hidden="false" customHeight="true" outlineLevel="0" collapsed="false">
      <c r="A8" s="249" t="n">
        <v>42858</v>
      </c>
      <c r="B8" s="151" t="n">
        <v>11516607.1</v>
      </c>
      <c r="C8" s="151"/>
      <c r="D8" s="151" t="n">
        <v>30736605.02</v>
      </c>
      <c r="E8" s="151" t="n">
        <f aca="false">B8+C8+D8</f>
        <v>42253212.12</v>
      </c>
      <c r="F8" s="250"/>
      <c r="J8" s="251"/>
      <c r="K8" s="251"/>
      <c r="L8" s="251"/>
      <c r="M8" s="251"/>
      <c r="N8" s="250"/>
      <c r="O8" s="250"/>
      <c r="P8" s="250"/>
      <c r="Q8" s="250"/>
      <c r="R8" s="250"/>
      <c r="S8" s="250"/>
    </row>
    <row r="9" customFormat="false" ht="15" hidden="false" customHeight="true" outlineLevel="0" collapsed="false">
      <c r="A9" s="249" t="n">
        <v>42859</v>
      </c>
      <c r="B9" s="151" t="n">
        <v>5241883.37</v>
      </c>
      <c r="C9" s="151"/>
      <c r="D9" s="151" t="n">
        <v>34439147.29</v>
      </c>
      <c r="E9" s="151" t="n">
        <f aca="false">B9+C9+D9</f>
        <v>39681030.66</v>
      </c>
      <c r="F9" s="250"/>
      <c r="J9" s="251"/>
      <c r="K9" s="251"/>
      <c r="L9" s="251"/>
      <c r="M9" s="251"/>
      <c r="N9" s="250"/>
      <c r="O9" s="250"/>
      <c r="P9" s="250"/>
      <c r="Q9" s="250"/>
      <c r="R9" s="250"/>
      <c r="S9" s="250"/>
    </row>
    <row r="10" customFormat="false" ht="15" hidden="false" customHeight="true" outlineLevel="0" collapsed="false">
      <c r="A10" s="249" t="n">
        <v>42860</v>
      </c>
      <c r="B10" s="151"/>
      <c r="C10" s="151"/>
      <c r="D10" s="151" t="n">
        <v>28146202.46</v>
      </c>
      <c r="E10" s="151" t="n">
        <f aca="false">B10+C10+D10</f>
        <v>28146202.46</v>
      </c>
      <c r="F10" s="250"/>
      <c r="J10" s="251"/>
      <c r="K10" s="251"/>
      <c r="L10" s="251"/>
      <c r="M10" s="251"/>
      <c r="N10" s="250"/>
      <c r="O10" s="250"/>
      <c r="P10" s="250"/>
      <c r="Q10" s="250"/>
      <c r="R10" s="250"/>
      <c r="S10" s="250"/>
    </row>
    <row r="11" customFormat="false" ht="15" hidden="false" customHeight="true" outlineLevel="0" collapsed="false">
      <c r="A11" s="249" t="n">
        <v>42863</v>
      </c>
      <c r="B11" s="151" t="n">
        <v>2217578.32</v>
      </c>
      <c r="C11" s="151"/>
      <c r="D11" s="151" t="n">
        <v>23479622.36</v>
      </c>
      <c r="E11" s="151" t="n">
        <f aca="false">B11+C11+D11</f>
        <v>25697200.68</v>
      </c>
      <c r="F11" s="250"/>
      <c r="J11" s="251"/>
      <c r="K11" s="251"/>
      <c r="L11" s="251"/>
      <c r="M11" s="251"/>
      <c r="N11" s="250"/>
      <c r="O11" s="250"/>
      <c r="P11" s="250"/>
      <c r="Q11" s="250"/>
      <c r="R11" s="250"/>
      <c r="S11" s="250"/>
    </row>
    <row r="12" customFormat="false" ht="15" hidden="false" customHeight="true" outlineLevel="0" collapsed="false">
      <c r="A12" s="249" t="n">
        <v>42864</v>
      </c>
      <c r="B12" s="151" t="n">
        <v>13613717.38</v>
      </c>
      <c r="C12" s="151"/>
      <c r="D12" s="151" t="n">
        <v>30676227.92</v>
      </c>
      <c r="E12" s="151" t="n">
        <f aca="false">B12+C12+D12</f>
        <v>44289945.3</v>
      </c>
      <c r="F12" s="250"/>
      <c r="J12" s="251"/>
      <c r="K12" s="251"/>
      <c r="L12" s="251"/>
      <c r="M12" s="251"/>
      <c r="N12" s="250"/>
      <c r="O12" s="250"/>
      <c r="P12" s="250"/>
      <c r="Q12" s="250"/>
      <c r="R12" s="250"/>
      <c r="S12" s="250"/>
    </row>
    <row r="13" customFormat="false" ht="15" hidden="false" customHeight="true" outlineLevel="0" collapsed="false">
      <c r="A13" s="249" t="n">
        <v>42865</v>
      </c>
      <c r="B13" s="151" t="n">
        <v>2028489.21</v>
      </c>
      <c r="C13" s="151"/>
      <c r="D13" s="151" t="n">
        <v>25326893.12</v>
      </c>
      <c r="E13" s="151" t="n">
        <f aca="false">B13+C13+D13</f>
        <v>27355382.33</v>
      </c>
      <c r="F13" s="250"/>
      <c r="J13" s="251"/>
      <c r="K13" s="251"/>
      <c r="L13" s="251"/>
      <c r="M13" s="251"/>
      <c r="N13" s="250"/>
      <c r="O13" s="250"/>
      <c r="P13" s="250"/>
      <c r="Q13" s="250"/>
      <c r="R13" s="250"/>
      <c r="S13" s="250"/>
    </row>
    <row r="14" customFormat="false" ht="15" hidden="false" customHeight="true" outlineLevel="0" collapsed="false">
      <c r="A14" s="249" t="n">
        <v>42866</v>
      </c>
      <c r="B14" s="151" t="n">
        <v>767547.88</v>
      </c>
      <c r="C14" s="151"/>
      <c r="D14" s="151" t="n">
        <v>19770851.28</v>
      </c>
      <c r="E14" s="151" t="n">
        <f aca="false">B14+C14+D14</f>
        <v>20538399.16</v>
      </c>
      <c r="F14" s="250"/>
      <c r="J14" s="251"/>
      <c r="K14" s="251"/>
      <c r="L14" s="251"/>
      <c r="M14" s="251"/>
      <c r="N14" s="250"/>
      <c r="O14" s="250"/>
      <c r="P14" s="250"/>
      <c r="Q14" s="250"/>
      <c r="R14" s="250"/>
      <c r="S14" s="250"/>
    </row>
    <row r="15" customFormat="false" ht="15" hidden="false" customHeight="true" outlineLevel="0" collapsed="false">
      <c r="A15" s="249" t="n">
        <v>42867</v>
      </c>
      <c r="B15" s="151" t="n">
        <v>20745411.78</v>
      </c>
      <c r="C15" s="151"/>
      <c r="D15" s="151" t="n">
        <v>43967245.85</v>
      </c>
      <c r="E15" s="151" t="n">
        <f aca="false">B15+C15+D15</f>
        <v>64712657.63</v>
      </c>
      <c r="F15" s="250"/>
      <c r="J15" s="251"/>
      <c r="K15" s="251"/>
      <c r="L15" s="251"/>
      <c r="M15" s="251"/>
      <c r="N15" s="250"/>
      <c r="O15" s="250"/>
      <c r="P15" s="250"/>
      <c r="Q15" s="250"/>
      <c r="R15" s="250"/>
      <c r="S15" s="250"/>
    </row>
    <row r="16" customFormat="false" ht="15" hidden="false" customHeight="true" outlineLevel="0" collapsed="false">
      <c r="A16" s="249" t="n">
        <v>42870</v>
      </c>
      <c r="B16" s="151" t="n">
        <v>9846480.41</v>
      </c>
      <c r="C16" s="151"/>
      <c r="D16" s="151" t="n">
        <v>35765628.73</v>
      </c>
      <c r="E16" s="151" t="n">
        <f aca="false">B16+C16+D16</f>
        <v>45612109.14</v>
      </c>
      <c r="F16" s="250"/>
      <c r="J16" s="251"/>
      <c r="K16" s="251"/>
      <c r="L16" s="251"/>
      <c r="M16" s="251"/>
      <c r="N16" s="250"/>
      <c r="O16" s="250"/>
      <c r="P16" s="250"/>
      <c r="Q16" s="250"/>
      <c r="R16" s="250"/>
      <c r="S16" s="250"/>
    </row>
    <row r="17" customFormat="false" ht="15" hidden="false" customHeight="true" outlineLevel="0" collapsed="false">
      <c r="A17" s="249" t="n">
        <v>42871</v>
      </c>
      <c r="B17" s="151" t="n">
        <v>55027480.41</v>
      </c>
      <c r="C17" s="151"/>
      <c r="D17" s="151" t="n">
        <v>40509023.33</v>
      </c>
      <c r="E17" s="151" t="n">
        <f aca="false">B17+C17+D17</f>
        <v>95536503.74</v>
      </c>
      <c r="F17" s="250"/>
      <c r="J17" s="251"/>
      <c r="K17" s="251"/>
      <c r="L17" s="251"/>
      <c r="M17" s="251"/>
      <c r="N17" s="250"/>
      <c r="O17" s="250"/>
      <c r="P17" s="250"/>
      <c r="Q17" s="250"/>
      <c r="R17" s="250"/>
      <c r="S17" s="250"/>
    </row>
    <row r="18" customFormat="false" ht="15" hidden="false" customHeight="true" outlineLevel="0" collapsed="false">
      <c r="A18" s="249" t="n">
        <v>42872</v>
      </c>
      <c r="B18" s="151" t="n">
        <v>14337085.41</v>
      </c>
      <c r="C18" s="151"/>
      <c r="D18" s="151" t="n">
        <v>22601846.35</v>
      </c>
      <c r="E18" s="151" t="n">
        <f aca="false">B18+C18+D18</f>
        <v>36938931.76</v>
      </c>
      <c r="F18" s="250"/>
      <c r="J18" s="251"/>
      <c r="K18" s="251"/>
      <c r="L18" s="251"/>
      <c r="M18" s="251"/>
      <c r="N18" s="250"/>
      <c r="O18" s="250"/>
      <c r="P18" s="250"/>
      <c r="Q18" s="250"/>
      <c r="R18" s="250"/>
      <c r="S18" s="250"/>
    </row>
    <row r="19" customFormat="false" ht="15" hidden="false" customHeight="true" outlineLevel="0" collapsed="false">
      <c r="A19" s="249" t="n">
        <v>42873</v>
      </c>
      <c r="B19" s="151" t="n">
        <v>11985662.67</v>
      </c>
      <c r="C19" s="151"/>
      <c r="D19" s="151" t="n">
        <v>22382157.75</v>
      </c>
      <c r="E19" s="151" t="n">
        <f aca="false">B19+C19+D19</f>
        <v>34367820.42</v>
      </c>
      <c r="F19" s="250"/>
      <c r="J19" s="251"/>
      <c r="K19" s="251"/>
      <c r="L19" s="251"/>
      <c r="M19" s="251"/>
      <c r="N19" s="250"/>
      <c r="O19" s="250"/>
      <c r="P19" s="250"/>
      <c r="Q19" s="250"/>
      <c r="R19" s="250"/>
      <c r="S19" s="250"/>
    </row>
    <row r="20" customFormat="false" ht="15" hidden="false" customHeight="true" outlineLevel="0" collapsed="false">
      <c r="A20" s="249" t="n">
        <v>42874</v>
      </c>
      <c r="B20" s="151" t="n">
        <v>8351891.54</v>
      </c>
      <c r="C20" s="151"/>
      <c r="D20" s="151" t="n">
        <v>33885673.6</v>
      </c>
      <c r="E20" s="151" t="n">
        <f aca="false">B20+C20+D20</f>
        <v>42237565.14</v>
      </c>
      <c r="F20" s="250"/>
      <c r="J20" s="251"/>
      <c r="K20" s="251"/>
      <c r="L20" s="251"/>
      <c r="M20" s="251"/>
      <c r="N20" s="250"/>
      <c r="O20" s="250"/>
      <c r="P20" s="250"/>
      <c r="Q20" s="250"/>
      <c r="R20" s="250"/>
      <c r="S20" s="250"/>
    </row>
    <row r="21" customFormat="false" ht="15" hidden="false" customHeight="true" outlineLevel="0" collapsed="false">
      <c r="A21" s="249" t="n">
        <v>42877</v>
      </c>
      <c r="B21" s="151" t="n">
        <v>23513464.01</v>
      </c>
      <c r="C21" s="151"/>
      <c r="D21" s="151" t="n">
        <v>37685239.85</v>
      </c>
      <c r="E21" s="151" t="n">
        <f aca="false">B21+C21+D21</f>
        <v>61198703.86</v>
      </c>
      <c r="F21" s="250"/>
      <c r="J21" s="251"/>
      <c r="K21" s="251"/>
      <c r="L21" s="251"/>
      <c r="M21" s="251"/>
      <c r="N21" s="250"/>
      <c r="O21" s="250"/>
      <c r="P21" s="250"/>
      <c r="Q21" s="250"/>
      <c r="R21" s="250"/>
      <c r="S21" s="250"/>
    </row>
    <row r="22" customFormat="false" ht="15" hidden="false" customHeight="true" outlineLevel="0" collapsed="false">
      <c r="A22" s="249" t="n">
        <v>42878</v>
      </c>
      <c r="B22" s="151" t="n">
        <v>38012650.82</v>
      </c>
      <c r="C22" s="151"/>
      <c r="D22" s="151" t="n">
        <v>30411037.8</v>
      </c>
      <c r="E22" s="151" t="n">
        <f aca="false">B22+C22+D22</f>
        <v>68423688.62</v>
      </c>
      <c r="F22" s="250"/>
      <c r="J22" s="251"/>
      <c r="K22" s="251"/>
      <c r="L22" s="251"/>
      <c r="M22" s="251"/>
      <c r="N22" s="250"/>
      <c r="O22" s="250"/>
      <c r="P22" s="250"/>
      <c r="Q22" s="250"/>
      <c r="R22" s="250"/>
      <c r="S22" s="250"/>
    </row>
    <row r="23" customFormat="false" ht="15" hidden="false" customHeight="true" outlineLevel="0" collapsed="false">
      <c r="A23" s="249" t="n">
        <v>42879</v>
      </c>
      <c r="B23" s="151" t="n">
        <v>142040545.23</v>
      </c>
      <c r="C23" s="151"/>
      <c r="D23" s="151" t="n">
        <v>25144655.45</v>
      </c>
      <c r="E23" s="151" t="n">
        <f aca="false">B23+C23+D23</f>
        <v>167185200.68</v>
      </c>
      <c r="F23" s="250"/>
      <c r="J23" s="251"/>
      <c r="K23" s="251"/>
      <c r="L23" s="251"/>
      <c r="M23" s="251"/>
      <c r="N23" s="250"/>
      <c r="O23" s="250"/>
      <c r="P23" s="250"/>
      <c r="Q23" s="250"/>
      <c r="R23" s="250"/>
      <c r="S23" s="250"/>
    </row>
    <row r="24" customFormat="false" ht="15" hidden="false" customHeight="true" outlineLevel="0" collapsed="false">
      <c r="A24" s="249" t="n">
        <v>42880</v>
      </c>
      <c r="B24" s="151" t="n">
        <v>14948952.98</v>
      </c>
      <c r="C24" s="151"/>
      <c r="D24" s="151" t="n">
        <v>11339957.3</v>
      </c>
      <c r="E24" s="151" t="n">
        <f aca="false">B24+C24+D24</f>
        <v>26288910.28</v>
      </c>
      <c r="F24" s="250"/>
      <c r="J24" s="251"/>
      <c r="K24" s="251"/>
      <c r="L24" s="251"/>
      <c r="M24" s="251"/>
      <c r="N24" s="250"/>
      <c r="O24" s="250"/>
      <c r="P24" s="250"/>
      <c r="Q24" s="250"/>
      <c r="R24" s="250"/>
      <c r="S24" s="250"/>
    </row>
    <row r="25" customFormat="false" ht="15" hidden="false" customHeight="true" outlineLevel="0" collapsed="false">
      <c r="A25" s="249" t="n">
        <v>42881</v>
      </c>
      <c r="B25" s="151" t="n">
        <v>18744207.2</v>
      </c>
      <c r="C25" s="151"/>
      <c r="D25" s="151" t="n">
        <v>26460605.84</v>
      </c>
      <c r="E25" s="151" t="n">
        <f aca="false">B25+C25+D25</f>
        <v>45204813.04</v>
      </c>
      <c r="F25" s="250"/>
      <c r="J25" s="251"/>
      <c r="K25" s="251"/>
      <c r="L25" s="251"/>
      <c r="M25" s="251"/>
      <c r="N25" s="250"/>
      <c r="O25" s="250"/>
      <c r="P25" s="250"/>
      <c r="Q25" s="250"/>
      <c r="R25" s="250"/>
      <c r="S25" s="250"/>
    </row>
    <row r="26" customFormat="false" ht="15" hidden="false" customHeight="true" outlineLevel="0" collapsed="false">
      <c r="A26" s="249" t="n">
        <v>42884</v>
      </c>
      <c r="B26" s="151" t="n">
        <v>22364918.19</v>
      </c>
      <c r="C26" s="151" t="n">
        <v>10009994.6</v>
      </c>
      <c r="D26" s="151" t="n">
        <v>25752688.42</v>
      </c>
      <c r="E26" s="151" t="n">
        <f aca="false">B26+C26+D26</f>
        <v>58127601.21</v>
      </c>
      <c r="F26" s="250"/>
      <c r="J26" s="251"/>
      <c r="K26" s="251"/>
      <c r="L26" s="251"/>
      <c r="M26" s="251"/>
      <c r="N26" s="250"/>
      <c r="O26" s="250"/>
      <c r="P26" s="250"/>
      <c r="Q26" s="250"/>
      <c r="R26" s="250"/>
      <c r="S26" s="250"/>
    </row>
    <row r="27" customFormat="false" ht="15" hidden="false" customHeight="true" outlineLevel="0" collapsed="false">
      <c r="A27" s="249" t="n">
        <v>42885</v>
      </c>
      <c r="B27" s="151" t="n">
        <v>19729760.14</v>
      </c>
      <c r="C27" s="151"/>
      <c r="D27" s="151" t="n">
        <v>28771976.38</v>
      </c>
      <c r="E27" s="151" t="n">
        <f aca="false">B27+C27+D27</f>
        <v>48501736.52</v>
      </c>
      <c r="F27" s="250"/>
      <c r="J27" s="251"/>
      <c r="K27" s="251"/>
      <c r="L27" s="251"/>
      <c r="M27" s="251"/>
      <c r="N27" s="250"/>
      <c r="O27" s="250"/>
      <c r="P27" s="250"/>
      <c r="Q27" s="250"/>
      <c r="R27" s="250"/>
      <c r="S27" s="250"/>
    </row>
    <row r="28" customFormat="false" ht="15" hidden="false" customHeight="true" outlineLevel="0" collapsed="false">
      <c r="A28" s="249" t="n">
        <v>42886</v>
      </c>
      <c r="B28" s="151" t="n">
        <v>39909708.37</v>
      </c>
      <c r="C28" s="151"/>
      <c r="D28" s="151" t="n">
        <v>32159567.46</v>
      </c>
      <c r="E28" s="151" t="n">
        <f aca="false">B28+C28+D28</f>
        <v>72069275.83</v>
      </c>
      <c r="F28" s="250"/>
      <c r="J28" s="251"/>
      <c r="K28" s="251"/>
      <c r="L28" s="251"/>
      <c r="M28" s="251"/>
      <c r="N28" s="250"/>
      <c r="O28" s="250"/>
      <c r="P28" s="250"/>
      <c r="Q28" s="250"/>
      <c r="R28" s="250"/>
      <c r="S28" s="250"/>
    </row>
    <row r="29" customFormat="false" ht="13.5" hidden="true" customHeight="true" outlineLevel="0" collapsed="false">
      <c r="A29" s="252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</row>
    <row r="30" customFormat="false" ht="15" hidden="true" customHeight="true" outlineLevel="0" collapsed="false">
      <c r="A30" s="252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</row>
    <row r="31" customFormat="false" ht="15" hidden="true" customHeight="true" outlineLevel="0" collapsed="false">
      <c r="A31" s="252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</row>
    <row r="32" customFormat="false" ht="15" hidden="true" customHeight="true" outlineLevel="0" collapsed="false">
      <c r="A32" s="252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</row>
    <row r="33" customFormat="false" ht="15" hidden="true" customHeight="true" outlineLevel="0" collapsed="false">
      <c r="A33" s="252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</row>
    <row r="34" customFormat="false" ht="15" hidden="true" customHeight="true" outlineLevel="0" collapsed="false">
      <c r="A34" s="252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</row>
    <row r="35" customFormat="false" ht="13.5" hidden="false" customHeight="true" outlineLevel="0" collapsed="false">
      <c r="A35" s="238"/>
      <c r="B35" s="253" t="n">
        <f aca="false">SUM(B7:B28)</f>
        <v>490114457.41</v>
      </c>
      <c r="C35" s="253" t="n">
        <f aca="false">SUM(C7:C28)</f>
        <v>10009994.6</v>
      </c>
      <c r="D35" s="253" t="n">
        <f aca="false">SUM(D7:D28)</f>
        <v>637533917.31</v>
      </c>
      <c r="E35" s="253" t="n">
        <f aca="false">SUM(E7:E28)</f>
        <v>1137658369.32</v>
      </c>
      <c r="F35" s="254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4"/>
      <c r="R35" s="254"/>
      <c r="S35" s="254"/>
    </row>
    <row r="36" customFormat="false" ht="2.25" hidden="false" customHeight="true" outlineLevel="0" collapsed="false"/>
    <row r="43" customFormat="false" ht="15" hidden="false" customHeight="true" outlineLevel="0" collapsed="false">
      <c r="A43" s="99" t="s">
        <v>884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166" t="s">
        <v>1064</v>
      </c>
      <c r="B1" s="166"/>
      <c r="C1" s="166"/>
    </row>
    <row r="2" customFormat="false" ht="15.75" hidden="false" customHeight="false" outlineLevel="0" collapsed="false">
      <c r="A2" s="167" t="s">
        <v>892</v>
      </c>
      <c r="B2" s="167"/>
      <c r="C2" s="167"/>
    </row>
    <row r="3" customFormat="false" ht="15" hidden="false" customHeight="false" outlineLevel="0" collapsed="false">
      <c r="A3" s="168" t="s">
        <v>1</v>
      </c>
      <c r="B3" s="168"/>
      <c r="C3" s="168"/>
    </row>
    <row r="4" customFormat="false" ht="4.5" hidden="false" customHeight="true" outlineLevel="0" collapsed="false">
      <c r="A4" s="169"/>
      <c r="B4" s="169"/>
      <c r="C4" s="169"/>
    </row>
    <row r="5" customFormat="false" ht="15" hidden="false" customHeight="false" outlineLevel="0" collapsed="false">
      <c r="A5" s="172" t="s">
        <v>895</v>
      </c>
      <c r="B5" s="171" t="s">
        <v>1065</v>
      </c>
      <c r="C5" s="171" t="s">
        <v>1066</v>
      </c>
    </row>
    <row r="6" customFormat="false" ht="15" hidden="false" customHeight="false" outlineLevel="0" collapsed="false">
      <c r="A6" s="256" t="s">
        <v>42</v>
      </c>
      <c r="B6" s="257" t="n">
        <v>83175227.2565598</v>
      </c>
      <c r="C6" s="258" t="n">
        <v>0.0823474667887149</v>
      </c>
      <c r="D6" s="256"/>
    </row>
    <row r="7" customFormat="false" ht="15" hidden="false" customHeight="false" outlineLevel="0" collapsed="false">
      <c r="A7" s="256" t="s">
        <v>45</v>
      </c>
      <c r="B7" s="257" t="n">
        <v>77425234.9854227</v>
      </c>
      <c r="C7" s="258" t="n">
        <v>0.0766546984825666</v>
      </c>
      <c r="D7" s="256"/>
    </row>
    <row r="8" customFormat="false" ht="15" hidden="false" customHeight="false" outlineLevel="0" collapsed="false">
      <c r="A8" s="256" t="s">
        <v>329</v>
      </c>
      <c r="B8" s="257" t="n">
        <v>589919.16909621</v>
      </c>
      <c r="C8" s="258" t="n">
        <v>0.000584048289225987</v>
      </c>
      <c r="D8" s="256"/>
    </row>
    <row r="9" customFormat="false" ht="15" hidden="false" customHeight="false" outlineLevel="0" collapsed="false">
      <c r="A9" s="256" t="s">
        <v>39</v>
      </c>
      <c r="B9" s="257" t="n">
        <v>33643417.8119534</v>
      </c>
      <c r="C9" s="258" t="n">
        <v>0.0333085982726929</v>
      </c>
      <c r="D9" s="256"/>
    </row>
    <row r="10" customFormat="false" ht="15" hidden="false" customHeight="false" outlineLevel="0" collapsed="false">
      <c r="A10" s="256" t="s">
        <v>46</v>
      </c>
      <c r="B10" s="257" t="n">
        <v>146210781.552478</v>
      </c>
      <c r="C10" s="258" t="n">
        <v>0.144755690788872</v>
      </c>
      <c r="D10" s="256"/>
    </row>
    <row r="11" customFormat="false" ht="15" hidden="false" customHeight="false" outlineLevel="0" collapsed="false">
      <c r="A11" s="256" t="s">
        <v>47</v>
      </c>
      <c r="B11" s="257" t="n">
        <v>66249403.03207</v>
      </c>
      <c r="C11" s="258" t="n">
        <v>0.065590088490264</v>
      </c>
      <c r="D11" s="256"/>
    </row>
    <row r="12" customFormat="false" ht="15" hidden="false" customHeight="false" outlineLevel="0" collapsed="false">
      <c r="A12" s="256" t="s">
        <v>1067</v>
      </c>
      <c r="B12" s="257" t="n">
        <v>3158133.10932945</v>
      </c>
      <c r="C12" s="258" t="n">
        <v>0.00312670334560868</v>
      </c>
      <c r="D12" s="256"/>
    </row>
    <row r="13" customFormat="false" ht="15" hidden="false" customHeight="false" outlineLevel="0" collapsed="false">
      <c r="A13" s="256" t="s">
        <v>50</v>
      </c>
      <c r="B13" s="257" t="n">
        <v>84170989.4227405</v>
      </c>
      <c r="C13" s="258" t="n">
        <v>0.0833333191225606</v>
      </c>
      <c r="D13" s="256"/>
    </row>
    <row r="14" customFormat="false" ht="15" hidden="false" customHeight="false" outlineLevel="0" collapsed="false">
      <c r="A14" s="256" t="s">
        <v>40</v>
      </c>
      <c r="B14" s="257" t="n">
        <v>138693536.090379</v>
      </c>
      <c r="C14" s="258" t="n">
        <v>0.137313257008398</v>
      </c>
      <c r="D14" s="256"/>
    </row>
    <row r="15" customFormat="false" ht="15" hidden="false" customHeight="false" outlineLevel="0" collapsed="false">
      <c r="A15" s="256" t="s">
        <v>1068</v>
      </c>
      <c r="B15" s="257" t="n">
        <v>2224905.39358601</v>
      </c>
      <c r="C15" s="258" t="n">
        <v>0.00220276311889375</v>
      </c>
      <c r="D15" s="256"/>
    </row>
    <row r="16" customFormat="false" ht="15" hidden="false" customHeight="false" outlineLevel="0" collapsed="false">
      <c r="A16" s="256" t="s">
        <v>1069</v>
      </c>
      <c r="B16" s="257" t="n">
        <v>755670.55393586</v>
      </c>
      <c r="C16" s="258" t="n">
        <v>0.000748150115075704</v>
      </c>
      <c r="D16" s="256"/>
    </row>
    <row r="17" customFormat="false" ht="15" hidden="false" customHeight="false" outlineLevel="0" collapsed="false">
      <c r="A17" s="256" t="s">
        <v>447</v>
      </c>
      <c r="B17" s="257" t="n">
        <v>128276.647230321</v>
      </c>
      <c r="C17" s="258" t="n">
        <v>0.000127000037102194</v>
      </c>
      <c r="D17" s="256"/>
    </row>
    <row r="18" customFormat="false" ht="15" hidden="false" customHeight="false" outlineLevel="0" collapsed="false">
      <c r="A18" s="256" t="s">
        <v>1070</v>
      </c>
      <c r="B18" s="257" t="n">
        <v>3089137.02623907</v>
      </c>
      <c r="C18" s="258" t="n">
        <v>0.00305839391204006</v>
      </c>
      <c r="D18" s="256"/>
    </row>
    <row r="19" customFormat="false" ht="15" hidden="false" customHeight="false" outlineLevel="0" collapsed="false">
      <c r="A19" s="259" t="s">
        <v>1071</v>
      </c>
      <c r="B19" s="257" t="n">
        <v>2076416.32653061</v>
      </c>
      <c r="C19" s="258" t="n">
        <v>0.00205575181611589</v>
      </c>
      <c r="D19" s="259"/>
    </row>
    <row r="20" customFormat="false" ht="15" hidden="false" customHeight="false" outlineLevel="0" collapsed="false">
      <c r="A20" s="256" t="s">
        <v>1072</v>
      </c>
      <c r="B20" s="257" t="n">
        <v>12663201.771137</v>
      </c>
      <c r="C20" s="258" t="n">
        <v>0.0125371774948203</v>
      </c>
      <c r="D20" s="256"/>
    </row>
    <row r="21" customFormat="false" ht="15" hidden="false" customHeight="false" outlineLevel="0" collapsed="false">
      <c r="A21" s="256" t="s">
        <v>430</v>
      </c>
      <c r="B21" s="257" t="n">
        <v>13659906.5714286</v>
      </c>
      <c r="C21" s="258" t="n">
        <v>0.0135239630816752</v>
      </c>
      <c r="D21" s="256"/>
    </row>
    <row r="22" customFormat="false" ht="16.5" hidden="false" customHeight="true" outlineLevel="0" collapsed="false">
      <c r="A22" s="256" t="s">
        <v>44</v>
      </c>
      <c r="B22" s="257" t="n">
        <v>17894581.4154519</v>
      </c>
      <c r="C22" s="258" t="n">
        <v>0.0177164944107882</v>
      </c>
      <c r="D22" s="256"/>
    </row>
    <row r="23" customFormat="false" ht="15" hidden="false" customHeight="false" outlineLevel="0" collapsed="false">
      <c r="A23" s="260" t="s">
        <v>48</v>
      </c>
      <c r="B23" s="261" t="n">
        <v>102792956.007289</v>
      </c>
      <c r="C23" s="258" t="n">
        <v>0.101769959759941</v>
      </c>
      <c r="D23" s="260"/>
    </row>
    <row r="24" customFormat="false" ht="15" hidden="false" customHeight="false" outlineLevel="0" collapsed="false">
      <c r="A24" s="256" t="s">
        <v>1073</v>
      </c>
      <c r="B24" s="257" t="n">
        <v>7573105.41399417</v>
      </c>
      <c r="C24" s="258" t="n">
        <v>0.00749773781372071</v>
      </c>
      <c r="D24" s="256"/>
    </row>
    <row r="25" customFormat="false" ht="15" hidden="false" customHeight="false" outlineLevel="0" collapsed="false">
      <c r="A25" s="256" t="s">
        <v>49</v>
      </c>
      <c r="B25" s="257" t="n">
        <v>44087784.0787172</v>
      </c>
      <c r="C25" s="258" t="n">
        <v>0.0436490221302506</v>
      </c>
      <c r="D25" s="256"/>
    </row>
    <row r="26" customFormat="false" ht="15" hidden="false" customHeight="false" outlineLevel="0" collapsed="false">
      <c r="A26" s="256" t="s">
        <v>43</v>
      </c>
      <c r="B26" s="257" t="n">
        <v>79199570.8746356</v>
      </c>
      <c r="C26" s="258" t="n">
        <v>0.0784113761680785</v>
      </c>
      <c r="D26" s="256"/>
    </row>
    <row r="27" customFormat="false" ht="15" hidden="false" customHeight="false" outlineLevel="0" collapsed="false">
      <c r="A27" s="256" t="s">
        <v>540</v>
      </c>
      <c r="B27" s="257" t="n">
        <v>439315.014577259</v>
      </c>
      <c r="C27" s="258" t="n">
        <v>0.000434942948350424</v>
      </c>
      <c r="D27" s="256"/>
    </row>
    <row r="28" customFormat="false" ht="15" hidden="false" customHeight="false" outlineLevel="0" collapsed="false">
      <c r="A28" s="256" t="s">
        <v>53</v>
      </c>
      <c r="B28" s="257" t="n">
        <v>25927108.5655977</v>
      </c>
      <c r="C28" s="258" t="n">
        <v>0.025669081792194</v>
      </c>
      <c r="D28" s="256"/>
    </row>
    <row r="29" customFormat="false" ht="15" hidden="false" customHeight="false" outlineLevel="0" collapsed="false">
      <c r="A29" s="256" t="s">
        <v>1074</v>
      </c>
      <c r="B29" s="257" t="n">
        <v>1469161.80758017</v>
      </c>
      <c r="C29" s="258" t="n">
        <v>0.00145454069856377</v>
      </c>
      <c r="D29" s="256"/>
    </row>
    <row r="30" customFormat="false" ht="15" hidden="false" customHeight="false" outlineLevel="0" collapsed="false">
      <c r="A30" s="256" t="s">
        <v>1075</v>
      </c>
      <c r="B30" s="257" t="n">
        <v>584266.530612245</v>
      </c>
      <c r="C30" s="258" t="n">
        <v>0.000578451905841411</v>
      </c>
      <c r="D30" s="256"/>
    </row>
    <row r="31" customFormat="false" ht="15" hidden="false" customHeight="false" outlineLevel="0" collapsed="false">
      <c r="A31" s="256" t="s">
        <v>1076</v>
      </c>
      <c r="B31" s="257" t="n">
        <v>9628242.93877551</v>
      </c>
      <c r="C31" s="258" t="n">
        <v>0.00953242259487743</v>
      </c>
      <c r="D31" s="256"/>
    </row>
    <row r="32" customFormat="false" ht="15" hidden="false" customHeight="false" outlineLevel="0" collapsed="false">
      <c r="A32" s="256" t="s">
        <v>1077</v>
      </c>
      <c r="B32" s="257" t="n">
        <v>832782.099125364</v>
      </c>
      <c r="C32" s="258" t="n">
        <v>0.000824494245605488</v>
      </c>
      <c r="D32" s="256"/>
    </row>
    <row r="33" customFormat="false" ht="15" hidden="false" customHeight="false" outlineLevel="0" collapsed="false">
      <c r="A33" s="256" t="s">
        <v>1078</v>
      </c>
      <c r="B33" s="257" t="n">
        <v>6524903.81924198</v>
      </c>
      <c r="C33" s="258" t="n">
        <v>0.00645996792887888</v>
      </c>
      <c r="D33" s="256"/>
    </row>
    <row r="34" customFormat="false" ht="15" hidden="false" customHeight="false" outlineLevel="0" collapsed="false">
      <c r="A34" s="256" t="s">
        <v>1079</v>
      </c>
      <c r="B34" s="257" t="n">
        <v>13699468.7172012</v>
      </c>
      <c r="C34" s="258" t="n">
        <v>0.0135631315046848</v>
      </c>
      <c r="D34" s="256"/>
    </row>
    <row r="35" customFormat="false" ht="15" hidden="false" customHeight="false" outlineLevel="0" collapsed="false">
      <c r="A35" s="256" t="s">
        <v>1080</v>
      </c>
      <c r="B35" s="257" t="n">
        <v>4969595.58017493</v>
      </c>
      <c r="C35" s="258" t="n">
        <v>0.00492013812874222</v>
      </c>
      <c r="D35" s="256"/>
    </row>
    <row r="36" customFormat="false" ht="15" hidden="false" customHeight="false" outlineLevel="0" collapsed="false">
      <c r="A36" s="256" t="s">
        <v>1081</v>
      </c>
      <c r="B36" s="257" t="n">
        <v>740755.102040816</v>
      </c>
      <c r="C36" s="258" t="n">
        <v>0.000733383101866625</v>
      </c>
      <c r="D36" s="256"/>
    </row>
    <row r="37" customFormat="false" ht="15" hidden="false" customHeight="false" outlineLevel="0" collapsed="false">
      <c r="A37" s="256" t="s">
        <v>1082</v>
      </c>
      <c r="B37" s="257" t="n">
        <v>1819297.1574344</v>
      </c>
      <c r="C37" s="258" t="n">
        <v>0.00180119149886443</v>
      </c>
      <c r="D37" s="256"/>
    </row>
    <row r="38" customFormat="false" ht="15" hidden="false" customHeight="false" outlineLevel="0" collapsed="false">
      <c r="A38" s="256" t="s">
        <v>1083</v>
      </c>
      <c r="B38" s="257" t="n">
        <v>2040830.90379009</v>
      </c>
      <c r="C38" s="258" t="n">
        <v>0.00202052053976183</v>
      </c>
      <c r="D38" s="256"/>
    </row>
    <row r="39" customFormat="false" ht="15" hidden="false" customHeight="false" outlineLevel="0" collapsed="false">
      <c r="A39" s="256" t="s">
        <v>640</v>
      </c>
      <c r="B39" s="257" t="n">
        <v>105770.204081633</v>
      </c>
      <c r="C39" s="258" t="n">
        <v>0.000104717578239751</v>
      </c>
      <c r="D39" s="256"/>
    </row>
    <row r="40" customFormat="false" ht="15" hidden="false" customHeight="false" outlineLevel="0" collapsed="false">
      <c r="A40" s="256" t="s">
        <v>1084</v>
      </c>
      <c r="B40" s="257" t="n">
        <v>2852425.18950437</v>
      </c>
      <c r="C40" s="258" t="n">
        <v>0.00282403783322973</v>
      </c>
      <c r="D40" s="256"/>
    </row>
    <row r="41" customFormat="false" ht="15" hidden="false" customHeight="false" outlineLevel="0" collapsed="false">
      <c r="A41" s="256" t="s">
        <v>1085</v>
      </c>
      <c r="B41" s="257" t="n">
        <v>392742.244897959</v>
      </c>
      <c r="C41" s="258" t="n">
        <v>0.000388833671214398</v>
      </c>
      <c r="D41" s="256"/>
    </row>
    <row r="42" customFormat="false" ht="15" hidden="false" customHeight="false" outlineLevel="0" collapsed="false">
      <c r="A42" s="256" t="s">
        <v>1086</v>
      </c>
      <c r="B42" s="257" t="n">
        <v>1326412.37900875</v>
      </c>
      <c r="C42" s="258" t="n">
        <v>0.00131321191334585</v>
      </c>
      <c r="D42" s="256"/>
    </row>
    <row r="43" customFormat="false" ht="15.75" hidden="false" customHeight="true" outlineLevel="0" collapsed="false">
      <c r="A43" s="256" t="s">
        <v>80</v>
      </c>
      <c r="B43" s="257" t="n">
        <v>4122157.43440233</v>
      </c>
      <c r="C43" s="258" t="n">
        <v>0.00408113369357255</v>
      </c>
      <c r="D43" s="256"/>
    </row>
    <row r="44" customFormat="false" ht="15" hidden="false" customHeight="false" outlineLevel="0" collapsed="false">
      <c r="A44" s="256" t="s">
        <v>1087</v>
      </c>
      <c r="B44" s="257" t="n">
        <v>13114655.1180758</v>
      </c>
      <c r="C44" s="258" t="n">
        <v>0.0129841379747601</v>
      </c>
      <c r="D44" s="256"/>
    </row>
    <row r="45" customFormat="false" ht="15" hidden="false" customHeight="false" outlineLevel="0" collapsed="false">
      <c r="A45" s="180" t="s">
        <v>991</v>
      </c>
      <c r="B45" s="181" t="n">
        <f aca="false">SUM(B6:B44)</f>
        <v>1010052045.31633</v>
      </c>
      <c r="C45" s="262" t="n">
        <f aca="false">SUM(C6:C44)</f>
        <v>1</v>
      </c>
    </row>
    <row r="46" customFormat="false" ht="0.75" hidden="false" customHeight="true" outlineLevel="0" collapsed="false">
      <c r="A46" s="183"/>
      <c r="B46" s="184"/>
      <c r="C46" s="185"/>
    </row>
    <row r="47" customFormat="false" ht="8.25" hidden="false" customHeight="true" outlineLevel="0" collapsed="false">
      <c r="A47" s="186"/>
      <c r="B47" s="187"/>
      <c r="C47" s="188"/>
    </row>
    <row r="48" customFormat="false" ht="6" hidden="false" customHeight="true" outlineLevel="0" collapsed="false">
      <c r="A48" s="183"/>
      <c r="B48" s="184"/>
      <c r="C48" s="185"/>
    </row>
    <row r="49" customFormat="false" ht="15" hidden="false" customHeight="false" outlineLevel="0" collapsed="false">
      <c r="A49" s="99" t="s">
        <v>997</v>
      </c>
      <c r="B49" s="150"/>
      <c r="C49" s="150"/>
    </row>
    <row r="50" customFormat="false" ht="15" hidden="false" customHeight="false" outlineLevel="0" collapsed="false">
      <c r="A50" s="99" t="s">
        <v>88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2.8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99"/>
    <col collapsed="false" customWidth="true" hidden="false" outlineLevel="0" max="4" min="3" style="0" width="16.13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9" min="9" style="0" width="16.84"/>
    <col collapsed="false" customWidth="true" hidden="false" outlineLevel="0" max="10" min="10" style="0" width="20.13"/>
    <col collapsed="false" customWidth="true" hidden="false" outlineLevel="0" max="11" min="11" style="0" width="18.85"/>
    <col collapsed="false" customWidth="false" hidden="true" outlineLevel="0" max="14" min="12" style="0" width="10.97"/>
    <col collapsed="false" customWidth="true" hidden="true" outlineLevel="0" max="254" min="15" style="0" width="11.42"/>
    <col collapsed="false" customWidth="true" hidden="false" outlineLevel="0" max="255" min="255" style="0" width="5.85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684</v>
      </c>
      <c r="C9" s="22" t="n">
        <v>1025</v>
      </c>
      <c r="D9" s="22" t="n">
        <v>0</v>
      </c>
      <c r="E9" s="22" t="n">
        <v>9</v>
      </c>
      <c r="F9" s="22" t="n">
        <v>266785040.58</v>
      </c>
      <c r="G9" s="22" t="n">
        <v>93601056.67</v>
      </c>
      <c r="H9" s="22" t="n">
        <v>0</v>
      </c>
      <c r="I9" s="22" t="n">
        <v>695860.87</v>
      </c>
      <c r="J9" s="22" t="n">
        <v>2718</v>
      </c>
      <c r="K9" s="22" t="n">
        <v>361081958.12</v>
      </c>
      <c r="IU9" s="23"/>
      <c r="IV9" s="23"/>
    </row>
    <row r="10" customFormat="false" ht="15" hidden="false" customHeight="true" outlineLevel="0" collapsed="false">
      <c r="A10" s="21" t="s">
        <v>40</v>
      </c>
      <c r="B10" s="22" t="n">
        <v>1731</v>
      </c>
      <c r="C10" s="22" t="n">
        <v>359</v>
      </c>
      <c r="D10" s="22" t="n">
        <v>0</v>
      </c>
      <c r="E10" s="22" t="n">
        <v>1</v>
      </c>
      <c r="F10" s="22" t="n">
        <v>720673950.99</v>
      </c>
      <c r="G10" s="22" t="n">
        <v>46232427.3</v>
      </c>
      <c r="H10" s="22" t="n">
        <v>0</v>
      </c>
      <c r="I10" s="22" t="n">
        <v>62189.58</v>
      </c>
      <c r="J10" s="22" t="n">
        <v>2091</v>
      </c>
      <c r="K10" s="22" t="n">
        <v>766968567.87</v>
      </c>
      <c r="IU10" s="23"/>
      <c r="IV10" s="23"/>
    </row>
    <row r="11" customFormat="false" ht="15" hidden="false" customHeight="true" outlineLevel="0" collapsed="false">
      <c r="A11" s="21" t="s">
        <v>41</v>
      </c>
      <c r="B11" s="22" t="n">
        <v>14</v>
      </c>
      <c r="C11" s="22" t="n">
        <v>5</v>
      </c>
      <c r="D11" s="22" t="n">
        <v>0</v>
      </c>
      <c r="E11" s="22" t="n">
        <v>0</v>
      </c>
      <c r="F11" s="22" t="n">
        <v>55688.61</v>
      </c>
      <c r="G11" s="22" t="n">
        <v>34300000</v>
      </c>
      <c r="H11" s="22" t="n">
        <v>0</v>
      </c>
      <c r="I11" s="22" t="n">
        <v>0</v>
      </c>
      <c r="J11" s="22" t="n">
        <v>19</v>
      </c>
      <c r="K11" s="22" t="n">
        <v>34355688.61</v>
      </c>
      <c r="IU11" s="23"/>
      <c r="IV11" s="23"/>
    </row>
    <row r="12" customFormat="false" ht="15" hidden="false" customHeight="true" outlineLevel="0" collapsed="false">
      <c r="A12" s="21" t="s">
        <v>42</v>
      </c>
      <c r="B12" s="22" t="n">
        <v>1617</v>
      </c>
      <c r="C12" s="22" t="n">
        <v>320</v>
      </c>
      <c r="D12" s="22" t="n">
        <v>0</v>
      </c>
      <c r="E12" s="22" t="n">
        <v>0</v>
      </c>
      <c r="F12" s="22" t="n">
        <v>202272787.89</v>
      </c>
      <c r="G12" s="22" t="n">
        <v>19574750.29</v>
      </c>
      <c r="H12" s="22" t="n">
        <v>0</v>
      </c>
      <c r="I12" s="22" t="n">
        <v>0</v>
      </c>
      <c r="J12" s="22" t="n">
        <v>1937</v>
      </c>
      <c r="K12" s="22" t="n">
        <v>221847538.18</v>
      </c>
      <c r="IU12" s="23"/>
      <c r="IV12" s="23"/>
    </row>
    <row r="13" customFormat="false" ht="15" hidden="false" customHeight="true" outlineLevel="0" collapsed="false">
      <c r="A13" s="21" t="s">
        <v>43</v>
      </c>
      <c r="B13" s="22" t="n">
        <v>1938</v>
      </c>
      <c r="C13" s="22" t="n">
        <v>278</v>
      </c>
      <c r="D13" s="22" t="n">
        <v>0</v>
      </c>
      <c r="E13" s="22" t="n">
        <v>0</v>
      </c>
      <c r="F13" s="22" t="n">
        <v>213718394.96</v>
      </c>
      <c r="G13" s="22" t="n">
        <v>32664364.06</v>
      </c>
      <c r="H13" s="22" t="n">
        <v>0</v>
      </c>
      <c r="I13" s="22" t="n">
        <v>0</v>
      </c>
      <c r="J13" s="22" t="n">
        <v>2216</v>
      </c>
      <c r="K13" s="22" t="n">
        <v>246382759.02</v>
      </c>
      <c r="IU13" s="23"/>
      <c r="IV13" s="23"/>
    </row>
    <row r="14" customFormat="false" ht="15" hidden="false" customHeight="true" outlineLevel="0" collapsed="false">
      <c r="A14" s="21" t="s">
        <v>44</v>
      </c>
      <c r="B14" s="22" t="n">
        <v>1329</v>
      </c>
      <c r="C14" s="22" t="n">
        <v>334</v>
      </c>
      <c r="D14" s="22" t="n">
        <v>0</v>
      </c>
      <c r="E14" s="22" t="n">
        <v>0</v>
      </c>
      <c r="F14" s="22" t="n">
        <v>59335504.85</v>
      </c>
      <c r="G14" s="22" t="n">
        <v>11537604.63</v>
      </c>
      <c r="H14" s="22" t="n">
        <v>0</v>
      </c>
      <c r="I14" s="22" t="n">
        <v>0</v>
      </c>
      <c r="J14" s="22" t="n">
        <v>1663</v>
      </c>
      <c r="K14" s="22" t="n">
        <v>70873109.48</v>
      </c>
      <c r="IU14" s="23"/>
      <c r="IV14" s="23"/>
    </row>
    <row r="15" customFormat="false" ht="15" hidden="false" customHeight="true" outlineLevel="0" collapsed="false">
      <c r="A15" s="21" t="s">
        <v>45</v>
      </c>
      <c r="B15" s="22" t="n">
        <v>961</v>
      </c>
      <c r="C15" s="22" t="n">
        <v>365</v>
      </c>
      <c r="D15" s="22" t="n">
        <v>0</v>
      </c>
      <c r="E15" s="22" t="n">
        <v>2</v>
      </c>
      <c r="F15" s="22" t="n">
        <v>417358194.58</v>
      </c>
      <c r="G15" s="22" t="n">
        <v>29011547.14</v>
      </c>
      <c r="H15" s="22" t="n">
        <v>0</v>
      </c>
      <c r="I15" s="22" t="n">
        <v>26957.58</v>
      </c>
      <c r="J15" s="22" t="n">
        <v>1328</v>
      </c>
      <c r="K15" s="22" t="n">
        <v>446396699.3</v>
      </c>
      <c r="IU15" s="23"/>
      <c r="IV15" s="23"/>
    </row>
    <row r="16" customFormat="false" ht="15" hidden="false" customHeight="true" outlineLevel="0" collapsed="false">
      <c r="A16" s="21" t="s">
        <v>46</v>
      </c>
      <c r="B16" s="22" t="n">
        <v>9431</v>
      </c>
      <c r="C16" s="22" t="n">
        <v>2300</v>
      </c>
      <c r="D16" s="22" t="n">
        <v>0</v>
      </c>
      <c r="E16" s="22" t="n">
        <v>0</v>
      </c>
      <c r="F16" s="22" t="n">
        <v>245297100.7</v>
      </c>
      <c r="G16" s="22" t="n">
        <v>19505804.95</v>
      </c>
      <c r="H16" s="22" t="n">
        <v>0</v>
      </c>
      <c r="I16" s="22" t="n">
        <v>0</v>
      </c>
      <c r="J16" s="22" t="n">
        <v>11731</v>
      </c>
      <c r="K16" s="22" t="n">
        <v>264802905.65</v>
      </c>
      <c r="IU16" s="23"/>
      <c r="IV16" s="23"/>
    </row>
    <row r="17" customFormat="false" ht="15" hidden="false" customHeight="true" outlineLevel="0" collapsed="false">
      <c r="A17" s="21" t="s">
        <v>47</v>
      </c>
      <c r="B17" s="22" t="n">
        <v>3086</v>
      </c>
      <c r="C17" s="22" t="n">
        <v>1648</v>
      </c>
      <c r="D17" s="22" t="n">
        <v>0</v>
      </c>
      <c r="E17" s="22" t="n">
        <v>2</v>
      </c>
      <c r="F17" s="22" t="n">
        <v>624745823</v>
      </c>
      <c r="G17" s="22" t="n">
        <v>96527264.04</v>
      </c>
      <c r="H17" s="22" t="n">
        <v>0</v>
      </c>
      <c r="I17" s="22" t="n">
        <v>151223.36</v>
      </c>
      <c r="J17" s="22" t="n">
        <v>4736</v>
      </c>
      <c r="K17" s="22" t="n">
        <v>721424310.4</v>
      </c>
      <c r="IU17" s="23"/>
      <c r="IV17" s="23"/>
    </row>
    <row r="18" customFormat="false" ht="15" hidden="false" customHeight="true" outlineLevel="0" collapsed="false">
      <c r="A18" s="21" t="s">
        <v>48</v>
      </c>
      <c r="B18" s="22" t="n">
        <v>11059</v>
      </c>
      <c r="C18" s="22" t="n">
        <v>1142</v>
      </c>
      <c r="D18" s="22" t="n">
        <v>0</v>
      </c>
      <c r="E18" s="22" t="n">
        <v>18</v>
      </c>
      <c r="F18" s="22" t="n">
        <v>106987039.67</v>
      </c>
      <c r="G18" s="22" t="n">
        <v>12195765.23</v>
      </c>
      <c r="H18" s="22" t="n">
        <v>0</v>
      </c>
      <c r="I18" s="22" t="n">
        <v>2239044.67</v>
      </c>
      <c r="J18" s="22" t="n">
        <v>12219</v>
      </c>
      <c r="K18" s="22" t="n">
        <v>121421849.57</v>
      </c>
      <c r="IU18" s="23"/>
      <c r="IV18" s="23"/>
    </row>
    <row r="19" customFormat="false" ht="15" hidden="false" customHeight="true" outlineLevel="0" collapsed="false">
      <c r="A19" s="21" t="s">
        <v>49</v>
      </c>
      <c r="B19" s="22" t="n">
        <v>6556</v>
      </c>
      <c r="C19" s="22" t="n">
        <v>496</v>
      </c>
      <c r="D19" s="22" t="n">
        <v>0</v>
      </c>
      <c r="E19" s="22" t="n">
        <v>0</v>
      </c>
      <c r="F19" s="22" t="n">
        <v>105588818.1</v>
      </c>
      <c r="G19" s="22" t="n">
        <v>20020151.29</v>
      </c>
      <c r="H19" s="22" t="n">
        <v>0</v>
      </c>
      <c r="I19" s="22" t="n">
        <v>0</v>
      </c>
      <c r="J19" s="22" t="n">
        <v>7052</v>
      </c>
      <c r="K19" s="22" t="n">
        <v>125608969.39</v>
      </c>
      <c r="IU19" s="23"/>
      <c r="IV19" s="23"/>
    </row>
    <row r="20" customFormat="false" ht="15" hidden="false" customHeight="true" outlineLevel="0" collapsed="false">
      <c r="A20" s="21" t="s">
        <v>50</v>
      </c>
      <c r="B20" s="22" t="n">
        <v>11109</v>
      </c>
      <c r="C20" s="22" t="n">
        <v>483</v>
      </c>
      <c r="D20" s="22" t="n">
        <v>0</v>
      </c>
      <c r="E20" s="22" t="n">
        <v>0</v>
      </c>
      <c r="F20" s="22" t="n">
        <v>387932663.72</v>
      </c>
      <c r="G20" s="22" t="n">
        <v>943211.48</v>
      </c>
      <c r="H20" s="22" t="n">
        <v>0</v>
      </c>
      <c r="I20" s="22" t="n">
        <v>0</v>
      </c>
      <c r="J20" s="22" t="n">
        <v>11592</v>
      </c>
      <c r="K20" s="22" t="n">
        <v>388875875.2</v>
      </c>
      <c r="IU20" s="23"/>
      <c r="IV20" s="23"/>
    </row>
    <row r="21" customFormat="false" ht="15" hidden="false" customHeight="true" outlineLevel="0" collapsed="false">
      <c r="A21" s="21" t="s">
        <v>51</v>
      </c>
      <c r="B21" s="22" t="n">
        <v>1759</v>
      </c>
      <c r="C21" s="22" t="n">
        <v>668</v>
      </c>
      <c r="D21" s="22" t="n">
        <v>0</v>
      </c>
      <c r="E21" s="22" t="n">
        <v>7</v>
      </c>
      <c r="F21" s="22" t="n">
        <v>68621826.13</v>
      </c>
      <c r="G21" s="22" t="n">
        <v>26196635.64</v>
      </c>
      <c r="H21" s="22" t="n">
        <v>0</v>
      </c>
      <c r="I21" s="22" t="n">
        <v>525688.98</v>
      </c>
      <c r="J21" s="22" t="n">
        <v>2434</v>
      </c>
      <c r="K21" s="22" t="n">
        <v>95344150.75</v>
      </c>
      <c r="IU21" s="23"/>
      <c r="IV21" s="23"/>
    </row>
    <row r="22" customFormat="false" ht="15" hidden="false" customHeight="true" outlineLevel="0" collapsed="false">
      <c r="A22" s="21" t="s">
        <v>52</v>
      </c>
      <c r="B22" s="22" t="n">
        <v>3172</v>
      </c>
      <c r="C22" s="22" t="n">
        <v>1358</v>
      </c>
      <c r="D22" s="22" t="n">
        <v>0</v>
      </c>
      <c r="E22" s="22" t="n">
        <v>0</v>
      </c>
      <c r="F22" s="22" t="n">
        <v>55688164.7</v>
      </c>
      <c r="G22" s="22" t="n">
        <v>43374781.31</v>
      </c>
      <c r="H22" s="22" t="n">
        <v>0</v>
      </c>
      <c r="I22" s="22" t="n">
        <v>0</v>
      </c>
      <c r="J22" s="22" t="n">
        <v>4530</v>
      </c>
      <c r="K22" s="22" t="n">
        <v>99062946.01</v>
      </c>
      <c r="IU22" s="23"/>
      <c r="IV22" s="23"/>
    </row>
    <row r="23" customFormat="false" ht="15" hidden="false" customHeight="true" outlineLevel="0" collapsed="false">
      <c r="A23" s="21" t="s">
        <v>53</v>
      </c>
      <c r="B23" s="22" t="n">
        <v>121</v>
      </c>
      <c r="C23" s="22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f aca="false">SUM(B23:E23)</f>
        <v>121</v>
      </c>
      <c r="K23" s="22" t="n">
        <f aca="false">SUM(F23:I23)</f>
        <v>0</v>
      </c>
      <c r="IU23" s="23"/>
      <c r="IV23" s="23"/>
    </row>
    <row r="24" customFormat="false" ht="15" hidden="false" customHeight="true" outlineLevel="0" collapsed="false">
      <c r="A24" s="21" t="s">
        <v>54</v>
      </c>
      <c r="B24" s="22" t="n">
        <v>589</v>
      </c>
      <c r="C24" s="22" t="n">
        <v>241</v>
      </c>
      <c r="D24" s="22" t="n">
        <v>0</v>
      </c>
      <c r="E24" s="22" t="n">
        <v>0</v>
      </c>
      <c r="F24" s="22" t="n">
        <v>27509659.1</v>
      </c>
      <c r="G24" s="22" t="n">
        <v>14249984.08</v>
      </c>
      <c r="H24" s="22" t="n">
        <v>0</v>
      </c>
      <c r="I24" s="22" t="n">
        <v>0</v>
      </c>
      <c r="J24" s="22" t="n">
        <f aca="false">SUM(B24:E24)</f>
        <v>830</v>
      </c>
      <c r="K24" s="22" t="n">
        <f aca="false">SUM(F24:I24)</f>
        <v>41759643.18</v>
      </c>
      <c r="IU24" s="23"/>
      <c r="IV24" s="23"/>
    </row>
    <row r="25" customFormat="false" ht="15" hidden="false" customHeight="true" outlineLevel="0" collapsed="false">
      <c r="A25" s="21" t="s">
        <v>55</v>
      </c>
      <c r="B25" s="22" t="n">
        <v>5872</v>
      </c>
      <c r="C25" s="22" t="n">
        <v>130</v>
      </c>
      <c r="D25" s="22" t="n">
        <v>0</v>
      </c>
      <c r="E25" s="22" t="n">
        <v>0</v>
      </c>
      <c r="F25" s="22" t="n">
        <v>16820374.9</v>
      </c>
      <c r="G25" s="22" t="n">
        <v>1828857.7</v>
      </c>
      <c r="H25" s="22" t="n">
        <v>0</v>
      </c>
      <c r="I25" s="22" t="n">
        <v>0</v>
      </c>
      <c r="J25" s="22" t="n">
        <f aca="false">SUM(B25:E25)</f>
        <v>6002</v>
      </c>
      <c r="K25" s="22" t="n">
        <f aca="false">SUM(F25:I25)</f>
        <v>18649232.6</v>
      </c>
      <c r="IU25" s="23"/>
      <c r="IV25" s="23"/>
    </row>
    <row r="26" customFormat="false" ht="12" hidden="false" customHeight="true" outlineLevel="0" collapsed="false">
      <c r="A26" s="17" t="s">
        <v>56</v>
      </c>
      <c r="B26" s="24" t="n">
        <f aca="false">SUM(B9:B25)</f>
        <v>62028</v>
      </c>
      <c r="C26" s="24" t="n">
        <f aca="false">SUM(C9:C25)</f>
        <v>11152</v>
      </c>
      <c r="D26" s="24" t="n">
        <f aca="false">SUM(D9:D25)</f>
        <v>0</v>
      </c>
      <c r="E26" s="24" t="n">
        <f aca="false">SUM(E9:E25)</f>
        <v>39</v>
      </c>
      <c r="F26" s="24" t="n">
        <f aca="false">SUM(F9:F25)</f>
        <v>3519391032.48</v>
      </c>
      <c r="G26" s="24" t="n">
        <f aca="false">SUM(G9:G25)</f>
        <v>501764205.81</v>
      </c>
      <c r="H26" s="24"/>
      <c r="I26" s="24" t="n">
        <f aca="false">SUM(I9:I25)</f>
        <v>3700965.04</v>
      </c>
      <c r="J26" s="24" t="n">
        <f aca="false">SUM(J9:J25)</f>
        <v>73219</v>
      </c>
      <c r="K26" s="24" t="n">
        <f aca="false">SUM(K9:K25)</f>
        <v>4024856203.33</v>
      </c>
      <c r="IU26" s="23"/>
      <c r="IV26" s="23"/>
    </row>
    <row r="27" customFormat="false" ht="6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7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true" outlineLevel="0" collapsed="false"/>
    <row r="32" customFormat="false" ht="1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63" t="s">
        <v>1064</v>
      </c>
      <c r="B1" s="263"/>
      <c r="C1" s="263"/>
    </row>
    <row r="2" customFormat="false" ht="15.75" hidden="false" customHeight="false" outlineLevel="0" collapsed="false">
      <c r="A2" s="147" t="s">
        <v>968</v>
      </c>
      <c r="B2" s="147"/>
      <c r="C2" s="147"/>
    </row>
    <row r="3" customFormat="false" ht="24" hidden="false" customHeight="true" outlineLevel="0" collapsed="false">
      <c r="A3" s="264" t="s">
        <v>1</v>
      </c>
      <c r="B3" s="264"/>
      <c r="C3" s="264"/>
    </row>
    <row r="4" customFormat="false" ht="5.25" hidden="false" customHeight="true" outlineLevel="0" collapsed="false">
      <c r="A4" s="265"/>
      <c r="B4" s="265"/>
      <c r="C4" s="265"/>
    </row>
    <row r="5" customFormat="false" ht="15" hidden="false" customHeight="false" outlineLevel="0" collapsed="false">
      <c r="A5" s="172" t="s">
        <v>971</v>
      </c>
      <c r="B5" s="266" t="s">
        <v>1088</v>
      </c>
      <c r="C5" s="266" t="s">
        <v>1089</v>
      </c>
    </row>
    <row r="6" customFormat="false" ht="15" hidden="false" customHeight="false" outlineLevel="0" collapsed="false">
      <c r="A6" s="173" t="s">
        <v>1090</v>
      </c>
      <c r="B6" s="257" t="n">
        <v>47513531.6195335</v>
      </c>
      <c r="C6" s="267" t="n">
        <v>0.0470406766065736</v>
      </c>
      <c r="E6" s="268"/>
      <c r="F6" s="269"/>
    </row>
    <row r="7" customFormat="false" ht="15" hidden="false" customHeight="false" outlineLevel="0" collapsed="false">
      <c r="A7" s="270" t="s">
        <v>1091</v>
      </c>
      <c r="B7" s="257" t="n">
        <v>57337691.9110787</v>
      </c>
      <c r="C7" s="267" t="n">
        <v>0.0567670667832981</v>
      </c>
      <c r="E7" s="268"/>
      <c r="F7" s="269"/>
    </row>
    <row r="8" customFormat="false" ht="15" hidden="false" customHeight="false" outlineLevel="0" collapsed="false">
      <c r="A8" s="270" t="s">
        <v>1092</v>
      </c>
      <c r="B8" s="257" t="n">
        <v>740755.102040816</v>
      </c>
      <c r="C8" s="267" t="n">
        <v>0.000733383101866625</v>
      </c>
      <c r="E8" s="268"/>
      <c r="F8" s="269"/>
    </row>
    <row r="9" customFormat="false" ht="15" hidden="false" customHeight="false" outlineLevel="0" collapsed="false">
      <c r="A9" s="270" t="s">
        <v>1093</v>
      </c>
      <c r="B9" s="257" t="n">
        <v>3869986.20845481</v>
      </c>
      <c r="C9" s="267" t="n">
        <v>0.00383147207750351</v>
      </c>
      <c r="E9" s="268"/>
      <c r="F9" s="269"/>
    </row>
    <row r="10" customFormat="false" ht="15" hidden="false" customHeight="false" outlineLevel="0" collapsed="false">
      <c r="A10" s="270" t="s">
        <v>1094</v>
      </c>
      <c r="B10" s="257" t="n">
        <v>2224905.39358601</v>
      </c>
      <c r="C10" s="267" t="n">
        <v>0.00220276311889375</v>
      </c>
      <c r="E10" s="268"/>
      <c r="F10" s="269"/>
    </row>
    <row r="11" customFormat="false" ht="15" hidden="false" customHeight="false" outlineLevel="0" collapsed="false">
      <c r="A11" s="270" t="s">
        <v>1095</v>
      </c>
      <c r="B11" s="257" t="n">
        <v>9244668.90962099</v>
      </c>
      <c r="C11" s="267" t="n">
        <v>0.00915266589725657</v>
      </c>
      <c r="E11" s="268"/>
      <c r="F11" s="269"/>
    </row>
    <row r="12" customFormat="false" ht="15" hidden="false" customHeight="false" outlineLevel="0" collapsed="false">
      <c r="A12" s="270" t="s">
        <v>1096</v>
      </c>
      <c r="B12" s="257" t="n">
        <v>878280167.816326</v>
      </c>
      <c r="C12" s="267" t="n">
        <v>0.869539517185244</v>
      </c>
      <c r="E12" s="271"/>
      <c r="F12" s="269"/>
    </row>
    <row r="13" customFormat="false" ht="15" hidden="false" customHeight="false" outlineLevel="0" collapsed="false">
      <c r="A13" s="270" t="s">
        <v>1097</v>
      </c>
      <c r="B13" s="257" t="n">
        <v>4122157.43440233</v>
      </c>
      <c r="C13" s="267" t="n">
        <v>0.00408113369357256</v>
      </c>
      <c r="E13" s="271"/>
      <c r="F13" s="269"/>
    </row>
    <row r="14" customFormat="false" ht="15" hidden="false" customHeight="false" outlineLevel="0" collapsed="false">
      <c r="A14" s="270" t="s">
        <v>1098</v>
      </c>
      <c r="B14" s="257" t="n">
        <v>6718180.9212828</v>
      </c>
      <c r="C14" s="267" t="n">
        <v>0.00665132153579157</v>
      </c>
      <c r="E14" s="268"/>
      <c r="F14" s="269"/>
    </row>
    <row r="15" customFormat="false" ht="15" hidden="false" customHeight="false" outlineLevel="0" collapsed="false">
      <c r="A15" s="180" t="s">
        <v>991</v>
      </c>
      <c r="B15" s="181" t="n">
        <f aca="false">SUM(B6:B14)</f>
        <v>1010052045.31633</v>
      </c>
      <c r="C15" s="272" t="n">
        <f aca="false">SUM(C6:C14)</f>
        <v>1</v>
      </c>
    </row>
    <row r="16" customFormat="false" ht="6.75" hidden="false" customHeight="true" outlineLevel="0" collapsed="false">
      <c r="A16" s="183"/>
      <c r="B16" s="184"/>
      <c r="C16" s="273"/>
    </row>
    <row r="17" customFormat="false" ht="6.75" hidden="false" customHeight="true" outlineLevel="0" collapsed="false">
      <c r="A17" s="186"/>
      <c r="B17" s="187"/>
      <c r="C17" s="274"/>
    </row>
    <row r="18" customFormat="false" ht="6.75" hidden="false" customHeight="true" outlineLevel="0" collapsed="false">
      <c r="A18" s="183"/>
      <c r="B18" s="184"/>
      <c r="C18" s="273"/>
    </row>
    <row r="19" customFormat="false" ht="15" hidden="false" customHeight="false" outlineLevel="0" collapsed="false">
      <c r="A19" s="275" t="s">
        <v>997</v>
      </c>
      <c r="B19" s="150"/>
      <c r="C19" s="150"/>
    </row>
    <row r="20" customFormat="false" ht="15" hidden="false" customHeight="true" outlineLevel="0" collapsed="false">
      <c r="A20" s="275" t="s">
        <v>884</v>
      </c>
      <c r="B20" s="275"/>
      <c r="C20" s="275"/>
    </row>
    <row r="21" customFormat="false" ht="15" hidden="false" customHeight="false" outlineLevel="0" collapsed="false">
      <c r="A21" s="275"/>
      <c r="B21" s="275"/>
      <c r="C21" s="27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276" t="s">
        <v>27</v>
      </c>
      <c r="B1" s="7"/>
    </row>
    <row r="2" customFormat="false" ht="15" hidden="false" customHeight="true" outlineLevel="0" collapsed="false">
      <c r="B2" s="189"/>
    </row>
    <row r="3" customFormat="false" ht="15.75" hidden="false" customHeight="true" outlineLevel="0" collapsed="false">
      <c r="A3" s="277" t="s">
        <v>1099</v>
      </c>
      <c r="B3" s="189"/>
    </row>
    <row r="4" customFormat="false" ht="15" hidden="false" customHeight="true" outlineLevel="0" collapsed="false">
      <c r="A4" s="278" t="s">
        <v>74</v>
      </c>
      <c r="B4" s="279" t="s">
        <v>1029</v>
      </c>
    </row>
    <row r="5" customFormat="false" ht="15" hidden="false" customHeight="true" outlineLevel="0" collapsed="false">
      <c r="A5" s="278" t="s">
        <v>1100</v>
      </c>
      <c r="B5" s="279" t="s">
        <v>1036</v>
      </c>
    </row>
    <row r="6" customFormat="false" ht="15" hidden="false" customHeight="true" outlineLevel="0" collapsed="false">
      <c r="A6" s="278" t="s">
        <v>404</v>
      </c>
      <c r="B6" s="279" t="s">
        <v>1031</v>
      </c>
    </row>
    <row r="7" customFormat="false" ht="15" hidden="false" customHeight="true" outlineLevel="0" collapsed="false">
      <c r="A7" s="278" t="s">
        <v>1101</v>
      </c>
      <c r="B7" s="279" t="s">
        <v>1032</v>
      </c>
    </row>
    <row r="8" customFormat="false" ht="15" hidden="false" customHeight="true" outlineLevel="0" collapsed="false">
      <c r="A8" s="278" t="s">
        <v>1102</v>
      </c>
      <c r="B8" s="279" t="s">
        <v>1034</v>
      </c>
    </row>
    <row r="9" customFormat="false" ht="15" hidden="false" customHeight="true" outlineLevel="0" collapsed="false">
      <c r="A9" s="278" t="s">
        <v>1103</v>
      </c>
      <c r="B9" s="279" t="s">
        <v>1035</v>
      </c>
    </row>
    <row r="10" customFormat="false" ht="15" hidden="false" customHeight="true" outlineLevel="0" collapsed="false">
      <c r="A10" s="278" t="s">
        <v>1104</v>
      </c>
      <c r="B10" s="279" t="s">
        <v>1037</v>
      </c>
    </row>
    <row r="11" customFormat="false" ht="15" hidden="false" customHeight="true" outlineLevel="0" collapsed="false">
      <c r="A11" s="278" t="s">
        <v>1105</v>
      </c>
      <c r="B11" s="279" t="s">
        <v>1039</v>
      </c>
    </row>
    <row r="12" customFormat="false" ht="15" hidden="false" customHeight="true" outlineLevel="0" collapsed="false">
      <c r="A12" s="278" t="s">
        <v>1106</v>
      </c>
      <c r="B12" s="279" t="s">
        <v>1038</v>
      </c>
    </row>
    <row r="13" customFormat="false" ht="15" hidden="false" customHeight="true" outlineLevel="0" collapsed="false">
      <c r="A13" s="278" t="s">
        <v>1107</v>
      </c>
      <c r="B13" s="279" t="s">
        <v>1040</v>
      </c>
    </row>
    <row r="14" customFormat="false" ht="15" hidden="false" customHeight="true" outlineLevel="0" collapsed="false">
      <c r="A14" s="278" t="s">
        <v>213</v>
      </c>
      <c r="B14" s="279" t="s">
        <v>1033</v>
      </c>
    </row>
    <row r="15" customFormat="false" ht="15" hidden="false" customHeight="true" outlineLevel="0" collapsed="false">
      <c r="A15" s="278"/>
      <c r="B15" s="279"/>
    </row>
    <row r="16" customFormat="false" ht="15.75" hidden="false" customHeight="true" outlineLevel="0" collapsed="false">
      <c r="A16" s="280" t="s">
        <v>1108</v>
      </c>
      <c r="B16" s="279"/>
    </row>
    <row r="17" customFormat="false" ht="15" hidden="false" customHeight="true" outlineLevel="0" collapsed="false">
      <c r="A17" s="278" t="s">
        <v>1109</v>
      </c>
      <c r="B17" s="279" t="s">
        <v>1110</v>
      </c>
    </row>
    <row r="18" customFormat="false" ht="15" hidden="false" customHeight="true" outlineLevel="0" collapsed="false">
      <c r="A18" s="278"/>
      <c r="B18" s="279"/>
    </row>
    <row r="19" customFormat="false" ht="15.75" hidden="false" customHeight="true" outlineLevel="0" collapsed="false">
      <c r="A19" s="280" t="s">
        <v>1111</v>
      </c>
      <c r="B19" s="279"/>
    </row>
    <row r="20" customFormat="false" ht="15" hidden="false" customHeight="true" outlineLevel="0" collapsed="false">
      <c r="A20" s="209" t="s">
        <v>1112</v>
      </c>
      <c r="B20" s="279" t="s">
        <v>1113</v>
      </c>
    </row>
    <row r="21" customFormat="false" ht="15" hidden="false" customHeight="true" outlineLevel="0" collapsed="false">
      <c r="A21" s="209" t="s">
        <v>1114</v>
      </c>
      <c r="B21" s="279" t="s">
        <v>1115</v>
      </c>
    </row>
    <row r="22" customFormat="false" ht="15" hidden="false" customHeight="true" outlineLevel="0" collapsed="false">
      <c r="A22" s="209" t="s">
        <v>1116</v>
      </c>
      <c r="B22" s="279" t="s">
        <v>1117</v>
      </c>
    </row>
    <row r="23" customFormat="false" ht="15" hidden="false" customHeight="true" outlineLevel="0" collapsed="false">
      <c r="A23" s="209" t="s">
        <v>1118</v>
      </c>
      <c r="B23" s="279" t="s">
        <v>1119</v>
      </c>
    </row>
    <row r="24" customFormat="false" ht="15" hidden="false" customHeight="true" outlineLevel="0" collapsed="false">
      <c r="A24" s="209" t="s">
        <v>1120</v>
      </c>
      <c r="B24" s="279" t="s">
        <v>1121</v>
      </c>
    </row>
    <row r="25" customFormat="false" ht="15" hidden="false" customHeight="true" outlineLevel="0" collapsed="false">
      <c r="A25" s="209" t="s">
        <v>1122</v>
      </c>
      <c r="B25" s="279" t="s">
        <v>1123</v>
      </c>
    </row>
    <row r="26" customFormat="false" ht="15" hidden="false" customHeight="true" outlineLevel="0" collapsed="false">
      <c r="A26" s="209" t="s">
        <v>1124</v>
      </c>
      <c r="B26" s="279" t="s">
        <v>1125</v>
      </c>
    </row>
    <row r="27" customFormat="false" ht="15" hidden="false" customHeight="true" outlineLevel="0" collapsed="false">
      <c r="A27" s="209" t="s">
        <v>1126</v>
      </c>
      <c r="B27" s="279" t="s">
        <v>1127</v>
      </c>
    </row>
    <row r="28" customFormat="false" ht="15" hidden="false" customHeight="true" outlineLevel="0" collapsed="false">
      <c r="A28" s="281" t="s">
        <v>1128</v>
      </c>
      <c r="B28" s="279" t="s">
        <v>1129</v>
      </c>
    </row>
    <row r="29" customFormat="false" ht="15" hidden="false" customHeight="true" outlineLevel="0" collapsed="false">
      <c r="A29" s="281" t="s">
        <v>1130</v>
      </c>
      <c r="B29" s="279" t="s">
        <v>1131</v>
      </c>
    </row>
    <row r="30" customFormat="false" ht="15" hidden="false" customHeight="true" outlineLevel="0" collapsed="false">
      <c r="A30" s="209" t="s">
        <v>1132</v>
      </c>
      <c r="B30" s="279" t="s">
        <v>1133</v>
      </c>
    </row>
    <row r="31" customFormat="false" ht="15" hidden="false" customHeight="true" outlineLevel="0" collapsed="false">
      <c r="A31" s="209" t="s">
        <v>1134</v>
      </c>
      <c r="B31" s="279" t="s">
        <v>1135</v>
      </c>
    </row>
    <row r="32" customFormat="false" ht="15" hidden="false" customHeight="true" outlineLevel="0" collapsed="false">
      <c r="A32" s="209" t="s">
        <v>1136</v>
      </c>
      <c r="B32" s="279" t="s">
        <v>1137</v>
      </c>
    </row>
    <row r="33" customFormat="false" ht="15" hidden="false" customHeight="true" outlineLevel="0" collapsed="false">
      <c r="A33" s="278"/>
      <c r="B33" s="279"/>
    </row>
    <row r="34" customFormat="false" ht="15.75" hidden="false" customHeight="true" outlineLevel="0" collapsed="false">
      <c r="A34" s="280" t="s">
        <v>1138</v>
      </c>
      <c r="B34" s="279"/>
    </row>
    <row r="35" customFormat="false" ht="15" hidden="false" customHeight="true" outlineLevel="0" collapsed="false">
      <c r="A35" s="278" t="s">
        <v>1139</v>
      </c>
      <c r="B35" s="279" t="s">
        <v>1140</v>
      </c>
    </row>
    <row r="36" customFormat="false" ht="15" hidden="false" customHeight="true" outlineLevel="0" collapsed="false">
      <c r="A36" s="278" t="s">
        <v>1141</v>
      </c>
      <c r="B36" s="279" t="s">
        <v>1142</v>
      </c>
    </row>
    <row r="37" customFormat="false" ht="15" hidden="false" customHeight="true" outlineLevel="0" collapsed="false">
      <c r="A37" s="278" t="s">
        <v>1143</v>
      </c>
      <c r="B37" s="279" t="s">
        <v>1144</v>
      </c>
    </row>
    <row r="38" customFormat="false" ht="15" hidden="false" customHeight="true" outlineLevel="0" collapsed="false">
      <c r="A38" s="278"/>
      <c r="B38" s="279"/>
    </row>
    <row r="39" customFormat="false" ht="15.75" hidden="false" customHeight="true" outlineLevel="0" collapsed="false">
      <c r="A39" s="280" t="s">
        <v>1145</v>
      </c>
      <c r="B39" s="279"/>
    </row>
    <row r="40" customFormat="false" ht="15" hidden="false" customHeight="true" outlineLevel="0" collapsed="false">
      <c r="A40" s="278" t="s">
        <v>22</v>
      </c>
      <c r="B40" s="279" t="s">
        <v>1146</v>
      </c>
    </row>
    <row r="41" customFormat="false" ht="15" hidden="false" customHeight="true" outlineLevel="0" collapsed="false">
      <c r="A41" s="278"/>
      <c r="B41" s="279"/>
    </row>
    <row r="42" customFormat="false" ht="15.75" hidden="false" customHeight="true" outlineLevel="0" collapsed="false">
      <c r="A42" s="280" t="s">
        <v>1147</v>
      </c>
      <c r="B42" s="279"/>
    </row>
    <row r="43" customFormat="false" ht="15" hidden="false" customHeight="true" outlineLevel="0" collapsed="false">
      <c r="A43" s="278" t="s">
        <v>1148</v>
      </c>
      <c r="B43" s="279" t="s">
        <v>1149</v>
      </c>
    </row>
    <row r="44" customFormat="false" ht="15" hidden="false" customHeight="true" outlineLevel="0" collapsed="false">
      <c r="A44" s="278" t="s">
        <v>1150</v>
      </c>
      <c r="B44" s="279" t="s">
        <v>1151</v>
      </c>
    </row>
    <row r="45" customFormat="false" ht="15" hidden="false" customHeight="true" outlineLevel="0" collapsed="false">
      <c r="A45" s="278" t="s">
        <v>1152</v>
      </c>
      <c r="B45" s="279" t="s">
        <v>1153</v>
      </c>
    </row>
    <row r="46" customFormat="false" ht="15" hidden="false" customHeight="true" outlineLevel="0" collapsed="false">
      <c r="A46" s="278" t="s">
        <v>39</v>
      </c>
      <c r="B46" s="279" t="s">
        <v>903</v>
      </c>
    </row>
    <row r="47" customFormat="false" ht="15" hidden="false" customHeight="true" outlineLevel="0" collapsed="false">
      <c r="A47" s="278" t="s">
        <v>40</v>
      </c>
      <c r="B47" s="279" t="s">
        <v>1154</v>
      </c>
    </row>
    <row r="48" customFormat="false" ht="15" hidden="false" customHeight="true" outlineLevel="0" collapsed="false">
      <c r="A48" s="278" t="s">
        <v>53</v>
      </c>
      <c r="B48" s="279" t="s">
        <v>1155</v>
      </c>
    </row>
    <row r="49" customFormat="false" ht="15" hidden="false" customHeight="true" outlineLevel="0" collapsed="false">
      <c r="A49" s="278" t="s">
        <v>1156</v>
      </c>
      <c r="B49" s="279" t="s">
        <v>1157</v>
      </c>
      <c r="IV49" s="190"/>
    </row>
    <row r="50" customFormat="false" ht="15" hidden="false" customHeight="true" outlineLevel="0" collapsed="false">
      <c r="A50" s="278" t="s">
        <v>42</v>
      </c>
      <c r="B50" s="279" t="s">
        <v>900</v>
      </c>
    </row>
    <row r="51" customFormat="false" ht="15" hidden="false" customHeight="true" outlineLevel="0" collapsed="false">
      <c r="A51" s="278" t="s">
        <v>45</v>
      </c>
      <c r="B51" s="279" t="s">
        <v>901</v>
      </c>
    </row>
    <row r="52" customFormat="false" ht="15" hidden="false" customHeight="true" outlineLevel="0" collapsed="false">
      <c r="A52" s="278" t="s">
        <v>46</v>
      </c>
      <c r="B52" s="279" t="s">
        <v>904</v>
      </c>
    </row>
    <row r="53" customFormat="false" ht="15" hidden="false" customHeight="true" outlineLevel="0" collapsed="false">
      <c r="A53" s="278" t="s">
        <v>47</v>
      </c>
      <c r="B53" s="279" t="s">
        <v>905</v>
      </c>
    </row>
    <row r="54" customFormat="false" ht="15" hidden="false" customHeight="true" outlineLevel="0" collapsed="false">
      <c r="A54" s="278" t="s">
        <v>48</v>
      </c>
      <c r="B54" s="279" t="s">
        <v>927</v>
      </c>
    </row>
    <row r="55" customFormat="false" ht="15" hidden="false" customHeight="true" outlineLevel="0" collapsed="false">
      <c r="A55" s="278" t="s">
        <v>50</v>
      </c>
      <c r="B55" s="279" t="s">
        <v>908</v>
      </c>
    </row>
    <row r="56" customFormat="false" ht="15" hidden="false" customHeight="true" outlineLevel="0" collapsed="false">
      <c r="A56" s="278" t="s">
        <v>51</v>
      </c>
      <c r="B56" s="279" t="s">
        <v>910</v>
      </c>
    </row>
    <row r="57" customFormat="false" ht="15" hidden="false" customHeight="true" outlineLevel="0" collapsed="false">
      <c r="A57" s="278" t="s">
        <v>43</v>
      </c>
      <c r="B57" s="279" t="s">
        <v>930</v>
      </c>
    </row>
    <row r="58" customFormat="false" ht="15" hidden="false" customHeight="true" outlineLevel="0" collapsed="false">
      <c r="A58" s="278" t="s">
        <v>44</v>
      </c>
      <c r="B58" s="279" t="s">
        <v>926</v>
      </c>
    </row>
    <row r="59" customFormat="false" ht="15" hidden="false" customHeight="true" outlineLevel="0" collapsed="false">
      <c r="A59" s="278" t="s">
        <v>49</v>
      </c>
      <c r="B59" s="279" t="s">
        <v>929</v>
      </c>
    </row>
    <row r="60" customFormat="false" ht="15" hidden="false" customHeight="true" outlineLevel="0" collapsed="false">
      <c r="A60" s="278" t="s">
        <v>1158</v>
      </c>
      <c r="B60" s="279" t="s">
        <v>924</v>
      </c>
    </row>
    <row r="61" customFormat="false" ht="15" hidden="false" customHeight="true" outlineLevel="0" collapsed="false">
      <c r="A61" s="278" t="s">
        <v>1159</v>
      </c>
      <c r="B61" s="279" t="s">
        <v>925</v>
      </c>
    </row>
    <row r="62" customFormat="false" ht="15" hidden="false" customHeight="true" outlineLevel="0" collapsed="false">
      <c r="A62" s="278" t="s">
        <v>1160</v>
      </c>
      <c r="B62" s="279" t="s">
        <v>914</v>
      </c>
    </row>
    <row r="63" customFormat="false" ht="15" hidden="false" customHeight="true" outlineLevel="0" collapsed="false">
      <c r="A63" s="278" t="s">
        <v>1161</v>
      </c>
      <c r="B63" s="279" t="s">
        <v>902</v>
      </c>
    </row>
    <row r="64" customFormat="false" ht="15" hidden="false" customHeight="true" outlineLevel="0" collapsed="false">
      <c r="A64" s="278" t="s">
        <v>1162</v>
      </c>
      <c r="B64" s="279" t="s">
        <v>1163</v>
      </c>
    </row>
    <row r="65" customFormat="false" ht="15" hidden="false" customHeight="true" outlineLevel="0" collapsed="false">
      <c r="A65" s="278" t="s">
        <v>366</v>
      </c>
      <c r="B65" s="279" t="s">
        <v>906</v>
      </c>
    </row>
    <row r="66" customFormat="false" ht="15" hidden="false" customHeight="true" outlineLevel="0" collapsed="false">
      <c r="A66" s="278" t="s">
        <v>1164</v>
      </c>
      <c r="B66" s="279" t="s">
        <v>1165</v>
      </c>
    </row>
    <row r="67" customFormat="false" ht="15" hidden="false" customHeight="true" outlineLevel="0" collapsed="false">
      <c r="A67" s="278" t="s">
        <v>1166</v>
      </c>
      <c r="B67" s="279" t="s">
        <v>913</v>
      </c>
    </row>
    <row r="68" customFormat="false" ht="15" hidden="false" customHeight="true" outlineLevel="0" collapsed="false">
      <c r="A68" s="278" t="s">
        <v>1167</v>
      </c>
      <c r="B68" s="279" t="s">
        <v>1168</v>
      </c>
    </row>
    <row r="69" customFormat="false" ht="15" hidden="false" customHeight="true" outlineLevel="0" collapsed="false">
      <c r="A69" s="278" t="s">
        <v>1169</v>
      </c>
      <c r="B69" s="279" t="s">
        <v>1170</v>
      </c>
    </row>
    <row r="70" customFormat="false" ht="15" hidden="false" customHeight="true" outlineLevel="0" collapsed="false">
      <c r="A70" s="278" t="s">
        <v>1171</v>
      </c>
      <c r="B70" s="279" t="s">
        <v>1172</v>
      </c>
    </row>
    <row r="71" customFormat="false" ht="15" hidden="false" customHeight="true" outlineLevel="0" collapsed="false">
      <c r="A71" s="278" t="s">
        <v>1173</v>
      </c>
      <c r="B71" s="279" t="s">
        <v>1174</v>
      </c>
    </row>
    <row r="72" customFormat="false" ht="15" hidden="false" customHeight="true" outlineLevel="0" collapsed="false">
      <c r="A72" s="278" t="s">
        <v>1175</v>
      </c>
      <c r="B72" s="279" t="s">
        <v>1176</v>
      </c>
    </row>
    <row r="73" customFormat="false" ht="15" hidden="false" customHeight="true" outlineLevel="0" collapsed="false">
      <c r="A73" s="278" t="s">
        <v>1177</v>
      </c>
      <c r="B73" s="279" t="s">
        <v>1178</v>
      </c>
    </row>
    <row r="74" customFormat="false" ht="15" hidden="false" customHeight="true" outlineLevel="0" collapsed="false">
      <c r="A74" s="278" t="s">
        <v>1179</v>
      </c>
      <c r="B74" s="279" t="s">
        <v>950</v>
      </c>
    </row>
    <row r="75" customFormat="false" ht="15" hidden="false" customHeight="true" outlineLevel="0" collapsed="false">
      <c r="A75" s="278" t="s">
        <v>1180</v>
      </c>
      <c r="B75" s="279" t="s">
        <v>1181</v>
      </c>
    </row>
    <row r="76" customFormat="false" ht="15" hidden="false" customHeight="true" outlineLevel="0" collapsed="false">
      <c r="A76" s="278" t="s">
        <v>1182</v>
      </c>
      <c r="B76" s="279" t="s">
        <v>1183</v>
      </c>
    </row>
    <row r="77" customFormat="false" ht="15" hidden="false" customHeight="true" outlineLevel="0" collapsed="false">
      <c r="A77" s="278" t="s">
        <v>1184</v>
      </c>
      <c r="B77" s="279" t="s">
        <v>907</v>
      </c>
    </row>
    <row r="78" customFormat="false" ht="15" hidden="false" customHeight="true" outlineLevel="0" collapsed="false">
      <c r="A78" s="278" t="s">
        <v>1185</v>
      </c>
      <c r="B78" s="279" t="s">
        <v>916</v>
      </c>
    </row>
    <row r="79" customFormat="false" ht="15" hidden="false" customHeight="true" outlineLevel="0" collapsed="false">
      <c r="A79" s="278" t="s">
        <v>1186</v>
      </c>
      <c r="B79" s="279" t="s">
        <v>1187</v>
      </c>
    </row>
    <row r="80" customFormat="false" ht="15" hidden="false" customHeight="true" outlineLevel="0" collapsed="false">
      <c r="A80" s="278" t="s">
        <v>447</v>
      </c>
      <c r="B80" s="279" t="s">
        <v>920</v>
      </c>
    </row>
    <row r="81" customFormat="false" ht="15" hidden="false" customHeight="true" outlineLevel="0" collapsed="false">
      <c r="A81" s="278" t="s">
        <v>1188</v>
      </c>
      <c r="B81" s="279" t="s">
        <v>921</v>
      </c>
    </row>
    <row r="82" customFormat="false" ht="15" hidden="false" customHeight="true" outlineLevel="0" collapsed="false">
      <c r="A82" s="278" t="s">
        <v>1189</v>
      </c>
      <c r="B82" s="279" t="s">
        <v>1190</v>
      </c>
    </row>
    <row r="83" customFormat="false" ht="15" hidden="false" customHeight="true" outlineLevel="0" collapsed="false">
      <c r="A83" s="278" t="s">
        <v>1191</v>
      </c>
      <c r="B83" s="279" t="s">
        <v>1192</v>
      </c>
    </row>
    <row r="84" customFormat="false" ht="15" hidden="false" customHeight="true" outlineLevel="0" collapsed="false">
      <c r="A84" s="278" t="s">
        <v>540</v>
      </c>
      <c r="B84" s="279" t="s">
        <v>932</v>
      </c>
    </row>
    <row r="85" customFormat="false" ht="15" hidden="false" customHeight="true" outlineLevel="0" collapsed="false">
      <c r="A85" s="278" t="s">
        <v>1193</v>
      </c>
      <c r="B85" s="279" t="s">
        <v>1194</v>
      </c>
    </row>
    <row r="86" customFormat="false" ht="15" hidden="false" customHeight="true" outlineLevel="0" collapsed="false">
      <c r="A86" s="278" t="s">
        <v>1195</v>
      </c>
      <c r="B86" s="279" t="s">
        <v>1196</v>
      </c>
    </row>
    <row r="87" customFormat="false" ht="15" hidden="false" customHeight="true" outlineLevel="0" collapsed="false">
      <c r="A87" s="278" t="s">
        <v>1197</v>
      </c>
      <c r="B87" s="279" t="s">
        <v>958</v>
      </c>
    </row>
    <row r="88" customFormat="false" ht="15" hidden="false" customHeight="true" outlineLevel="0" collapsed="false">
      <c r="A88" s="278" t="s">
        <v>1198</v>
      </c>
      <c r="B88" s="279" t="s">
        <v>1199</v>
      </c>
    </row>
    <row r="89" customFormat="false" ht="15" hidden="false" customHeight="true" outlineLevel="0" collapsed="false">
      <c r="A89" s="278" t="s">
        <v>1200</v>
      </c>
      <c r="B89" s="279" t="s">
        <v>1201</v>
      </c>
    </row>
    <row r="90" customFormat="false" ht="15" hidden="false" customHeight="true" outlineLevel="0" collapsed="false">
      <c r="A90" s="278" t="s">
        <v>1202</v>
      </c>
      <c r="B90" s="279" t="s">
        <v>1203</v>
      </c>
    </row>
    <row r="91" customFormat="false" ht="15" hidden="false" customHeight="true" outlineLevel="0" collapsed="false">
      <c r="A91" s="278" t="s">
        <v>1204</v>
      </c>
      <c r="B91" s="279" t="s">
        <v>1205</v>
      </c>
    </row>
    <row r="92" customFormat="false" ht="15" hidden="false" customHeight="true" outlineLevel="0" collapsed="false">
      <c r="A92" s="278" t="s">
        <v>1069</v>
      </c>
      <c r="B92" s="279" t="s">
        <v>918</v>
      </c>
    </row>
    <row r="93" customFormat="false" ht="15" hidden="false" customHeight="true" outlineLevel="0" collapsed="false">
      <c r="A93" s="278" t="s">
        <v>1071</v>
      </c>
      <c r="B93" s="279" t="s">
        <v>923</v>
      </c>
    </row>
    <row r="94" customFormat="false" ht="15" hidden="false" customHeight="true" outlineLevel="0" collapsed="false">
      <c r="A94" s="278" t="s">
        <v>1206</v>
      </c>
      <c r="B94" s="279" t="s">
        <v>928</v>
      </c>
    </row>
    <row r="95" customFormat="false" ht="15" hidden="false" customHeight="true" outlineLevel="0" collapsed="false">
      <c r="A95" s="278" t="s">
        <v>1207</v>
      </c>
      <c r="B95" s="279" t="s">
        <v>1208</v>
      </c>
    </row>
    <row r="96" customFormat="false" ht="15" hidden="false" customHeight="true" outlineLevel="0" collapsed="false">
      <c r="A96" s="278" t="s">
        <v>574</v>
      </c>
      <c r="B96" s="279" t="s">
        <v>934</v>
      </c>
    </row>
    <row r="97" customFormat="false" ht="15" hidden="false" customHeight="true" outlineLevel="0" collapsed="false">
      <c r="A97" s="278" t="s">
        <v>1209</v>
      </c>
      <c r="B97" s="279" t="s">
        <v>1210</v>
      </c>
    </row>
    <row r="98" customFormat="false" ht="15" hidden="false" customHeight="true" outlineLevel="0" collapsed="false">
      <c r="A98" s="278" t="s">
        <v>1075</v>
      </c>
      <c r="B98" s="279" t="s">
        <v>942</v>
      </c>
    </row>
    <row r="99" customFormat="false" ht="15" hidden="false" customHeight="true" outlineLevel="0" collapsed="false">
      <c r="A99" s="278" t="s">
        <v>1211</v>
      </c>
      <c r="B99" s="279" t="s">
        <v>1212</v>
      </c>
    </row>
    <row r="100" customFormat="false" ht="15" hidden="false" customHeight="true" outlineLevel="0" collapsed="false">
      <c r="A100" s="278" t="s">
        <v>1213</v>
      </c>
      <c r="B100" s="279" t="s">
        <v>1214</v>
      </c>
    </row>
    <row r="101" customFormat="false" ht="15" hidden="false" customHeight="true" outlineLevel="0" collapsed="false">
      <c r="A101" s="278" t="s">
        <v>1215</v>
      </c>
      <c r="B101" s="279" t="s">
        <v>947</v>
      </c>
    </row>
    <row r="102" customFormat="false" ht="15" hidden="false" customHeight="true" outlineLevel="0" collapsed="false">
      <c r="A102" s="278" t="s">
        <v>1216</v>
      </c>
      <c r="B102" s="279" t="s">
        <v>948</v>
      </c>
    </row>
    <row r="103" customFormat="false" ht="15" hidden="false" customHeight="true" outlineLevel="0" collapsed="false">
      <c r="A103" s="278" t="s">
        <v>1217</v>
      </c>
      <c r="B103" s="279" t="s">
        <v>1218</v>
      </c>
    </row>
    <row r="104" customFormat="false" ht="15" hidden="false" customHeight="true" outlineLevel="0" collapsed="false">
      <c r="A104" s="278" t="s">
        <v>1078</v>
      </c>
      <c r="B104" s="279" t="s">
        <v>949</v>
      </c>
    </row>
    <row r="105" customFormat="false" ht="15" hidden="false" customHeight="true" outlineLevel="0" collapsed="false">
      <c r="A105" s="209" t="s">
        <v>1219</v>
      </c>
      <c r="B105" s="189" t="s">
        <v>1220</v>
      </c>
    </row>
    <row r="106" customFormat="false" ht="15" hidden="false" customHeight="true" outlineLevel="0" collapsed="false">
      <c r="A106" s="278" t="s">
        <v>564</v>
      </c>
      <c r="B106" s="279" t="s">
        <v>931</v>
      </c>
    </row>
    <row r="107" customFormat="false" ht="15" hidden="false" customHeight="true" outlineLevel="0" collapsed="false">
      <c r="A107" s="278" t="s">
        <v>1074</v>
      </c>
      <c r="B107" s="279" t="s">
        <v>940</v>
      </c>
    </row>
    <row r="108" customFormat="false" ht="15" hidden="false" customHeight="true" outlineLevel="0" collapsed="false">
      <c r="A108" s="278" t="s">
        <v>1221</v>
      </c>
      <c r="B108" s="189" t="s">
        <v>951</v>
      </c>
    </row>
    <row r="109" customFormat="false" ht="15" hidden="false" customHeight="true" outlineLevel="0" collapsed="false">
      <c r="A109" s="278" t="s">
        <v>1222</v>
      </c>
      <c r="B109" s="279" t="s">
        <v>911</v>
      </c>
    </row>
    <row r="110" customFormat="false" ht="15" hidden="false" customHeight="true" outlineLevel="0" collapsed="false">
      <c r="A110" s="278" t="s">
        <v>1223</v>
      </c>
      <c r="B110" s="279" t="s">
        <v>1224</v>
      </c>
    </row>
    <row r="111" customFormat="false" ht="15" hidden="false" customHeight="true" outlineLevel="0" collapsed="false">
      <c r="A111" s="278" t="s">
        <v>1225</v>
      </c>
      <c r="B111" s="279" t="s">
        <v>1226</v>
      </c>
    </row>
    <row r="112" customFormat="false" ht="15" hidden="false" customHeight="true" outlineLevel="0" collapsed="false">
      <c r="A112" s="209" t="s">
        <v>743</v>
      </c>
      <c r="B112" s="279" t="s">
        <v>957</v>
      </c>
    </row>
    <row r="113" customFormat="false" ht="15" hidden="false" customHeight="true" outlineLevel="0" collapsed="false">
      <c r="A113" s="278" t="s">
        <v>1227</v>
      </c>
      <c r="B113" s="279" t="s">
        <v>1228</v>
      </c>
    </row>
    <row r="114" customFormat="false" ht="15" hidden="false" customHeight="true" outlineLevel="0" collapsed="false">
      <c r="A114" s="278" t="s">
        <v>1229</v>
      </c>
      <c r="B114" s="279" t="s">
        <v>960</v>
      </c>
    </row>
    <row r="115" customFormat="false" ht="15" hidden="false" customHeight="true" outlineLevel="0" collapsed="false">
      <c r="A115" s="278" t="s">
        <v>1230</v>
      </c>
      <c r="B115" s="189" t="s">
        <v>943</v>
      </c>
    </row>
    <row r="116" customFormat="false" ht="15" hidden="false" customHeight="true" outlineLevel="0" collapsed="false">
      <c r="A116" s="278" t="s">
        <v>1231</v>
      </c>
      <c r="B116" s="279" t="s">
        <v>938</v>
      </c>
    </row>
    <row r="117" customFormat="false" ht="15" hidden="false" customHeight="true" outlineLevel="0" collapsed="false">
      <c r="A117" s="278" t="s">
        <v>1232</v>
      </c>
      <c r="B117" s="279" t="s">
        <v>1233</v>
      </c>
    </row>
    <row r="118" customFormat="false" ht="15" hidden="false" customHeight="true" outlineLevel="0" collapsed="false">
      <c r="A118" s="278" t="s">
        <v>1234</v>
      </c>
      <c r="B118" s="279" t="s">
        <v>1235</v>
      </c>
    </row>
    <row r="119" customFormat="false" ht="15" hidden="false" customHeight="true" outlineLevel="0" collapsed="false">
      <c r="A119" s="278" t="s">
        <v>1236</v>
      </c>
      <c r="B119" s="279" t="s">
        <v>1237</v>
      </c>
    </row>
    <row r="120" customFormat="false" ht="15" hidden="false" customHeight="true" outlineLevel="0" collapsed="false">
      <c r="A120" s="278" t="s">
        <v>482</v>
      </c>
      <c r="B120" s="279" t="s">
        <v>922</v>
      </c>
    </row>
    <row r="121" customFormat="false" ht="15" hidden="false" customHeight="true" outlineLevel="0" collapsed="false">
      <c r="A121" s="278" t="s">
        <v>1238</v>
      </c>
      <c r="B121" s="279" t="s">
        <v>945</v>
      </c>
    </row>
    <row r="122" customFormat="false" ht="15" hidden="false" customHeight="true" outlineLevel="0" collapsed="false">
      <c r="A122" s="278" t="s">
        <v>1239</v>
      </c>
      <c r="B122" s="279" t="s">
        <v>933</v>
      </c>
    </row>
    <row r="123" customFormat="false" ht="15" hidden="false" customHeight="true" outlineLevel="0" collapsed="false">
      <c r="A123" s="278" t="s">
        <v>1240</v>
      </c>
      <c r="B123" s="279" t="s">
        <v>919</v>
      </c>
    </row>
    <row r="124" customFormat="false" ht="15" hidden="false" customHeight="true" outlineLevel="0" collapsed="false">
      <c r="A124" s="278" t="s">
        <v>1241</v>
      </c>
      <c r="B124" s="279" t="s">
        <v>1242</v>
      </c>
    </row>
    <row r="125" customFormat="false" ht="15" hidden="false" customHeight="true" outlineLevel="0" collapsed="false">
      <c r="A125" s="278" t="s">
        <v>1243</v>
      </c>
      <c r="B125" s="279" t="s">
        <v>1244</v>
      </c>
    </row>
    <row r="126" customFormat="false" ht="15" hidden="false" customHeight="true" outlineLevel="0" collapsed="false">
      <c r="A126" s="278" t="s">
        <v>1245</v>
      </c>
      <c r="B126" s="279" t="s">
        <v>1246</v>
      </c>
    </row>
    <row r="127" customFormat="false" ht="15" hidden="false" customHeight="true" outlineLevel="0" collapsed="false">
      <c r="A127" s="209" t="s">
        <v>1247</v>
      </c>
      <c r="B127" s="279" t="s">
        <v>952</v>
      </c>
    </row>
    <row r="128" customFormat="false" ht="15" hidden="false" customHeight="true" outlineLevel="0" collapsed="false">
      <c r="A128" s="278" t="s">
        <v>1248</v>
      </c>
      <c r="B128" s="279" t="s">
        <v>954</v>
      </c>
    </row>
    <row r="129" customFormat="false" ht="15" hidden="false" customHeight="true" outlineLevel="0" collapsed="false">
      <c r="A129" s="278" t="s">
        <v>1249</v>
      </c>
      <c r="B129" s="279" t="s">
        <v>955</v>
      </c>
    </row>
    <row r="130" customFormat="false" ht="15" hidden="false" customHeight="true" outlineLevel="0" collapsed="false"/>
    <row r="131" customFormat="false" ht="15" hidden="false" customHeight="true" outlineLevel="0" collapsed="false">
      <c r="A131" s="278"/>
      <c r="B131" s="279"/>
    </row>
    <row r="132" customFormat="false" ht="15" hidden="false" customHeight="true" outlineLevel="0" collapsed="false"/>
    <row r="133" customFormat="false" ht="15" hidden="false" customHeight="true" outlineLevel="0" collapsed="false">
      <c r="A133" s="278"/>
      <c r="B133" s="279"/>
    </row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5" zeroHeight="true" outlineLevelRow="0" outlineLevelCol="0"/>
  <cols>
    <col collapsed="false" customWidth="true" hidden="false" outlineLevel="0" max="1" min="1" style="28" width="66.56"/>
    <col collapsed="false" customWidth="true" hidden="false" outlineLevel="0" max="2" min="2" style="29" width="75.56"/>
    <col collapsed="false" customWidth="true" hidden="false" outlineLevel="0" max="3" min="3" style="29" width="43.99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68.41"/>
    <col collapsed="false" customWidth="false" hidden="true" outlineLevel="0" max="257" min="7" style="29" width="9.14"/>
  </cols>
  <sheetData>
    <row r="1" customFormat="false" ht="24.75" hidden="false" customHeight="true" outlineLevel="0" collapsed="false">
      <c r="A1" s="30" t="s">
        <v>57</v>
      </c>
      <c r="B1" s="30"/>
      <c r="C1" s="30"/>
      <c r="D1" s="30"/>
      <c r="E1" s="30"/>
      <c r="F1" s="30"/>
    </row>
    <row r="2" customFormat="false" ht="18.75" hidden="false" customHeight="false" outlineLevel="0" collapsed="false">
      <c r="A2" s="30" t="s">
        <v>58</v>
      </c>
      <c r="B2" s="30"/>
      <c r="C2" s="30"/>
      <c r="D2" s="30"/>
      <c r="E2" s="30"/>
      <c r="F2" s="30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</row>
    <row r="4" customFormat="false" ht="42.75" hidden="false" customHeight="true" outlineLevel="0" collapsed="false">
      <c r="A4" s="32" t="s">
        <v>59</v>
      </c>
      <c r="B4" s="33" t="s">
        <v>60</v>
      </c>
      <c r="C4" s="32" t="s">
        <v>61</v>
      </c>
      <c r="D4" s="32" t="s">
        <v>62</v>
      </c>
      <c r="E4" s="33" t="s">
        <v>63</v>
      </c>
      <c r="F4" s="32" t="s">
        <v>64</v>
      </c>
    </row>
    <row r="5" s="38" customFormat="true" ht="15" hidden="false" customHeight="false" outlineLevel="0" collapsed="false">
      <c r="A5" s="34" t="s">
        <v>65</v>
      </c>
      <c r="B5" s="35" t="s">
        <v>66</v>
      </c>
      <c r="C5" s="35" t="s">
        <v>67</v>
      </c>
      <c r="D5" s="35" t="s">
        <v>68</v>
      </c>
      <c r="E5" s="36" t="n">
        <v>44718</v>
      </c>
      <c r="F5" s="35" t="s">
        <v>69</v>
      </c>
      <c r="G5" s="37"/>
    </row>
    <row r="6" s="38" customFormat="true" ht="15" hidden="false" customHeight="false" outlineLevel="0" collapsed="false">
      <c r="A6" s="34" t="s">
        <v>70</v>
      </c>
      <c r="B6" s="35" t="s">
        <v>71</v>
      </c>
      <c r="C6" s="35" t="s">
        <v>72</v>
      </c>
      <c r="D6" s="35" t="s">
        <v>73</v>
      </c>
      <c r="E6" s="36" t="n">
        <v>45509</v>
      </c>
      <c r="F6" s="35" t="s">
        <v>74</v>
      </c>
      <c r="G6" s="37"/>
    </row>
    <row r="7" s="38" customFormat="true" ht="15" hidden="false" customHeight="false" outlineLevel="0" collapsed="false">
      <c r="A7" s="34" t="s">
        <v>70</v>
      </c>
      <c r="B7" s="35" t="s">
        <v>71</v>
      </c>
      <c r="C7" s="35" t="s">
        <v>72</v>
      </c>
      <c r="D7" s="35" t="s">
        <v>75</v>
      </c>
      <c r="E7" s="36" t="n">
        <v>45869</v>
      </c>
      <c r="F7" s="35" t="s">
        <v>74</v>
      </c>
      <c r="G7" s="37"/>
    </row>
    <row r="8" s="38" customFormat="true" ht="15" hidden="false" customHeight="false" outlineLevel="0" collapsed="false">
      <c r="A8" s="34" t="s">
        <v>70</v>
      </c>
      <c r="B8" s="35" t="s">
        <v>71</v>
      </c>
      <c r="C8" s="35" t="s">
        <v>72</v>
      </c>
      <c r="D8" s="35" t="s">
        <v>76</v>
      </c>
      <c r="E8" s="36" t="n">
        <v>46229</v>
      </c>
      <c r="F8" s="35" t="s">
        <v>74</v>
      </c>
      <c r="G8" s="37"/>
    </row>
    <row r="9" s="38" customFormat="true" ht="15" hidden="false" customHeight="false" outlineLevel="0" collapsed="false">
      <c r="A9" s="34" t="s">
        <v>70</v>
      </c>
      <c r="B9" s="35" t="s">
        <v>77</v>
      </c>
      <c r="C9" s="35" t="s">
        <v>78</v>
      </c>
      <c r="D9" s="35" t="s">
        <v>79</v>
      </c>
      <c r="E9" s="36" t="n">
        <v>45236</v>
      </c>
      <c r="F9" s="35" t="s">
        <v>74</v>
      </c>
      <c r="G9" s="39"/>
    </row>
    <row r="10" s="38" customFormat="true" ht="15" hidden="false" customHeight="false" outlineLevel="0" collapsed="false">
      <c r="A10" s="34" t="s">
        <v>80</v>
      </c>
      <c r="B10" s="35" t="s">
        <v>81</v>
      </c>
      <c r="C10" s="35" t="s">
        <v>82</v>
      </c>
      <c r="D10" s="35" t="s">
        <v>83</v>
      </c>
      <c r="E10" s="36" t="n">
        <v>42888</v>
      </c>
      <c r="F10" s="35" t="s">
        <v>80</v>
      </c>
      <c r="G10" s="39"/>
    </row>
    <row r="11" s="38" customFormat="true" ht="15" hidden="false" customHeight="false" outlineLevel="0" collapsed="false">
      <c r="A11" s="34" t="s">
        <v>80</v>
      </c>
      <c r="B11" s="35" t="s">
        <v>81</v>
      </c>
      <c r="C11" s="35" t="s">
        <v>82</v>
      </c>
      <c r="D11" s="35" t="s">
        <v>84</v>
      </c>
      <c r="E11" s="36" t="n">
        <v>42895</v>
      </c>
      <c r="F11" s="35" t="s">
        <v>80</v>
      </c>
      <c r="G11" s="39"/>
    </row>
    <row r="12" s="38" customFormat="true" ht="15" hidden="false" customHeight="false" outlineLevel="0" collapsed="false">
      <c r="A12" s="34" t="s">
        <v>80</v>
      </c>
      <c r="B12" s="35" t="s">
        <v>81</v>
      </c>
      <c r="C12" s="35" t="s">
        <v>82</v>
      </c>
      <c r="D12" s="35" t="s">
        <v>85</v>
      </c>
      <c r="E12" s="36" t="n">
        <v>42902</v>
      </c>
      <c r="F12" s="35" t="s">
        <v>80</v>
      </c>
      <c r="G12" s="39"/>
    </row>
    <row r="13" s="38" customFormat="true" ht="15" hidden="false" customHeight="false" outlineLevel="0" collapsed="false">
      <c r="A13" s="34" t="s">
        <v>80</v>
      </c>
      <c r="B13" s="35" t="s">
        <v>81</v>
      </c>
      <c r="C13" s="35" t="s">
        <v>82</v>
      </c>
      <c r="D13" s="35" t="s">
        <v>86</v>
      </c>
      <c r="E13" s="36" t="n">
        <v>42909</v>
      </c>
      <c r="F13" s="35" t="s">
        <v>80</v>
      </c>
      <c r="G13" s="39"/>
    </row>
    <row r="14" s="38" customFormat="true" ht="15" hidden="false" customHeight="false" outlineLevel="0" collapsed="false">
      <c r="A14" s="34" t="s">
        <v>80</v>
      </c>
      <c r="B14" s="35" t="s">
        <v>81</v>
      </c>
      <c r="C14" s="35" t="s">
        <v>82</v>
      </c>
      <c r="D14" s="35" t="s">
        <v>87</v>
      </c>
      <c r="E14" s="36" t="n">
        <v>42923</v>
      </c>
      <c r="F14" s="35" t="s">
        <v>80</v>
      </c>
      <c r="G14" s="37"/>
    </row>
    <row r="15" s="38" customFormat="true" ht="15" hidden="false" customHeight="false" outlineLevel="0" collapsed="false">
      <c r="A15" s="34" t="s">
        <v>80</v>
      </c>
      <c r="B15" s="35" t="s">
        <v>81</v>
      </c>
      <c r="C15" s="35" t="s">
        <v>82</v>
      </c>
      <c r="D15" s="35" t="s">
        <v>88</v>
      </c>
      <c r="E15" s="36" t="n">
        <v>42958</v>
      </c>
      <c r="F15" s="35" t="s">
        <v>80</v>
      </c>
      <c r="G15" s="37"/>
    </row>
    <row r="16" s="38" customFormat="true" ht="15" hidden="false" customHeight="false" outlineLevel="0" collapsed="false">
      <c r="A16" s="34" t="s">
        <v>80</v>
      </c>
      <c r="B16" s="35" t="s">
        <v>81</v>
      </c>
      <c r="C16" s="35" t="s">
        <v>82</v>
      </c>
      <c r="D16" s="35" t="s">
        <v>89</v>
      </c>
      <c r="E16" s="36" t="n">
        <v>43042</v>
      </c>
      <c r="F16" s="35" t="s">
        <v>80</v>
      </c>
      <c r="G16" s="39"/>
    </row>
    <row r="17" s="38" customFormat="true" ht="15" hidden="false" customHeight="false" outlineLevel="0" collapsed="false">
      <c r="A17" s="34" t="s">
        <v>80</v>
      </c>
      <c r="B17" s="35" t="s">
        <v>81</v>
      </c>
      <c r="C17" s="35" t="s">
        <v>82</v>
      </c>
      <c r="D17" s="35" t="s">
        <v>90</v>
      </c>
      <c r="E17" s="36" t="n">
        <v>43049</v>
      </c>
      <c r="F17" s="35" t="s">
        <v>80</v>
      </c>
      <c r="G17" s="39"/>
    </row>
    <row r="18" s="38" customFormat="true" ht="15" hidden="false" customHeight="false" outlineLevel="0" collapsed="false">
      <c r="A18" s="34" t="s">
        <v>80</v>
      </c>
      <c r="B18" s="35" t="s">
        <v>81</v>
      </c>
      <c r="C18" s="35" t="s">
        <v>82</v>
      </c>
      <c r="D18" s="35" t="s">
        <v>91</v>
      </c>
      <c r="E18" s="36" t="n">
        <v>43056</v>
      </c>
      <c r="F18" s="35" t="s">
        <v>80</v>
      </c>
      <c r="G18" s="39"/>
    </row>
    <row r="19" s="38" customFormat="true" ht="15" hidden="false" customHeight="false" outlineLevel="0" collapsed="false">
      <c r="A19" s="34" t="s">
        <v>80</v>
      </c>
      <c r="B19" s="35" t="s">
        <v>81</v>
      </c>
      <c r="C19" s="35" t="s">
        <v>82</v>
      </c>
      <c r="D19" s="35" t="s">
        <v>92</v>
      </c>
      <c r="E19" s="36" t="n">
        <v>43063</v>
      </c>
      <c r="F19" s="35" t="s">
        <v>80</v>
      </c>
      <c r="G19" s="39"/>
    </row>
    <row r="20" s="38" customFormat="true" ht="15" hidden="false" customHeight="false" outlineLevel="0" collapsed="false">
      <c r="A20" s="34"/>
      <c r="B20" s="35" t="s">
        <v>93</v>
      </c>
      <c r="C20" s="35" t="s">
        <v>94</v>
      </c>
      <c r="D20" s="35" t="s">
        <v>95</v>
      </c>
      <c r="E20" s="36" t="n">
        <v>43077</v>
      </c>
      <c r="F20" s="35" t="s">
        <v>80</v>
      </c>
      <c r="G20" s="39"/>
    </row>
    <row r="21" s="38" customFormat="true" ht="15" hidden="false" customHeight="false" outlineLevel="0" collapsed="false">
      <c r="A21" s="34"/>
      <c r="B21" s="35" t="s">
        <v>93</v>
      </c>
      <c r="C21" s="35" t="s">
        <v>94</v>
      </c>
      <c r="D21" s="35" t="s">
        <v>96</v>
      </c>
      <c r="E21" s="36" t="n">
        <v>43168</v>
      </c>
      <c r="F21" s="35" t="s">
        <v>80</v>
      </c>
    </row>
    <row r="22" s="38" customFormat="true" ht="15" hidden="false" customHeight="false" outlineLevel="0" collapsed="false">
      <c r="A22" s="34"/>
      <c r="B22" s="35" t="s">
        <v>97</v>
      </c>
      <c r="C22" s="35" t="s">
        <v>98</v>
      </c>
      <c r="D22" s="35" t="s">
        <v>99</v>
      </c>
      <c r="E22" s="36" t="n">
        <v>42902</v>
      </c>
      <c r="F22" s="35" t="s">
        <v>80</v>
      </c>
      <c r="G22" s="39"/>
    </row>
    <row r="23" s="38" customFormat="true" ht="15" hidden="false" customHeight="false" outlineLevel="0" collapsed="false">
      <c r="A23" s="34"/>
      <c r="B23" s="35" t="s">
        <v>97</v>
      </c>
      <c r="C23" s="35" t="s">
        <v>98</v>
      </c>
      <c r="D23" s="35" t="s">
        <v>100</v>
      </c>
      <c r="E23" s="36" t="n">
        <v>42909</v>
      </c>
      <c r="F23" s="35" t="s">
        <v>80</v>
      </c>
    </row>
    <row r="24" s="38" customFormat="true" ht="15" hidden="false" customHeight="false" outlineLevel="0" collapsed="false">
      <c r="A24" s="34"/>
      <c r="B24" s="35" t="s">
        <v>97</v>
      </c>
      <c r="C24" s="35" t="s">
        <v>98</v>
      </c>
      <c r="D24" s="35" t="s">
        <v>101</v>
      </c>
      <c r="E24" s="36" t="n">
        <v>42916</v>
      </c>
      <c r="F24" s="35" t="s">
        <v>80</v>
      </c>
      <c r="G24" s="39"/>
    </row>
    <row r="25" s="38" customFormat="true" ht="15" hidden="false" customHeight="false" outlineLevel="0" collapsed="false">
      <c r="A25" s="34" t="s">
        <v>80</v>
      </c>
      <c r="B25" s="35" t="s">
        <v>102</v>
      </c>
      <c r="C25" s="35" t="s">
        <v>103</v>
      </c>
      <c r="D25" s="35" t="s">
        <v>104</v>
      </c>
      <c r="E25" s="36" t="n">
        <v>42902</v>
      </c>
      <c r="F25" s="35" t="s">
        <v>80</v>
      </c>
      <c r="G25" s="39"/>
    </row>
    <row r="26" s="38" customFormat="true" ht="15" hidden="false" customHeight="false" outlineLevel="0" collapsed="false">
      <c r="A26" s="34" t="s">
        <v>80</v>
      </c>
      <c r="B26" s="35" t="s">
        <v>102</v>
      </c>
      <c r="C26" s="35" t="s">
        <v>103</v>
      </c>
      <c r="D26" s="35" t="s">
        <v>105</v>
      </c>
      <c r="E26" s="36" t="n">
        <v>42909</v>
      </c>
      <c r="F26" s="35" t="s">
        <v>80</v>
      </c>
      <c r="G26" s="39"/>
    </row>
    <row r="27" s="38" customFormat="true" ht="15" hidden="false" customHeight="false" outlineLevel="0" collapsed="false">
      <c r="A27" s="34" t="s">
        <v>80</v>
      </c>
      <c r="B27" s="35" t="s">
        <v>102</v>
      </c>
      <c r="C27" s="35" t="s">
        <v>103</v>
      </c>
      <c r="D27" s="35" t="s">
        <v>106</v>
      </c>
      <c r="E27" s="36" t="n">
        <v>42930</v>
      </c>
      <c r="F27" s="35" t="s">
        <v>80</v>
      </c>
      <c r="G27" s="39"/>
    </row>
    <row r="28" s="38" customFormat="true" ht="15" hidden="false" customHeight="false" outlineLevel="0" collapsed="false">
      <c r="A28" s="34"/>
      <c r="B28" s="35" t="s">
        <v>102</v>
      </c>
      <c r="C28" s="35" t="s">
        <v>103</v>
      </c>
      <c r="D28" s="35" t="s">
        <v>107</v>
      </c>
      <c r="E28" s="36" t="n">
        <v>42986</v>
      </c>
      <c r="F28" s="35" t="s">
        <v>80</v>
      </c>
      <c r="G28" s="39"/>
    </row>
    <row r="29" s="38" customFormat="true" ht="15" hidden="false" customHeight="false" outlineLevel="0" collapsed="false">
      <c r="A29" s="34"/>
      <c r="B29" s="35" t="s">
        <v>102</v>
      </c>
      <c r="C29" s="35" t="s">
        <v>103</v>
      </c>
      <c r="D29" s="35" t="s">
        <v>108</v>
      </c>
      <c r="E29" s="36" t="n">
        <v>43000</v>
      </c>
      <c r="F29" s="35" t="s">
        <v>80</v>
      </c>
      <c r="G29" s="39"/>
    </row>
    <row r="30" s="38" customFormat="true" ht="15" hidden="false" customHeight="false" outlineLevel="0" collapsed="false">
      <c r="A30" s="34" t="s">
        <v>80</v>
      </c>
      <c r="B30" s="35" t="s">
        <v>102</v>
      </c>
      <c r="C30" s="35" t="s">
        <v>103</v>
      </c>
      <c r="D30" s="35" t="s">
        <v>109</v>
      </c>
      <c r="E30" s="36" t="n">
        <v>42895</v>
      </c>
      <c r="F30" s="35" t="s">
        <v>80</v>
      </c>
      <c r="G30" s="37"/>
    </row>
    <row r="31" s="38" customFormat="true" ht="15" hidden="false" customHeight="false" outlineLevel="0" collapsed="false">
      <c r="A31" s="34" t="s">
        <v>80</v>
      </c>
      <c r="B31" s="35" t="s">
        <v>102</v>
      </c>
      <c r="C31" s="35" t="s">
        <v>103</v>
      </c>
      <c r="D31" s="35" t="s">
        <v>110</v>
      </c>
      <c r="E31" s="36" t="n">
        <v>42902</v>
      </c>
      <c r="F31" s="35" t="s">
        <v>80</v>
      </c>
      <c r="G31" s="37"/>
    </row>
    <row r="32" s="38" customFormat="true" ht="15" hidden="false" customHeight="false" outlineLevel="0" collapsed="false">
      <c r="A32" s="34" t="s">
        <v>80</v>
      </c>
      <c r="B32" s="35" t="s">
        <v>102</v>
      </c>
      <c r="C32" s="35" t="s">
        <v>103</v>
      </c>
      <c r="D32" s="35" t="s">
        <v>111</v>
      </c>
      <c r="E32" s="36" t="n">
        <v>42916</v>
      </c>
      <c r="F32" s="35" t="s">
        <v>80</v>
      </c>
      <c r="G32" s="37"/>
    </row>
    <row r="33" s="38" customFormat="true" ht="15" hidden="false" customHeight="false" outlineLevel="0" collapsed="false">
      <c r="A33" s="34" t="s">
        <v>80</v>
      </c>
      <c r="B33" s="35" t="s">
        <v>102</v>
      </c>
      <c r="C33" s="35" t="s">
        <v>103</v>
      </c>
      <c r="D33" s="35" t="s">
        <v>112</v>
      </c>
      <c r="E33" s="36" t="n">
        <v>42923</v>
      </c>
      <c r="F33" s="35" t="s">
        <v>80</v>
      </c>
      <c r="G33" s="39"/>
    </row>
    <row r="34" s="38" customFormat="true" ht="15" hidden="false" customHeight="false" outlineLevel="0" collapsed="false">
      <c r="A34" s="34" t="s">
        <v>80</v>
      </c>
      <c r="B34" s="35" t="s">
        <v>102</v>
      </c>
      <c r="C34" s="35" t="s">
        <v>103</v>
      </c>
      <c r="D34" s="35" t="s">
        <v>113</v>
      </c>
      <c r="E34" s="36" t="n">
        <v>42930</v>
      </c>
      <c r="F34" s="35" t="s">
        <v>80</v>
      </c>
      <c r="G34" s="39"/>
    </row>
    <row r="35" s="38" customFormat="true" ht="15" hidden="false" customHeight="false" outlineLevel="0" collapsed="false">
      <c r="A35" s="34" t="s">
        <v>80</v>
      </c>
      <c r="B35" s="35" t="s">
        <v>102</v>
      </c>
      <c r="C35" s="35" t="s">
        <v>103</v>
      </c>
      <c r="D35" s="35" t="s">
        <v>114</v>
      </c>
      <c r="E35" s="36" t="n">
        <v>42937</v>
      </c>
      <c r="F35" s="35" t="s">
        <v>80</v>
      </c>
      <c r="G35" s="39"/>
    </row>
    <row r="36" s="38" customFormat="true" ht="15" hidden="false" customHeight="false" outlineLevel="0" collapsed="false">
      <c r="A36" s="34" t="s">
        <v>80</v>
      </c>
      <c r="B36" s="35" t="s">
        <v>102</v>
      </c>
      <c r="C36" s="35" t="s">
        <v>103</v>
      </c>
      <c r="D36" s="35" t="s">
        <v>115</v>
      </c>
      <c r="E36" s="36" t="n">
        <v>42951</v>
      </c>
      <c r="F36" s="35" t="s">
        <v>80</v>
      </c>
      <c r="G36" s="39"/>
    </row>
    <row r="37" s="38" customFormat="true" ht="15" hidden="false" customHeight="false" outlineLevel="0" collapsed="false">
      <c r="A37" s="34" t="s">
        <v>80</v>
      </c>
      <c r="B37" s="35" t="s">
        <v>102</v>
      </c>
      <c r="C37" s="35" t="s">
        <v>103</v>
      </c>
      <c r="D37" s="35" t="s">
        <v>116</v>
      </c>
      <c r="E37" s="36" t="n">
        <v>42958</v>
      </c>
      <c r="F37" s="35" t="s">
        <v>80</v>
      </c>
      <c r="G37" s="39"/>
    </row>
    <row r="38" s="38" customFormat="true" ht="15" hidden="false" customHeight="false" outlineLevel="0" collapsed="false">
      <c r="A38" s="34" t="s">
        <v>80</v>
      </c>
      <c r="B38" s="35" t="s">
        <v>102</v>
      </c>
      <c r="C38" s="35" t="s">
        <v>103</v>
      </c>
      <c r="D38" s="35" t="s">
        <v>117</v>
      </c>
      <c r="E38" s="36" t="n">
        <v>42965</v>
      </c>
      <c r="F38" s="35" t="s">
        <v>80</v>
      </c>
      <c r="G38" s="39"/>
    </row>
    <row r="39" s="38" customFormat="true" ht="15" hidden="false" customHeight="false" outlineLevel="0" collapsed="false">
      <c r="A39" s="34" t="s">
        <v>80</v>
      </c>
      <c r="B39" s="35" t="s">
        <v>102</v>
      </c>
      <c r="C39" s="35" t="s">
        <v>103</v>
      </c>
      <c r="D39" s="35" t="s">
        <v>118</v>
      </c>
      <c r="E39" s="36" t="n">
        <v>42972</v>
      </c>
      <c r="F39" s="35" t="s">
        <v>80</v>
      </c>
      <c r="G39" s="39"/>
    </row>
    <row r="40" s="38" customFormat="true" ht="15" hidden="false" customHeight="false" outlineLevel="0" collapsed="false">
      <c r="A40" s="34" t="s">
        <v>80</v>
      </c>
      <c r="B40" s="35" t="s">
        <v>102</v>
      </c>
      <c r="C40" s="35" t="s">
        <v>103</v>
      </c>
      <c r="D40" s="35" t="s">
        <v>119</v>
      </c>
      <c r="E40" s="36" t="n">
        <v>42979</v>
      </c>
      <c r="F40" s="35" t="s">
        <v>80</v>
      </c>
      <c r="G40" s="39"/>
    </row>
    <row r="41" s="38" customFormat="true" ht="15" hidden="false" customHeight="false" outlineLevel="0" collapsed="false">
      <c r="A41" s="34" t="s">
        <v>80</v>
      </c>
      <c r="B41" s="35" t="s">
        <v>102</v>
      </c>
      <c r="C41" s="35" t="s">
        <v>103</v>
      </c>
      <c r="D41" s="35" t="s">
        <v>120</v>
      </c>
      <c r="E41" s="36" t="n">
        <v>42993</v>
      </c>
      <c r="F41" s="35" t="s">
        <v>80</v>
      </c>
      <c r="G41" s="39"/>
    </row>
    <row r="42" s="38" customFormat="true" ht="15" hidden="false" customHeight="false" outlineLevel="0" collapsed="false">
      <c r="A42" s="34" t="s">
        <v>80</v>
      </c>
      <c r="B42" s="35" t="s">
        <v>102</v>
      </c>
      <c r="C42" s="35" t="s">
        <v>103</v>
      </c>
      <c r="D42" s="35" t="s">
        <v>121</v>
      </c>
      <c r="E42" s="36" t="n">
        <v>43007</v>
      </c>
      <c r="F42" s="35" t="s">
        <v>80</v>
      </c>
      <c r="G42" s="39"/>
    </row>
    <row r="43" s="38" customFormat="true" ht="15" hidden="false" customHeight="false" outlineLevel="0" collapsed="false">
      <c r="A43" s="34" t="s">
        <v>80</v>
      </c>
      <c r="B43" s="35" t="s">
        <v>102</v>
      </c>
      <c r="C43" s="35" t="s">
        <v>103</v>
      </c>
      <c r="D43" s="35" t="s">
        <v>122</v>
      </c>
      <c r="E43" s="36" t="n">
        <v>43021</v>
      </c>
      <c r="F43" s="35" t="s">
        <v>80</v>
      </c>
      <c r="G43" s="39"/>
    </row>
    <row r="44" s="38" customFormat="true" ht="15" hidden="false" customHeight="false" outlineLevel="0" collapsed="false">
      <c r="A44" s="34" t="s">
        <v>80</v>
      </c>
      <c r="B44" s="35" t="s">
        <v>102</v>
      </c>
      <c r="C44" s="35" t="s">
        <v>103</v>
      </c>
      <c r="D44" s="35" t="s">
        <v>123</v>
      </c>
      <c r="E44" s="36" t="n">
        <v>43028</v>
      </c>
      <c r="F44" s="35" t="s">
        <v>80</v>
      </c>
      <c r="G44" s="39"/>
    </row>
    <row r="45" s="38" customFormat="true" ht="15" hidden="false" customHeight="false" outlineLevel="0" collapsed="false">
      <c r="A45" s="34" t="s">
        <v>80</v>
      </c>
      <c r="B45" s="35" t="s">
        <v>102</v>
      </c>
      <c r="C45" s="35" t="s">
        <v>103</v>
      </c>
      <c r="D45" s="35" t="s">
        <v>124</v>
      </c>
      <c r="E45" s="36" t="n">
        <v>43035</v>
      </c>
      <c r="F45" s="35" t="s">
        <v>80</v>
      </c>
      <c r="G45" s="39"/>
    </row>
    <row r="46" s="38" customFormat="true" ht="15" hidden="false" customHeight="false" outlineLevel="0" collapsed="false">
      <c r="A46" s="34"/>
      <c r="B46" s="35" t="s">
        <v>102</v>
      </c>
      <c r="C46" s="35" t="s">
        <v>103</v>
      </c>
      <c r="D46" s="35" t="s">
        <v>125</v>
      </c>
      <c r="E46" s="36" t="n">
        <v>43056</v>
      </c>
      <c r="F46" s="35" t="s">
        <v>80</v>
      </c>
      <c r="G46" s="39"/>
    </row>
    <row r="47" s="38" customFormat="true" ht="15" hidden="false" customHeight="false" outlineLevel="0" collapsed="false">
      <c r="A47" s="34"/>
      <c r="B47" s="35" t="s">
        <v>102</v>
      </c>
      <c r="C47" s="35" t="s">
        <v>103</v>
      </c>
      <c r="D47" s="35" t="s">
        <v>126</v>
      </c>
      <c r="E47" s="36" t="n">
        <v>43077</v>
      </c>
      <c r="F47" s="35" t="s">
        <v>80</v>
      </c>
      <c r="G47" s="39"/>
    </row>
    <row r="48" s="38" customFormat="true" ht="15" hidden="false" customHeight="false" outlineLevel="0" collapsed="false">
      <c r="A48" s="34" t="s">
        <v>80</v>
      </c>
      <c r="B48" s="35" t="s">
        <v>102</v>
      </c>
      <c r="C48" s="35" t="s">
        <v>103</v>
      </c>
      <c r="D48" s="35" t="s">
        <v>127</v>
      </c>
      <c r="E48" s="36" t="n">
        <v>42888</v>
      </c>
      <c r="F48" s="35" t="s">
        <v>80</v>
      </c>
      <c r="G48" s="39"/>
    </row>
    <row r="49" s="38" customFormat="true" ht="15" hidden="false" customHeight="false" outlineLevel="0" collapsed="false">
      <c r="A49" s="34" t="s">
        <v>80</v>
      </c>
      <c r="B49" s="35" t="s">
        <v>102</v>
      </c>
      <c r="C49" s="35" t="s">
        <v>103</v>
      </c>
      <c r="D49" s="35" t="s">
        <v>128</v>
      </c>
      <c r="E49" s="36" t="n">
        <v>42895</v>
      </c>
      <c r="F49" s="35" t="s">
        <v>80</v>
      </c>
      <c r="G49" s="39"/>
    </row>
    <row r="50" s="38" customFormat="true" ht="15" hidden="false" customHeight="false" outlineLevel="0" collapsed="false">
      <c r="A50" s="34" t="s">
        <v>80</v>
      </c>
      <c r="B50" s="35" t="s">
        <v>102</v>
      </c>
      <c r="C50" s="35" t="s">
        <v>103</v>
      </c>
      <c r="D50" s="35" t="s">
        <v>129</v>
      </c>
      <c r="E50" s="36" t="n">
        <v>42909</v>
      </c>
      <c r="F50" s="35" t="s">
        <v>80</v>
      </c>
      <c r="G50" s="39"/>
    </row>
    <row r="51" s="38" customFormat="true" ht="15" hidden="false" customHeight="false" outlineLevel="0" collapsed="false">
      <c r="A51" s="34" t="s">
        <v>80</v>
      </c>
      <c r="B51" s="35" t="s">
        <v>102</v>
      </c>
      <c r="C51" s="35" t="s">
        <v>103</v>
      </c>
      <c r="D51" s="35" t="s">
        <v>130</v>
      </c>
      <c r="E51" s="36" t="n">
        <v>42916</v>
      </c>
      <c r="F51" s="35" t="s">
        <v>80</v>
      </c>
      <c r="G51" s="39"/>
    </row>
    <row r="52" s="38" customFormat="true" ht="15" hidden="false" customHeight="false" outlineLevel="0" collapsed="false">
      <c r="A52" s="34" t="s">
        <v>80</v>
      </c>
      <c r="B52" s="35" t="s">
        <v>102</v>
      </c>
      <c r="C52" s="35" t="s">
        <v>103</v>
      </c>
      <c r="D52" s="35" t="s">
        <v>131</v>
      </c>
      <c r="E52" s="36" t="n">
        <v>42986</v>
      </c>
      <c r="F52" s="35" t="s">
        <v>80</v>
      </c>
      <c r="G52" s="40"/>
    </row>
    <row r="53" s="38" customFormat="true" ht="15" hidden="false" customHeight="false" outlineLevel="0" collapsed="false">
      <c r="A53" s="34" t="s">
        <v>80</v>
      </c>
      <c r="B53" s="35" t="s">
        <v>102</v>
      </c>
      <c r="C53" s="35" t="s">
        <v>103</v>
      </c>
      <c r="D53" s="35" t="s">
        <v>132</v>
      </c>
      <c r="E53" s="36" t="n">
        <v>42993</v>
      </c>
      <c r="F53" s="35" t="s">
        <v>80</v>
      </c>
      <c r="G53" s="39"/>
    </row>
    <row r="54" s="38" customFormat="true" ht="15" hidden="false" customHeight="false" outlineLevel="0" collapsed="false">
      <c r="A54" s="34" t="s">
        <v>80</v>
      </c>
      <c r="B54" s="41" t="s">
        <v>102</v>
      </c>
      <c r="C54" s="41" t="s">
        <v>103</v>
      </c>
      <c r="D54" s="35" t="s">
        <v>133</v>
      </c>
      <c r="E54" s="36" t="n">
        <v>43000</v>
      </c>
      <c r="F54" s="34" t="s">
        <v>80</v>
      </c>
      <c r="G54" s="39"/>
    </row>
    <row r="55" s="38" customFormat="true" ht="15" hidden="false" customHeight="false" outlineLevel="0" collapsed="false">
      <c r="A55" s="34" t="s">
        <v>80</v>
      </c>
      <c r="B55" s="41" t="s">
        <v>102</v>
      </c>
      <c r="C55" s="41" t="s">
        <v>103</v>
      </c>
      <c r="D55" s="35" t="s">
        <v>134</v>
      </c>
      <c r="E55" s="36" t="n">
        <v>43007</v>
      </c>
      <c r="F55" s="34" t="s">
        <v>80</v>
      </c>
    </row>
    <row r="56" s="38" customFormat="true" ht="15" hidden="false" customHeight="false" outlineLevel="0" collapsed="false">
      <c r="A56" s="34" t="s">
        <v>80</v>
      </c>
      <c r="B56" s="41" t="s">
        <v>102</v>
      </c>
      <c r="C56" s="41" t="s">
        <v>103</v>
      </c>
      <c r="D56" s="35" t="s">
        <v>135</v>
      </c>
      <c r="E56" s="36" t="n">
        <v>43014</v>
      </c>
      <c r="F56" s="34" t="s">
        <v>80</v>
      </c>
    </row>
    <row r="57" s="38" customFormat="true" ht="15" hidden="false" customHeight="false" outlineLevel="0" collapsed="false">
      <c r="A57" s="34" t="s">
        <v>80</v>
      </c>
      <c r="B57" s="35" t="s">
        <v>102</v>
      </c>
      <c r="C57" s="35" t="s">
        <v>103</v>
      </c>
      <c r="D57" s="35" t="s">
        <v>136</v>
      </c>
      <c r="E57" s="36" t="n">
        <v>43021</v>
      </c>
      <c r="F57" s="34" t="s">
        <v>80</v>
      </c>
    </row>
    <row r="58" s="38" customFormat="true" ht="15" hidden="false" customHeight="false" outlineLevel="0" collapsed="false">
      <c r="A58" s="34" t="s">
        <v>80</v>
      </c>
      <c r="B58" s="35" t="s">
        <v>102</v>
      </c>
      <c r="C58" s="35" t="s">
        <v>103</v>
      </c>
      <c r="D58" s="35" t="s">
        <v>137</v>
      </c>
      <c r="E58" s="36" t="n">
        <v>43042</v>
      </c>
      <c r="F58" s="35" t="s">
        <v>80</v>
      </c>
    </row>
    <row r="59" s="38" customFormat="true" ht="15" hidden="false" customHeight="false" outlineLevel="0" collapsed="false">
      <c r="A59" s="34" t="s">
        <v>80</v>
      </c>
      <c r="B59" s="35" t="s">
        <v>102</v>
      </c>
      <c r="C59" s="35" t="s">
        <v>103</v>
      </c>
      <c r="D59" s="35" t="s">
        <v>138</v>
      </c>
      <c r="E59" s="36" t="n">
        <v>43049</v>
      </c>
      <c r="F59" s="35" t="s">
        <v>80</v>
      </c>
    </row>
    <row r="60" s="38" customFormat="true" ht="15" hidden="false" customHeight="false" outlineLevel="0" collapsed="false">
      <c r="A60" s="34" t="s">
        <v>80</v>
      </c>
      <c r="B60" s="35" t="s">
        <v>102</v>
      </c>
      <c r="C60" s="35" t="s">
        <v>103</v>
      </c>
      <c r="D60" s="35" t="s">
        <v>139</v>
      </c>
      <c r="E60" s="36" t="n">
        <v>43056</v>
      </c>
      <c r="F60" s="35" t="s">
        <v>80</v>
      </c>
    </row>
    <row r="61" s="38" customFormat="true" ht="15" hidden="false" customHeight="false" outlineLevel="0" collapsed="false">
      <c r="A61" s="34" t="s">
        <v>80</v>
      </c>
      <c r="B61" s="35" t="s">
        <v>102</v>
      </c>
      <c r="C61" s="35" t="s">
        <v>103</v>
      </c>
      <c r="D61" s="35" t="s">
        <v>140</v>
      </c>
      <c r="E61" s="36" t="n">
        <v>43063</v>
      </c>
      <c r="F61" s="35" t="s">
        <v>80</v>
      </c>
    </row>
    <row r="62" s="38" customFormat="true" ht="15" hidden="false" customHeight="false" outlineLevel="0" collapsed="false">
      <c r="A62" s="34" t="s">
        <v>80</v>
      </c>
      <c r="B62" s="35" t="s">
        <v>102</v>
      </c>
      <c r="C62" s="35" t="s">
        <v>103</v>
      </c>
      <c r="D62" s="35" t="s">
        <v>141</v>
      </c>
      <c r="E62" s="36" t="n">
        <v>43084</v>
      </c>
      <c r="F62" s="35" t="s">
        <v>80</v>
      </c>
    </row>
    <row r="63" s="38" customFormat="true" ht="15" hidden="false" customHeight="false" outlineLevel="0" collapsed="false">
      <c r="A63" s="34" t="s">
        <v>80</v>
      </c>
      <c r="B63" s="35" t="s">
        <v>102</v>
      </c>
      <c r="C63" s="35" t="s">
        <v>103</v>
      </c>
      <c r="D63" s="35" t="s">
        <v>142</v>
      </c>
      <c r="E63" s="36" t="n">
        <v>43091</v>
      </c>
      <c r="F63" s="35" t="s">
        <v>80</v>
      </c>
    </row>
    <row r="64" s="38" customFormat="true" ht="15" hidden="false" customHeight="false" outlineLevel="0" collapsed="false">
      <c r="A64" s="34" t="s">
        <v>80</v>
      </c>
      <c r="B64" s="42" t="s">
        <v>102</v>
      </c>
      <c r="C64" s="35" t="s">
        <v>103</v>
      </c>
      <c r="D64" s="35" t="s">
        <v>143</v>
      </c>
      <c r="E64" s="36" t="n">
        <v>43098</v>
      </c>
      <c r="F64" s="35" t="s">
        <v>80</v>
      </c>
    </row>
    <row r="65" s="38" customFormat="true" ht="15" hidden="false" customHeight="false" outlineLevel="0" collapsed="false">
      <c r="A65" s="34" t="s">
        <v>80</v>
      </c>
      <c r="B65" s="42" t="s">
        <v>102</v>
      </c>
      <c r="C65" s="35" t="s">
        <v>103</v>
      </c>
      <c r="D65" s="35" t="s">
        <v>144</v>
      </c>
      <c r="E65" s="36" t="n">
        <v>43105</v>
      </c>
      <c r="F65" s="35" t="s">
        <v>80</v>
      </c>
    </row>
    <row r="66" s="38" customFormat="true" ht="15" hidden="false" customHeight="false" outlineLevel="0" collapsed="false">
      <c r="A66" s="34" t="s">
        <v>80</v>
      </c>
      <c r="B66" s="42" t="s">
        <v>102</v>
      </c>
      <c r="C66" s="35" t="s">
        <v>103</v>
      </c>
      <c r="D66" s="35" t="s">
        <v>145</v>
      </c>
      <c r="E66" s="36" t="n">
        <v>43112</v>
      </c>
      <c r="F66" s="35" t="s">
        <v>80</v>
      </c>
    </row>
    <row r="67" s="38" customFormat="true" ht="15" hidden="false" customHeight="false" outlineLevel="0" collapsed="false">
      <c r="A67" s="34" t="s">
        <v>80</v>
      </c>
      <c r="B67" s="42" t="s">
        <v>102</v>
      </c>
      <c r="C67" s="35" t="s">
        <v>103</v>
      </c>
      <c r="D67" s="35" t="s">
        <v>146</v>
      </c>
      <c r="E67" s="36" t="n">
        <v>43119</v>
      </c>
      <c r="F67" s="35" t="s">
        <v>80</v>
      </c>
    </row>
    <row r="68" s="38" customFormat="true" ht="15" hidden="false" customHeight="false" outlineLevel="0" collapsed="false">
      <c r="A68" s="34"/>
      <c r="B68" s="42" t="s">
        <v>102</v>
      </c>
      <c r="C68" s="35" t="s">
        <v>103</v>
      </c>
      <c r="D68" s="35" t="s">
        <v>147</v>
      </c>
      <c r="E68" s="36" t="n">
        <v>43126</v>
      </c>
      <c r="F68" s="35" t="s">
        <v>80</v>
      </c>
    </row>
    <row r="69" s="43" customFormat="true" ht="15" hidden="false" customHeight="false" outlineLevel="0" collapsed="false">
      <c r="A69" s="34"/>
      <c r="B69" s="42" t="s">
        <v>102</v>
      </c>
      <c r="C69" s="35" t="s">
        <v>103</v>
      </c>
      <c r="D69" s="35" t="s">
        <v>148</v>
      </c>
      <c r="E69" s="36" t="n">
        <v>43140</v>
      </c>
      <c r="F69" s="35" t="s">
        <v>80</v>
      </c>
    </row>
    <row r="70" s="43" customFormat="true" ht="15" hidden="false" customHeight="false" outlineLevel="0" collapsed="false">
      <c r="A70" s="34"/>
      <c r="B70" s="42" t="s">
        <v>102</v>
      </c>
      <c r="C70" s="35" t="s">
        <v>103</v>
      </c>
      <c r="D70" s="35" t="s">
        <v>149</v>
      </c>
      <c r="E70" s="36" t="n">
        <v>43147</v>
      </c>
      <c r="F70" s="35" t="s">
        <v>80</v>
      </c>
    </row>
    <row r="71" s="43" customFormat="true" ht="15" hidden="false" customHeight="false" outlineLevel="0" collapsed="false">
      <c r="A71" s="34"/>
      <c r="B71" s="42" t="s">
        <v>102</v>
      </c>
      <c r="C71" s="35" t="s">
        <v>103</v>
      </c>
      <c r="D71" s="35" t="s">
        <v>150</v>
      </c>
      <c r="E71" s="36" t="n">
        <v>43168</v>
      </c>
      <c r="F71" s="35" t="s">
        <v>80</v>
      </c>
    </row>
    <row r="72" s="43" customFormat="true" ht="15" hidden="false" customHeight="false" outlineLevel="0" collapsed="false">
      <c r="A72" s="34"/>
      <c r="B72" s="42" t="s">
        <v>102</v>
      </c>
      <c r="C72" s="35" t="s">
        <v>103</v>
      </c>
      <c r="D72" s="35" t="s">
        <v>151</v>
      </c>
      <c r="E72" s="36" t="n">
        <v>43175</v>
      </c>
      <c r="F72" s="35" t="s">
        <v>80</v>
      </c>
    </row>
    <row r="73" s="43" customFormat="true" ht="15" hidden="false" customHeight="false" outlineLevel="0" collapsed="false">
      <c r="A73" s="34"/>
      <c r="B73" s="42" t="s">
        <v>102</v>
      </c>
      <c r="C73" s="35" t="s">
        <v>103</v>
      </c>
      <c r="D73" s="35" t="s">
        <v>152</v>
      </c>
      <c r="E73" s="36" t="n">
        <v>43182</v>
      </c>
      <c r="F73" s="35" t="s">
        <v>80</v>
      </c>
    </row>
    <row r="74" s="43" customFormat="true" ht="15" hidden="false" customHeight="false" outlineLevel="0" collapsed="false">
      <c r="A74" s="34"/>
      <c r="B74" s="42" t="s">
        <v>102</v>
      </c>
      <c r="C74" s="35" t="s">
        <v>103</v>
      </c>
      <c r="D74" s="35" t="s">
        <v>153</v>
      </c>
      <c r="E74" s="36" t="n">
        <v>43189</v>
      </c>
      <c r="F74" s="35" t="s">
        <v>80</v>
      </c>
    </row>
    <row r="75" s="43" customFormat="true" ht="15" hidden="false" customHeight="false" outlineLevel="0" collapsed="false">
      <c r="A75" s="34"/>
      <c r="B75" s="42" t="s">
        <v>102</v>
      </c>
      <c r="C75" s="35" t="s">
        <v>103</v>
      </c>
      <c r="D75" s="35" t="s">
        <v>154</v>
      </c>
      <c r="E75" s="36" t="n">
        <v>43231</v>
      </c>
      <c r="F75" s="35" t="s">
        <v>80</v>
      </c>
    </row>
    <row r="76" s="38" customFormat="true" ht="15" hidden="false" customHeight="true" outlineLevel="0" collapsed="false">
      <c r="A76" s="35" t="s">
        <v>40</v>
      </c>
      <c r="B76" s="42" t="s">
        <v>155</v>
      </c>
      <c r="C76" s="35" t="s">
        <v>156</v>
      </c>
      <c r="D76" s="35" t="s">
        <v>157</v>
      </c>
      <c r="E76" s="36" t="n">
        <v>44777</v>
      </c>
      <c r="F76" s="35" t="s">
        <v>158</v>
      </c>
    </row>
    <row r="77" s="38" customFormat="true" ht="15" hidden="false" customHeight="false" outlineLevel="0" collapsed="false">
      <c r="A77" s="35" t="s">
        <v>40</v>
      </c>
      <c r="B77" s="42" t="s">
        <v>159</v>
      </c>
      <c r="C77" s="35" t="s">
        <v>160</v>
      </c>
      <c r="D77" s="35" t="s">
        <v>161</v>
      </c>
      <c r="E77" s="36" t="n">
        <v>46984</v>
      </c>
      <c r="F77" s="35" t="s">
        <v>158</v>
      </c>
    </row>
    <row r="78" s="38" customFormat="true" ht="15" hidden="false" customHeight="true" outlineLevel="0" collapsed="false">
      <c r="A78" s="35" t="s">
        <v>162</v>
      </c>
      <c r="B78" s="42" t="s">
        <v>163</v>
      </c>
      <c r="C78" s="35" t="s">
        <v>164</v>
      </c>
      <c r="D78" s="35" t="s">
        <v>165</v>
      </c>
      <c r="E78" s="36" t="n">
        <v>43070</v>
      </c>
      <c r="F78" s="35" t="s">
        <v>166</v>
      </c>
    </row>
    <row r="79" s="38" customFormat="true" ht="15" hidden="false" customHeight="false" outlineLevel="0" collapsed="false">
      <c r="A79" s="35" t="s">
        <v>167</v>
      </c>
      <c r="B79" s="42" t="s">
        <v>168</v>
      </c>
      <c r="C79" s="35" t="s">
        <v>169</v>
      </c>
      <c r="D79" s="35" t="s">
        <v>170</v>
      </c>
      <c r="E79" s="36" t="n">
        <v>43431</v>
      </c>
      <c r="F79" s="35" t="s">
        <v>166</v>
      </c>
    </row>
    <row r="80" s="38" customFormat="true" ht="15" hidden="false" customHeight="false" outlineLevel="0" collapsed="false">
      <c r="A80" s="35" t="s">
        <v>167</v>
      </c>
      <c r="B80" s="35" t="s">
        <v>171</v>
      </c>
      <c r="C80" s="35" t="s">
        <v>172</v>
      </c>
      <c r="D80" s="35" t="s">
        <v>173</v>
      </c>
      <c r="E80" s="36" t="n">
        <v>43794</v>
      </c>
      <c r="F80" s="35" t="s">
        <v>166</v>
      </c>
    </row>
    <row r="81" s="38" customFormat="true" ht="15" hidden="false" customHeight="true" outlineLevel="0" collapsed="false">
      <c r="A81" s="35" t="s">
        <v>42</v>
      </c>
      <c r="B81" s="35" t="s">
        <v>174</v>
      </c>
      <c r="C81" s="35" t="s">
        <v>175</v>
      </c>
      <c r="D81" s="35" t="s">
        <v>176</v>
      </c>
      <c r="E81" s="36" t="n">
        <v>44438</v>
      </c>
      <c r="F81" s="35" t="s">
        <v>177</v>
      </c>
    </row>
    <row r="82" s="38" customFormat="true" ht="15" hidden="false" customHeight="false" outlineLevel="0" collapsed="false">
      <c r="A82" s="35" t="s">
        <v>42</v>
      </c>
      <c r="B82" s="35" t="s">
        <v>178</v>
      </c>
      <c r="C82" s="35" t="s">
        <v>179</v>
      </c>
      <c r="D82" s="35" t="s">
        <v>180</v>
      </c>
      <c r="E82" s="36" t="n">
        <v>44456</v>
      </c>
      <c r="F82" s="35" t="s">
        <v>177</v>
      </c>
    </row>
    <row r="83" s="38" customFormat="true" ht="15" hidden="false" customHeight="false" outlineLevel="0" collapsed="false">
      <c r="A83" s="35" t="s">
        <v>42</v>
      </c>
      <c r="B83" s="35" t="s">
        <v>181</v>
      </c>
      <c r="C83" s="35" t="s">
        <v>182</v>
      </c>
      <c r="D83" s="35" t="s">
        <v>183</v>
      </c>
      <c r="E83" s="36" t="n">
        <v>44749</v>
      </c>
      <c r="F83" s="35" t="s">
        <v>177</v>
      </c>
      <c r="G83" s="37"/>
    </row>
    <row r="84" s="38" customFormat="true" ht="15" hidden="false" customHeight="false" outlineLevel="0" collapsed="false">
      <c r="A84" s="35" t="s">
        <v>42</v>
      </c>
      <c r="B84" s="35" t="s">
        <v>184</v>
      </c>
      <c r="C84" s="35" t="s">
        <v>185</v>
      </c>
      <c r="D84" s="35" t="s">
        <v>186</v>
      </c>
      <c r="E84" s="36" t="n">
        <v>45428</v>
      </c>
      <c r="F84" s="35" t="s">
        <v>177</v>
      </c>
      <c r="G84" s="37"/>
    </row>
    <row r="85" s="38" customFormat="true" ht="15" hidden="false" customHeight="false" outlineLevel="0" collapsed="false">
      <c r="A85" s="35" t="s">
        <v>42</v>
      </c>
      <c r="B85" s="35" t="s">
        <v>187</v>
      </c>
      <c r="C85" s="35" t="s">
        <v>188</v>
      </c>
      <c r="D85" s="35" t="s">
        <v>189</v>
      </c>
      <c r="E85" s="36" t="n">
        <v>45521</v>
      </c>
      <c r="F85" s="35" t="s">
        <v>177</v>
      </c>
      <c r="G85" s="37"/>
    </row>
    <row r="86" s="38" customFormat="true" ht="15" hidden="false" customHeight="true" outlineLevel="0" collapsed="false">
      <c r="A86" s="35" t="s">
        <v>44</v>
      </c>
      <c r="B86" s="35" t="s">
        <v>190</v>
      </c>
      <c r="C86" s="35" t="s">
        <v>191</v>
      </c>
      <c r="D86" s="35" t="s">
        <v>192</v>
      </c>
      <c r="E86" s="36" t="n">
        <v>43540</v>
      </c>
      <c r="F86" s="35" t="s">
        <v>193</v>
      </c>
      <c r="G86" s="39"/>
    </row>
    <row r="87" s="38" customFormat="true" ht="15" hidden="false" customHeight="false" outlineLevel="0" collapsed="false">
      <c r="A87" s="35" t="s">
        <v>44</v>
      </c>
      <c r="B87" s="35" t="s">
        <v>194</v>
      </c>
      <c r="C87" s="35" t="s">
        <v>195</v>
      </c>
      <c r="D87" s="35" t="s">
        <v>196</v>
      </c>
      <c r="E87" s="36" t="n">
        <v>44521</v>
      </c>
      <c r="F87" s="35" t="s">
        <v>193</v>
      </c>
      <c r="G87" s="39"/>
    </row>
    <row r="88" s="38" customFormat="true" ht="15" hidden="false" customHeight="false" outlineLevel="0" collapsed="false">
      <c r="A88" s="35" t="s">
        <v>44</v>
      </c>
      <c r="B88" s="35" t="s">
        <v>197</v>
      </c>
      <c r="C88" s="35" t="s">
        <v>198</v>
      </c>
      <c r="D88" s="35" t="s">
        <v>199</v>
      </c>
      <c r="E88" s="36" t="n">
        <v>45584</v>
      </c>
      <c r="F88" s="35" t="s">
        <v>193</v>
      </c>
      <c r="G88" s="39"/>
    </row>
    <row r="89" s="38" customFormat="true" ht="15" hidden="false" customHeight="true" outlineLevel="0" collapsed="false">
      <c r="A89" s="35" t="s">
        <v>45</v>
      </c>
      <c r="B89" s="35" t="s">
        <v>200</v>
      </c>
      <c r="C89" s="35" t="s">
        <v>201</v>
      </c>
      <c r="D89" s="35" t="s">
        <v>202</v>
      </c>
      <c r="E89" s="36" t="n">
        <v>44067</v>
      </c>
      <c r="F89" s="35" t="s">
        <v>203</v>
      </c>
      <c r="G89" s="39"/>
    </row>
    <row r="90" s="38" customFormat="true" ht="15" hidden="false" customHeight="false" outlineLevel="0" collapsed="false">
      <c r="A90" s="35" t="s">
        <v>45</v>
      </c>
      <c r="B90" s="35" t="s">
        <v>204</v>
      </c>
      <c r="C90" s="35" t="s">
        <v>205</v>
      </c>
      <c r="D90" s="35" t="s">
        <v>206</v>
      </c>
      <c r="E90" s="36" t="n">
        <v>44427</v>
      </c>
      <c r="F90" s="35" t="s">
        <v>177</v>
      </c>
      <c r="G90" s="39"/>
    </row>
    <row r="91" s="38" customFormat="true" ht="15" hidden="false" customHeight="false" outlineLevel="0" collapsed="false">
      <c r="A91" s="35" t="s">
        <v>45</v>
      </c>
      <c r="B91" s="44" t="s">
        <v>207</v>
      </c>
      <c r="C91" s="44" t="s">
        <v>208</v>
      </c>
      <c r="D91" s="44" t="s">
        <v>209</v>
      </c>
      <c r="E91" s="36" t="n">
        <v>44792</v>
      </c>
      <c r="F91" s="44" t="s">
        <v>177</v>
      </c>
    </row>
    <row r="92" s="38" customFormat="true" ht="15" hidden="false" customHeight="false" outlineLevel="0" collapsed="false">
      <c r="A92" s="35" t="s">
        <v>45</v>
      </c>
      <c r="B92" s="44" t="s">
        <v>210</v>
      </c>
      <c r="C92" s="44" t="s">
        <v>211</v>
      </c>
      <c r="D92" s="44" t="s">
        <v>212</v>
      </c>
      <c r="E92" s="36" t="n">
        <v>48124</v>
      </c>
      <c r="F92" s="44" t="s">
        <v>213</v>
      </c>
    </row>
    <row r="93" s="38" customFormat="true" ht="15" hidden="false" customHeight="true" outlineLevel="0" collapsed="false">
      <c r="A93" s="45" t="s">
        <v>46</v>
      </c>
      <c r="B93" s="44" t="s">
        <v>214</v>
      </c>
      <c r="C93" s="44" t="s">
        <v>215</v>
      </c>
      <c r="D93" s="44" t="s">
        <v>216</v>
      </c>
      <c r="E93" s="36" t="n">
        <v>42983</v>
      </c>
      <c r="F93" s="44" t="s">
        <v>203</v>
      </c>
    </row>
    <row r="94" s="38" customFormat="true" ht="15" hidden="false" customHeight="false" outlineLevel="0" collapsed="false">
      <c r="A94" s="45"/>
      <c r="B94" s="44" t="s">
        <v>217</v>
      </c>
      <c r="C94" s="44" t="s">
        <v>218</v>
      </c>
      <c r="D94" s="44" t="s">
        <v>219</v>
      </c>
      <c r="E94" s="36" t="n">
        <v>43113</v>
      </c>
      <c r="F94" s="44" t="s">
        <v>220</v>
      </c>
    </row>
    <row r="95" s="43" customFormat="true" ht="15" hidden="false" customHeight="false" outlineLevel="0" collapsed="false">
      <c r="A95" s="45"/>
      <c r="B95" s="44" t="s">
        <v>217</v>
      </c>
      <c r="C95" s="44" t="s">
        <v>218</v>
      </c>
      <c r="D95" s="44" t="s">
        <v>221</v>
      </c>
      <c r="E95" s="36" t="n">
        <v>43473</v>
      </c>
      <c r="F95" s="44" t="s">
        <v>220</v>
      </c>
    </row>
    <row r="96" s="43" customFormat="true" ht="15" hidden="false" customHeight="false" outlineLevel="0" collapsed="false">
      <c r="A96" s="45"/>
      <c r="B96" s="44" t="s">
        <v>222</v>
      </c>
      <c r="C96" s="44" t="s">
        <v>223</v>
      </c>
      <c r="D96" s="44" t="s">
        <v>224</v>
      </c>
      <c r="E96" s="36" t="n">
        <v>43356</v>
      </c>
      <c r="F96" s="44" t="s">
        <v>220</v>
      </c>
    </row>
    <row r="97" s="43" customFormat="true" ht="15" hidden="false" customHeight="false" outlineLevel="0" collapsed="false">
      <c r="A97" s="45"/>
      <c r="B97" s="44" t="s">
        <v>222</v>
      </c>
      <c r="C97" s="44" t="s">
        <v>223</v>
      </c>
      <c r="D97" s="44" t="s">
        <v>225</v>
      </c>
      <c r="E97" s="36" t="n">
        <v>44796</v>
      </c>
      <c r="F97" s="44" t="s">
        <v>220</v>
      </c>
    </row>
    <row r="98" s="43" customFormat="true" ht="15" hidden="false" customHeight="false" outlineLevel="0" collapsed="false">
      <c r="A98" s="45"/>
      <c r="B98" s="44" t="s">
        <v>226</v>
      </c>
      <c r="C98" s="44" t="s">
        <v>227</v>
      </c>
      <c r="D98" s="44" t="s">
        <v>228</v>
      </c>
      <c r="E98" s="36" t="n">
        <v>43978</v>
      </c>
      <c r="F98" s="44" t="s">
        <v>220</v>
      </c>
    </row>
    <row r="99" s="43" customFormat="true" ht="15" hidden="false" customHeight="false" outlineLevel="0" collapsed="false">
      <c r="A99" s="45"/>
      <c r="B99" s="44" t="s">
        <v>226</v>
      </c>
      <c r="C99" s="44" t="s">
        <v>227</v>
      </c>
      <c r="D99" s="44" t="s">
        <v>229</v>
      </c>
      <c r="E99" s="36" t="n">
        <v>44338</v>
      </c>
      <c r="F99" s="44" t="s">
        <v>220</v>
      </c>
    </row>
    <row r="100" s="38" customFormat="true" ht="15" hidden="false" customHeight="false" outlineLevel="0" collapsed="false">
      <c r="A100" s="45"/>
      <c r="B100" s="44" t="s">
        <v>226</v>
      </c>
      <c r="C100" s="44" t="s">
        <v>227</v>
      </c>
      <c r="D100" s="44" t="s">
        <v>230</v>
      </c>
      <c r="E100" s="36" t="n">
        <v>44698</v>
      </c>
      <c r="F100" s="44" t="s">
        <v>220</v>
      </c>
    </row>
    <row r="101" s="38" customFormat="true" ht="15" hidden="false" customHeight="false" outlineLevel="0" collapsed="false">
      <c r="A101" s="45"/>
      <c r="B101" s="44" t="s">
        <v>226</v>
      </c>
      <c r="C101" s="44" t="s">
        <v>227</v>
      </c>
      <c r="D101" s="44" t="s">
        <v>231</v>
      </c>
      <c r="E101" s="36" t="n">
        <v>45058</v>
      </c>
      <c r="F101" s="44" t="s">
        <v>220</v>
      </c>
    </row>
    <row r="102" s="38" customFormat="true" ht="15" hidden="false" customHeight="false" outlineLevel="0" collapsed="false">
      <c r="A102" s="45"/>
      <c r="B102" s="44" t="s">
        <v>232</v>
      </c>
      <c r="C102" s="44" t="s">
        <v>233</v>
      </c>
      <c r="D102" s="44" t="s">
        <v>234</v>
      </c>
      <c r="E102" s="36" t="n">
        <v>44077</v>
      </c>
      <c r="F102" s="44" t="s">
        <v>220</v>
      </c>
    </row>
    <row r="103" s="38" customFormat="true" ht="15" hidden="false" customHeight="false" outlineLevel="0" collapsed="false">
      <c r="A103" s="45"/>
      <c r="B103" s="44" t="s">
        <v>232</v>
      </c>
      <c r="C103" s="44" t="s">
        <v>233</v>
      </c>
      <c r="D103" s="44" t="s">
        <v>235</v>
      </c>
      <c r="E103" s="36" t="n">
        <v>44797</v>
      </c>
      <c r="F103" s="44" t="s">
        <v>220</v>
      </c>
    </row>
    <row r="104" s="38" customFormat="true" ht="15" hidden="false" customHeight="false" outlineLevel="0" collapsed="false">
      <c r="A104" s="45"/>
      <c r="B104" s="44" t="s">
        <v>236</v>
      </c>
      <c r="C104" s="44" t="s">
        <v>237</v>
      </c>
      <c r="D104" s="44" t="s">
        <v>238</v>
      </c>
      <c r="E104" s="36" t="n">
        <v>45554</v>
      </c>
      <c r="F104" s="44" t="s">
        <v>220</v>
      </c>
    </row>
    <row r="105" s="38" customFormat="true" ht="15" hidden="false" customHeight="false" outlineLevel="0" collapsed="false">
      <c r="A105" s="45"/>
      <c r="B105" s="44" t="s">
        <v>236</v>
      </c>
      <c r="C105" s="44" t="s">
        <v>237</v>
      </c>
      <c r="D105" s="44" t="s">
        <v>239</v>
      </c>
      <c r="E105" s="36" t="n">
        <v>45914</v>
      </c>
      <c r="F105" s="44" t="s">
        <v>220</v>
      </c>
    </row>
    <row r="106" s="38" customFormat="true" ht="15" hidden="false" customHeight="false" outlineLevel="0" collapsed="false">
      <c r="A106" s="45"/>
      <c r="B106" s="44" t="s">
        <v>240</v>
      </c>
      <c r="C106" s="44" t="s">
        <v>241</v>
      </c>
      <c r="D106" s="44" t="s">
        <v>242</v>
      </c>
      <c r="E106" s="36" t="n">
        <v>45914</v>
      </c>
      <c r="F106" s="44" t="s">
        <v>220</v>
      </c>
    </row>
    <row r="107" s="38" customFormat="true" ht="15" hidden="false" customHeight="false" outlineLevel="0" collapsed="false">
      <c r="A107" s="45"/>
      <c r="B107" s="44" t="s">
        <v>240</v>
      </c>
      <c r="C107" s="44" t="s">
        <v>241</v>
      </c>
      <c r="D107" s="44" t="s">
        <v>243</v>
      </c>
      <c r="E107" s="36" t="n">
        <v>46274</v>
      </c>
      <c r="F107" s="44" t="s">
        <v>220</v>
      </c>
    </row>
    <row r="108" s="38" customFormat="true" ht="15" hidden="false" customHeight="false" outlineLevel="0" collapsed="false">
      <c r="A108" s="46" t="s">
        <v>47</v>
      </c>
      <c r="B108" s="44" t="s">
        <v>244</v>
      </c>
      <c r="C108" s="44" t="s">
        <v>245</v>
      </c>
      <c r="D108" s="44" t="s">
        <v>246</v>
      </c>
      <c r="E108" s="36" t="n">
        <v>43222</v>
      </c>
      <c r="F108" s="44" t="s">
        <v>177</v>
      </c>
    </row>
    <row r="109" s="38" customFormat="true" ht="15" hidden="false" customHeight="false" outlineLevel="0" collapsed="false">
      <c r="A109" s="46" t="s">
        <v>47</v>
      </c>
      <c r="B109" s="44" t="s">
        <v>247</v>
      </c>
      <c r="C109" s="44" t="s">
        <v>248</v>
      </c>
      <c r="D109" s="44" t="s">
        <v>249</v>
      </c>
      <c r="E109" s="36" t="n">
        <v>42981</v>
      </c>
      <c r="F109" s="44" t="s">
        <v>177</v>
      </c>
    </row>
    <row r="110" s="38" customFormat="true" ht="15" hidden="false" customHeight="false" outlineLevel="0" collapsed="false">
      <c r="A110" s="46" t="s">
        <v>47</v>
      </c>
      <c r="B110" s="44" t="s">
        <v>250</v>
      </c>
      <c r="C110" s="44" t="s">
        <v>251</v>
      </c>
      <c r="D110" s="44" t="s">
        <v>252</v>
      </c>
      <c r="E110" s="36" t="n">
        <v>46800</v>
      </c>
      <c r="F110" s="44" t="s">
        <v>177</v>
      </c>
    </row>
    <row r="111" s="38" customFormat="true" ht="15" hidden="false" customHeight="false" outlineLevel="0" collapsed="false">
      <c r="A111" s="46" t="s">
        <v>47</v>
      </c>
      <c r="B111" s="44" t="s">
        <v>253</v>
      </c>
      <c r="C111" s="44" t="s">
        <v>254</v>
      </c>
      <c r="D111" s="44" t="s">
        <v>255</v>
      </c>
      <c r="E111" s="36" t="n">
        <v>46081</v>
      </c>
      <c r="F111" s="44" t="s">
        <v>177</v>
      </c>
    </row>
    <row r="112" s="38" customFormat="true" ht="15" hidden="false" customHeight="false" outlineLevel="0" collapsed="false">
      <c r="A112" s="46" t="s">
        <v>47</v>
      </c>
      <c r="B112" s="44" t="s">
        <v>256</v>
      </c>
      <c r="C112" s="44" t="s">
        <v>257</v>
      </c>
      <c r="D112" s="44" t="s">
        <v>258</v>
      </c>
      <c r="E112" s="36" t="n">
        <v>43922</v>
      </c>
      <c r="F112" s="44" t="s">
        <v>177</v>
      </c>
    </row>
    <row r="113" s="38" customFormat="true" ht="15" hidden="false" customHeight="false" outlineLevel="0" collapsed="false">
      <c r="A113" s="46" t="s">
        <v>47</v>
      </c>
      <c r="B113" s="44" t="s">
        <v>256</v>
      </c>
      <c r="C113" s="44" t="s">
        <v>257</v>
      </c>
      <c r="D113" s="44" t="s">
        <v>259</v>
      </c>
      <c r="E113" s="36" t="n">
        <v>44642</v>
      </c>
      <c r="F113" s="44" t="s">
        <v>177</v>
      </c>
    </row>
    <row r="114" s="38" customFormat="true" ht="15" hidden="false" customHeight="false" outlineLevel="0" collapsed="false">
      <c r="A114" s="46" t="s">
        <v>47</v>
      </c>
      <c r="B114" s="44" t="s">
        <v>260</v>
      </c>
      <c r="C114" s="44" t="s">
        <v>261</v>
      </c>
      <c r="D114" s="44" t="s">
        <v>262</v>
      </c>
      <c r="E114" s="36" t="n">
        <v>43930</v>
      </c>
      <c r="F114" s="44" t="s">
        <v>177</v>
      </c>
    </row>
    <row r="115" s="38" customFormat="true" ht="15" hidden="false" customHeight="false" outlineLevel="0" collapsed="false">
      <c r="A115" s="46" t="s">
        <v>47</v>
      </c>
      <c r="B115" s="44" t="s">
        <v>260</v>
      </c>
      <c r="C115" s="44" t="s">
        <v>261</v>
      </c>
      <c r="D115" s="44" t="s">
        <v>263</v>
      </c>
      <c r="E115" s="36" t="n">
        <v>44110</v>
      </c>
      <c r="F115" s="44" t="s">
        <v>177</v>
      </c>
    </row>
    <row r="116" s="38" customFormat="true" ht="15" hidden="false" customHeight="false" outlineLevel="0" collapsed="false">
      <c r="A116" s="46" t="s">
        <v>47</v>
      </c>
      <c r="B116" s="44" t="s">
        <v>260</v>
      </c>
      <c r="C116" s="44" t="s">
        <v>261</v>
      </c>
      <c r="D116" s="44" t="s">
        <v>264</v>
      </c>
      <c r="E116" s="36" t="n">
        <v>44470</v>
      </c>
      <c r="F116" s="44" t="s">
        <v>177</v>
      </c>
    </row>
    <row r="117" s="38" customFormat="true" ht="15" hidden="false" customHeight="false" outlineLevel="0" collapsed="false">
      <c r="A117" s="46" t="s">
        <v>47</v>
      </c>
      <c r="B117" s="44" t="s">
        <v>260</v>
      </c>
      <c r="C117" s="44" t="s">
        <v>261</v>
      </c>
      <c r="D117" s="44" t="s">
        <v>265</v>
      </c>
      <c r="E117" s="36" t="n">
        <v>44830</v>
      </c>
      <c r="F117" s="44" t="s">
        <v>177</v>
      </c>
    </row>
    <row r="118" s="38" customFormat="true" ht="15" hidden="false" customHeight="false" outlineLevel="0" collapsed="false">
      <c r="A118" s="46" t="s">
        <v>47</v>
      </c>
      <c r="B118" s="44" t="s">
        <v>266</v>
      </c>
      <c r="C118" s="44" t="s">
        <v>267</v>
      </c>
      <c r="D118" s="44" t="s">
        <v>268</v>
      </c>
      <c r="E118" s="36" t="n">
        <v>44475</v>
      </c>
      <c r="F118" s="44" t="s">
        <v>177</v>
      </c>
    </row>
    <row r="119" s="38" customFormat="true" ht="15" hidden="false" customHeight="false" outlineLevel="0" collapsed="false">
      <c r="A119" s="46"/>
      <c r="B119" s="44" t="s">
        <v>266</v>
      </c>
      <c r="C119" s="44" t="s">
        <v>267</v>
      </c>
      <c r="D119" s="44" t="s">
        <v>269</v>
      </c>
      <c r="E119" s="36" t="n">
        <v>44655</v>
      </c>
      <c r="F119" s="44" t="s">
        <v>177</v>
      </c>
    </row>
    <row r="120" s="38" customFormat="true" ht="15" hidden="false" customHeight="false" outlineLevel="0" collapsed="false">
      <c r="A120" s="46"/>
      <c r="B120" s="44" t="s">
        <v>266</v>
      </c>
      <c r="C120" s="44" t="s">
        <v>267</v>
      </c>
      <c r="D120" s="44" t="s">
        <v>270</v>
      </c>
      <c r="E120" s="36" t="n">
        <v>45015</v>
      </c>
      <c r="F120" s="44" t="s">
        <v>177</v>
      </c>
    </row>
    <row r="121" s="38" customFormat="true" ht="15" hidden="false" customHeight="false" outlineLevel="0" collapsed="false">
      <c r="A121" s="46"/>
      <c r="B121" s="44" t="s">
        <v>271</v>
      </c>
      <c r="C121" s="44" t="s">
        <v>272</v>
      </c>
      <c r="D121" s="44" t="s">
        <v>273</v>
      </c>
      <c r="E121" s="36" t="n">
        <v>45490</v>
      </c>
      <c r="F121" s="44" t="s">
        <v>177</v>
      </c>
    </row>
    <row r="122" s="38" customFormat="true" ht="15" hidden="false" customHeight="false" outlineLevel="0" collapsed="false">
      <c r="A122" s="46"/>
      <c r="B122" s="44" t="s">
        <v>271</v>
      </c>
      <c r="C122" s="44" t="s">
        <v>272</v>
      </c>
      <c r="D122" s="44" t="s">
        <v>274</v>
      </c>
      <c r="E122" s="36" t="n">
        <v>45850</v>
      </c>
      <c r="F122" s="44" t="s">
        <v>177</v>
      </c>
    </row>
    <row r="123" s="38" customFormat="true" ht="15" hidden="false" customHeight="false" outlineLevel="0" collapsed="false">
      <c r="A123" s="47" t="s">
        <v>48</v>
      </c>
      <c r="B123" s="44" t="s">
        <v>275</v>
      </c>
      <c r="C123" s="44" t="s">
        <v>276</v>
      </c>
      <c r="D123" s="44" t="s">
        <v>277</v>
      </c>
      <c r="E123" s="36" t="n">
        <v>44110</v>
      </c>
      <c r="F123" s="44" t="s">
        <v>203</v>
      </c>
    </row>
    <row r="124" s="38" customFormat="true" ht="15" hidden="false" customHeight="false" outlineLevel="0" collapsed="false">
      <c r="A124" s="47"/>
      <c r="B124" s="44" t="s">
        <v>278</v>
      </c>
      <c r="C124" s="44" t="s">
        <v>279</v>
      </c>
      <c r="D124" s="44" t="s">
        <v>280</v>
      </c>
      <c r="E124" s="36" t="n">
        <v>43338</v>
      </c>
      <c r="F124" s="44" t="s">
        <v>203</v>
      </c>
    </row>
    <row r="125" s="38" customFormat="true" ht="15" hidden="false" customHeight="false" outlineLevel="0" collapsed="false">
      <c r="A125" s="47"/>
      <c r="B125" s="44" t="s">
        <v>278</v>
      </c>
      <c r="C125" s="44" t="s">
        <v>279</v>
      </c>
      <c r="D125" s="44" t="s">
        <v>281</v>
      </c>
      <c r="E125" s="36" t="n">
        <v>44598</v>
      </c>
      <c r="F125" s="44" t="s">
        <v>203</v>
      </c>
    </row>
    <row r="126" s="38" customFormat="true" ht="15" hidden="false" customHeight="false" outlineLevel="0" collapsed="false">
      <c r="A126" s="47"/>
      <c r="B126" s="44" t="s">
        <v>282</v>
      </c>
      <c r="C126" s="44" t="s">
        <v>283</v>
      </c>
      <c r="D126" s="44" t="s">
        <v>284</v>
      </c>
      <c r="E126" s="36" t="n">
        <v>43036</v>
      </c>
      <c r="F126" s="44" t="s">
        <v>203</v>
      </c>
    </row>
    <row r="127" s="38" customFormat="true" ht="15" hidden="false" customHeight="false" outlineLevel="0" collapsed="false">
      <c r="A127" s="47"/>
      <c r="B127" s="44" t="s">
        <v>285</v>
      </c>
      <c r="C127" s="44" t="s">
        <v>286</v>
      </c>
      <c r="D127" s="44" t="s">
        <v>287</v>
      </c>
      <c r="E127" s="36" t="n">
        <v>44590</v>
      </c>
      <c r="F127" s="44" t="s">
        <v>74</v>
      </c>
    </row>
    <row r="128" s="38" customFormat="true" ht="15" hidden="false" customHeight="false" outlineLevel="0" collapsed="false">
      <c r="A128" s="47"/>
      <c r="B128" s="44" t="s">
        <v>285</v>
      </c>
      <c r="C128" s="44" t="s">
        <v>286</v>
      </c>
      <c r="D128" s="44" t="s">
        <v>288</v>
      </c>
      <c r="E128" s="36" t="n">
        <v>45490</v>
      </c>
      <c r="F128" s="44" t="s">
        <v>74</v>
      </c>
    </row>
    <row r="129" s="38" customFormat="true" ht="15" hidden="false" customHeight="false" outlineLevel="0" collapsed="false">
      <c r="A129" s="47"/>
      <c r="B129" s="44" t="s">
        <v>289</v>
      </c>
      <c r="C129" s="44" t="s">
        <v>290</v>
      </c>
      <c r="D129" s="44" t="s">
        <v>291</v>
      </c>
      <c r="E129" s="36" t="n">
        <v>44171</v>
      </c>
      <c r="F129" s="44" t="s">
        <v>74</v>
      </c>
    </row>
    <row r="130" s="38" customFormat="true" ht="15" hidden="false" customHeight="false" outlineLevel="0" collapsed="false">
      <c r="A130" s="47"/>
      <c r="B130" s="44" t="s">
        <v>289</v>
      </c>
      <c r="C130" s="44" t="s">
        <v>290</v>
      </c>
      <c r="D130" s="44" t="s">
        <v>292</v>
      </c>
      <c r="E130" s="36" t="n">
        <v>44891</v>
      </c>
      <c r="F130" s="44" t="s">
        <v>74</v>
      </c>
    </row>
    <row r="131" s="38" customFormat="true" ht="15" hidden="false" customHeight="false" outlineLevel="0" collapsed="false">
      <c r="A131" s="47"/>
      <c r="B131" s="44" t="s">
        <v>293</v>
      </c>
      <c r="C131" s="44" t="s">
        <v>294</v>
      </c>
      <c r="D131" s="44" t="s">
        <v>295</v>
      </c>
      <c r="E131" s="36" t="n">
        <v>43026</v>
      </c>
      <c r="F131" s="44" t="s">
        <v>203</v>
      </c>
    </row>
    <row r="132" s="38" customFormat="true" ht="15" hidden="false" customHeight="false" outlineLevel="0" collapsed="false">
      <c r="A132" s="47"/>
      <c r="B132" s="44" t="s">
        <v>296</v>
      </c>
      <c r="C132" s="44" t="s">
        <v>297</v>
      </c>
      <c r="D132" s="44" t="s">
        <v>298</v>
      </c>
      <c r="E132" s="36" t="n">
        <v>43941</v>
      </c>
      <c r="F132" s="44" t="s">
        <v>203</v>
      </c>
    </row>
    <row r="133" s="38" customFormat="true" ht="15" hidden="false" customHeight="false" outlineLevel="0" collapsed="false">
      <c r="A133" s="47"/>
      <c r="B133" s="44" t="s">
        <v>299</v>
      </c>
      <c r="C133" s="44" t="s">
        <v>300</v>
      </c>
      <c r="D133" s="44" t="s">
        <v>301</v>
      </c>
      <c r="E133" s="36" t="n">
        <v>44480</v>
      </c>
      <c r="F133" s="44" t="s">
        <v>177</v>
      </c>
    </row>
    <row r="134" s="38" customFormat="true" ht="15" hidden="false" customHeight="false" outlineLevel="0" collapsed="false">
      <c r="A134" s="47"/>
      <c r="B134" s="44" t="s">
        <v>299</v>
      </c>
      <c r="C134" s="44" t="s">
        <v>300</v>
      </c>
      <c r="D134" s="44" t="s">
        <v>302</v>
      </c>
      <c r="E134" s="36" t="n">
        <v>44840</v>
      </c>
      <c r="F134" s="44" t="s">
        <v>177</v>
      </c>
    </row>
    <row r="135" s="38" customFormat="true" ht="15" hidden="false" customHeight="false" outlineLevel="0" collapsed="false">
      <c r="A135" s="47"/>
      <c r="B135" s="44" t="s">
        <v>303</v>
      </c>
      <c r="C135" s="44" t="s">
        <v>304</v>
      </c>
      <c r="D135" s="44" t="s">
        <v>305</v>
      </c>
      <c r="E135" s="36" t="n">
        <v>44985</v>
      </c>
      <c r="F135" s="44" t="s">
        <v>203</v>
      </c>
    </row>
    <row r="136" s="38" customFormat="true" ht="15" hidden="false" customHeight="false" outlineLevel="0" collapsed="false">
      <c r="A136" s="47"/>
      <c r="B136" s="35" t="s">
        <v>303</v>
      </c>
      <c r="C136" s="35" t="s">
        <v>304</v>
      </c>
      <c r="D136" s="35" t="s">
        <v>306</v>
      </c>
      <c r="E136" s="36" t="n">
        <v>46065</v>
      </c>
      <c r="F136" s="35" t="s">
        <v>203</v>
      </c>
    </row>
    <row r="137" s="38" customFormat="true" ht="15" hidden="false" customHeight="false" outlineLevel="0" collapsed="false">
      <c r="A137" s="46" t="s">
        <v>307</v>
      </c>
      <c r="B137" s="44" t="s">
        <v>308</v>
      </c>
      <c r="C137" s="44" t="s">
        <v>309</v>
      </c>
      <c r="D137" s="44" t="s">
        <v>310</v>
      </c>
      <c r="E137" s="36" t="n">
        <v>44910</v>
      </c>
      <c r="F137" s="44" t="s">
        <v>74</v>
      </c>
    </row>
    <row r="138" s="38" customFormat="true" ht="15" hidden="false" customHeight="false" outlineLevel="0" collapsed="false">
      <c r="A138" s="46" t="s">
        <v>50</v>
      </c>
      <c r="B138" s="44" t="s">
        <v>311</v>
      </c>
      <c r="C138" s="44" t="s">
        <v>312</v>
      </c>
      <c r="D138" s="44" t="s">
        <v>313</v>
      </c>
      <c r="E138" s="36" t="n">
        <v>44416</v>
      </c>
      <c r="F138" s="44" t="s">
        <v>69</v>
      </c>
    </row>
    <row r="139" s="38" customFormat="true" ht="15" hidden="false" customHeight="false" outlineLevel="0" collapsed="false">
      <c r="A139" s="46" t="s">
        <v>50</v>
      </c>
      <c r="B139" s="35" t="s">
        <v>314</v>
      </c>
      <c r="C139" s="35" t="s">
        <v>315</v>
      </c>
      <c r="D139" s="35" t="s">
        <v>316</v>
      </c>
      <c r="E139" s="36" t="n">
        <v>43305</v>
      </c>
      <c r="F139" s="35" t="s">
        <v>69</v>
      </c>
      <c r="G139" s="37"/>
    </row>
    <row r="140" s="38" customFormat="true" ht="15" hidden="false" customHeight="false" outlineLevel="0" collapsed="false">
      <c r="A140" s="46" t="s">
        <v>50</v>
      </c>
      <c r="B140" s="35" t="s">
        <v>317</v>
      </c>
      <c r="C140" s="35" t="s">
        <v>318</v>
      </c>
      <c r="D140" s="35" t="s">
        <v>319</v>
      </c>
      <c r="E140" s="36" t="n">
        <v>44240</v>
      </c>
      <c r="F140" s="35" t="s">
        <v>69</v>
      </c>
      <c r="G140" s="37"/>
    </row>
    <row r="141" s="38" customFormat="true" ht="15" hidden="false" customHeight="false" outlineLevel="0" collapsed="false">
      <c r="A141" s="46" t="s">
        <v>50</v>
      </c>
      <c r="B141" s="35" t="s">
        <v>320</v>
      </c>
      <c r="C141" s="35" t="s">
        <v>321</v>
      </c>
      <c r="D141" s="35" t="s">
        <v>322</v>
      </c>
      <c r="E141" s="36" t="n">
        <v>45056</v>
      </c>
      <c r="F141" s="35" t="s">
        <v>69</v>
      </c>
      <c r="G141" s="39"/>
    </row>
    <row r="142" s="38" customFormat="true" ht="15" hidden="false" customHeight="false" outlineLevel="0" collapsed="false">
      <c r="A142" s="46" t="s">
        <v>50</v>
      </c>
      <c r="B142" s="35" t="s">
        <v>323</v>
      </c>
      <c r="C142" s="35" t="s">
        <v>324</v>
      </c>
      <c r="D142" s="35" t="s">
        <v>325</v>
      </c>
      <c r="E142" s="36" t="n">
        <v>43846</v>
      </c>
      <c r="F142" s="35" t="s">
        <v>203</v>
      </c>
      <c r="G142" s="39"/>
    </row>
    <row r="143" s="38" customFormat="true" ht="15" hidden="false" customHeight="false" outlineLevel="0" collapsed="false">
      <c r="A143" s="46" t="s">
        <v>50</v>
      </c>
      <c r="B143" s="35" t="s">
        <v>326</v>
      </c>
      <c r="C143" s="35" t="s">
        <v>327</v>
      </c>
      <c r="D143" s="35" t="s">
        <v>328</v>
      </c>
      <c r="E143" s="36" t="n">
        <v>44278</v>
      </c>
      <c r="F143" s="35" t="s">
        <v>203</v>
      </c>
      <c r="G143" s="39"/>
    </row>
    <row r="144" s="38" customFormat="true" ht="15" hidden="false" customHeight="true" outlineLevel="0" collapsed="false">
      <c r="A144" s="35" t="s">
        <v>329</v>
      </c>
      <c r="B144" s="35" t="s">
        <v>330</v>
      </c>
      <c r="C144" s="35" t="s">
        <v>331</v>
      </c>
      <c r="D144" s="35" t="s">
        <v>332</v>
      </c>
      <c r="E144" s="36" t="n">
        <v>42980</v>
      </c>
      <c r="F144" s="35" t="s">
        <v>74</v>
      </c>
      <c r="G144" s="39"/>
    </row>
    <row r="145" s="38" customFormat="true" ht="15" hidden="false" customHeight="false" outlineLevel="0" collapsed="false">
      <c r="A145" s="35" t="s">
        <v>329</v>
      </c>
      <c r="B145" s="35" t="s">
        <v>330</v>
      </c>
      <c r="C145" s="35" t="s">
        <v>331</v>
      </c>
      <c r="D145" s="35" t="s">
        <v>333</v>
      </c>
      <c r="E145" s="36" t="n">
        <v>43340</v>
      </c>
      <c r="F145" s="35" t="s">
        <v>74</v>
      </c>
      <c r="G145" s="39"/>
    </row>
    <row r="146" s="38" customFormat="true" ht="15" hidden="false" customHeight="false" outlineLevel="0" collapsed="false">
      <c r="A146" s="35" t="s">
        <v>329</v>
      </c>
      <c r="B146" s="35" t="s">
        <v>330</v>
      </c>
      <c r="C146" s="35" t="s">
        <v>331</v>
      </c>
      <c r="D146" s="35" t="s">
        <v>334</v>
      </c>
      <c r="E146" s="36" t="n">
        <v>43700</v>
      </c>
      <c r="F146" s="35" t="s">
        <v>74</v>
      </c>
      <c r="G146" s="39"/>
    </row>
    <row r="147" s="38" customFormat="true" ht="15" hidden="false" customHeight="false" outlineLevel="0" collapsed="false">
      <c r="A147" s="35" t="s">
        <v>329</v>
      </c>
      <c r="B147" s="35" t="s">
        <v>335</v>
      </c>
      <c r="C147" s="35" t="s">
        <v>336</v>
      </c>
      <c r="D147" s="35" t="s">
        <v>337</v>
      </c>
      <c r="E147" s="36" t="n">
        <v>44041</v>
      </c>
      <c r="F147" s="35" t="s">
        <v>74</v>
      </c>
      <c r="G147" s="39"/>
    </row>
    <row r="148" s="38" customFormat="true" ht="15" hidden="false" customHeight="false" outlineLevel="0" collapsed="false">
      <c r="A148" s="35" t="s">
        <v>329</v>
      </c>
      <c r="B148" s="35" t="s">
        <v>335</v>
      </c>
      <c r="C148" s="35" t="s">
        <v>336</v>
      </c>
      <c r="D148" s="35" t="s">
        <v>338</v>
      </c>
      <c r="E148" s="36" t="n">
        <v>44401</v>
      </c>
      <c r="F148" s="35" t="s">
        <v>74</v>
      </c>
      <c r="G148" s="39"/>
    </row>
    <row r="149" s="38" customFormat="true" ht="15" hidden="false" customHeight="false" outlineLevel="0" collapsed="false">
      <c r="A149" s="35" t="s">
        <v>329</v>
      </c>
      <c r="B149" s="35" t="s">
        <v>339</v>
      </c>
      <c r="C149" s="35" t="s">
        <v>340</v>
      </c>
      <c r="D149" s="35" t="s">
        <v>341</v>
      </c>
      <c r="E149" s="36" t="n">
        <v>42900</v>
      </c>
      <c r="F149" s="35" t="s">
        <v>74</v>
      </c>
      <c r="G149" s="39"/>
    </row>
    <row r="150" s="38" customFormat="true" ht="15" hidden="false" customHeight="false" outlineLevel="0" collapsed="false">
      <c r="A150" s="35" t="s">
        <v>329</v>
      </c>
      <c r="B150" s="35" t="s">
        <v>339</v>
      </c>
      <c r="C150" s="35" t="s">
        <v>340</v>
      </c>
      <c r="D150" s="35" t="s">
        <v>342</v>
      </c>
      <c r="E150" s="36" t="n">
        <v>43260</v>
      </c>
      <c r="F150" s="35" t="s">
        <v>74</v>
      </c>
      <c r="G150" s="39"/>
    </row>
    <row r="151" s="38" customFormat="true" ht="15" hidden="false" customHeight="false" outlineLevel="0" collapsed="false">
      <c r="A151" s="35" t="s">
        <v>329</v>
      </c>
      <c r="B151" s="35" t="s">
        <v>343</v>
      </c>
      <c r="C151" s="35" t="s">
        <v>344</v>
      </c>
      <c r="D151" s="35" t="s">
        <v>345</v>
      </c>
      <c r="E151" s="36" t="n">
        <v>45033</v>
      </c>
      <c r="F151" s="35" t="s">
        <v>74</v>
      </c>
      <c r="G151" s="39"/>
    </row>
    <row r="152" s="38" customFormat="true" ht="15" hidden="false" customHeight="false" outlineLevel="0" collapsed="false">
      <c r="A152" s="35" t="s">
        <v>329</v>
      </c>
      <c r="B152" s="35" t="s">
        <v>346</v>
      </c>
      <c r="C152" s="35" t="s">
        <v>347</v>
      </c>
      <c r="D152" s="35" t="s">
        <v>348</v>
      </c>
      <c r="E152" s="36" t="n">
        <v>44051</v>
      </c>
      <c r="F152" s="35" t="s">
        <v>74</v>
      </c>
      <c r="G152" s="39"/>
    </row>
    <row r="153" s="38" customFormat="true" ht="15" hidden="false" customHeight="false" outlineLevel="0" collapsed="false">
      <c r="A153" s="35" t="s">
        <v>329</v>
      </c>
      <c r="B153" s="35" t="s">
        <v>346</v>
      </c>
      <c r="C153" s="35" t="s">
        <v>347</v>
      </c>
      <c r="D153" s="35" t="s">
        <v>349</v>
      </c>
      <c r="E153" s="36" t="n">
        <v>44411</v>
      </c>
      <c r="F153" s="35" t="s">
        <v>74</v>
      </c>
      <c r="G153" s="39"/>
    </row>
    <row r="154" s="38" customFormat="true" ht="15" hidden="false" customHeight="false" outlineLevel="0" collapsed="false">
      <c r="A154" s="35" t="s">
        <v>329</v>
      </c>
      <c r="B154" s="35" t="s">
        <v>350</v>
      </c>
      <c r="C154" s="35" t="s">
        <v>351</v>
      </c>
      <c r="D154" s="35" t="s">
        <v>352</v>
      </c>
      <c r="E154" s="36" t="n">
        <v>44329</v>
      </c>
      <c r="F154" s="35" t="s">
        <v>74</v>
      </c>
      <c r="G154" s="39"/>
    </row>
    <row r="155" s="38" customFormat="true" ht="15" hidden="false" customHeight="false" outlineLevel="0" collapsed="false">
      <c r="A155" s="35" t="s">
        <v>329</v>
      </c>
      <c r="B155" s="35" t="s">
        <v>350</v>
      </c>
      <c r="C155" s="35" t="s">
        <v>351</v>
      </c>
      <c r="D155" s="35" t="s">
        <v>353</v>
      </c>
      <c r="E155" s="36" t="n">
        <v>44689</v>
      </c>
      <c r="F155" s="35" t="s">
        <v>74</v>
      </c>
      <c r="G155" s="39"/>
    </row>
    <row r="156" s="38" customFormat="true" ht="15" hidden="false" customHeight="false" outlineLevel="0" collapsed="false">
      <c r="A156" s="35" t="s">
        <v>329</v>
      </c>
      <c r="B156" s="35" t="s">
        <v>354</v>
      </c>
      <c r="C156" s="34" t="s">
        <v>355</v>
      </c>
      <c r="D156" s="35" t="s">
        <v>356</v>
      </c>
      <c r="E156" s="36" t="n">
        <v>44421</v>
      </c>
      <c r="F156" s="35" t="s">
        <v>74</v>
      </c>
      <c r="G156" s="39"/>
    </row>
    <row r="157" s="38" customFormat="true" ht="15" hidden="false" customHeight="false" outlineLevel="0" collapsed="false">
      <c r="A157" s="35"/>
      <c r="B157" s="35" t="s">
        <v>354</v>
      </c>
      <c r="C157" s="35" t="s">
        <v>355</v>
      </c>
      <c r="D157" s="35" t="s">
        <v>357</v>
      </c>
      <c r="E157" s="36" t="n">
        <v>45501</v>
      </c>
      <c r="F157" s="35" t="s">
        <v>74</v>
      </c>
      <c r="G157" s="39"/>
    </row>
    <row r="158" s="38" customFormat="true" ht="15" hidden="false" customHeight="false" outlineLevel="0" collapsed="false">
      <c r="A158" s="35"/>
      <c r="B158" s="35" t="s">
        <v>358</v>
      </c>
      <c r="C158" s="34" t="s">
        <v>359</v>
      </c>
      <c r="D158" s="35" t="s">
        <v>360</v>
      </c>
      <c r="E158" s="36" t="n">
        <v>45406</v>
      </c>
      <c r="F158" s="35" t="s">
        <v>74</v>
      </c>
      <c r="G158" s="39"/>
    </row>
    <row r="159" s="38" customFormat="true" ht="15" hidden="false" customHeight="false" outlineLevel="0" collapsed="false">
      <c r="A159" s="35" t="s">
        <v>329</v>
      </c>
      <c r="B159" s="35" t="s">
        <v>358</v>
      </c>
      <c r="C159" s="35" t="s">
        <v>359</v>
      </c>
      <c r="D159" s="35" t="s">
        <v>361</v>
      </c>
      <c r="E159" s="36" t="n">
        <v>45766</v>
      </c>
      <c r="F159" s="35" t="s">
        <v>74</v>
      </c>
      <c r="G159" s="39"/>
    </row>
    <row r="160" s="38" customFormat="true" ht="15" hidden="false" customHeight="false" outlineLevel="0" collapsed="false">
      <c r="A160" s="35" t="s">
        <v>362</v>
      </c>
      <c r="B160" s="35" t="s">
        <v>363</v>
      </c>
      <c r="C160" s="35" t="s">
        <v>364</v>
      </c>
      <c r="D160" s="35" t="s">
        <v>365</v>
      </c>
      <c r="E160" s="36" t="n">
        <v>72692</v>
      </c>
      <c r="F160" s="35" t="s">
        <v>74</v>
      </c>
      <c r="G160" s="39"/>
    </row>
    <row r="161" s="38" customFormat="true" ht="15" hidden="false" customHeight="true" outlineLevel="0" collapsed="false">
      <c r="A161" s="35" t="s">
        <v>366</v>
      </c>
      <c r="B161" s="35" t="s">
        <v>367</v>
      </c>
      <c r="C161" s="35" t="s">
        <v>368</v>
      </c>
      <c r="D161" s="35" t="s">
        <v>369</v>
      </c>
      <c r="E161" s="36" t="n">
        <v>42888</v>
      </c>
      <c r="F161" s="35" t="s">
        <v>177</v>
      </c>
      <c r="G161" s="39"/>
    </row>
    <row r="162" s="38" customFormat="true" ht="15" hidden="false" customHeight="false" outlineLevel="0" collapsed="false">
      <c r="A162" s="35" t="s">
        <v>366</v>
      </c>
      <c r="B162" s="35" t="s">
        <v>370</v>
      </c>
      <c r="C162" s="35" t="s">
        <v>371</v>
      </c>
      <c r="D162" s="35" t="s">
        <v>372</v>
      </c>
      <c r="E162" s="36" t="n">
        <v>43161</v>
      </c>
      <c r="F162" s="35" t="s">
        <v>177</v>
      </c>
      <c r="G162" s="39"/>
    </row>
    <row r="163" s="38" customFormat="true" ht="15" hidden="false" customHeight="false" outlineLevel="0" collapsed="false">
      <c r="A163" s="35" t="s">
        <v>366</v>
      </c>
      <c r="B163" s="35" t="s">
        <v>373</v>
      </c>
      <c r="C163" s="35" t="s">
        <v>374</v>
      </c>
      <c r="D163" s="35" t="s">
        <v>375</v>
      </c>
      <c r="E163" s="36" t="n">
        <v>43960</v>
      </c>
      <c r="F163" s="35" t="s">
        <v>177</v>
      </c>
      <c r="G163" s="39"/>
    </row>
    <row r="164" s="38" customFormat="true" ht="15" hidden="false" customHeight="false" outlineLevel="0" collapsed="false">
      <c r="A164" s="35" t="s">
        <v>366</v>
      </c>
      <c r="B164" s="35" t="s">
        <v>373</v>
      </c>
      <c r="C164" s="35" t="s">
        <v>374</v>
      </c>
      <c r="D164" s="35" t="s">
        <v>376</v>
      </c>
      <c r="E164" s="36" t="n">
        <v>44320</v>
      </c>
      <c r="F164" s="35" t="s">
        <v>177</v>
      </c>
      <c r="G164" s="40"/>
    </row>
    <row r="165" s="38" customFormat="true" ht="15" hidden="false" customHeight="true" outlineLevel="0" collapsed="false">
      <c r="A165" s="35" t="s">
        <v>377</v>
      </c>
      <c r="B165" s="41" t="s">
        <v>378</v>
      </c>
      <c r="C165" s="41" t="s">
        <v>379</v>
      </c>
      <c r="D165" s="35" t="s">
        <v>380</v>
      </c>
      <c r="E165" s="36" t="n">
        <v>43848</v>
      </c>
      <c r="F165" s="34" t="s">
        <v>177</v>
      </c>
    </row>
    <row r="166" s="38" customFormat="true" ht="15" hidden="false" customHeight="false" outlineLevel="0" collapsed="false">
      <c r="A166" s="35" t="s">
        <v>377</v>
      </c>
      <c r="B166" s="35" t="s">
        <v>381</v>
      </c>
      <c r="C166" s="35" t="s">
        <v>382</v>
      </c>
      <c r="D166" s="35" t="s">
        <v>383</v>
      </c>
      <c r="E166" s="36" t="n">
        <v>44615</v>
      </c>
      <c r="F166" s="34" t="s">
        <v>177</v>
      </c>
    </row>
    <row r="167" s="38" customFormat="true" ht="15" hidden="false" customHeight="false" outlineLevel="0" collapsed="false">
      <c r="A167" s="35" t="s">
        <v>377</v>
      </c>
      <c r="B167" s="35" t="s">
        <v>384</v>
      </c>
      <c r="C167" s="35" t="s">
        <v>385</v>
      </c>
      <c r="D167" s="35" t="s">
        <v>386</v>
      </c>
      <c r="E167" s="36" t="n">
        <v>43127</v>
      </c>
      <c r="F167" s="35" t="s">
        <v>177</v>
      </c>
    </row>
    <row r="168" s="38" customFormat="true" ht="15" hidden="false" customHeight="false" outlineLevel="0" collapsed="false">
      <c r="A168" s="35" t="s">
        <v>377</v>
      </c>
      <c r="B168" s="35" t="s">
        <v>384</v>
      </c>
      <c r="C168" s="35" t="s">
        <v>385</v>
      </c>
      <c r="D168" s="35" t="s">
        <v>387</v>
      </c>
      <c r="E168" s="36" t="n">
        <v>43847</v>
      </c>
      <c r="F168" s="35" t="s">
        <v>177</v>
      </c>
    </row>
    <row r="169" s="38" customFormat="true" ht="15" hidden="false" customHeight="false" outlineLevel="0" collapsed="false">
      <c r="A169" s="35" t="s">
        <v>377</v>
      </c>
      <c r="B169" s="35" t="s">
        <v>388</v>
      </c>
      <c r="C169" s="35" t="s">
        <v>389</v>
      </c>
      <c r="D169" s="35" t="s">
        <v>390</v>
      </c>
      <c r="E169" s="36" t="n">
        <v>45296</v>
      </c>
      <c r="F169" s="35" t="s">
        <v>177</v>
      </c>
    </row>
    <row r="170" s="38" customFormat="true" ht="15" hidden="false" customHeight="false" outlineLevel="0" collapsed="false">
      <c r="A170" s="35" t="s">
        <v>377</v>
      </c>
      <c r="B170" s="35" t="s">
        <v>391</v>
      </c>
      <c r="C170" s="35" t="s">
        <v>392</v>
      </c>
      <c r="D170" s="35" t="s">
        <v>393</v>
      </c>
      <c r="E170" s="36" t="n">
        <v>43767</v>
      </c>
      <c r="F170" s="35" t="s">
        <v>177</v>
      </c>
    </row>
    <row r="171" s="38" customFormat="true" ht="15" hidden="false" customHeight="false" outlineLevel="0" collapsed="false">
      <c r="A171" s="35" t="s">
        <v>377</v>
      </c>
      <c r="B171" s="35" t="s">
        <v>394</v>
      </c>
      <c r="C171" s="35" t="s">
        <v>395</v>
      </c>
      <c r="D171" s="35" t="s">
        <v>396</v>
      </c>
      <c r="E171" s="36" t="n">
        <v>45568</v>
      </c>
      <c r="F171" s="35" t="s">
        <v>177</v>
      </c>
    </row>
    <row r="172" s="38" customFormat="true" ht="15" hidden="false" customHeight="false" outlineLevel="0" collapsed="false">
      <c r="A172" s="35" t="s">
        <v>377</v>
      </c>
      <c r="B172" s="35" t="s">
        <v>397</v>
      </c>
      <c r="C172" s="35" t="s">
        <v>398</v>
      </c>
      <c r="D172" s="35" t="s">
        <v>399</v>
      </c>
      <c r="E172" s="36" t="n">
        <v>46243</v>
      </c>
      <c r="F172" s="35" t="s">
        <v>177</v>
      </c>
    </row>
    <row r="173" s="38" customFormat="true" ht="15" hidden="false" customHeight="false" outlineLevel="0" collapsed="false">
      <c r="A173" s="48" t="s">
        <v>400</v>
      </c>
      <c r="B173" s="42" t="s">
        <v>401</v>
      </c>
      <c r="C173" s="35" t="s">
        <v>402</v>
      </c>
      <c r="D173" s="35" t="s">
        <v>403</v>
      </c>
      <c r="E173" s="36" t="n">
        <v>43904</v>
      </c>
      <c r="F173" s="35" t="s">
        <v>166</v>
      </c>
    </row>
    <row r="174" s="38" customFormat="true" ht="15" hidden="false" customHeight="false" outlineLevel="0" collapsed="false">
      <c r="A174" s="35" t="s">
        <v>404</v>
      </c>
      <c r="B174" s="42" t="s">
        <v>405</v>
      </c>
      <c r="C174" s="35" t="s">
        <v>406</v>
      </c>
      <c r="D174" s="35" t="s">
        <v>407</v>
      </c>
      <c r="E174" s="36" t="n">
        <v>43934</v>
      </c>
      <c r="F174" s="35" t="s">
        <v>193</v>
      </c>
    </row>
    <row r="175" s="38" customFormat="true" ht="15" hidden="false" customHeight="true" outlineLevel="0" collapsed="false">
      <c r="A175" s="35" t="s">
        <v>408</v>
      </c>
      <c r="B175" s="42" t="s">
        <v>409</v>
      </c>
      <c r="C175" s="35" t="s">
        <v>410</v>
      </c>
      <c r="D175" s="35" t="s">
        <v>411</v>
      </c>
      <c r="E175" s="36" t="n">
        <v>43372</v>
      </c>
      <c r="F175" s="35" t="s">
        <v>177</v>
      </c>
    </row>
    <row r="176" s="38" customFormat="true" ht="15" hidden="false" customHeight="false" outlineLevel="0" collapsed="false">
      <c r="A176" s="35" t="s">
        <v>408</v>
      </c>
      <c r="B176" s="42" t="s">
        <v>409</v>
      </c>
      <c r="C176" s="35" t="s">
        <v>410</v>
      </c>
      <c r="D176" s="35" t="s">
        <v>412</v>
      </c>
      <c r="E176" s="36" t="n">
        <v>43732</v>
      </c>
      <c r="F176" s="35" t="s">
        <v>177</v>
      </c>
    </row>
    <row r="177" s="38" customFormat="true" ht="15" hidden="false" customHeight="false" outlineLevel="0" collapsed="false">
      <c r="A177" s="35" t="s">
        <v>408</v>
      </c>
      <c r="B177" s="42" t="s">
        <v>409</v>
      </c>
      <c r="C177" s="35" t="s">
        <v>410</v>
      </c>
      <c r="D177" s="35" t="s">
        <v>413</v>
      </c>
      <c r="E177" s="36" t="n">
        <v>44092</v>
      </c>
      <c r="F177" s="35" t="s">
        <v>177</v>
      </c>
    </row>
    <row r="178" s="38" customFormat="true" ht="15" hidden="false" customHeight="true" outlineLevel="0" collapsed="false">
      <c r="A178" s="35" t="s">
        <v>414</v>
      </c>
      <c r="B178" s="42" t="s">
        <v>415</v>
      </c>
      <c r="C178" s="35" t="s">
        <v>416</v>
      </c>
      <c r="D178" s="35" t="s">
        <v>417</v>
      </c>
      <c r="E178" s="36" t="n">
        <v>42904</v>
      </c>
      <c r="F178" s="35" t="s">
        <v>177</v>
      </c>
    </row>
    <row r="179" s="38" customFormat="true" ht="15" hidden="false" customHeight="false" outlineLevel="0" collapsed="false">
      <c r="A179" s="35" t="s">
        <v>414</v>
      </c>
      <c r="B179" s="35" t="s">
        <v>415</v>
      </c>
      <c r="C179" s="35" t="s">
        <v>416</v>
      </c>
      <c r="D179" s="35" t="s">
        <v>418</v>
      </c>
      <c r="E179" s="36" t="n">
        <v>43264</v>
      </c>
      <c r="F179" s="35" t="s">
        <v>177</v>
      </c>
    </row>
    <row r="180" s="38" customFormat="true" ht="15" hidden="false" customHeight="false" outlineLevel="0" collapsed="false">
      <c r="A180" s="35" t="s">
        <v>414</v>
      </c>
      <c r="B180" s="35" t="s">
        <v>415</v>
      </c>
      <c r="C180" s="35" t="s">
        <v>416</v>
      </c>
      <c r="D180" s="35" t="s">
        <v>419</v>
      </c>
      <c r="E180" s="36" t="n">
        <v>43624</v>
      </c>
      <c r="F180" s="35" t="s">
        <v>177</v>
      </c>
    </row>
    <row r="181" s="38" customFormat="true" ht="15" hidden="false" customHeight="false" outlineLevel="0" collapsed="false">
      <c r="A181" s="35" t="s">
        <v>414</v>
      </c>
      <c r="B181" s="35" t="s">
        <v>420</v>
      </c>
      <c r="C181" s="35" t="s">
        <v>421</v>
      </c>
      <c r="D181" s="35" t="s">
        <v>422</v>
      </c>
      <c r="E181" s="36" t="n">
        <v>44516</v>
      </c>
      <c r="F181" s="35" t="s">
        <v>177</v>
      </c>
    </row>
    <row r="182" s="38" customFormat="true" ht="15" hidden="false" customHeight="false" outlineLevel="0" collapsed="false">
      <c r="A182" s="35" t="s">
        <v>414</v>
      </c>
      <c r="B182" s="35" t="s">
        <v>420</v>
      </c>
      <c r="C182" s="35" t="s">
        <v>421</v>
      </c>
      <c r="D182" s="35" t="s">
        <v>423</v>
      </c>
      <c r="E182" s="36" t="n">
        <v>44876</v>
      </c>
      <c r="F182" s="35" t="s">
        <v>177</v>
      </c>
      <c r="G182" s="37"/>
    </row>
    <row r="183" s="38" customFormat="true" ht="15" hidden="false" customHeight="false" outlineLevel="0" collapsed="false">
      <c r="A183" s="35" t="s">
        <v>414</v>
      </c>
      <c r="B183" s="35" t="s">
        <v>420</v>
      </c>
      <c r="C183" s="35" t="s">
        <v>421</v>
      </c>
      <c r="D183" s="35" t="s">
        <v>424</v>
      </c>
      <c r="E183" s="36" t="n">
        <v>45236</v>
      </c>
      <c r="F183" s="35" t="s">
        <v>177</v>
      </c>
      <c r="G183" s="37"/>
    </row>
    <row r="184" s="38" customFormat="true" ht="15" hidden="false" customHeight="false" outlineLevel="0" collapsed="false">
      <c r="A184" s="35" t="s">
        <v>414</v>
      </c>
      <c r="B184" s="35" t="s">
        <v>420</v>
      </c>
      <c r="C184" s="35" t="s">
        <v>421</v>
      </c>
      <c r="D184" s="35" t="s">
        <v>425</v>
      </c>
      <c r="E184" s="36" t="n">
        <v>45596</v>
      </c>
      <c r="F184" s="35" t="s">
        <v>177</v>
      </c>
      <c r="G184" s="37"/>
    </row>
    <row r="185" s="38" customFormat="true" ht="15" hidden="false" customHeight="false" outlineLevel="0" collapsed="false">
      <c r="A185" s="35" t="s">
        <v>414</v>
      </c>
      <c r="B185" s="35" t="s">
        <v>420</v>
      </c>
      <c r="C185" s="35" t="s">
        <v>421</v>
      </c>
      <c r="D185" s="35" t="s">
        <v>426</v>
      </c>
      <c r="E185" s="36" t="n">
        <v>45956</v>
      </c>
      <c r="F185" s="35" t="s">
        <v>177</v>
      </c>
      <c r="G185" s="39"/>
    </row>
    <row r="186" s="38" customFormat="true" ht="15" hidden="false" customHeight="false" outlineLevel="0" collapsed="false">
      <c r="A186" s="35" t="s">
        <v>414</v>
      </c>
      <c r="B186" s="35" t="s">
        <v>427</v>
      </c>
      <c r="C186" s="35" t="s">
        <v>428</v>
      </c>
      <c r="D186" s="35" t="s">
        <v>429</v>
      </c>
      <c r="E186" s="36" t="n">
        <v>46694</v>
      </c>
      <c r="F186" s="35" t="s">
        <v>177</v>
      </c>
      <c r="G186" s="39"/>
    </row>
    <row r="187" s="38" customFormat="true" ht="15" hidden="false" customHeight="true" outlineLevel="0" collapsed="false">
      <c r="A187" s="35" t="s">
        <v>430</v>
      </c>
      <c r="B187" s="35" t="s">
        <v>431</v>
      </c>
      <c r="C187" s="35" t="s">
        <v>432</v>
      </c>
      <c r="D187" s="35" t="s">
        <v>433</v>
      </c>
      <c r="E187" s="36" t="n">
        <v>44023</v>
      </c>
      <c r="F187" s="35" t="s">
        <v>203</v>
      </c>
      <c r="G187" s="39"/>
    </row>
    <row r="188" s="38" customFormat="true" ht="15" hidden="false" customHeight="false" outlineLevel="0" collapsed="false">
      <c r="A188" s="35" t="s">
        <v>434</v>
      </c>
      <c r="B188" s="35" t="s">
        <v>435</v>
      </c>
      <c r="C188" s="35" t="s">
        <v>436</v>
      </c>
      <c r="D188" s="35" t="s">
        <v>437</v>
      </c>
      <c r="E188" s="36" t="n">
        <v>43391</v>
      </c>
      <c r="F188" s="35" t="s">
        <v>203</v>
      </c>
      <c r="G188" s="39"/>
    </row>
    <row r="189" s="38" customFormat="true" ht="15" hidden="false" customHeight="false" outlineLevel="0" collapsed="false">
      <c r="A189" s="35" t="s">
        <v>434</v>
      </c>
      <c r="B189" s="35" t="s">
        <v>438</v>
      </c>
      <c r="C189" s="35" t="s">
        <v>439</v>
      </c>
      <c r="D189" s="35" t="s">
        <v>440</v>
      </c>
      <c r="E189" s="36" t="n">
        <v>44387</v>
      </c>
      <c r="F189" s="35" t="s">
        <v>203</v>
      </c>
      <c r="G189" s="39"/>
    </row>
    <row r="190" s="38" customFormat="true" ht="15" hidden="false" customHeight="false" outlineLevel="0" collapsed="false">
      <c r="A190" s="35" t="s">
        <v>434</v>
      </c>
      <c r="B190" s="44" t="s">
        <v>441</v>
      </c>
      <c r="C190" s="44" t="s">
        <v>442</v>
      </c>
      <c r="D190" s="44" t="s">
        <v>443</v>
      </c>
      <c r="E190" s="36" t="n">
        <v>45569</v>
      </c>
      <c r="F190" s="44" t="s">
        <v>203</v>
      </c>
    </row>
    <row r="191" s="38" customFormat="true" ht="15" hidden="false" customHeight="false" outlineLevel="0" collapsed="false">
      <c r="A191" s="35" t="s">
        <v>434</v>
      </c>
      <c r="B191" s="44" t="s">
        <v>444</v>
      </c>
      <c r="C191" s="44" t="s">
        <v>445</v>
      </c>
      <c r="D191" s="44" t="s">
        <v>446</v>
      </c>
      <c r="E191" s="36" t="n">
        <v>45641</v>
      </c>
      <c r="F191" s="44" t="s">
        <v>203</v>
      </c>
    </row>
    <row r="192" s="38" customFormat="true" ht="15" hidden="false" customHeight="true" outlineLevel="0" collapsed="false">
      <c r="A192" s="42" t="s">
        <v>447</v>
      </c>
      <c r="B192" s="44" t="s">
        <v>448</v>
      </c>
      <c r="C192" s="44" t="s">
        <v>449</v>
      </c>
      <c r="D192" s="44" t="s">
        <v>450</v>
      </c>
      <c r="E192" s="36" t="n">
        <v>43010</v>
      </c>
      <c r="F192" s="44" t="s">
        <v>177</v>
      </c>
    </row>
    <row r="193" s="38" customFormat="true" ht="15" hidden="false" customHeight="false" outlineLevel="0" collapsed="false">
      <c r="A193" s="42" t="s">
        <v>447</v>
      </c>
      <c r="B193" s="44" t="s">
        <v>451</v>
      </c>
      <c r="C193" s="44" t="s">
        <v>452</v>
      </c>
      <c r="D193" s="44" t="s">
        <v>453</v>
      </c>
      <c r="E193" s="36" t="n">
        <v>42948</v>
      </c>
      <c r="F193" s="44" t="s">
        <v>177</v>
      </c>
    </row>
    <row r="194" s="43" customFormat="true" ht="15" hidden="false" customHeight="false" outlineLevel="0" collapsed="false">
      <c r="A194" s="42" t="s">
        <v>447</v>
      </c>
      <c r="B194" s="44" t="s">
        <v>454</v>
      </c>
      <c r="C194" s="44" t="s">
        <v>455</v>
      </c>
      <c r="D194" s="44" t="s">
        <v>456</v>
      </c>
      <c r="E194" s="36" t="n">
        <v>43155</v>
      </c>
      <c r="F194" s="44" t="s">
        <v>177</v>
      </c>
    </row>
    <row r="195" s="43" customFormat="true" ht="15" hidden="false" customHeight="true" outlineLevel="0" collapsed="false">
      <c r="A195" s="49" t="s">
        <v>457</v>
      </c>
      <c r="B195" s="44" t="s">
        <v>458</v>
      </c>
      <c r="C195" s="44" t="s">
        <v>459</v>
      </c>
      <c r="D195" s="44" t="s">
        <v>460</v>
      </c>
      <c r="E195" s="36" t="n">
        <v>43159</v>
      </c>
      <c r="F195" s="44" t="s">
        <v>74</v>
      </c>
    </row>
    <row r="196" s="38" customFormat="true" ht="15" hidden="false" customHeight="false" outlineLevel="0" collapsed="false">
      <c r="A196" s="49" t="s">
        <v>457</v>
      </c>
      <c r="B196" s="44" t="s">
        <v>461</v>
      </c>
      <c r="C196" s="44" t="s">
        <v>462</v>
      </c>
      <c r="D196" s="44" t="s">
        <v>463</v>
      </c>
      <c r="E196" s="36" t="n">
        <v>43193</v>
      </c>
      <c r="F196" s="44" t="s">
        <v>74</v>
      </c>
    </row>
    <row r="197" s="38" customFormat="true" ht="15" hidden="false" customHeight="false" outlineLevel="0" collapsed="false">
      <c r="A197" s="49" t="s">
        <v>457</v>
      </c>
      <c r="B197" s="44" t="s">
        <v>461</v>
      </c>
      <c r="C197" s="44" t="s">
        <v>462</v>
      </c>
      <c r="D197" s="44" t="s">
        <v>464</v>
      </c>
      <c r="E197" s="36" t="n">
        <v>43553</v>
      </c>
      <c r="F197" s="44" t="s">
        <v>74</v>
      </c>
    </row>
    <row r="198" s="38" customFormat="true" ht="15" hidden="false" customHeight="false" outlineLevel="0" collapsed="false">
      <c r="A198" s="49" t="s">
        <v>457</v>
      </c>
      <c r="B198" s="44" t="s">
        <v>465</v>
      </c>
      <c r="C198" s="44" t="s">
        <v>466</v>
      </c>
      <c r="D198" s="44" t="s">
        <v>467</v>
      </c>
      <c r="E198" s="36" t="n">
        <v>43919</v>
      </c>
      <c r="F198" s="44" t="s">
        <v>74</v>
      </c>
    </row>
    <row r="199" s="38" customFormat="true" ht="15" hidden="false" customHeight="false" outlineLevel="0" collapsed="false">
      <c r="A199" s="49" t="s">
        <v>457</v>
      </c>
      <c r="B199" s="44" t="s">
        <v>465</v>
      </c>
      <c r="C199" s="44" t="s">
        <v>466</v>
      </c>
      <c r="D199" s="44" t="s">
        <v>468</v>
      </c>
      <c r="E199" s="36" t="n">
        <v>44279</v>
      </c>
      <c r="F199" s="44" t="s">
        <v>74</v>
      </c>
    </row>
    <row r="200" s="38" customFormat="true" ht="15" hidden="false" customHeight="false" outlineLevel="0" collapsed="false">
      <c r="A200" s="49" t="s">
        <v>457</v>
      </c>
      <c r="B200" s="44" t="s">
        <v>469</v>
      </c>
      <c r="C200" s="44" t="s">
        <v>470</v>
      </c>
      <c r="D200" s="44" t="s">
        <v>471</v>
      </c>
      <c r="E200" s="36" t="n">
        <v>42960</v>
      </c>
      <c r="F200" s="44" t="s">
        <v>74</v>
      </c>
    </row>
    <row r="201" s="38" customFormat="true" ht="15" hidden="false" customHeight="false" outlineLevel="0" collapsed="false">
      <c r="A201" s="49" t="s">
        <v>457</v>
      </c>
      <c r="B201" s="44" t="s">
        <v>469</v>
      </c>
      <c r="C201" s="44" t="s">
        <v>470</v>
      </c>
      <c r="D201" s="44" t="s">
        <v>472</v>
      </c>
      <c r="E201" s="36" t="n">
        <v>43320</v>
      </c>
      <c r="F201" s="44" t="s">
        <v>74</v>
      </c>
    </row>
    <row r="202" s="38" customFormat="true" ht="15" hidden="false" customHeight="false" outlineLevel="0" collapsed="false">
      <c r="A202" s="49" t="s">
        <v>457</v>
      </c>
      <c r="B202" s="44" t="s">
        <v>469</v>
      </c>
      <c r="C202" s="44" t="s">
        <v>470</v>
      </c>
      <c r="D202" s="44" t="s">
        <v>473</v>
      </c>
      <c r="E202" s="36" t="n">
        <v>43680</v>
      </c>
      <c r="F202" s="44" t="s">
        <v>74</v>
      </c>
    </row>
    <row r="203" s="38" customFormat="true" ht="15" hidden="false" customHeight="false" outlineLevel="0" collapsed="false">
      <c r="A203" s="49" t="s">
        <v>457</v>
      </c>
      <c r="B203" s="44" t="s">
        <v>469</v>
      </c>
      <c r="C203" s="44" t="s">
        <v>470</v>
      </c>
      <c r="D203" s="44" t="s">
        <v>474</v>
      </c>
      <c r="E203" s="36" t="n">
        <v>44040</v>
      </c>
      <c r="F203" s="44" t="s">
        <v>74</v>
      </c>
    </row>
    <row r="204" s="38" customFormat="true" ht="15" hidden="false" customHeight="false" outlineLevel="0" collapsed="false">
      <c r="A204" s="49" t="s">
        <v>457</v>
      </c>
      <c r="B204" s="44" t="s">
        <v>469</v>
      </c>
      <c r="C204" s="44" t="s">
        <v>470</v>
      </c>
      <c r="D204" s="44" t="s">
        <v>475</v>
      </c>
      <c r="E204" s="36" t="n">
        <v>44400</v>
      </c>
      <c r="F204" s="44" t="s">
        <v>74</v>
      </c>
    </row>
    <row r="205" s="38" customFormat="true" ht="15" hidden="false" customHeight="false" outlineLevel="0" collapsed="false">
      <c r="A205" s="49" t="s">
        <v>457</v>
      </c>
      <c r="B205" s="44" t="s">
        <v>476</v>
      </c>
      <c r="C205" s="44" t="s">
        <v>477</v>
      </c>
      <c r="D205" s="44" t="s">
        <v>478</v>
      </c>
      <c r="E205" s="36" t="n">
        <v>43619</v>
      </c>
      <c r="F205" s="44" t="s">
        <v>74</v>
      </c>
    </row>
    <row r="206" s="38" customFormat="true" ht="15" hidden="false" customHeight="false" outlineLevel="0" collapsed="false">
      <c r="A206" s="49" t="s">
        <v>457</v>
      </c>
      <c r="B206" s="44" t="s">
        <v>476</v>
      </c>
      <c r="C206" s="44" t="s">
        <v>477</v>
      </c>
      <c r="D206" s="44" t="s">
        <v>479</v>
      </c>
      <c r="E206" s="36" t="n">
        <v>43979</v>
      </c>
      <c r="F206" s="44" t="s">
        <v>74</v>
      </c>
    </row>
    <row r="207" s="38" customFormat="true" ht="15" hidden="false" customHeight="false" outlineLevel="0" collapsed="false">
      <c r="A207" s="49" t="s">
        <v>457</v>
      </c>
      <c r="B207" s="44" t="s">
        <v>476</v>
      </c>
      <c r="C207" s="44" t="s">
        <v>477</v>
      </c>
      <c r="D207" s="44" t="s">
        <v>480</v>
      </c>
      <c r="E207" s="36" t="n">
        <v>44339</v>
      </c>
      <c r="F207" s="44" t="s">
        <v>74</v>
      </c>
    </row>
    <row r="208" s="38" customFormat="true" ht="15" hidden="false" customHeight="false" outlineLevel="0" collapsed="false">
      <c r="A208" s="49" t="s">
        <v>457</v>
      </c>
      <c r="B208" s="44" t="s">
        <v>476</v>
      </c>
      <c r="C208" s="44" t="s">
        <v>477</v>
      </c>
      <c r="D208" s="44" t="s">
        <v>481</v>
      </c>
      <c r="E208" s="36" t="n">
        <v>45419</v>
      </c>
      <c r="F208" s="44" t="s">
        <v>74</v>
      </c>
    </row>
    <row r="209" s="38" customFormat="true" ht="15" hidden="false" customHeight="false" outlineLevel="0" collapsed="false">
      <c r="A209" s="46" t="s">
        <v>482</v>
      </c>
      <c r="B209" s="44" t="s">
        <v>483</v>
      </c>
      <c r="C209" s="44" t="s">
        <v>484</v>
      </c>
      <c r="D209" s="44" t="s">
        <v>485</v>
      </c>
      <c r="E209" s="36" t="n">
        <v>43293</v>
      </c>
      <c r="F209" s="44" t="s">
        <v>74</v>
      </c>
    </row>
    <row r="210" s="38" customFormat="true" ht="15" hidden="false" customHeight="false" outlineLevel="0" collapsed="false">
      <c r="A210" s="46" t="s">
        <v>482</v>
      </c>
      <c r="B210" s="44" t="s">
        <v>483</v>
      </c>
      <c r="C210" s="44" t="s">
        <v>484</v>
      </c>
      <c r="D210" s="44" t="s">
        <v>486</v>
      </c>
      <c r="E210" s="36" t="n">
        <v>43653</v>
      </c>
      <c r="F210" s="44" t="s">
        <v>74</v>
      </c>
    </row>
    <row r="211" s="38" customFormat="true" ht="15" hidden="false" customHeight="false" outlineLevel="0" collapsed="false">
      <c r="A211" s="46" t="s">
        <v>482</v>
      </c>
      <c r="B211" s="44" t="s">
        <v>483</v>
      </c>
      <c r="C211" s="44" t="s">
        <v>484</v>
      </c>
      <c r="D211" s="44" t="s">
        <v>487</v>
      </c>
      <c r="E211" s="36" t="n">
        <v>44013</v>
      </c>
      <c r="F211" s="44" t="s">
        <v>74</v>
      </c>
    </row>
    <row r="212" s="38" customFormat="true" ht="15" hidden="false" customHeight="false" outlineLevel="0" collapsed="false">
      <c r="A212" s="46" t="s">
        <v>482</v>
      </c>
      <c r="B212" s="44" t="s">
        <v>488</v>
      </c>
      <c r="C212" s="44" t="s">
        <v>489</v>
      </c>
      <c r="D212" s="44" t="s">
        <v>490</v>
      </c>
      <c r="E212" s="36" t="n">
        <v>45095</v>
      </c>
      <c r="F212" s="44" t="s">
        <v>74</v>
      </c>
    </row>
    <row r="213" s="38" customFormat="true" ht="15" hidden="false" customHeight="false" outlineLevel="0" collapsed="false">
      <c r="A213" s="46" t="s">
        <v>491</v>
      </c>
      <c r="B213" s="44" t="s">
        <v>492</v>
      </c>
      <c r="C213" s="44" t="s">
        <v>493</v>
      </c>
      <c r="D213" s="44" t="s">
        <v>494</v>
      </c>
      <c r="E213" s="36" t="n">
        <v>46334</v>
      </c>
      <c r="F213" s="44" t="s">
        <v>74</v>
      </c>
    </row>
    <row r="214" s="38" customFormat="true" ht="15" hidden="false" customHeight="false" outlineLevel="0" collapsed="false">
      <c r="A214" s="46" t="s">
        <v>495</v>
      </c>
      <c r="B214" s="44" t="s">
        <v>496</v>
      </c>
      <c r="C214" s="44" t="s">
        <v>497</v>
      </c>
      <c r="D214" s="44" t="s">
        <v>498</v>
      </c>
      <c r="E214" s="36" t="n">
        <v>43580</v>
      </c>
      <c r="F214" s="44" t="s">
        <v>158</v>
      </c>
    </row>
    <row r="215" s="38" customFormat="true" ht="15" hidden="false" customHeight="false" outlineLevel="0" collapsed="false">
      <c r="A215" s="46" t="s">
        <v>495</v>
      </c>
      <c r="B215" s="44" t="s">
        <v>499</v>
      </c>
      <c r="C215" s="44" t="s">
        <v>500</v>
      </c>
      <c r="D215" s="44" t="s">
        <v>501</v>
      </c>
      <c r="E215" s="36" t="n">
        <v>43766</v>
      </c>
      <c r="F215" s="44" t="s">
        <v>158</v>
      </c>
    </row>
    <row r="216" s="52" customFormat="true" ht="15" hidden="false" customHeight="false" outlineLevel="0" collapsed="false">
      <c r="A216" s="46" t="s">
        <v>495</v>
      </c>
      <c r="B216" s="50" t="s">
        <v>502</v>
      </c>
      <c r="C216" s="50" t="s">
        <v>503</v>
      </c>
      <c r="D216" s="50" t="s">
        <v>504</v>
      </c>
      <c r="E216" s="51" t="n">
        <v>43493</v>
      </c>
      <c r="F216" s="50" t="s">
        <v>158</v>
      </c>
    </row>
    <row r="217" s="52" customFormat="true" ht="15" hidden="false" customHeight="false" outlineLevel="0" collapsed="false">
      <c r="A217" s="46" t="s">
        <v>495</v>
      </c>
      <c r="B217" s="50" t="s">
        <v>505</v>
      </c>
      <c r="C217" s="50" t="s">
        <v>506</v>
      </c>
      <c r="D217" s="50" t="s">
        <v>507</v>
      </c>
      <c r="E217" s="51" t="n">
        <v>43760</v>
      </c>
      <c r="F217" s="50" t="s">
        <v>158</v>
      </c>
    </row>
    <row r="218" s="52" customFormat="true" ht="15" hidden="false" customHeight="false" outlineLevel="0" collapsed="false">
      <c r="A218" s="46" t="s">
        <v>495</v>
      </c>
      <c r="B218" s="50" t="s">
        <v>508</v>
      </c>
      <c r="C218" s="50" t="s">
        <v>509</v>
      </c>
      <c r="D218" s="50" t="s">
        <v>510</v>
      </c>
      <c r="E218" s="51" t="n">
        <v>43798</v>
      </c>
      <c r="F218" s="50" t="s">
        <v>158</v>
      </c>
    </row>
    <row r="219" s="52" customFormat="true" ht="15" hidden="false" customHeight="false" outlineLevel="0" collapsed="false">
      <c r="A219" s="46" t="s">
        <v>495</v>
      </c>
      <c r="B219" s="50" t="s">
        <v>511</v>
      </c>
      <c r="C219" s="50" t="s">
        <v>512</v>
      </c>
      <c r="D219" s="50" t="s">
        <v>513</v>
      </c>
      <c r="E219" s="51" t="n">
        <v>44276</v>
      </c>
      <c r="F219" s="50" t="s">
        <v>158</v>
      </c>
    </row>
    <row r="220" s="52" customFormat="true" ht="15" hidden="false" customHeight="false" outlineLevel="0" collapsed="false">
      <c r="A220" s="46" t="s">
        <v>495</v>
      </c>
      <c r="B220" s="50" t="s">
        <v>514</v>
      </c>
      <c r="C220" s="50" t="s">
        <v>515</v>
      </c>
      <c r="D220" s="50" t="s">
        <v>516</v>
      </c>
      <c r="E220" s="51" t="n">
        <v>44516</v>
      </c>
      <c r="F220" s="50" t="s">
        <v>158</v>
      </c>
    </row>
    <row r="221" s="52" customFormat="true" ht="15" hidden="false" customHeight="false" outlineLevel="0" collapsed="false">
      <c r="A221" s="46" t="s">
        <v>495</v>
      </c>
      <c r="B221" s="50" t="s">
        <v>517</v>
      </c>
      <c r="C221" s="50" t="s">
        <v>518</v>
      </c>
      <c r="D221" s="50" t="s">
        <v>519</v>
      </c>
      <c r="E221" s="51" t="n">
        <v>44585</v>
      </c>
      <c r="F221" s="50" t="s">
        <v>158</v>
      </c>
    </row>
    <row r="222" s="52" customFormat="true" ht="15" hidden="false" customHeight="false" outlineLevel="0" collapsed="false">
      <c r="A222" s="46" t="s">
        <v>495</v>
      </c>
      <c r="B222" s="44" t="s">
        <v>520</v>
      </c>
      <c r="C222" s="44" t="s">
        <v>521</v>
      </c>
      <c r="D222" s="44" t="s">
        <v>522</v>
      </c>
      <c r="E222" s="36" t="n">
        <v>43031</v>
      </c>
      <c r="F222" s="44" t="s">
        <v>158</v>
      </c>
    </row>
    <row r="223" s="52" customFormat="true" ht="15" hidden="false" customHeight="false" outlineLevel="0" collapsed="false">
      <c r="A223" s="46"/>
      <c r="B223" s="44" t="s">
        <v>523</v>
      </c>
      <c r="C223" s="44" t="s">
        <v>524</v>
      </c>
      <c r="D223" s="44" t="s">
        <v>525</v>
      </c>
      <c r="E223" s="36" t="n">
        <v>43112</v>
      </c>
      <c r="F223" s="44" t="s">
        <v>158</v>
      </c>
    </row>
    <row r="224" s="52" customFormat="true" ht="15" hidden="false" customHeight="false" outlineLevel="0" collapsed="false">
      <c r="A224" s="46"/>
      <c r="B224" s="44" t="s">
        <v>526</v>
      </c>
      <c r="C224" s="44" t="s">
        <v>527</v>
      </c>
      <c r="D224" s="44" t="s">
        <v>528</v>
      </c>
      <c r="E224" s="36" t="n">
        <v>43137</v>
      </c>
      <c r="F224" s="44" t="s">
        <v>158</v>
      </c>
    </row>
    <row r="225" s="38" customFormat="true" ht="15" hidden="false" customHeight="false" outlineLevel="0" collapsed="false">
      <c r="A225" s="46" t="s">
        <v>495</v>
      </c>
      <c r="B225" s="44" t="s">
        <v>529</v>
      </c>
      <c r="C225" s="44" t="s">
        <v>530</v>
      </c>
      <c r="D225" s="44" t="s">
        <v>531</v>
      </c>
      <c r="E225" s="36" t="n">
        <v>43150</v>
      </c>
      <c r="F225" s="44" t="s">
        <v>158</v>
      </c>
    </row>
    <row r="226" s="38" customFormat="true" ht="15" hidden="false" customHeight="false" outlineLevel="0" collapsed="false">
      <c r="A226" s="46" t="s">
        <v>43</v>
      </c>
      <c r="B226" s="44" t="s">
        <v>532</v>
      </c>
      <c r="C226" s="44" t="s">
        <v>533</v>
      </c>
      <c r="D226" s="44" t="s">
        <v>534</v>
      </c>
      <c r="E226" s="36" t="n">
        <v>43034</v>
      </c>
      <c r="F226" s="44" t="s">
        <v>166</v>
      </c>
    </row>
    <row r="227" s="38" customFormat="true" ht="15" hidden="false" customHeight="false" outlineLevel="0" collapsed="false">
      <c r="A227" s="46" t="s">
        <v>535</v>
      </c>
      <c r="B227" s="44" t="s">
        <v>536</v>
      </c>
      <c r="C227" s="44" t="s">
        <v>537</v>
      </c>
      <c r="D227" s="44" t="s">
        <v>538</v>
      </c>
      <c r="E227" s="36" t="n">
        <v>43741</v>
      </c>
      <c r="F227" s="44" t="s">
        <v>539</v>
      </c>
    </row>
    <row r="228" s="38" customFormat="true" ht="15" hidden="false" customHeight="true" outlineLevel="0" collapsed="false">
      <c r="A228" s="35" t="s">
        <v>540</v>
      </c>
      <c r="B228" s="35" t="s">
        <v>541</v>
      </c>
      <c r="C228" s="35" t="s">
        <v>542</v>
      </c>
      <c r="D228" s="35" t="s">
        <v>543</v>
      </c>
      <c r="E228" s="36" t="n">
        <v>43222</v>
      </c>
      <c r="F228" s="35" t="s">
        <v>166</v>
      </c>
      <c r="G228" s="39"/>
    </row>
    <row r="229" s="38" customFormat="true" ht="15" hidden="false" customHeight="false" outlineLevel="0" collapsed="false">
      <c r="A229" s="35" t="s">
        <v>540</v>
      </c>
      <c r="B229" s="35" t="s">
        <v>541</v>
      </c>
      <c r="C229" s="35" t="s">
        <v>542</v>
      </c>
      <c r="D229" s="35" t="s">
        <v>544</v>
      </c>
      <c r="E229" s="36" t="n">
        <v>43582</v>
      </c>
      <c r="F229" s="35" t="s">
        <v>166</v>
      </c>
      <c r="G229" s="39"/>
    </row>
    <row r="230" s="38" customFormat="true" ht="15" hidden="false" customHeight="false" outlineLevel="0" collapsed="false">
      <c r="A230" s="35"/>
      <c r="B230" s="35" t="s">
        <v>541</v>
      </c>
      <c r="C230" s="35" t="s">
        <v>542</v>
      </c>
      <c r="D230" s="35" t="s">
        <v>545</v>
      </c>
      <c r="E230" s="36" t="n">
        <v>43942</v>
      </c>
      <c r="F230" s="35" t="s">
        <v>166</v>
      </c>
      <c r="G230" s="39"/>
    </row>
    <row r="231" s="38" customFormat="true" ht="15" hidden="false" customHeight="false" outlineLevel="0" collapsed="false">
      <c r="A231" s="35"/>
      <c r="B231" s="35" t="s">
        <v>546</v>
      </c>
      <c r="C231" s="35" t="s">
        <v>547</v>
      </c>
      <c r="D231" s="35" t="s">
        <v>548</v>
      </c>
      <c r="E231" s="36" t="n">
        <v>45050</v>
      </c>
      <c r="F231" s="35" t="s">
        <v>74</v>
      </c>
      <c r="G231" s="39"/>
    </row>
    <row r="232" s="38" customFormat="true" ht="15" hidden="false" customHeight="false" outlineLevel="0" collapsed="false">
      <c r="A232" s="35" t="s">
        <v>540</v>
      </c>
      <c r="B232" s="35" t="s">
        <v>549</v>
      </c>
      <c r="C232" s="35" t="s">
        <v>550</v>
      </c>
      <c r="D232" s="35" t="s">
        <v>551</v>
      </c>
      <c r="E232" s="36" t="n">
        <v>44587</v>
      </c>
      <c r="F232" s="35" t="s">
        <v>74</v>
      </c>
      <c r="G232" s="39"/>
    </row>
    <row r="233" s="38" customFormat="true" ht="15" hidden="false" customHeight="false" outlineLevel="0" collapsed="false">
      <c r="A233" s="35" t="s">
        <v>540</v>
      </c>
      <c r="B233" s="35" t="s">
        <v>549</v>
      </c>
      <c r="C233" s="35" t="s">
        <v>550</v>
      </c>
      <c r="D233" s="35" t="s">
        <v>552</v>
      </c>
      <c r="E233" s="36" t="n">
        <v>46387</v>
      </c>
      <c r="F233" s="35" t="s">
        <v>74</v>
      </c>
      <c r="G233" s="39"/>
    </row>
    <row r="234" s="38" customFormat="true" ht="15" hidden="false" customHeight="true" outlineLevel="0" collapsed="false">
      <c r="A234" s="35" t="s">
        <v>553</v>
      </c>
      <c r="B234" s="35" t="s">
        <v>554</v>
      </c>
      <c r="C234" s="35" t="s">
        <v>555</v>
      </c>
      <c r="D234" s="35" t="s">
        <v>556</v>
      </c>
      <c r="E234" s="36" t="n">
        <v>42984</v>
      </c>
      <c r="F234" s="35" t="s">
        <v>177</v>
      </c>
      <c r="G234" s="39"/>
    </row>
    <row r="235" s="38" customFormat="true" ht="15" hidden="false" customHeight="false" outlineLevel="0" collapsed="false">
      <c r="A235" s="35" t="s">
        <v>553</v>
      </c>
      <c r="B235" s="35" t="s">
        <v>554</v>
      </c>
      <c r="C235" s="35" t="s">
        <v>555</v>
      </c>
      <c r="D235" s="35" t="s">
        <v>557</v>
      </c>
      <c r="E235" s="36" t="n">
        <v>43704</v>
      </c>
      <c r="F235" s="35" t="s">
        <v>177</v>
      </c>
      <c r="G235" s="39"/>
    </row>
    <row r="236" s="38" customFormat="true" ht="15" hidden="false" customHeight="false" outlineLevel="0" collapsed="false">
      <c r="A236" s="35" t="s">
        <v>553</v>
      </c>
      <c r="B236" s="35" t="s">
        <v>554</v>
      </c>
      <c r="C236" s="35" t="s">
        <v>555</v>
      </c>
      <c r="D236" s="35" t="s">
        <v>558</v>
      </c>
      <c r="E236" s="36" t="n">
        <v>44424</v>
      </c>
      <c r="F236" s="35" t="s">
        <v>177</v>
      </c>
      <c r="G236" s="39"/>
    </row>
    <row r="237" s="38" customFormat="true" ht="15" hidden="false" customHeight="false" outlineLevel="0" collapsed="false">
      <c r="A237" s="35" t="s">
        <v>553</v>
      </c>
      <c r="B237" s="35" t="s">
        <v>554</v>
      </c>
      <c r="C237" s="35" t="s">
        <v>555</v>
      </c>
      <c r="D237" s="35" t="s">
        <v>559</v>
      </c>
      <c r="E237" s="36" t="n">
        <v>43704</v>
      </c>
      <c r="F237" s="35" t="s">
        <v>177</v>
      </c>
      <c r="G237" s="39"/>
    </row>
    <row r="238" s="38" customFormat="true" ht="15" hidden="false" customHeight="false" outlineLevel="0" collapsed="false">
      <c r="A238" s="35" t="s">
        <v>553</v>
      </c>
      <c r="B238" s="35" t="s">
        <v>560</v>
      </c>
      <c r="C238" s="35" t="s">
        <v>561</v>
      </c>
      <c r="D238" s="35" t="s">
        <v>562</v>
      </c>
      <c r="E238" s="36" t="n">
        <v>43233</v>
      </c>
      <c r="F238" s="35" t="s">
        <v>177</v>
      </c>
      <c r="G238" s="39"/>
    </row>
    <row r="239" s="38" customFormat="true" ht="15" hidden="false" customHeight="false" outlineLevel="0" collapsed="false">
      <c r="A239" s="35" t="s">
        <v>553</v>
      </c>
      <c r="B239" s="35" t="s">
        <v>560</v>
      </c>
      <c r="C239" s="35" t="s">
        <v>561</v>
      </c>
      <c r="D239" s="35" t="s">
        <v>563</v>
      </c>
      <c r="E239" s="36" t="n">
        <v>44673</v>
      </c>
      <c r="F239" s="35" t="s">
        <v>177</v>
      </c>
      <c r="G239" s="39"/>
    </row>
    <row r="240" s="38" customFormat="true" ht="15" hidden="false" customHeight="true" outlineLevel="0" collapsed="false">
      <c r="A240" s="41" t="s">
        <v>564</v>
      </c>
      <c r="B240" s="35" t="s">
        <v>565</v>
      </c>
      <c r="C240" s="35" t="s">
        <v>566</v>
      </c>
      <c r="D240" s="35" t="s">
        <v>567</v>
      </c>
      <c r="E240" s="36" t="n">
        <v>43608</v>
      </c>
      <c r="F240" s="35" t="s">
        <v>69</v>
      </c>
      <c r="G240" s="39"/>
    </row>
    <row r="241" s="38" customFormat="true" ht="15" hidden="false" customHeight="false" outlineLevel="0" collapsed="false">
      <c r="A241" s="41"/>
      <c r="B241" s="35" t="s">
        <v>568</v>
      </c>
      <c r="C241" s="35" t="s">
        <v>569</v>
      </c>
      <c r="D241" s="35" t="s">
        <v>570</v>
      </c>
      <c r="E241" s="36" t="n">
        <v>43026</v>
      </c>
      <c r="F241" s="35" t="s">
        <v>74</v>
      </c>
      <c r="G241" s="39"/>
    </row>
    <row r="242" s="38" customFormat="true" ht="15" hidden="false" customHeight="false" outlineLevel="0" collapsed="false">
      <c r="A242" s="41"/>
      <c r="B242" s="35" t="s">
        <v>571</v>
      </c>
      <c r="C242" s="34" t="s">
        <v>572</v>
      </c>
      <c r="D242" s="35" t="s">
        <v>573</v>
      </c>
      <c r="E242" s="36" t="n">
        <v>43061</v>
      </c>
      <c r="F242" s="35" t="s">
        <v>74</v>
      </c>
      <c r="G242" s="39"/>
    </row>
    <row r="243" s="38" customFormat="true" ht="15" hidden="false" customHeight="true" outlineLevel="0" collapsed="false">
      <c r="A243" s="35" t="s">
        <v>574</v>
      </c>
      <c r="B243" s="35" t="s">
        <v>575</v>
      </c>
      <c r="C243" s="35" t="s">
        <v>576</v>
      </c>
      <c r="D243" s="35" t="s">
        <v>577</v>
      </c>
      <c r="E243" s="36" t="n">
        <v>43132</v>
      </c>
      <c r="F243" s="35" t="s">
        <v>177</v>
      </c>
      <c r="G243" s="39"/>
    </row>
    <row r="244" s="38" customFormat="true" ht="15" hidden="false" customHeight="false" outlineLevel="0" collapsed="false">
      <c r="A244" s="35" t="s">
        <v>574</v>
      </c>
      <c r="B244" s="35" t="s">
        <v>575</v>
      </c>
      <c r="C244" s="35" t="s">
        <v>576</v>
      </c>
      <c r="D244" s="35" t="s">
        <v>578</v>
      </c>
      <c r="E244" s="36" t="n">
        <v>43852</v>
      </c>
      <c r="F244" s="35" t="s">
        <v>177</v>
      </c>
      <c r="G244" s="39"/>
    </row>
    <row r="245" s="38" customFormat="true" ht="15" hidden="false" customHeight="false" outlineLevel="0" collapsed="false">
      <c r="A245" s="35" t="s">
        <v>574</v>
      </c>
      <c r="B245" s="35" t="s">
        <v>579</v>
      </c>
      <c r="C245" s="35" t="s">
        <v>580</v>
      </c>
      <c r="D245" s="35" t="s">
        <v>581</v>
      </c>
      <c r="E245" s="36" t="n">
        <v>43575</v>
      </c>
      <c r="F245" s="35" t="s">
        <v>177</v>
      </c>
      <c r="G245" s="40"/>
    </row>
    <row r="246" s="38" customFormat="true" ht="15" hidden="false" customHeight="true" outlineLevel="0" collapsed="false">
      <c r="A246" s="35" t="s">
        <v>582</v>
      </c>
      <c r="B246" s="41" t="s">
        <v>583</v>
      </c>
      <c r="C246" s="41" t="s">
        <v>584</v>
      </c>
      <c r="D246" s="35" t="s">
        <v>585</v>
      </c>
      <c r="E246" s="36" t="n">
        <v>43385</v>
      </c>
      <c r="F246" s="34" t="s">
        <v>203</v>
      </c>
    </row>
    <row r="247" s="38" customFormat="true" ht="15" hidden="false" customHeight="false" outlineLevel="0" collapsed="false">
      <c r="A247" s="35" t="s">
        <v>582</v>
      </c>
      <c r="B247" s="41" t="s">
        <v>586</v>
      </c>
      <c r="C247" s="41" t="s">
        <v>587</v>
      </c>
      <c r="D247" s="35" t="s">
        <v>588</v>
      </c>
      <c r="E247" s="36" t="n">
        <v>44827</v>
      </c>
      <c r="F247" s="34" t="s">
        <v>203</v>
      </c>
    </row>
    <row r="248" s="38" customFormat="true" ht="15" hidden="false" customHeight="true" outlineLevel="0" collapsed="false">
      <c r="A248" s="35" t="s">
        <v>589</v>
      </c>
      <c r="B248" s="35" t="s">
        <v>590</v>
      </c>
      <c r="C248" s="35" t="s">
        <v>591</v>
      </c>
      <c r="D248" s="35" t="s">
        <v>592</v>
      </c>
      <c r="E248" s="36" t="n">
        <v>43646</v>
      </c>
      <c r="F248" s="34" t="s">
        <v>220</v>
      </c>
    </row>
    <row r="249" s="38" customFormat="true" ht="15" hidden="false" customHeight="false" outlineLevel="0" collapsed="false">
      <c r="A249" s="35" t="s">
        <v>589</v>
      </c>
      <c r="B249" s="35" t="s">
        <v>593</v>
      </c>
      <c r="C249" s="35" t="s">
        <v>594</v>
      </c>
      <c r="D249" s="35" t="s">
        <v>595</v>
      </c>
      <c r="E249" s="36" t="n">
        <v>44313</v>
      </c>
      <c r="F249" s="35" t="s">
        <v>220</v>
      </c>
    </row>
    <row r="250" s="38" customFormat="true" ht="15" hidden="false" customHeight="false" outlineLevel="0" collapsed="false">
      <c r="A250" s="35" t="s">
        <v>589</v>
      </c>
      <c r="B250" s="35" t="s">
        <v>596</v>
      </c>
      <c r="C250" s="35" t="s">
        <v>597</v>
      </c>
      <c r="D250" s="35" t="s">
        <v>598</v>
      </c>
      <c r="E250" s="36" t="n">
        <v>44313</v>
      </c>
      <c r="F250" s="35" t="s">
        <v>220</v>
      </c>
    </row>
    <row r="251" s="38" customFormat="true" ht="15" hidden="false" customHeight="false" outlineLevel="0" collapsed="false">
      <c r="A251" s="35" t="s">
        <v>589</v>
      </c>
      <c r="B251" s="35" t="s">
        <v>599</v>
      </c>
      <c r="C251" s="35" t="s">
        <v>600</v>
      </c>
      <c r="D251" s="35" t="s">
        <v>601</v>
      </c>
      <c r="E251" s="36" t="n">
        <v>44498</v>
      </c>
      <c r="F251" s="35" t="s">
        <v>220</v>
      </c>
    </row>
    <row r="252" s="38" customFormat="true" ht="15" hidden="false" customHeight="true" outlineLevel="0" collapsed="false">
      <c r="A252" s="35" t="s">
        <v>602</v>
      </c>
      <c r="B252" s="35" t="s">
        <v>603</v>
      </c>
      <c r="C252" s="35" t="s">
        <v>604</v>
      </c>
      <c r="D252" s="35" t="s">
        <v>605</v>
      </c>
      <c r="E252" s="36" t="n">
        <v>43577</v>
      </c>
      <c r="F252" s="35" t="s">
        <v>177</v>
      </c>
    </row>
    <row r="253" s="38" customFormat="true" ht="15" hidden="false" customHeight="false" outlineLevel="0" collapsed="false">
      <c r="A253" s="35" t="s">
        <v>602</v>
      </c>
      <c r="B253" s="42" t="s">
        <v>603</v>
      </c>
      <c r="C253" s="35" t="s">
        <v>604</v>
      </c>
      <c r="D253" s="35" t="s">
        <v>606</v>
      </c>
      <c r="E253" s="36" t="n">
        <v>44297</v>
      </c>
      <c r="F253" s="35" t="s">
        <v>177</v>
      </c>
    </row>
    <row r="254" s="38" customFormat="true" ht="15" hidden="false" customHeight="false" outlineLevel="0" collapsed="false">
      <c r="A254" s="35" t="s">
        <v>602</v>
      </c>
      <c r="B254" s="42" t="s">
        <v>607</v>
      </c>
      <c r="C254" s="35" t="s">
        <v>608</v>
      </c>
      <c r="D254" s="35" t="s">
        <v>609</v>
      </c>
      <c r="E254" s="36" t="n">
        <v>43229</v>
      </c>
      <c r="F254" s="35" t="s">
        <v>177</v>
      </c>
    </row>
    <row r="255" s="38" customFormat="true" ht="15" hidden="false" customHeight="false" outlineLevel="0" collapsed="false">
      <c r="A255" s="35" t="s">
        <v>602</v>
      </c>
      <c r="B255" s="42" t="s">
        <v>610</v>
      </c>
      <c r="C255" s="35" t="s">
        <v>611</v>
      </c>
      <c r="D255" s="35" t="s">
        <v>612</v>
      </c>
      <c r="E255" s="36" t="n">
        <v>42987</v>
      </c>
      <c r="F255" s="35" t="s">
        <v>177</v>
      </c>
    </row>
    <row r="256" s="38" customFormat="true" ht="15" hidden="false" customHeight="true" outlineLevel="0" collapsed="false">
      <c r="A256" s="35" t="s">
        <v>613</v>
      </c>
      <c r="B256" s="42" t="s">
        <v>614</v>
      </c>
      <c r="C256" s="35" t="s">
        <v>615</v>
      </c>
      <c r="D256" s="35" t="s">
        <v>616</v>
      </c>
      <c r="E256" s="36" t="n">
        <v>43122</v>
      </c>
      <c r="F256" s="35" t="s">
        <v>74</v>
      </c>
    </row>
    <row r="257" s="38" customFormat="true" ht="15" hidden="false" customHeight="false" outlineLevel="0" collapsed="false">
      <c r="A257" s="35" t="s">
        <v>613</v>
      </c>
      <c r="B257" s="42" t="s">
        <v>614</v>
      </c>
      <c r="C257" s="35" t="s">
        <v>615</v>
      </c>
      <c r="D257" s="35" t="s">
        <v>617</v>
      </c>
      <c r="E257" s="36" t="n">
        <v>43487</v>
      </c>
      <c r="F257" s="35" t="s">
        <v>74</v>
      </c>
    </row>
    <row r="258" s="38" customFormat="true" ht="15" hidden="false" customHeight="false" outlineLevel="0" collapsed="false">
      <c r="A258" s="35" t="s">
        <v>613</v>
      </c>
      <c r="B258" s="42" t="s">
        <v>614</v>
      </c>
      <c r="C258" s="35" t="s">
        <v>615</v>
      </c>
      <c r="D258" s="35" t="s">
        <v>618</v>
      </c>
      <c r="E258" s="36" t="n">
        <v>43852</v>
      </c>
      <c r="F258" s="35" t="s">
        <v>74</v>
      </c>
    </row>
    <row r="259" s="38" customFormat="true" ht="30" hidden="false" customHeight="false" outlineLevel="0" collapsed="false">
      <c r="A259" s="35" t="s">
        <v>619</v>
      </c>
      <c r="B259" s="42" t="s">
        <v>620</v>
      </c>
      <c r="C259" s="35" t="s">
        <v>621</v>
      </c>
      <c r="D259" s="35" t="s">
        <v>622</v>
      </c>
      <c r="E259" s="36" t="n">
        <v>43881</v>
      </c>
      <c r="F259" s="35" t="s">
        <v>74</v>
      </c>
    </row>
    <row r="260" s="38" customFormat="true" ht="15" hidden="false" customHeight="false" outlineLevel="0" collapsed="false">
      <c r="A260" s="35" t="s">
        <v>623</v>
      </c>
      <c r="B260" s="42" t="s">
        <v>624</v>
      </c>
      <c r="C260" s="35" t="s">
        <v>625</v>
      </c>
      <c r="D260" s="35" t="s">
        <v>626</v>
      </c>
      <c r="E260" s="36" t="n">
        <v>43876</v>
      </c>
      <c r="F260" s="35" t="s">
        <v>74</v>
      </c>
    </row>
    <row r="261" s="38" customFormat="true" ht="15" hidden="false" customHeight="true" outlineLevel="0" collapsed="false">
      <c r="A261" s="41" t="s">
        <v>627</v>
      </c>
      <c r="B261" s="42" t="s">
        <v>627</v>
      </c>
      <c r="C261" s="35" t="s">
        <v>628</v>
      </c>
      <c r="D261" s="35" t="s">
        <v>629</v>
      </c>
      <c r="E261" s="36" t="n">
        <v>43916</v>
      </c>
      <c r="F261" s="35" t="s">
        <v>166</v>
      </c>
    </row>
    <row r="262" s="38" customFormat="true" ht="15" hidden="false" customHeight="false" outlineLevel="0" collapsed="false">
      <c r="A262" s="41"/>
      <c r="B262" s="42" t="s">
        <v>627</v>
      </c>
      <c r="C262" s="35" t="s">
        <v>628</v>
      </c>
      <c r="D262" s="35" t="s">
        <v>630</v>
      </c>
      <c r="E262" s="36" t="n">
        <v>44921</v>
      </c>
      <c r="F262" s="35" t="s">
        <v>166</v>
      </c>
    </row>
    <row r="263" s="38" customFormat="true" ht="15" hidden="false" customHeight="false" outlineLevel="0" collapsed="false">
      <c r="A263" s="41"/>
      <c r="B263" s="35" t="s">
        <v>627</v>
      </c>
      <c r="C263" s="35" t="s">
        <v>628</v>
      </c>
      <c r="D263" s="35" t="s">
        <v>631</v>
      </c>
      <c r="E263" s="36" t="n">
        <v>46472</v>
      </c>
      <c r="F263" s="35" t="s">
        <v>166</v>
      </c>
    </row>
    <row r="264" s="38" customFormat="true" ht="15" hidden="false" customHeight="false" outlineLevel="0" collapsed="false">
      <c r="A264" s="35" t="s">
        <v>632</v>
      </c>
      <c r="B264" s="35" t="s">
        <v>633</v>
      </c>
      <c r="C264" s="35" t="s">
        <v>634</v>
      </c>
      <c r="D264" s="35" t="s">
        <v>635</v>
      </c>
      <c r="E264" s="36" t="n">
        <v>43013</v>
      </c>
      <c r="F264" s="35" t="s">
        <v>166</v>
      </c>
    </row>
    <row r="265" s="38" customFormat="true" ht="15" hidden="false" customHeight="false" outlineLevel="0" collapsed="false">
      <c r="A265" s="35" t="s">
        <v>636</v>
      </c>
      <c r="B265" s="35" t="s">
        <v>637</v>
      </c>
      <c r="C265" s="35" t="s">
        <v>638</v>
      </c>
      <c r="D265" s="35" t="s">
        <v>639</v>
      </c>
      <c r="E265" s="36" t="n">
        <v>43044</v>
      </c>
      <c r="F265" s="35" t="s">
        <v>166</v>
      </c>
      <c r="G265" s="37"/>
    </row>
    <row r="266" s="38" customFormat="true" ht="15" hidden="false" customHeight="true" outlineLevel="0" collapsed="false">
      <c r="A266" s="35" t="s">
        <v>640</v>
      </c>
      <c r="B266" s="35" t="s">
        <v>641</v>
      </c>
      <c r="C266" s="35" t="s">
        <v>642</v>
      </c>
      <c r="D266" s="35" t="s">
        <v>643</v>
      </c>
      <c r="E266" s="36" t="n">
        <v>43032</v>
      </c>
      <c r="F266" s="35" t="s">
        <v>177</v>
      </c>
      <c r="G266" s="37"/>
    </row>
    <row r="267" s="38" customFormat="true" ht="15" hidden="false" customHeight="false" outlineLevel="0" collapsed="false">
      <c r="A267" s="35" t="s">
        <v>640</v>
      </c>
      <c r="B267" s="44" t="s">
        <v>641</v>
      </c>
      <c r="C267" s="44" t="s">
        <v>642</v>
      </c>
      <c r="D267" s="44" t="s">
        <v>644</v>
      </c>
      <c r="E267" s="36" t="n">
        <v>43397</v>
      </c>
      <c r="F267" s="44" t="s">
        <v>177</v>
      </c>
    </row>
    <row r="268" s="38" customFormat="true" ht="15" hidden="false" customHeight="false" outlineLevel="0" collapsed="false">
      <c r="A268" s="35" t="s">
        <v>640</v>
      </c>
      <c r="B268" s="44" t="s">
        <v>641</v>
      </c>
      <c r="C268" s="44" t="s">
        <v>642</v>
      </c>
      <c r="D268" s="44" t="s">
        <v>645</v>
      </c>
      <c r="E268" s="36" t="n">
        <v>43762</v>
      </c>
      <c r="F268" s="44" t="s">
        <v>177</v>
      </c>
    </row>
    <row r="269" s="38" customFormat="true" ht="15" hidden="false" customHeight="false" outlineLevel="0" collapsed="false">
      <c r="A269" s="35" t="s">
        <v>640</v>
      </c>
      <c r="B269" s="44" t="s">
        <v>641</v>
      </c>
      <c r="C269" s="44" t="s">
        <v>642</v>
      </c>
      <c r="D269" s="44" t="s">
        <v>646</v>
      </c>
      <c r="E269" s="36" t="n">
        <v>44128</v>
      </c>
      <c r="F269" s="53" t="s">
        <v>177</v>
      </c>
    </row>
    <row r="270" s="38" customFormat="true" ht="18" hidden="false" customHeight="true" outlineLevel="0" collapsed="false">
      <c r="A270" s="47" t="s">
        <v>647</v>
      </c>
      <c r="B270" s="44" t="s">
        <v>648</v>
      </c>
      <c r="C270" s="44" t="s">
        <v>649</v>
      </c>
      <c r="D270" s="44" t="s">
        <v>650</v>
      </c>
      <c r="E270" s="36" t="n">
        <v>42900</v>
      </c>
      <c r="F270" s="44" t="s">
        <v>166</v>
      </c>
    </row>
    <row r="271" customFormat="false" ht="17.25" hidden="false" customHeight="true" outlineLevel="0" collapsed="false">
      <c r="A271" s="47"/>
      <c r="B271" s="54" t="s">
        <v>648</v>
      </c>
      <c r="C271" s="54" t="s">
        <v>649</v>
      </c>
      <c r="D271" s="54" t="s">
        <v>651</v>
      </c>
      <c r="E271" s="36" t="n">
        <v>43295</v>
      </c>
      <c r="F271" s="54" t="s">
        <v>166</v>
      </c>
    </row>
    <row r="272" customFormat="false" ht="18" hidden="false" customHeight="true" outlineLevel="0" collapsed="false">
      <c r="A272" s="47"/>
      <c r="B272" s="54" t="s">
        <v>648</v>
      </c>
      <c r="C272" s="54" t="s">
        <v>649</v>
      </c>
      <c r="D272" s="54" t="s">
        <v>652</v>
      </c>
      <c r="E272" s="36" t="n">
        <v>43660</v>
      </c>
      <c r="F272" s="54" t="s">
        <v>166</v>
      </c>
    </row>
    <row r="273" customFormat="false" ht="15.75" hidden="false" customHeight="true" outlineLevel="0" collapsed="false">
      <c r="A273" s="47"/>
      <c r="B273" s="55" t="s">
        <v>648</v>
      </c>
      <c r="C273" s="56" t="s">
        <v>649</v>
      </c>
      <c r="D273" s="56" t="s">
        <v>653</v>
      </c>
      <c r="E273" s="36" t="n">
        <v>44026</v>
      </c>
      <c r="F273" s="56" t="s">
        <v>166</v>
      </c>
    </row>
    <row r="274" customFormat="false" ht="15" hidden="false" customHeight="false" outlineLevel="0" collapsed="false">
      <c r="A274" s="57" t="s">
        <v>654</v>
      </c>
      <c r="B274" s="58" t="s">
        <v>655</v>
      </c>
      <c r="C274" s="58" t="s">
        <v>656</v>
      </c>
      <c r="D274" s="58" t="s">
        <v>657</v>
      </c>
      <c r="E274" s="36" t="n">
        <v>43065</v>
      </c>
      <c r="F274" s="58" t="s">
        <v>177</v>
      </c>
    </row>
    <row r="275" customFormat="false" ht="15" hidden="false" customHeight="false" outlineLevel="0" collapsed="false">
      <c r="A275" s="57"/>
      <c r="B275" s="58" t="s">
        <v>655</v>
      </c>
      <c r="C275" s="58" t="s">
        <v>656</v>
      </c>
      <c r="D275" s="58" t="s">
        <v>658</v>
      </c>
      <c r="E275" s="36" t="n">
        <v>43460</v>
      </c>
      <c r="F275" s="58" t="s">
        <v>177</v>
      </c>
    </row>
    <row r="276" customFormat="false" ht="15" hidden="false" customHeight="false" outlineLevel="0" collapsed="false">
      <c r="A276" s="57"/>
      <c r="B276" s="58" t="s">
        <v>655</v>
      </c>
      <c r="C276" s="58" t="s">
        <v>656</v>
      </c>
      <c r="D276" s="58" t="s">
        <v>659</v>
      </c>
      <c r="E276" s="36" t="n">
        <v>43825</v>
      </c>
      <c r="F276" s="58" t="s">
        <v>177</v>
      </c>
    </row>
    <row r="277" customFormat="false" ht="15" hidden="false" customHeight="false" outlineLevel="0" collapsed="false">
      <c r="A277" s="57"/>
      <c r="B277" s="58" t="s">
        <v>655</v>
      </c>
      <c r="C277" s="58" t="s">
        <v>656</v>
      </c>
      <c r="D277" s="58" t="s">
        <v>660</v>
      </c>
      <c r="E277" s="36" t="n">
        <v>44191</v>
      </c>
      <c r="F277" s="58" t="s">
        <v>177</v>
      </c>
    </row>
    <row r="278" customFormat="false" ht="15" hidden="false" customHeight="false" outlineLevel="0" collapsed="false">
      <c r="A278" s="57" t="s">
        <v>661</v>
      </c>
      <c r="B278" s="58" t="s">
        <v>662</v>
      </c>
      <c r="C278" s="58" t="s">
        <v>663</v>
      </c>
      <c r="D278" s="58" t="s">
        <v>664</v>
      </c>
      <c r="E278" s="36" t="n">
        <v>43006</v>
      </c>
      <c r="F278" s="58" t="s">
        <v>220</v>
      </c>
    </row>
    <row r="279" customFormat="false" ht="15" hidden="false" customHeight="false" outlineLevel="0" collapsed="false">
      <c r="A279" s="57"/>
      <c r="B279" s="58" t="s">
        <v>662</v>
      </c>
      <c r="C279" s="58" t="s">
        <v>663</v>
      </c>
      <c r="D279" s="58" t="s">
        <v>665</v>
      </c>
      <c r="E279" s="36" t="n">
        <v>43366</v>
      </c>
      <c r="F279" s="58" t="s">
        <v>220</v>
      </c>
    </row>
    <row r="280" customFormat="false" ht="15" hidden="false" customHeight="false" outlineLevel="0" collapsed="false">
      <c r="A280" s="57"/>
      <c r="B280" s="58" t="s">
        <v>662</v>
      </c>
      <c r="C280" s="58" t="s">
        <v>663</v>
      </c>
      <c r="D280" s="58" t="s">
        <v>666</v>
      </c>
      <c r="E280" s="36" t="n">
        <v>43726</v>
      </c>
      <c r="F280" s="58" t="s">
        <v>220</v>
      </c>
    </row>
    <row r="281" customFormat="false" ht="15" hidden="false" customHeight="false" outlineLevel="0" collapsed="false">
      <c r="A281" s="59" t="s">
        <v>667</v>
      </c>
      <c r="B281" s="58" t="s">
        <v>668</v>
      </c>
      <c r="C281" s="58" t="s">
        <v>669</v>
      </c>
      <c r="D281" s="58" t="s">
        <v>670</v>
      </c>
      <c r="E281" s="36" t="n">
        <v>43390</v>
      </c>
      <c r="F281" s="58" t="s">
        <v>166</v>
      </c>
    </row>
    <row r="282" customFormat="false" ht="15" hidden="false" customHeight="false" outlineLevel="0" collapsed="false">
      <c r="A282" s="59" t="s">
        <v>671</v>
      </c>
      <c r="B282" s="58" t="s">
        <v>672</v>
      </c>
      <c r="C282" s="58" t="s">
        <v>673</v>
      </c>
      <c r="D282" s="58" t="s">
        <v>674</v>
      </c>
      <c r="E282" s="36" t="n">
        <v>43256</v>
      </c>
      <c r="F282" s="58" t="s">
        <v>166</v>
      </c>
    </row>
    <row r="283" customFormat="false" ht="15" hidden="false" customHeight="false" outlineLevel="0" collapsed="false">
      <c r="A283" s="57" t="s">
        <v>675</v>
      </c>
      <c r="B283" s="58" t="s">
        <v>676</v>
      </c>
      <c r="C283" s="58" t="s">
        <v>677</v>
      </c>
      <c r="D283" s="58" t="s">
        <v>678</v>
      </c>
      <c r="E283" s="36" t="n">
        <v>42955</v>
      </c>
      <c r="F283" s="58" t="s">
        <v>166</v>
      </c>
    </row>
    <row r="284" customFormat="false" ht="15" hidden="false" customHeight="false" outlineLevel="0" collapsed="false">
      <c r="A284" s="57"/>
      <c r="B284" s="58" t="s">
        <v>676</v>
      </c>
      <c r="C284" s="58" t="s">
        <v>677</v>
      </c>
      <c r="D284" s="58" t="s">
        <v>679</v>
      </c>
      <c r="E284" s="36" t="n">
        <v>43320</v>
      </c>
      <c r="F284" s="58" t="s">
        <v>166</v>
      </c>
    </row>
    <row r="285" customFormat="false" ht="15" hidden="false" customHeight="false" outlineLevel="0" collapsed="false">
      <c r="A285" s="59" t="s">
        <v>680</v>
      </c>
      <c r="B285" s="58" t="s">
        <v>681</v>
      </c>
      <c r="C285" s="58" t="s">
        <v>682</v>
      </c>
      <c r="D285" s="58" t="s">
        <v>683</v>
      </c>
      <c r="E285" s="36" t="n">
        <v>43013</v>
      </c>
      <c r="F285" s="58" t="s">
        <v>203</v>
      </c>
    </row>
    <row r="286" customFormat="false" ht="15" hidden="false" customHeight="false" outlineLevel="0" collapsed="false">
      <c r="A286" s="59" t="s">
        <v>684</v>
      </c>
      <c r="B286" s="58" t="s">
        <v>685</v>
      </c>
      <c r="C286" s="58" t="s">
        <v>686</v>
      </c>
      <c r="D286" s="58" t="s">
        <v>687</v>
      </c>
      <c r="E286" s="36" t="n">
        <v>43743</v>
      </c>
      <c r="F286" s="58" t="s">
        <v>203</v>
      </c>
    </row>
    <row r="287" customFormat="false" ht="15" hidden="false" customHeight="false" outlineLevel="0" collapsed="false">
      <c r="A287" s="57" t="s">
        <v>688</v>
      </c>
      <c r="B287" s="58" t="s">
        <v>689</v>
      </c>
      <c r="C287" s="58" t="s">
        <v>690</v>
      </c>
      <c r="D287" s="58" t="s">
        <v>691</v>
      </c>
      <c r="E287" s="36" t="n">
        <v>43056</v>
      </c>
      <c r="F287" s="58" t="s">
        <v>203</v>
      </c>
    </row>
    <row r="288" customFormat="false" ht="15" hidden="false" customHeight="false" outlineLevel="0" collapsed="false">
      <c r="A288" s="57"/>
      <c r="B288" s="58" t="s">
        <v>689</v>
      </c>
      <c r="C288" s="58" t="s">
        <v>690</v>
      </c>
      <c r="D288" s="58" t="s">
        <v>692</v>
      </c>
      <c r="E288" s="36" t="n">
        <v>44517</v>
      </c>
      <c r="F288" s="58" t="s">
        <v>203</v>
      </c>
    </row>
    <row r="289" customFormat="false" ht="15" hidden="false" customHeight="false" outlineLevel="0" collapsed="false">
      <c r="A289" s="57" t="s">
        <v>693</v>
      </c>
      <c r="B289" s="58" t="s">
        <v>694</v>
      </c>
      <c r="C289" s="58" t="s">
        <v>695</v>
      </c>
      <c r="D289" s="58" t="s">
        <v>696</v>
      </c>
      <c r="E289" s="36" t="n">
        <v>45154</v>
      </c>
      <c r="F289" s="58" t="s">
        <v>203</v>
      </c>
    </row>
    <row r="290" customFormat="false" ht="15" hidden="false" customHeight="false" outlineLevel="0" collapsed="false">
      <c r="A290" s="57"/>
      <c r="B290" s="58" t="s">
        <v>697</v>
      </c>
      <c r="C290" s="58" t="s">
        <v>698</v>
      </c>
      <c r="D290" s="58" t="s">
        <v>699</v>
      </c>
      <c r="E290" s="36" t="n">
        <v>45518</v>
      </c>
      <c r="F290" s="58" t="s">
        <v>203</v>
      </c>
    </row>
    <row r="291" customFormat="false" ht="15" hidden="false" customHeight="false" outlineLevel="0" collapsed="false">
      <c r="A291" s="57"/>
      <c r="B291" s="58" t="s">
        <v>700</v>
      </c>
      <c r="C291" s="58" t="s">
        <v>701</v>
      </c>
      <c r="D291" s="58" t="s">
        <v>702</v>
      </c>
      <c r="E291" s="36" t="n">
        <v>45744</v>
      </c>
      <c r="F291" s="58" t="s">
        <v>203</v>
      </c>
    </row>
    <row r="292" customFormat="false" ht="15" hidden="false" customHeight="false" outlineLevel="0" collapsed="false">
      <c r="A292" s="57" t="s">
        <v>703</v>
      </c>
      <c r="B292" s="58" t="s">
        <v>704</v>
      </c>
      <c r="C292" s="58" t="s">
        <v>705</v>
      </c>
      <c r="D292" s="58" t="s">
        <v>706</v>
      </c>
      <c r="E292" s="36" t="n">
        <v>44422</v>
      </c>
      <c r="F292" s="58" t="s">
        <v>203</v>
      </c>
    </row>
    <row r="293" customFormat="false" ht="15" hidden="false" customHeight="false" outlineLevel="0" collapsed="false">
      <c r="A293" s="57"/>
      <c r="B293" s="58" t="s">
        <v>707</v>
      </c>
      <c r="C293" s="58" t="s">
        <v>708</v>
      </c>
      <c r="D293" s="58" t="s">
        <v>709</v>
      </c>
      <c r="E293" s="36" t="n">
        <v>43344</v>
      </c>
      <c r="F293" s="58" t="s">
        <v>203</v>
      </c>
    </row>
    <row r="294" customFormat="false" ht="15" hidden="false" customHeight="false" outlineLevel="0" collapsed="false">
      <c r="A294" s="57"/>
      <c r="B294" s="58" t="s">
        <v>707</v>
      </c>
      <c r="C294" s="58" t="s">
        <v>708</v>
      </c>
      <c r="D294" s="58" t="s">
        <v>710</v>
      </c>
      <c r="E294" s="36" t="n">
        <v>44424</v>
      </c>
      <c r="F294" s="58" t="s">
        <v>203</v>
      </c>
    </row>
    <row r="295" customFormat="false" ht="15" hidden="false" customHeight="false" outlineLevel="0" collapsed="false">
      <c r="A295" s="57"/>
      <c r="B295" s="58" t="s">
        <v>711</v>
      </c>
      <c r="C295" s="58" t="s">
        <v>712</v>
      </c>
      <c r="D295" s="58" t="s">
        <v>713</v>
      </c>
      <c r="E295" s="36" t="n">
        <v>44681</v>
      </c>
      <c r="F295" s="58" t="s">
        <v>203</v>
      </c>
    </row>
    <row r="296" customFormat="false" ht="15" hidden="false" customHeight="false" outlineLevel="0" collapsed="false">
      <c r="A296" s="57"/>
      <c r="B296" s="58" t="s">
        <v>714</v>
      </c>
      <c r="C296" s="58" t="s">
        <v>715</v>
      </c>
      <c r="D296" s="58" t="s">
        <v>716</v>
      </c>
      <c r="E296" s="36" t="n">
        <v>46333</v>
      </c>
      <c r="F296" s="58" t="s">
        <v>203</v>
      </c>
    </row>
    <row r="297" customFormat="false" ht="15" hidden="false" customHeight="false" outlineLevel="0" collapsed="false">
      <c r="A297" s="57"/>
      <c r="B297" s="58" t="s">
        <v>717</v>
      </c>
      <c r="C297" s="58" t="s">
        <v>718</v>
      </c>
      <c r="D297" s="58" t="s">
        <v>719</v>
      </c>
      <c r="E297" s="36" t="n">
        <v>43074</v>
      </c>
      <c r="F297" s="58" t="s">
        <v>203</v>
      </c>
    </row>
    <row r="298" customFormat="false" ht="15" hidden="false" customHeight="false" outlineLevel="0" collapsed="false">
      <c r="A298" s="57"/>
      <c r="B298" s="58" t="s">
        <v>717</v>
      </c>
      <c r="C298" s="58" t="s">
        <v>718</v>
      </c>
      <c r="D298" s="58" t="s">
        <v>720</v>
      </c>
      <c r="E298" s="36" t="n">
        <v>43924</v>
      </c>
      <c r="F298" s="58" t="s">
        <v>203</v>
      </c>
    </row>
    <row r="299" customFormat="false" ht="15" hidden="false" customHeight="false" outlineLevel="0" collapsed="false">
      <c r="A299" s="57"/>
      <c r="B299" s="58" t="s">
        <v>721</v>
      </c>
      <c r="C299" s="58" t="s">
        <v>722</v>
      </c>
      <c r="D299" s="58" t="s">
        <v>723</v>
      </c>
      <c r="E299" s="36" t="n">
        <v>44708</v>
      </c>
      <c r="F299" s="58" t="s">
        <v>203</v>
      </c>
    </row>
    <row r="300" customFormat="false" ht="15" hidden="false" customHeight="true" outlineLevel="0" collapsed="false">
      <c r="A300" s="57" t="s">
        <v>724</v>
      </c>
      <c r="B300" s="58" t="s">
        <v>725</v>
      </c>
      <c r="C300" s="58" t="s">
        <v>726</v>
      </c>
      <c r="D300" s="58" t="s">
        <v>727</v>
      </c>
      <c r="E300" s="36" t="n">
        <v>43424</v>
      </c>
      <c r="F300" s="58" t="s">
        <v>177</v>
      </c>
    </row>
    <row r="301" customFormat="false" ht="15" hidden="false" customHeight="true" outlineLevel="0" collapsed="false">
      <c r="A301" s="57"/>
      <c r="B301" s="58" t="s">
        <v>728</v>
      </c>
      <c r="C301" s="58" t="s">
        <v>729</v>
      </c>
      <c r="D301" s="58" t="s">
        <v>730</v>
      </c>
      <c r="E301" s="36" t="n">
        <v>45492</v>
      </c>
      <c r="F301" s="58" t="s">
        <v>177</v>
      </c>
    </row>
    <row r="302" customFormat="false" ht="15" hidden="false" customHeight="true" outlineLevel="0" collapsed="false">
      <c r="A302" s="57" t="s">
        <v>731</v>
      </c>
      <c r="B302" s="58" t="s">
        <v>732</v>
      </c>
      <c r="C302" s="58" t="s">
        <v>733</v>
      </c>
      <c r="D302" s="58" t="s">
        <v>734</v>
      </c>
      <c r="E302" s="36" t="n">
        <v>44059</v>
      </c>
      <c r="F302" s="58" t="s">
        <v>74</v>
      </c>
    </row>
    <row r="303" customFormat="false" ht="15" hidden="false" customHeight="true" outlineLevel="0" collapsed="false">
      <c r="A303" s="57"/>
      <c r="B303" s="58" t="s">
        <v>732</v>
      </c>
      <c r="C303" s="58" t="s">
        <v>733</v>
      </c>
      <c r="D303" s="58" t="s">
        <v>735</v>
      </c>
      <c r="E303" s="36" t="n">
        <v>45139</v>
      </c>
      <c r="F303" s="58" t="s">
        <v>74</v>
      </c>
    </row>
    <row r="304" customFormat="false" ht="15" hidden="false" customHeight="true" outlineLevel="0" collapsed="false">
      <c r="A304" s="57"/>
      <c r="B304" s="58" t="s">
        <v>736</v>
      </c>
      <c r="C304" s="58" t="s">
        <v>737</v>
      </c>
      <c r="D304" s="58" t="s">
        <v>738</v>
      </c>
      <c r="E304" s="36" t="n">
        <v>45473</v>
      </c>
      <c r="F304" s="58" t="s">
        <v>74</v>
      </c>
    </row>
    <row r="305" customFormat="false" ht="15" hidden="false" customHeight="true" outlineLevel="0" collapsed="false">
      <c r="A305" s="57"/>
      <c r="B305" s="58" t="s">
        <v>736</v>
      </c>
      <c r="C305" s="58" t="s">
        <v>737</v>
      </c>
      <c r="D305" s="58" t="s">
        <v>739</v>
      </c>
      <c r="E305" s="36" t="n">
        <v>47273</v>
      </c>
      <c r="F305" s="58" t="s">
        <v>74</v>
      </c>
    </row>
    <row r="306" customFormat="false" ht="15" hidden="false" customHeight="false" outlineLevel="0" collapsed="false">
      <c r="A306" s="57"/>
      <c r="B306" s="58" t="s">
        <v>740</v>
      </c>
      <c r="C306" s="58" t="s">
        <v>741</v>
      </c>
      <c r="D306" s="58" t="s">
        <v>742</v>
      </c>
      <c r="E306" s="36" t="n">
        <v>43923</v>
      </c>
      <c r="F306" s="58" t="s">
        <v>74</v>
      </c>
    </row>
    <row r="307" customFormat="false" ht="15" hidden="false" customHeight="false" outlineLevel="0" collapsed="false">
      <c r="A307" s="57" t="s">
        <v>743</v>
      </c>
      <c r="B307" s="58" t="s">
        <v>744</v>
      </c>
      <c r="C307" s="58" t="s">
        <v>745</v>
      </c>
      <c r="D307" s="58" t="s">
        <v>746</v>
      </c>
      <c r="E307" s="36" t="n">
        <v>42956</v>
      </c>
      <c r="F307" s="58" t="s">
        <v>177</v>
      </c>
    </row>
    <row r="308" customFormat="false" ht="15" hidden="false" customHeight="false" outlineLevel="0" collapsed="false">
      <c r="A308" s="57"/>
      <c r="B308" s="58" t="s">
        <v>747</v>
      </c>
      <c r="C308" s="58" t="s">
        <v>748</v>
      </c>
      <c r="D308" s="58" t="s">
        <v>749</v>
      </c>
      <c r="E308" s="36" t="n">
        <v>43504</v>
      </c>
      <c r="F308" s="58" t="s">
        <v>177</v>
      </c>
    </row>
    <row r="309" customFormat="false" ht="15" hidden="false" customHeight="false" outlineLevel="0" collapsed="false">
      <c r="A309" s="57"/>
      <c r="B309" s="58" t="s">
        <v>750</v>
      </c>
      <c r="C309" s="58" t="s">
        <v>751</v>
      </c>
      <c r="D309" s="58" t="s">
        <v>752</v>
      </c>
      <c r="E309" s="36" t="n">
        <v>43890</v>
      </c>
      <c r="F309" s="58" t="s">
        <v>177</v>
      </c>
    </row>
    <row r="310" customFormat="false" ht="15" hidden="false" customHeight="false" outlineLevel="0" collapsed="false">
      <c r="A310" s="57"/>
      <c r="B310" s="58" t="s">
        <v>753</v>
      </c>
      <c r="C310" s="58" t="s">
        <v>754</v>
      </c>
      <c r="D310" s="58" t="s">
        <v>755</v>
      </c>
      <c r="E310" s="36" t="n">
        <v>43270</v>
      </c>
      <c r="F310" s="58" t="s">
        <v>756</v>
      </c>
    </row>
    <row r="311" customFormat="false" ht="15" hidden="false" customHeight="false" outlineLevel="0" collapsed="false">
      <c r="A311" s="57"/>
      <c r="B311" s="58" t="s">
        <v>753</v>
      </c>
      <c r="C311" s="58" t="s">
        <v>754</v>
      </c>
      <c r="D311" s="58" t="s">
        <v>757</v>
      </c>
      <c r="E311" s="36" t="n">
        <v>43630</v>
      </c>
      <c r="F311" s="58" t="s">
        <v>756</v>
      </c>
    </row>
    <row r="312" customFormat="false" ht="15" hidden="false" customHeight="false" outlineLevel="0" collapsed="false">
      <c r="A312" s="57"/>
      <c r="B312" s="58" t="s">
        <v>753</v>
      </c>
      <c r="C312" s="58" t="s">
        <v>754</v>
      </c>
      <c r="D312" s="58" t="s">
        <v>758</v>
      </c>
      <c r="E312" s="36" t="n">
        <v>43990</v>
      </c>
      <c r="F312" s="58" t="s">
        <v>756</v>
      </c>
    </row>
    <row r="313" customFormat="false" ht="15" hidden="false" customHeight="false" outlineLevel="0" collapsed="false">
      <c r="A313" s="57"/>
      <c r="B313" s="58" t="s">
        <v>753</v>
      </c>
      <c r="C313" s="58" t="s">
        <v>754</v>
      </c>
      <c r="D313" s="58" t="s">
        <v>759</v>
      </c>
      <c r="E313" s="36" t="n">
        <v>44350</v>
      </c>
      <c r="F313" s="58" t="s">
        <v>756</v>
      </c>
    </row>
    <row r="314" customFormat="false" ht="15" hidden="false" customHeight="false" outlineLevel="0" collapsed="false">
      <c r="A314" s="57"/>
      <c r="B314" s="58" t="s">
        <v>760</v>
      </c>
      <c r="C314" s="58" t="s">
        <v>761</v>
      </c>
      <c r="D314" s="58" t="s">
        <v>762</v>
      </c>
      <c r="E314" s="36" t="n">
        <v>43751</v>
      </c>
      <c r="F314" s="58" t="s">
        <v>177</v>
      </c>
    </row>
    <row r="315" customFormat="false" ht="15" hidden="false" customHeight="false" outlineLevel="0" collapsed="false">
      <c r="A315" s="57"/>
      <c r="B315" s="58" t="s">
        <v>760</v>
      </c>
      <c r="C315" s="58" t="s">
        <v>761</v>
      </c>
      <c r="D315" s="58" t="s">
        <v>763</v>
      </c>
      <c r="E315" s="36" t="n">
        <v>44111</v>
      </c>
      <c r="F315" s="58" t="s">
        <v>177</v>
      </c>
    </row>
    <row r="316" customFormat="false" ht="15" hidden="false" customHeight="false" outlineLevel="0" collapsed="false">
      <c r="A316" s="57"/>
      <c r="B316" s="58" t="s">
        <v>760</v>
      </c>
      <c r="C316" s="58" t="s">
        <v>761</v>
      </c>
      <c r="D316" s="58" t="s">
        <v>764</v>
      </c>
      <c r="E316" s="36" t="n">
        <v>44471</v>
      </c>
      <c r="F316" s="58" t="s">
        <v>177</v>
      </c>
    </row>
    <row r="317" customFormat="false" ht="15" hidden="false" customHeight="false" outlineLevel="0" collapsed="false">
      <c r="A317" s="57"/>
      <c r="B317" s="58" t="s">
        <v>760</v>
      </c>
      <c r="C317" s="58" t="s">
        <v>761</v>
      </c>
      <c r="D317" s="58" t="s">
        <v>765</v>
      </c>
      <c r="E317" s="36" t="n">
        <v>44831</v>
      </c>
      <c r="F317" s="58" t="s">
        <v>177</v>
      </c>
    </row>
    <row r="318" customFormat="false" ht="15" hidden="false" customHeight="false" outlineLevel="0" collapsed="false">
      <c r="A318" s="57"/>
      <c r="B318" s="58" t="s">
        <v>766</v>
      </c>
      <c r="C318" s="58" t="s">
        <v>767</v>
      </c>
      <c r="D318" s="58" t="s">
        <v>768</v>
      </c>
      <c r="E318" s="36" t="n">
        <v>43049</v>
      </c>
      <c r="F318" s="58" t="s">
        <v>177</v>
      </c>
    </row>
    <row r="319" customFormat="false" ht="15" hidden="false" customHeight="false" outlineLevel="0" collapsed="false">
      <c r="A319" s="57"/>
      <c r="B319" s="58" t="s">
        <v>769</v>
      </c>
      <c r="C319" s="58" t="s">
        <v>770</v>
      </c>
      <c r="D319" s="58" t="s">
        <v>771</v>
      </c>
      <c r="E319" s="36" t="n">
        <v>43164</v>
      </c>
      <c r="F319" s="58" t="s">
        <v>177</v>
      </c>
    </row>
    <row r="320" customFormat="false" ht="15" hidden="false" customHeight="false" outlineLevel="0" collapsed="false">
      <c r="A320" s="57"/>
      <c r="B320" s="58" t="s">
        <v>772</v>
      </c>
      <c r="C320" s="58" t="s">
        <v>773</v>
      </c>
      <c r="D320" s="58" t="s">
        <v>774</v>
      </c>
      <c r="E320" s="36" t="n">
        <v>43202</v>
      </c>
      <c r="F320" s="58" t="s">
        <v>177</v>
      </c>
    </row>
    <row r="321" customFormat="false" ht="15" hidden="false" customHeight="false" outlineLevel="0" collapsed="false">
      <c r="A321" s="57"/>
      <c r="B321" s="58" t="s">
        <v>775</v>
      </c>
      <c r="C321" s="58" t="s">
        <v>776</v>
      </c>
      <c r="D321" s="58" t="s">
        <v>777</v>
      </c>
      <c r="E321" s="36" t="n">
        <v>43246</v>
      </c>
      <c r="F321" s="58" t="s">
        <v>177</v>
      </c>
    </row>
    <row r="322" customFormat="false" ht="15" hidden="false" customHeight="false" outlineLevel="0" collapsed="false">
      <c r="A322" s="28" t="s">
        <v>778</v>
      </c>
      <c r="B322" s="58" t="s">
        <v>779</v>
      </c>
      <c r="C322" s="58" t="s">
        <v>780</v>
      </c>
      <c r="D322" s="58" t="s">
        <v>781</v>
      </c>
      <c r="E322" s="36" t="n">
        <v>45850</v>
      </c>
      <c r="F322" s="29" t="s">
        <v>166</v>
      </c>
    </row>
    <row r="323" customFormat="false" ht="15" hidden="false" customHeight="false" outlineLevel="0" collapsed="false">
      <c r="A323" s="57" t="s">
        <v>782</v>
      </c>
      <c r="B323" s="58" t="s">
        <v>783</v>
      </c>
      <c r="C323" s="58" t="s">
        <v>784</v>
      </c>
      <c r="D323" s="58" t="s">
        <v>785</v>
      </c>
      <c r="E323" s="36" t="n">
        <v>43958</v>
      </c>
      <c r="F323" s="58" t="s">
        <v>203</v>
      </c>
    </row>
    <row r="324" customFormat="false" ht="15" hidden="false" customHeight="false" outlineLevel="0" collapsed="false">
      <c r="A324" s="57"/>
      <c r="B324" s="58" t="s">
        <v>786</v>
      </c>
      <c r="C324" s="58" t="s">
        <v>787</v>
      </c>
      <c r="D324" s="58" t="s">
        <v>788</v>
      </c>
      <c r="E324" s="36" t="n">
        <v>43527</v>
      </c>
      <c r="F324" s="58" t="s">
        <v>177</v>
      </c>
    </row>
    <row r="325" customFormat="false" ht="15" hidden="false" customHeight="false" outlineLevel="0" collapsed="false">
      <c r="A325" s="57"/>
      <c r="B325" s="58" t="s">
        <v>786</v>
      </c>
      <c r="C325" s="58" t="s">
        <v>787</v>
      </c>
      <c r="D325" s="58" t="s">
        <v>789</v>
      </c>
      <c r="E325" s="36" t="n">
        <v>44247</v>
      </c>
      <c r="F325" s="58" t="s">
        <v>203</v>
      </c>
    </row>
    <row r="326" customFormat="false" ht="15" hidden="false" customHeight="false" outlineLevel="0" collapsed="false">
      <c r="A326" s="57"/>
      <c r="B326" s="58" t="s">
        <v>786</v>
      </c>
      <c r="C326" s="58" t="s">
        <v>787</v>
      </c>
      <c r="D326" s="58" t="s">
        <v>790</v>
      </c>
      <c r="E326" s="36" t="n">
        <v>44967</v>
      </c>
      <c r="F326" s="58" t="s">
        <v>203</v>
      </c>
    </row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true" customHeight="false" outlineLevel="0" collapsed="false">
      <c r="A359" s="29"/>
    </row>
    <row r="360" customFormat="false" ht="15" hidden="tru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/>
    <row r="377" customFormat="false" ht="15" hidden="false" customHeight="false" outlineLevel="0" collapsed="false">
      <c r="A377" s="29"/>
    </row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</sheetData>
  <mergeCells count="46">
    <mergeCell ref="A1:F1"/>
    <mergeCell ref="A2:F2"/>
    <mergeCell ref="A3:F3"/>
    <mergeCell ref="A6:A9"/>
    <mergeCell ref="A10:A75"/>
    <mergeCell ref="A76:A77"/>
    <mergeCell ref="A78:A80"/>
    <mergeCell ref="A81:A85"/>
    <mergeCell ref="A86:A88"/>
    <mergeCell ref="A89:A92"/>
    <mergeCell ref="A93:A107"/>
    <mergeCell ref="A108:A122"/>
    <mergeCell ref="A123:A136"/>
    <mergeCell ref="A138:A143"/>
    <mergeCell ref="A144:A159"/>
    <mergeCell ref="A161:A164"/>
    <mergeCell ref="A165:A172"/>
    <mergeCell ref="A175:A177"/>
    <mergeCell ref="A178:A186"/>
    <mergeCell ref="A187:A191"/>
    <mergeCell ref="A192:A194"/>
    <mergeCell ref="A195:A208"/>
    <mergeCell ref="A209:A212"/>
    <mergeCell ref="A214:A225"/>
    <mergeCell ref="A226:A227"/>
    <mergeCell ref="A228:A233"/>
    <mergeCell ref="A234:A239"/>
    <mergeCell ref="A240:A242"/>
    <mergeCell ref="A243:A245"/>
    <mergeCell ref="A246:A247"/>
    <mergeCell ref="A248:A251"/>
    <mergeCell ref="A252:A255"/>
    <mergeCell ref="A256:A258"/>
    <mergeCell ref="A261:A263"/>
    <mergeCell ref="A266:A269"/>
    <mergeCell ref="A270:A273"/>
    <mergeCell ref="A274:A277"/>
    <mergeCell ref="A278:A280"/>
    <mergeCell ref="A283:A284"/>
    <mergeCell ref="A287:A288"/>
    <mergeCell ref="A289:A291"/>
    <mergeCell ref="A292:A299"/>
    <mergeCell ref="A300:A301"/>
    <mergeCell ref="A302:A306"/>
    <mergeCell ref="A307:A321"/>
    <mergeCell ref="A323:A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B148" activeCellId="0" sqref="B148"/>
    </sheetView>
  </sheetViews>
  <sheetFormatPr defaultColWidth="11.41796875" defaultRowHeight="15" zeroHeight="true" outlineLevelRow="0" outlineLevelCol="0"/>
  <cols>
    <col collapsed="false" customWidth="true" hidden="false" outlineLevel="0" max="1" min="1" style="60" width="36.42"/>
    <col collapsed="false" customWidth="true" hidden="false" outlineLevel="0" max="2" min="2" style="61" width="35.56"/>
    <col collapsed="false" customWidth="true" hidden="false" outlineLevel="0" max="3" min="3" style="62" width="19.14"/>
    <col collapsed="false" customWidth="true" hidden="false" outlineLevel="0" max="4" min="4" style="62" width="19.99"/>
    <col collapsed="false" customWidth="true" hidden="false" outlineLevel="0" max="5" min="5" style="62" width="16.42"/>
    <col collapsed="false" customWidth="false" hidden="false" outlineLevel="0" max="6" min="6" style="62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3" t="s">
        <v>791</v>
      </c>
      <c r="B1" s="63"/>
      <c r="C1" s="63"/>
      <c r="D1" s="63"/>
      <c r="E1" s="64" t="s">
        <v>792</v>
      </c>
      <c r="F1" s="64" t="n">
        <v>6.86</v>
      </c>
    </row>
    <row r="2" customFormat="false" ht="15.75" hidden="false" customHeight="false" outlineLevel="0" collapsed="false">
      <c r="A2" s="63" t="s">
        <v>793</v>
      </c>
      <c r="B2" s="63"/>
      <c r="C2" s="63"/>
      <c r="D2" s="63"/>
      <c r="E2" s="64"/>
      <c r="F2" s="64"/>
    </row>
    <row r="3" customFormat="false" ht="15" hidden="false" customHeight="false" outlineLevel="0" collapsed="false">
      <c r="A3" s="65" t="s">
        <v>1</v>
      </c>
      <c r="B3" s="65"/>
      <c r="C3" s="65"/>
      <c r="D3" s="65"/>
      <c r="E3" s="64"/>
      <c r="F3" s="64"/>
    </row>
    <row r="4" customFormat="false" ht="6" hidden="false" customHeight="true" outlineLevel="0" collapsed="false">
      <c r="A4" s="66"/>
      <c r="B4" s="67"/>
      <c r="C4" s="68" t="n">
        <v>55.8779</v>
      </c>
      <c r="D4" s="68"/>
      <c r="E4" s="68"/>
      <c r="F4" s="68"/>
    </row>
    <row r="5" customFormat="false" ht="15" hidden="false" customHeight="true" outlineLevel="0" collapsed="false">
      <c r="A5" s="16" t="s">
        <v>794</v>
      </c>
      <c r="B5" s="16" t="s">
        <v>795</v>
      </c>
      <c r="C5" s="19" t="s">
        <v>796</v>
      </c>
      <c r="D5" s="19" t="s">
        <v>797</v>
      </c>
      <c r="E5" s="16" t="s">
        <v>798</v>
      </c>
      <c r="F5" s="16" t="s">
        <v>798</v>
      </c>
    </row>
    <row r="6" customFormat="false" ht="15" hidden="false" customHeight="false" outlineLevel="0" collapsed="false">
      <c r="A6" s="16"/>
      <c r="B6" s="16"/>
      <c r="C6" s="19"/>
      <c r="D6" s="19"/>
      <c r="E6" s="16" t="s">
        <v>799</v>
      </c>
      <c r="F6" s="16" t="s">
        <v>800</v>
      </c>
    </row>
    <row r="7" customFormat="false" ht="15" hidden="false" customHeight="false" outlineLevel="0" collapsed="false">
      <c r="A7" s="69" t="s">
        <v>801</v>
      </c>
      <c r="B7" s="69" t="s">
        <v>802</v>
      </c>
      <c r="C7" s="70" t="n">
        <v>9359100.93</v>
      </c>
      <c r="D7" s="70" t="n">
        <v>1364300.43</v>
      </c>
      <c r="E7" s="71" t="n">
        <v>0.0173356495797634</v>
      </c>
      <c r="F7" s="71" t="n">
        <v>0.05672</v>
      </c>
    </row>
    <row r="8" s="72" customFormat="true" ht="15" hidden="false" customHeight="false" outlineLevel="0" collapsed="false">
      <c r="A8" s="69" t="s">
        <v>803</v>
      </c>
      <c r="B8" s="69" t="s">
        <v>804</v>
      </c>
      <c r="C8" s="70" t="n">
        <v>12899449.12</v>
      </c>
      <c r="D8" s="70" t="n">
        <v>1880386.17</v>
      </c>
      <c r="E8" s="71" t="n">
        <v>0.0559629388153553</v>
      </c>
      <c r="F8" s="71" t="n">
        <v>0.038096</v>
      </c>
    </row>
    <row r="9" s="72" customFormat="true" ht="15" hidden="false" customHeight="false" outlineLevel="0" collapsed="false">
      <c r="A9" s="69" t="s">
        <v>803</v>
      </c>
      <c r="B9" s="69" t="s">
        <v>805</v>
      </c>
      <c r="C9" s="70" t="n">
        <v>53415082.06</v>
      </c>
      <c r="D9" s="70" t="n">
        <v>7786455.11</v>
      </c>
      <c r="E9" s="71" t="n">
        <v>0.00189967302139848</v>
      </c>
      <c r="F9" s="71" t="n">
        <v>0.047844</v>
      </c>
    </row>
    <row r="10" customFormat="false" ht="15" hidden="false" customHeight="false" outlineLevel="0" collapsed="false">
      <c r="A10" s="69" t="s">
        <v>806</v>
      </c>
      <c r="B10" s="69" t="s">
        <v>807</v>
      </c>
      <c r="C10" s="70" t="n">
        <v>245273467.99</v>
      </c>
      <c r="D10" s="70" t="n">
        <v>35754149.85</v>
      </c>
      <c r="E10" s="71" t="n">
        <v>-0.00909545179456472</v>
      </c>
      <c r="F10" s="71" t="n">
        <v>0.005482</v>
      </c>
    </row>
    <row r="11" customFormat="false" ht="15" hidden="false" customHeight="false" outlineLevel="0" collapsed="false">
      <c r="A11" s="69" t="s">
        <v>806</v>
      </c>
      <c r="B11" s="69" t="s">
        <v>808</v>
      </c>
      <c r="C11" s="70" t="n">
        <v>357779884.93</v>
      </c>
      <c r="D11" s="70" t="n">
        <v>52154502.18</v>
      </c>
      <c r="E11" s="71" t="n">
        <v>-0.00177720794454217</v>
      </c>
      <c r="F11" s="71" t="n">
        <v>0.014288</v>
      </c>
    </row>
    <row r="12" customFormat="false" ht="15" hidden="false" customHeight="false" outlineLevel="0" collapsed="false">
      <c r="A12" s="69" t="s">
        <v>809</v>
      </c>
      <c r="B12" s="69" t="s">
        <v>810</v>
      </c>
      <c r="C12" s="70" t="n">
        <v>524556878.8</v>
      </c>
      <c r="D12" s="70" t="n">
        <v>76466017.32</v>
      </c>
      <c r="E12" s="71" t="n">
        <v>0.00969606731086969</v>
      </c>
      <c r="F12" s="71" t="n">
        <v>0.019097</v>
      </c>
    </row>
    <row r="13" customFormat="false" ht="15" hidden="false" customHeight="false" outlineLevel="0" collapsed="false">
      <c r="A13" s="69" t="s">
        <v>809</v>
      </c>
      <c r="B13" s="69" t="s">
        <v>811</v>
      </c>
      <c r="C13" s="70" t="n">
        <v>277159527.17</v>
      </c>
      <c r="D13" s="70" t="n">
        <v>40402263.44</v>
      </c>
      <c r="E13" s="71" t="n">
        <v>-0.0607506521046162</v>
      </c>
      <c r="F13" s="71" t="n">
        <v>0.004699</v>
      </c>
    </row>
    <row r="14" customFormat="false" ht="15" hidden="false" customHeight="false" outlineLevel="0" collapsed="false">
      <c r="A14" s="69" t="s">
        <v>803</v>
      </c>
      <c r="B14" s="69" t="s">
        <v>812</v>
      </c>
      <c r="C14" s="70" t="n">
        <v>422840888.73</v>
      </c>
      <c r="D14" s="70" t="n">
        <v>61638613.52</v>
      </c>
      <c r="E14" s="71" t="n">
        <v>0.00172168400604278</v>
      </c>
      <c r="F14" s="71" t="n">
        <v>0.01689</v>
      </c>
    </row>
    <row r="15" customFormat="false" ht="15" hidden="false" customHeight="false" outlineLevel="0" collapsed="false">
      <c r="A15" s="69" t="s">
        <v>803</v>
      </c>
      <c r="B15" s="69" t="s">
        <v>813</v>
      </c>
      <c r="C15" s="70" t="n">
        <v>174583586.39</v>
      </c>
      <c r="D15" s="70" t="n">
        <v>25449502.39</v>
      </c>
      <c r="E15" s="71" t="n">
        <v>0.374483913183212</v>
      </c>
      <c r="F15" s="71" t="n">
        <v>0.027371</v>
      </c>
    </row>
    <row r="16" customFormat="false" ht="15" hidden="false" customHeight="false" outlineLevel="0" collapsed="false">
      <c r="A16" s="69" t="s">
        <v>814</v>
      </c>
      <c r="B16" s="69" t="s">
        <v>815</v>
      </c>
      <c r="C16" s="70" t="n">
        <v>651012769.23</v>
      </c>
      <c r="D16" s="70" t="n">
        <v>94899820.59</v>
      </c>
      <c r="E16" s="71" t="n">
        <v>0.0177133493125439</v>
      </c>
      <c r="F16" s="71" t="n">
        <v>0.012898</v>
      </c>
    </row>
    <row r="17" customFormat="false" ht="15" hidden="false" customHeight="false" outlineLevel="0" collapsed="false">
      <c r="A17" s="69" t="s">
        <v>814</v>
      </c>
      <c r="B17" s="69" t="s">
        <v>816</v>
      </c>
      <c r="C17" s="70" t="n">
        <v>233701486.65</v>
      </c>
      <c r="D17" s="70" t="n">
        <v>34067272.11</v>
      </c>
      <c r="E17" s="71" t="n">
        <v>0.0297661405056715</v>
      </c>
      <c r="F17" s="71" t="n">
        <v>0.016547</v>
      </c>
    </row>
    <row r="18" customFormat="false" ht="15" hidden="false" customHeight="false" outlineLevel="0" collapsed="false">
      <c r="A18" s="69" t="s">
        <v>801</v>
      </c>
      <c r="B18" s="69" t="s">
        <v>817</v>
      </c>
      <c r="C18" s="70" t="n">
        <v>173596642.06</v>
      </c>
      <c r="D18" s="70" t="n">
        <v>25305632.95</v>
      </c>
      <c r="E18" s="71" t="n">
        <v>0.339712589979172</v>
      </c>
      <c r="F18" s="71" t="n">
        <v>0.030335</v>
      </c>
    </row>
    <row r="19" customFormat="false" ht="15" hidden="false" customHeight="false" outlineLevel="0" collapsed="false">
      <c r="A19" s="69" t="s">
        <v>801</v>
      </c>
      <c r="B19" s="69" t="s">
        <v>818</v>
      </c>
      <c r="C19" s="70" t="n">
        <v>398915330.27</v>
      </c>
      <c r="D19" s="70" t="n">
        <v>58150922.78</v>
      </c>
      <c r="E19" s="71" t="n">
        <v>0.164695203304291</v>
      </c>
      <c r="F19" s="71" t="n">
        <v>0.027428</v>
      </c>
    </row>
    <row r="20" customFormat="false" ht="15" hidden="false" customHeight="false" outlineLevel="0" collapsed="false">
      <c r="A20" s="69" t="s">
        <v>801</v>
      </c>
      <c r="B20" s="69" t="s">
        <v>819</v>
      </c>
      <c r="C20" s="70" t="n">
        <v>335567768.66</v>
      </c>
      <c r="D20" s="70" t="n">
        <v>48916584.35</v>
      </c>
      <c r="E20" s="71" t="n">
        <v>0.0939284861087799</v>
      </c>
      <c r="F20" s="71" t="n">
        <v>0.01157</v>
      </c>
    </row>
    <row r="21" customFormat="false" ht="15" hidden="false" customHeight="false" outlineLevel="0" collapsed="false">
      <c r="A21" s="69" t="s">
        <v>820</v>
      </c>
      <c r="B21" s="69" t="s">
        <v>821</v>
      </c>
      <c r="C21" s="70" t="n">
        <v>2176628.48</v>
      </c>
      <c r="D21" s="70" t="n">
        <v>317292.78</v>
      </c>
      <c r="E21" s="71" t="n">
        <v>-0.0903246402740479</v>
      </c>
      <c r="F21" s="71" t="n">
        <v>-0.002174</v>
      </c>
    </row>
    <row r="22" customFormat="false" ht="15" hidden="false" customHeight="false" outlineLevel="0" collapsed="false">
      <c r="A22" s="69" t="s">
        <v>822</v>
      </c>
      <c r="B22" s="69" t="s">
        <v>823</v>
      </c>
      <c r="C22" s="70" t="n">
        <v>262427533.5</v>
      </c>
      <c r="D22" s="70" t="n">
        <v>38254742.49</v>
      </c>
      <c r="E22" s="71" t="n">
        <v>0.00579433003440499</v>
      </c>
      <c r="F22" s="71" t="n">
        <v>0.015745</v>
      </c>
    </row>
    <row r="23" customFormat="false" ht="15" hidden="false" customHeight="false" outlineLevel="0" collapsed="false">
      <c r="A23" s="69" t="s">
        <v>822</v>
      </c>
      <c r="B23" s="69" t="s">
        <v>824</v>
      </c>
      <c r="C23" s="70" t="n">
        <v>271155815.04</v>
      </c>
      <c r="D23" s="70" t="n">
        <v>39527086.74</v>
      </c>
      <c r="E23" s="71" t="n">
        <v>0.0671549513936043</v>
      </c>
      <c r="F23" s="71" t="n">
        <v>0.00237</v>
      </c>
    </row>
    <row r="24" customFormat="false" ht="15" hidden="false" customHeight="false" outlineLevel="0" collapsed="false">
      <c r="A24" s="69" t="s">
        <v>822</v>
      </c>
      <c r="B24" s="69" t="s">
        <v>825</v>
      </c>
      <c r="C24" s="70" t="n">
        <v>172694337.45</v>
      </c>
      <c r="D24" s="70" t="n">
        <v>25174101.67</v>
      </c>
      <c r="E24" s="71" t="n">
        <v>-0.0114291300997138</v>
      </c>
      <c r="F24" s="71" t="n">
        <v>0.006548</v>
      </c>
    </row>
    <row r="25" customFormat="false" ht="409.6" hidden="true" customHeight="true" outlineLevel="0" collapsed="false">
      <c r="A25" s="69"/>
      <c r="B25" s="69"/>
      <c r="C25" s="70"/>
      <c r="D25" s="70"/>
      <c r="E25" s="73"/>
      <c r="F25" s="73"/>
    </row>
    <row r="26" customFormat="false" ht="409.6" hidden="true" customHeight="true" outlineLevel="0" collapsed="false">
      <c r="A26" s="69"/>
      <c r="B26" s="69"/>
      <c r="C26" s="70"/>
      <c r="D26" s="70"/>
      <c r="E26" s="73"/>
      <c r="F26" s="73"/>
    </row>
    <row r="27" customFormat="false" ht="409.6" hidden="true" customHeight="true" outlineLevel="0" collapsed="false">
      <c r="A27" s="69"/>
      <c r="B27" s="69"/>
      <c r="C27" s="70"/>
      <c r="D27" s="70"/>
      <c r="E27" s="73"/>
      <c r="F27" s="73"/>
    </row>
    <row r="28" customFormat="false" ht="409.6" hidden="true" customHeight="true" outlineLevel="0" collapsed="false">
      <c r="A28" s="69"/>
      <c r="B28" s="69"/>
      <c r="C28" s="70"/>
      <c r="D28" s="70"/>
      <c r="E28" s="73"/>
      <c r="F28" s="73"/>
    </row>
    <row r="29" customFormat="false" ht="409.6" hidden="true" customHeight="true" outlineLevel="0" collapsed="false">
      <c r="A29" s="69"/>
      <c r="B29" s="69"/>
      <c r="C29" s="70"/>
      <c r="D29" s="70"/>
      <c r="E29" s="73"/>
      <c r="F29" s="73"/>
    </row>
    <row r="30" customFormat="false" ht="409.6" hidden="true" customHeight="true" outlineLevel="0" collapsed="false">
      <c r="A30" s="69"/>
      <c r="B30" s="69"/>
      <c r="C30" s="70"/>
      <c r="D30" s="70"/>
      <c r="E30" s="73"/>
      <c r="F30" s="73"/>
    </row>
    <row r="31" customFormat="false" ht="409.6" hidden="true" customHeight="true" outlineLevel="0" collapsed="false">
      <c r="A31" s="69"/>
      <c r="B31" s="69"/>
      <c r="C31" s="70"/>
      <c r="D31" s="70"/>
      <c r="E31" s="73"/>
      <c r="F31" s="73"/>
    </row>
    <row r="32" customFormat="false" ht="409.6" hidden="true" customHeight="true" outlineLevel="0" collapsed="false">
      <c r="A32" s="69"/>
      <c r="B32" s="69"/>
      <c r="C32" s="70"/>
      <c r="D32" s="70"/>
      <c r="E32" s="73"/>
      <c r="F32" s="73"/>
    </row>
    <row r="33" customFormat="false" ht="409.6" hidden="true" customHeight="true" outlineLevel="0" collapsed="false">
      <c r="A33" s="69"/>
      <c r="B33" s="69"/>
      <c r="C33" s="70"/>
      <c r="D33" s="70"/>
      <c r="E33" s="73"/>
      <c r="F33" s="73"/>
    </row>
    <row r="34" customFormat="false" ht="409.6" hidden="true" customHeight="true" outlineLevel="0" collapsed="false">
      <c r="A34" s="0"/>
      <c r="B34" s="0"/>
      <c r="C34" s="0"/>
      <c r="D34" s="0"/>
      <c r="E34" s="73"/>
      <c r="F34" s="73"/>
    </row>
    <row r="35" customFormat="false" ht="409.6" hidden="true" customHeight="true" outlineLevel="0" collapsed="false">
      <c r="A35" s="74"/>
      <c r="B35" s="69"/>
      <c r="C35" s="70"/>
      <c r="D35" s="70"/>
      <c r="E35" s="73"/>
      <c r="F35" s="73"/>
    </row>
    <row r="36" customFormat="false" ht="409.6" hidden="true" customHeight="true" outlineLevel="0" collapsed="false">
      <c r="A36" s="74"/>
      <c r="B36" s="69"/>
      <c r="C36" s="70"/>
      <c r="D36" s="70"/>
      <c r="E36" s="73"/>
      <c r="F36" s="73"/>
    </row>
    <row r="37" customFormat="false" ht="409.6" hidden="true" customHeight="true" outlineLevel="0" collapsed="false">
      <c r="A37" s="74"/>
      <c r="B37" s="69"/>
      <c r="C37" s="70"/>
      <c r="D37" s="70"/>
      <c r="E37" s="73"/>
      <c r="F37" s="73"/>
    </row>
    <row r="38" customFormat="false" ht="409.6" hidden="true" customHeight="true" outlineLevel="0" collapsed="false">
      <c r="A38" s="74"/>
      <c r="B38" s="69"/>
      <c r="C38" s="70"/>
      <c r="D38" s="70"/>
      <c r="E38" s="73"/>
      <c r="F38" s="73"/>
    </row>
    <row r="39" customFormat="false" ht="409.6" hidden="true" customHeight="true" outlineLevel="0" collapsed="false">
      <c r="A39" s="74"/>
      <c r="B39" s="69"/>
      <c r="C39" s="70"/>
      <c r="D39" s="70"/>
      <c r="E39" s="73"/>
      <c r="F39" s="73"/>
    </row>
    <row r="40" customFormat="false" ht="409.6" hidden="true" customHeight="true" outlineLevel="0" collapsed="false">
      <c r="A40" s="74"/>
      <c r="B40" s="69"/>
      <c r="C40" s="70"/>
      <c r="D40" s="70"/>
      <c r="E40" s="73"/>
      <c r="F40" s="73"/>
    </row>
    <row r="41" customFormat="false" ht="409.6" hidden="true" customHeight="true" outlineLevel="0" collapsed="false">
      <c r="A41" s="74"/>
      <c r="B41" s="69"/>
      <c r="C41" s="70"/>
      <c r="D41" s="70"/>
      <c r="E41" s="73"/>
      <c r="F41" s="73"/>
    </row>
    <row r="42" customFormat="false" ht="409.6" hidden="true" customHeight="true" outlineLevel="0" collapsed="false">
      <c r="A42" s="74"/>
      <c r="B42" s="69"/>
      <c r="C42" s="70"/>
      <c r="D42" s="70"/>
      <c r="E42" s="73"/>
      <c r="F42" s="73"/>
    </row>
    <row r="43" customFormat="false" ht="15" hidden="false" customHeight="false" outlineLevel="0" collapsed="false">
      <c r="A43" s="75" t="s">
        <v>826</v>
      </c>
      <c r="B43" s="75"/>
      <c r="C43" s="76" t="n">
        <f aca="false">SUM(C7:C24)</f>
        <v>4579116177.46</v>
      </c>
      <c r="D43" s="76" t="n">
        <f aca="false">C43/6.86</f>
        <v>667509646.860058</v>
      </c>
      <c r="E43" s="76"/>
      <c r="F43" s="76"/>
    </row>
    <row r="44" customFormat="false" ht="15" hidden="false" customHeight="false" outlineLevel="0" collapsed="false">
      <c r="A44" s="69" t="s">
        <v>806</v>
      </c>
      <c r="B44" s="69" t="s">
        <v>827</v>
      </c>
      <c r="C44" s="70" t="n">
        <v>42067435.7</v>
      </c>
      <c r="D44" s="70" t="n">
        <v>42067435.7</v>
      </c>
      <c r="E44" s="71" t="n">
        <v>0.0194201897829771</v>
      </c>
      <c r="F44" s="71" t="n">
        <v>0.008755</v>
      </c>
    </row>
    <row r="45" customFormat="false" ht="15" hidden="false" customHeight="false" outlineLevel="0" collapsed="false">
      <c r="A45" s="69" t="s">
        <v>806</v>
      </c>
      <c r="B45" s="69" t="s">
        <v>828</v>
      </c>
      <c r="C45" s="70" t="n">
        <v>43634138.78</v>
      </c>
      <c r="D45" s="70" t="n">
        <v>43634138.78</v>
      </c>
      <c r="E45" s="71" t="n">
        <v>0.00501562608405948</v>
      </c>
      <c r="F45" s="71" t="n">
        <v>0.006709</v>
      </c>
    </row>
    <row r="46" customFormat="false" ht="15" hidden="false" customHeight="false" outlineLevel="0" collapsed="false">
      <c r="A46" s="69" t="s">
        <v>809</v>
      </c>
      <c r="B46" s="69" t="s">
        <v>829</v>
      </c>
      <c r="C46" s="70" t="n">
        <v>15346884.84</v>
      </c>
      <c r="D46" s="70" t="n">
        <v>15346884.84</v>
      </c>
      <c r="E46" s="71" t="n">
        <v>0.014851089566946</v>
      </c>
      <c r="F46" s="71" t="n">
        <v>0.010483</v>
      </c>
    </row>
    <row r="47" customFormat="false" ht="15" hidden="false" customHeight="false" outlineLevel="0" collapsed="false">
      <c r="A47" s="69" t="s">
        <v>809</v>
      </c>
      <c r="B47" s="69" t="s">
        <v>830</v>
      </c>
      <c r="C47" s="70" t="n">
        <v>39472364.91</v>
      </c>
      <c r="D47" s="70" t="n">
        <v>39472364.91</v>
      </c>
      <c r="E47" s="71" t="n">
        <v>0.00990776158869267</v>
      </c>
      <c r="F47" s="71" t="n">
        <v>0.008125</v>
      </c>
    </row>
    <row r="48" customFormat="false" ht="15" hidden="false" customHeight="false" outlineLevel="0" collapsed="false">
      <c r="A48" s="69" t="s">
        <v>803</v>
      </c>
      <c r="B48" s="74" t="s">
        <v>831</v>
      </c>
      <c r="C48" s="70" t="n">
        <v>38127814.53</v>
      </c>
      <c r="D48" s="70" t="n">
        <v>38127814.53</v>
      </c>
      <c r="E48" s="71" t="n">
        <v>-0.0110758105292916</v>
      </c>
      <c r="F48" s="71" t="n">
        <v>0.009275</v>
      </c>
    </row>
    <row r="49" customFormat="false" ht="15" hidden="false" customHeight="false" outlineLevel="0" collapsed="false">
      <c r="A49" s="69" t="s">
        <v>803</v>
      </c>
      <c r="B49" s="74" t="s">
        <v>832</v>
      </c>
      <c r="C49" s="70" t="n">
        <v>22091844.41</v>
      </c>
      <c r="D49" s="70" t="n">
        <v>22091844.41</v>
      </c>
      <c r="E49" s="71" t="n">
        <v>-0.0096483938395977</v>
      </c>
      <c r="F49" s="71" t="n">
        <v>0.02449</v>
      </c>
    </row>
    <row r="50" customFormat="false" ht="15" hidden="false" customHeight="false" outlineLevel="0" collapsed="false">
      <c r="A50" s="69" t="s">
        <v>803</v>
      </c>
      <c r="B50" s="69" t="s">
        <v>833</v>
      </c>
      <c r="C50" s="70" t="n">
        <v>5404199.17</v>
      </c>
      <c r="D50" s="70" t="n">
        <v>5404199.17</v>
      </c>
      <c r="E50" s="71" t="n">
        <v>0.324000000953674</v>
      </c>
      <c r="F50" s="71" t="n">
        <v>0.011703</v>
      </c>
    </row>
    <row r="51" customFormat="false" ht="15" hidden="false" customHeight="false" outlineLevel="0" collapsed="false">
      <c r="A51" s="69" t="s">
        <v>803</v>
      </c>
      <c r="B51" s="69" t="s">
        <v>834</v>
      </c>
      <c r="C51" s="70" t="n">
        <v>11160389.06</v>
      </c>
      <c r="D51" s="70" t="n">
        <v>11160389.06</v>
      </c>
      <c r="E51" s="71" t="n">
        <v>0.0104040093719959</v>
      </c>
      <c r="F51" s="71" t="n">
        <v>0.01248</v>
      </c>
    </row>
    <row r="52" customFormat="false" ht="15" hidden="false" customHeight="false" outlineLevel="0" collapsed="false">
      <c r="A52" s="69" t="s">
        <v>803</v>
      </c>
      <c r="B52" s="69" t="s">
        <v>835</v>
      </c>
      <c r="C52" s="70" t="n">
        <v>11378202.81</v>
      </c>
      <c r="D52" s="70" t="n">
        <v>11378202.81</v>
      </c>
      <c r="E52" s="71" t="n">
        <v>-0.00603606691583991</v>
      </c>
      <c r="F52" s="71" t="n">
        <v>0.011947</v>
      </c>
    </row>
    <row r="53" customFormat="false" ht="15" hidden="false" customHeight="false" outlineLevel="0" collapsed="false">
      <c r="A53" s="74" t="s">
        <v>814</v>
      </c>
      <c r="B53" s="69" t="s">
        <v>836</v>
      </c>
      <c r="C53" s="70" t="n">
        <v>39225092.37</v>
      </c>
      <c r="D53" s="70" t="n">
        <v>39225092.37</v>
      </c>
      <c r="E53" s="71" t="n">
        <v>-0.00880502536892891</v>
      </c>
      <c r="F53" s="71" t="n">
        <v>0.007866</v>
      </c>
    </row>
    <row r="54" customFormat="false" ht="15" hidden="false" customHeight="false" outlineLevel="0" collapsed="false">
      <c r="A54" s="74" t="s">
        <v>814</v>
      </c>
      <c r="B54" s="69" t="s">
        <v>837</v>
      </c>
      <c r="C54" s="70" t="n">
        <v>58073075.92</v>
      </c>
      <c r="D54" s="70" t="n">
        <v>58073075.92</v>
      </c>
      <c r="E54" s="71" t="n">
        <v>-0.00668963091447949</v>
      </c>
      <c r="F54" s="71" t="n">
        <v>0.002209</v>
      </c>
    </row>
    <row r="55" customFormat="false" ht="15" hidden="false" customHeight="false" outlineLevel="0" collapsed="false">
      <c r="A55" s="74" t="s">
        <v>814</v>
      </c>
      <c r="B55" s="69" t="s">
        <v>838</v>
      </c>
      <c r="C55" s="70" t="n">
        <v>81798270.7</v>
      </c>
      <c r="D55" s="70" t="n">
        <v>81798270.7</v>
      </c>
      <c r="E55" s="71" t="n">
        <v>-0.00329806515946984</v>
      </c>
      <c r="F55" s="71" t="n">
        <v>0.003065</v>
      </c>
    </row>
    <row r="56" customFormat="false" ht="15" hidden="false" customHeight="false" outlineLevel="0" collapsed="false">
      <c r="A56" s="69" t="s">
        <v>801</v>
      </c>
      <c r="B56" s="69" t="s">
        <v>839</v>
      </c>
      <c r="C56" s="70" t="n">
        <v>44222829.6</v>
      </c>
      <c r="D56" s="70" t="n">
        <v>44222829.6</v>
      </c>
      <c r="E56" s="71" t="n">
        <v>0.00206764112226665</v>
      </c>
      <c r="F56" s="71" t="n">
        <v>0.00923</v>
      </c>
    </row>
    <row r="57" customFormat="false" ht="15" hidden="false" customHeight="false" outlineLevel="0" collapsed="false">
      <c r="A57" s="69" t="s">
        <v>801</v>
      </c>
      <c r="B57" s="69" t="s">
        <v>840</v>
      </c>
      <c r="C57" s="70" t="n">
        <v>114976016.04</v>
      </c>
      <c r="D57" s="70" t="n">
        <v>114976016.04</v>
      </c>
      <c r="E57" s="71" t="n">
        <v>0.00122958095744252</v>
      </c>
      <c r="F57" s="71" t="n">
        <v>0.010864</v>
      </c>
    </row>
    <row r="58" customFormat="false" ht="15" hidden="false" customHeight="false" outlineLevel="0" collapsed="false">
      <c r="A58" s="74" t="s">
        <v>820</v>
      </c>
      <c r="B58" s="69" t="s">
        <v>841</v>
      </c>
      <c r="C58" s="70" t="n">
        <v>475061.63</v>
      </c>
      <c r="D58" s="70" t="n">
        <v>475061.63</v>
      </c>
      <c r="E58" s="71" t="n">
        <v>0.0320102199912071</v>
      </c>
      <c r="F58" s="71" t="n">
        <v>0.014481</v>
      </c>
    </row>
    <row r="59" customFormat="false" ht="15" hidden="false" customHeight="false" outlineLevel="0" collapsed="false">
      <c r="A59" s="74" t="s">
        <v>822</v>
      </c>
      <c r="B59" s="74" t="s">
        <v>842</v>
      </c>
      <c r="C59" s="70" t="n">
        <v>21898205.14</v>
      </c>
      <c r="D59" s="70" t="n">
        <v>21898205.14</v>
      </c>
      <c r="E59" s="71" t="n">
        <v>0.00428099511191249</v>
      </c>
      <c r="F59" s="71" t="n">
        <v>0.019376</v>
      </c>
    </row>
    <row r="60" customFormat="false" ht="15" hidden="false" customHeight="false" outlineLevel="0" collapsed="false">
      <c r="A60" s="74" t="s">
        <v>822</v>
      </c>
      <c r="B60" s="74" t="s">
        <v>843</v>
      </c>
      <c r="C60" s="70" t="n">
        <v>16216697.01</v>
      </c>
      <c r="D60" s="70" t="n">
        <v>16216697.01</v>
      </c>
      <c r="E60" s="71" t="n">
        <v>0.880747973918915</v>
      </c>
      <c r="F60" s="71" t="n">
        <v>0.054675</v>
      </c>
    </row>
    <row r="61" customFormat="false" ht="409.6" hidden="true" customHeight="true" outlineLevel="0" collapsed="false">
      <c r="A61" s="74"/>
      <c r="B61" s="69"/>
      <c r="C61" s="70"/>
      <c r="D61" s="70"/>
      <c r="E61" s="73"/>
      <c r="F61" s="73"/>
    </row>
    <row r="62" customFormat="false" ht="409.6" hidden="true" customHeight="true" outlineLevel="0" collapsed="false">
      <c r="A62" s="74"/>
      <c r="B62" s="69"/>
      <c r="C62" s="70"/>
      <c r="D62" s="70"/>
      <c r="E62" s="73"/>
      <c r="F62" s="73"/>
    </row>
    <row r="63" customFormat="false" ht="409.6" hidden="true" customHeight="true" outlineLevel="0" collapsed="false">
      <c r="A63" s="74"/>
      <c r="B63" s="69"/>
      <c r="C63" s="70"/>
      <c r="D63" s="70"/>
      <c r="E63" s="73"/>
      <c r="F63" s="73"/>
    </row>
    <row r="64" customFormat="false" ht="409.6" hidden="true" customHeight="true" outlineLevel="0" collapsed="false">
      <c r="A64" s="74"/>
      <c r="B64" s="69"/>
      <c r="C64" s="70"/>
      <c r="D64" s="70"/>
      <c r="E64" s="73"/>
      <c r="F64" s="73"/>
    </row>
    <row r="65" customFormat="false" ht="409.6" hidden="true" customHeight="true" outlineLevel="0" collapsed="false">
      <c r="A65" s="74"/>
      <c r="B65" s="69"/>
      <c r="C65" s="70"/>
      <c r="D65" s="70"/>
      <c r="E65" s="73"/>
      <c r="F65" s="73"/>
    </row>
    <row r="66" customFormat="false" ht="409.6" hidden="true" customHeight="true" outlineLevel="0" collapsed="false">
      <c r="A66" s="74"/>
      <c r="B66" s="69"/>
      <c r="C66" s="70"/>
      <c r="D66" s="70"/>
      <c r="E66" s="73"/>
      <c r="F66" s="73"/>
    </row>
    <row r="67" customFormat="false" ht="409.6" hidden="true" customHeight="true" outlineLevel="0" collapsed="false">
      <c r="A67" s="74"/>
      <c r="B67" s="69"/>
      <c r="C67" s="70"/>
      <c r="D67" s="70"/>
      <c r="E67" s="73"/>
      <c r="F67" s="73"/>
    </row>
    <row r="68" customFormat="false" ht="409.6" hidden="true" customHeight="true" outlineLevel="0" collapsed="false">
      <c r="A68" s="74"/>
      <c r="B68" s="69"/>
      <c r="C68" s="70"/>
      <c r="D68" s="70"/>
      <c r="E68" s="73"/>
      <c r="F68" s="73"/>
    </row>
    <row r="69" customFormat="false" ht="409.6" hidden="true" customHeight="true" outlineLevel="0" collapsed="false">
      <c r="A69" s="74"/>
      <c r="B69" s="69"/>
      <c r="C69" s="70"/>
      <c r="D69" s="70"/>
      <c r="E69" s="73"/>
      <c r="F69" s="73"/>
    </row>
    <row r="70" customFormat="false" ht="409.6" hidden="true" customHeight="true" outlineLevel="0" collapsed="false">
      <c r="A70" s="74"/>
      <c r="B70" s="69"/>
      <c r="C70" s="70"/>
      <c r="D70" s="70"/>
      <c r="E70" s="73"/>
      <c r="F70" s="73"/>
    </row>
    <row r="71" customFormat="false" ht="409.6" hidden="true" customHeight="true" outlineLevel="0" collapsed="false">
      <c r="A71" s="74"/>
      <c r="B71" s="69"/>
      <c r="C71" s="70"/>
      <c r="D71" s="70"/>
      <c r="E71" s="73"/>
      <c r="F71" s="73"/>
    </row>
    <row r="72" customFormat="false" ht="409.6" hidden="true" customHeight="true" outlineLevel="0" collapsed="false">
      <c r="A72" s="74"/>
      <c r="B72" s="69"/>
      <c r="C72" s="70"/>
      <c r="D72" s="70"/>
      <c r="E72" s="73"/>
      <c r="F72" s="73"/>
    </row>
    <row r="73" customFormat="false" ht="409.6" hidden="true" customHeight="true" outlineLevel="0" collapsed="false">
      <c r="A73" s="74"/>
      <c r="B73" s="69"/>
      <c r="C73" s="70"/>
      <c r="D73" s="70"/>
      <c r="E73" s="73"/>
      <c r="F73" s="73"/>
    </row>
    <row r="74" customFormat="false" ht="409.6" hidden="true" customHeight="true" outlineLevel="0" collapsed="false">
      <c r="A74" s="74"/>
      <c r="B74" s="69"/>
      <c r="C74" s="70"/>
      <c r="D74" s="70"/>
      <c r="E74" s="73"/>
      <c r="F74" s="73"/>
    </row>
    <row r="75" customFormat="false" ht="409.6" hidden="true" customHeight="true" outlineLevel="0" collapsed="false">
      <c r="A75" s="74"/>
      <c r="B75" s="69"/>
      <c r="C75" s="70"/>
      <c r="D75" s="70"/>
      <c r="E75" s="73"/>
      <c r="F75" s="73"/>
    </row>
    <row r="76" customFormat="false" ht="409.6" hidden="true" customHeight="true" outlineLevel="0" collapsed="false">
      <c r="A76" s="74"/>
      <c r="B76" s="69"/>
      <c r="C76" s="70"/>
      <c r="D76" s="70"/>
      <c r="E76" s="73"/>
      <c r="F76" s="73"/>
    </row>
    <row r="77" customFormat="false" ht="409.6" hidden="true" customHeight="true" outlineLevel="0" collapsed="false">
      <c r="A77" s="74"/>
      <c r="B77" s="69"/>
      <c r="C77" s="70"/>
      <c r="D77" s="70"/>
      <c r="E77" s="73"/>
      <c r="F77" s="73"/>
    </row>
    <row r="78" customFormat="false" ht="409.6" hidden="true" customHeight="true" outlineLevel="0" collapsed="false">
      <c r="A78" s="74"/>
      <c r="B78" s="69"/>
      <c r="C78" s="70"/>
      <c r="D78" s="70"/>
      <c r="E78" s="73"/>
      <c r="F78" s="73"/>
    </row>
    <row r="79" customFormat="false" ht="409.6" hidden="true" customHeight="true" outlineLevel="0" collapsed="false">
      <c r="A79" s="74"/>
      <c r="B79" s="69"/>
      <c r="C79" s="70"/>
      <c r="D79" s="70"/>
      <c r="E79" s="73"/>
      <c r="F79" s="73"/>
    </row>
    <row r="80" customFormat="false" ht="409.6" hidden="true" customHeight="true" outlineLevel="0" collapsed="false">
      <c r="A80" s="74"/>
      <c r="B80" s="69"/>
      <c r="C80" s="70"/>
      <c r="D80" s="70"/>
      <c r="E80" s="73"/>
      <c r="F80" s="73"/>
    </row>
    <row r="81" customFormat="false" ht="409.6" hidden="true" customHeight="true" outlineLevel="0" collapsed="false">
      <c r="A81" s="74"/>
      <c r="B81" s="69"/>
      <c r="C81" s="70"/>
      <c r="D81" s="70"/>
      <c r="E81" s="73"/>
      <c r="F81" s="73"/>
    </row>
    <row r="82" customFormat="false" ht="409.6" hidden="true" customHeight="true" outlineLevel="0" collapsed="false">
      <c r="A82" s="74"/>
      <c r="B82" s="69"/>
      <c r="C82" s="70"/>
      <c r="D82" s="70"/>
      <c r="E82" s="73"/>
      <c r="F82" s="73"/>
    </row>
    <row r="83" customFormat="false" ht="15" hidden="false" customHeight="false" outlineLevel="0" collapsed="false">
      <c r="A83" s="75" t="s">
        <v>844</v>
      </c>
      <c r="B83" s="75"/>
      <c r="C83" s="76" t="n">
        <f aca="false">SUM(C44:C60)</f>
        <v>605568522.62</v>
      </c>
      <c r="D83" s="76" t="n">
        <f aca="false">SUM(D44:D60)</f>
        <v>605568522.62</v>
      </c>
      <c r="E83" s="77"/>
      <c r="F83" s="78"/>
    </row>
    <row r="84" customFormat="false" ht="15" hidden="false" customHeight="false" outlineLevel="0" collapsed="false">
      <c r="A84" s="69" t="s">
        <v>803</v>
      </c>
      <c r="B84" s="69" t="s">
        <v>845</v>
      </c>
      <c r="C84" s="70" t="n">
        <v>110530635.31</v>
      </c>
      <c r="D84" s="70" t="n">
        <v>35506919.29</v>
      </c>
      <c r="E84" s="79" t="n">
        <v>-0.0220310799777508</v>
      </c>
      <c r="F84" s="79" t="n">
        <v>-0.001547</v>
      </c>
    </row>
    <row r="85" customFormat="false" ht="409.6" hidden="true" customHeight="true" outlineLevel="0" collapsed="false">
      <c r="A85" s="74"/>
      <c r="B85" s="69"/>
      <c r="C85" s="70"/>
      <c r="D85" s="70"/>
      <c r="E85" s="80"/>
      <c r="F85" s="80"/>
    </row>
    <row r="86" customFormat="false" ht="409.6" hidden="true" customHeight="true" outlineLevel="0" collapsed="false">
      <c r="A86" s="74"/>
      <c r="B86" s="69"/>
      <c r="C86" s="70"/>
      <c r="D86" s="70"/>
      <c r="E86" s="80"/>
      <c r="F86" s="80"/>
    </row>
    <row r="87" customFormat="false" ht="409.6" hidden="true" customHeight="true" outlineLevel="0" collapsed="false">
      <c r="A87" s="74"/>
      <c r="B87" s="69"/>
      <c r="C87" s="70"/>
      <c r="D87" s="70"/>
      <c r="E87" s="80"/>
      <c r="F87" s="80"/>
    </row>
    <row r="88" customFormat="false" ht="409.6" hidden="true" customHeight="true" outlineLevel="0" collapsed="false">
      <c r="A88" s="74"/>
      <c r="B88" s="69"/>
      <c r="C88" s="70"/>
      <c r="D88" s="70"/>
      <c r="E88" s="80"/>
      <c r="F88" s="80"/>
    </row>
    <row r="89" customFormat="false" ht="409.6" hidden="true" customHeight="true" outlineLevel="0" collapsed="false">
      <c r="A89" s="74"/>
      <c r="B89" s="69"/>
      <c r="C89" s="70"/>
      <c r="D89" s="70"/>
      <c r="E89" s="80"/>
      <c r="F89" s="80"/>
    </row>
    <row r="90" customFormat="false" ht="409.6" hidden="true" customHeight="true" outlineLevel="0" collapsed="false">
      <c r="A90" s="74"/>
      <c r="B90" s="69"/>
      <c r="C90" s="70"/>
      <c r="D90" s="70"/>
      <c r="E90" s="80"/>
      <c r="F90" s="80"/>
    </row>
    <row r="91" customFormat="false" ht="409.6" hidden="true" customHeight="true" outlineLevel="0" collapsed="false">
      <c r="A91" s="74"/>
      <c r="B91" s="69"/>
      <c r="C91" s="70"/>
      <c r="D91" s="70"/>
      <c r="E91" s="80"/>
      <c r="F91" s="80"/>
    </row>
    <row r="92" customFormat="false" ht="409.6" hidden="true" customHeight="true" outlineLevel="0" collapsed="false">
      <c r="A92" s="74"/>
      <c r="B92" s="69"/>
      <c r="C92" s="70"/>
      <c r="D92" s="70"/>
      <c r="E92" s="80"/>
      <c r="F92" s="80"/>
    </row>
    <row r="93" customFormat="false" ht="409.6" hidden="true" customHeight="true" outlineLevel="0" collapsed="false">
      <c r="A93" s="74"/>
      <c r="B93" s="69"/>
      <c r="C93" s="70"/>
      <c r="D93" s="70"/>
      <c r="E93" s="80"/>
      <c r="F93" s="80"/>
    </row>
    <row r="94" customFormat="false" ht="409.6" hidden="true" customHeight="true" outlineLevel="0" collapsed="false">
      <c r="A94" s="74"/>
      <c r="B94" s="69"/>
      <c r="C94" s="70"/>
      <c r="D94" s="70"/>
      <c r="E94" s="80"/>
      <c r="F94" s="80"/>
    </row>
    <row r="95" customFormat="false" ht="409.6" hidden="true" customHeight="true" outlineLevel="0" collapsed="false">
      <c r="A95" s="74"/>
      <c r="B95" s="69"/>
      <c r="C95" s="70"/>
      <c r="D95" s="70"/>
      <c r="E95" s="80"/>
      <c r="F95" s="80"/>
    </row>
    <row r="96" customFormat="false" ht="409.6" hidden="true" customHeight="true" outlineLevel="0" collapsed="false">
      <c r="A96" s="74"/>
      <c r="B96" s="69"/>
      <c r="C96" s="70"/>
      <c r="D96" s="70"/>
      <c r="E96" s="80"/>
      <c r="F96" s="80"/>
    </row>
    <row r="97" customFormat="false" ht="409.6" hidden="true" customHeight="true" outlineLevel="0" collapsed="false">
      <c r="A97" s="74"/>
      <c r="B97" s="69"/>
      <c r="C97" s="70"/>
      <c r="D97" s="70"/>
      <c r="E97" s="80"/>
      <c r="F97" s="80"/>
    </row>
    <row r="98" customFormat="false" ht="409.6" hidden="true" customHeight="true" outlineLevel="0" collapsed="false">
      <c r="A98" s="74"/>
      <c r="B98" s="69"/>
      <c r="C98" s="70"/>
      <c r="D98" s="70"/>
      <c r="E98" s="80"/>
      <c r="F98" s="80"/>
    </row>
    <row r="99" customFormat="false" ht="409.6" hidden="true" customHeight="true" outlineLevel="0" collapsed="false">
      <c r="A99" s="74"/>
      <c r="B99" s="69"/>
      <c r="C99" s="70"/>
      <c r="D99" s="70"/>
      <c r="E99" s="80"/>
      <c r="F99" s="80"/>
    </row>
    <row r="100" customFormat="false" ht="409.6" hidden="true" customHeight="true" outlineLevel="0" collapsed="false">
      <c r="A100" s="74"/>
      <c r="B100" s="69"/>
      <c r="C100" s="70"/>
      <c r="D100" s="70"/>
      <c r="E100" s="80"/>
      <c r="F100" s="80"/>
    </row>
    <row r="101" customFormat="false" ht="409.6" hidden="true" customHeight="true" outlineLevel="0" collapsed="false">
      <c r="A101" s="74"/>
      <c r="B101" s="69"/>
      <c r="C101" s="70"/>
      <c r="D101" s="70"/>
      <c r="E101" s="80"/>
      <c r="F101" s="80"/>
    </row>
    <row r="102" customFormat="false" ht="409.6" hidden="true" customHeight="true" outlineLevel="0" collapsed="false">
      <c r="A102" s="74"/>
      <c r="B102" s="69"/>
      <c r="C102" s="70"/>
      <c r="D102" s="70"/>
      <c r="E102" s="80"/>
      <c r="F102" s="80"/>
    </row>
    <row r="103" customFormat="false" ht="409.6" hidden="true" customHeight="true" outlineLevel="0" collapsed="false">
      <c r="A103" s="74"/>
      <c r="B103" s="69"/>
      <c r="C103" s="70"/>
      <c r="D103" s="70"/>
      <c r="E103" s="80"/>
      <c r="F103" s="80"/>
    </row>
    <row r="104" customFormat="false" ht="409.6" hidden="true" customHeight="true" outlineLevel="0" collapsed="false">
      <c r="A104" s="74"/>
      <c r="B104" s="69"/>
      <c r="C104" s="70"/>
      <c r="D104" s="70"/>
      <c r="E104" s="80"/>
      <c r="F104" s="80"/>
    </row>
    <row r="105" customFormat="false" ht="409.6" hidden="true" customHeight="true" outlineLevel="0" collapsed="false">
      <c r="A105" s="74"/>
      <c r="B105" s="69"/>
      <c r="C105" s="70"/>
      <c r="D105" s="70"/>
      <c r="E105" s="80"/>
      <c r="F105" s="80"/>
    </row>
    <row r="106" customFormat="false" ht="409.6" hidden="true" customHeight="true" outlineLevel="0" collapsed="false">
      <c r="A106" s="74"/>
      <c r="B106" s="69"/>
      <c r="C106" s="70"/>
      <c r="D106" s="70"/>
      <c r="E106" s="80"/>
      <c r="F106" s="80"/>
    </row>
    <row r="107" customFormat="false" ht="409.6" hidden="true" customHeight="true" outlineLevel="0" collapsed="false">
      <c r="A107" s="74"/>
      <c r="B107" s="69"/>
      <c r="C107" s="70"/>
      <c r="D107" s="70"/>
      <c r="E107" s="80"/>
      <c r="F107" s="80"/>
    </row>
    <row r="108" customFormat="false" ht="409.6" hidden="true" customHeight="true" outlineLevel="0" collapsed="false">
      <c r="A108" s="74"/>
      <c r="B108" s="69"/>
      <c r="C108" s="70"/>
      <c r="D108" s="70"/>
      <c r="E108" s="80"/>
      <c r="F108" s="80"/>
    </row>
    <row r="109" customFormat="false" ht="409.6" hidden="true" customHeight="true" outlineLevel="0" collapsed="false">
      <c r="A109" s="74"/>
      <c r="B109" s="69"/>
      <c r="C109" s="70"/>
      <c r="D109" s="70"/>
      <c r="E109" s="80"/>
      <c r="F109" s="80"/>
    </row>
    <row r="110" customFormat="false" ht="409.6" hidden="true" customHeight="true" outlineLevel="0" collapsed="false">
      <c r="A110" s="74"/>
      <c r="B110" s="69"/>
      <c r="C110" s="70"/>
      <c r="D110" s="70"/>
      <c r="E110" s="80"/>
      <c r="F110" s="80"/>
    </row>
    <row r="111" customFormat="false" ht="409.6" hidden="true" customHeight="true" outlineLevel="0" collapsed="false">
      <c r="A111" s="74"/>
      <c r="B111" s="69"/>
      <c r="C111" s="70"/>
      <c r="D111" s="70"/>
      <c r="E111" s="80"/>
      <c r="F111" s="80"/>
    </row>
    <row r="112" customFormat="false" ht="409.6" hidden="true" customHeight="true" outlineLevel="0" collapsed="false">
      <c r="A112" s="74"/>
      <c r="B112" s="69"/>
      <c r="C112" s="70"/>
      <c r="D112" s="70"/>
      <c r="E112" s="80"/>
      <c r="F112" s="80"/>
    </row>
    <row r="113" customFormat="false" ht="409.6" hidden="true" customHeight="true" outlineLevel="0" collapsed="false">
      <c r="A113" s="74"/>
      <c r="B113" s="69"/>
      <c r="C113" s="70"/>
      <c r="D113" s="70"/>
      <c r="E113" s="80"/>
      <c r="F113" s="80"/>
    </row>
    <row r="114" customFormat="false" ht="409.6" hidden="true" customHeight="true" outlineLevel="0" collapsed="false">
      <c r="A114" s="74"/>
      <c r="B114" s="69"/>
      <c r="C114" s="70"/>
      <c r="D114" s="70"/>
      <c r="E114" s="80"/>
      <c r="F114" s="80"/>
    </row>
    <row r="115" customFormat="false" ht="409.6" hidden="true" customHeight="true" outlineLevel="0" collapsed="false">
      <c r="A115" s="74"/>
      <c r="B115" s="69"/>
      <c r="C115" s="70"/>
      <c r="D115" s="70"/>
      <c r="E115" s="80"/>
      <c r="F115" s="80"/>
    </row>
    <row r="116" customFormat="false" ht="409.6" hidden="true" customHeight="true" outlineLevel="0" collapsed="false">
      <c r="A116" s="74"/>
      <c r="B116" s="69"/>
      <c r="C116" s="70"/>
      <c r="D116" s="70"/>
      <c r="E116" s="80"/>
      <c r="F116" s="80"/>
    </row>
    <row r="117" customFormat="false" ht="409.6" hidden="true" customHeight="true" outlineLevel="0" collapsed="false">
      <c r="A117" s="74"/>
      <c r="B117" s="69"/>
      <c r="C117" s="70"/>
      <c r="D117" s="70"/>
      <c r="E117" s="80"/>
      <c r="F117" s="80"/>
    </row>
    <row r="118" customFormat="false" ht="409.6" hidden="true" customHeight="true" outlineLevel="0" collapsed="false">
      <c r="A118" s="74"/>
      <c r="B118" s="69"/>
      <c r="C118" s="70"/>
      <c r="D118" s="70"/>
      <c r="E118" s="80"/>
      <c r="F118" s="80"/>
    </row>
    <row r="119" customFormat="false" ht="409.6" hidden="true" customHeight="true" outlineLevel="0" collapsed="false">
      <c r="A119" s="74"/>
      <c r="B119" s="69"/>
      <c r="C119" s="70"/>
      <c r="D119" s="70"/>
      <c r="E119" s="80"/>
      <c r="F119" s="80"/>
    </row>
    <row r="120" customFormat="false" ht="409.6" hidden="true" customHeight="true" outlineLevel="0" collapsed="false">
      <c r="A120" s="74"/>
      <c r="B120" s="69"/>
      <c r="C120" s="70"/>
      <c r="D120" s="70"/>
      <c r="E120" s="80"/>
      <c r="F120" s="80"/>
    </row>
    <row r="121" customFormat="false" ht="409.6" hidden="true" customHeight="true" outlineLevel="0" collapsed="false">
      <c r="A121" s="74"/>
      <c r="B121" s="69"/>
      <c r="C121" s="70"/>
      <c r="D121" s="70"/>
      <c r="E121" s="80"/>
      <c r="F121" s="80"/>
    </row>
    <row r="122" customFormat="false" ht="409.6" hidden="true" customHeight="true" outlineLevel="0" collapsed="false">
      <c r="A122" s="74"/>
      <c r="B122" s="69"/>
      <c r="C122" s="70"/>
      <c r="D122" s="70"/>
      <c r="E122" s="80"/>
      <c r="F122" s="80"/>
    </row>
    <row r="123" customFormat="false" ht="15" hidden="false" customHeight="false" outlineLevel="0" collapsed="false">
      <c r="A123" s="81" t="s">
        <v>846</v>
      </c>
      <c r="B123" s="81"/>
      <c r="C123" s="82" t="n">
        <f aca="false">C84</f>
        <v>110530635.31</v>
      </c>
      <c r="D123" s="82" t="n">
        <f aca="false">D84</f>
        <v>35506919.29</v>
      </c>
      <c r="E123" s="83"/>
      <c r="F123" s="83"/>
    </row>
    <row r="124" customFormat="false" ht="15" hidden="false" customHeight="false" outlineLevel="0" collapsed="false">
      <c r="A124" s="81" t="s">
        <v>847</v>
      </c>
      <c r="B124" s="81"/>
      <c r="C124" s="81"/>
      <c r="D124" s="82" t="n">
        <f aca="false">D123+D83+D43</f>
        <v>1308585088.77006</v>
      </c>
      <c r="E124" s="84"/>
      <c r="F124" s="83"/>
    </row>
    <row r="125" customFormat="false" ht="15" hidden="false" customHeight="false" outlineLevel="0" collapsed="false">
      <c r="A125" s="85"/>
      <c r="B125" s="86"/>
      <c r="C125" s="86"/>
      <c r="D125" s="87"/>
      <c r="E125" s="88"/>
      <c r="F125" s="88"/>
    </row>
    <row r="126" customFormat="false" ht="15" hidden="false" customHeight="true" outlineLevel="0" collapsed="false">
      <c r="A126" s="75" t="s">
        <v>794</v>
      </c>
      <c r="B126" s="75" t="s">
        <v>848</v>
      </c>
      <c r="C126" s="75" t="s">
        <v>796</v>
      </c>
      <c r="D126" s="89" t="s">
        <v>797</v>
      </c>
      <c r="E126" s="16" t="s">
        <v>798</v>
      </c>
      <c r="F126" s="16" t="s">
        <v>798</v>
      </c>
    </row>
    <row r="127" customFormat="false" ht="15" hidden="false" customHeight="false" outlineLevel="0" collapsed="false">
      <c r="A127" s="75"/>
      <c r="B127" s="75"/>
      <c r="C127" s="75"/>
      <c r="D127" s="89"/>
      <c r="E127" s="16" t="s">
        <v>799</v>
      </c>
      <c r="F127" s="16" t="s">
        <v>800</v>
      </c>
    </row>
    <row r="128" customFormat="false" ht="15" hidden="false" customHeight="false" outlineLevel="0" collapsed="false">
      <c r="A128" s="90" t="s">
        <v>849</v>
      </c>
      <c r="B128" s="91" t="s">
        <v>850</v>
      </c>
      <c r="C128" s="70" t="n">
        <v>594986552.57</v>
      </c>
      <c r="D128" s="92" t="n">
        <v>86732733.61</v>
      </c>
      <c r="E128" s="93" t="n">
        <v>0.0852435231208801</v>
      </c>
      <c r="F128" s="93" t="n">
        <v>0.031048</v>
      </c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</row>
    <row r="129" customFormat="false" ht="15" hidden="false" customHeight="false" outlineLevel="0" collapsed="false">
      <c r="A129" s="90" t="s">
        <v>851</v>
      </c>
      <c r="B129" s="90" t="s">
        <v>852</v>
      </c>
      <c r="C129" s="70" t="n">
        <v>133689536.2</v>
      </c>
      <c r="D129" s="95" t="n">
        <v>19488270.58</v>
      </c>
      <c r="E129" s="93" t="n">
        <v>0</v>
      </c>
      <c r="F129" s="93" t="n">
        <v>0</v>
      </c>
    </row>
    <row r="130" customFormat="false" ht="15" hidden="false" customHeight="false" outlineLevel="0" collapsed="false">
      <c r="A130" s="90" t="s">
        <v>851</v>
      </c>
      <c r="B130" s="90" t="s">
        <v>853</v>
      </c>
      <c r="C130" s="70"/>
      <c r="D130" s="95"/>
      <c r="E130" s="93" t="n">
        <v>0.0454888381063938</v>
      </c>
      <c r="F130" s="93" t="n">
        <v>0.038371</v>
      </c>
    </row>
    <row r="131" customFormat="false" ht="15" hidden="false" customHeight="false" outlineLevel="0" collapsed="false">
      <c r="A131" s="69" t="s">
        <v>809</v>
      </c>
      <c r="B131" s="90" t="s">
        <v>854</v>
      </c>
      <c r="C131" s="70" t="n">
        <v>202493447.52</v>
      </c>
      <c r="D131" s="95" t="n">
        <v>29517995.27</v>
      </c>
      <c r="E131" s="93" t="n">
        <v>0.0416622683405876</v>
      </c>
      <c r="F131" s="93" t="n">
        <v>0.044237</v>
      </c>
    </row>
    <row r="132" customFormat="false" ht="15" hidden="false" customHeight="false" outlineLevel="0" collapsed="false">
      <c r="A132" s="69" t="s">
        <v>809</v>
      </c>
      <c r="B132" s="90" t="s">
        <v>855</v>
      </c>
      <c r="C132" s="70"/>
      <c r="D132" s="95"/>
      <c r="E132" s="93" t="n">
        <v>0.0416622869670391</v>
      </c>
      <c r="F132" s="93" t="n">
        <v>0.12844</v>
      </c>
    </row>
    <row r="133" customFormat="false" ht="15" hidden="false" customHeight="false" outlineLevel="0" collapsed="false">
      <c r="A133" s="90" t="s">
        <v>856</v>
      </c>
      <c r="B133" s="90" t="s">
        <v>857</v>
      </c>
      <c r="C133" s="70" t="n">
        <v>221859898.39</v>
      </c>
      <c r="D133" s="92" t="n">
        <v>32341093.06</v>
      </c>
      <c r="E133" s="93" t="n">
        <v>0.0511124096810818</v>
      </c>
      <c r="F133" s="93" t="n">
        <v>0.018252</v>
      </c>
    </row>
    <row r="134" customFormat="false" ht="15" hidden="false" customHeight="false" outlineLevel="0" collapsed="false">
      <c r="A134" s="90" t="s">
        <v>856</v>
      </c>
      <c r="B134" s="90" t="s">
        <v>858</v>
      </c>
      <c r="C134" s="70" t="n">
        <v>550266009.3</v>
      </c>
      <c r="D134" s="92" t="n">
        <v>80213703.98</v>
      </c>
      <c r="E134" s="93" t="n">
        <v>0.1219142973423</v>
      </c>
      <c r="F134" s="93" t="n">
        <v>0.015834</v>
      </c>
    </row>
    <row r="135" customFormat="false" ht="15" hidden="false" customHeight="false" outlineLevel="0" collapsed="false">
      <c r="A135" s="90" t="s">
        <v>859</v>
      </c>
      <c r="B135" s="90" t="s">
        <v>860</v>
      </c>
      <c r="C135" s="70" t="n">
        <v>496044991.22</v>
      </c>
      <c r="D135" s="92" t="n">
        <v>72309765.48</v>
      </c>
      <c r="E135" s="93" t="n">
        <v>0.105681106448174</v>
      </c>
      <c r="F135" s="93" t="n">
        <v>0.03061</v>
      </c>
    </row>
    <row r="136" customFormat="false" ht="15" hidden="false" customHeight="false" outlineLevel="0" collapsed="false">
      <c r="A136" s="90" t="s">
        <v>859</v>
      </c>
      <c r="B136" s="91" t="s">
        <v>861</v>
      </c>
      <c r="C136" s="70" t="n">
        <v>210192239.26</v>
      </c>
      <c r="D136" s="95" t="n">
        <v>30640268.11</v>
      </c>
      <c r="E136" s="93" t="n">
        <v>0.0300984494388104</v>
      </c>
      <c r="F136" s="93" t="n">
        <v>-0.005329</v>
      </c>
    </row>
    <row r="137" customFormat="false" ht="15" hidden="false" customHeight="false" outlineLevel="0" collapsed="false">
      <c r="A137" s="90" t="s">
        <v>859</v>
      </c>
      <c r="B137" s="91" t="s">
        <v>862</v>
      </c>
      <c r="C137" s="70"/>
      <c r="D137" s="95"/>
      <c r="E137" s="93" t="n">
        <v>0.0312068611383438</v>
      </c>
      <c r="F137" s="93" t="n">
        <v>0.030936</v>
      </c>
    </row>
    <row r="138" customFormat="false" ht="15" hidden="false" customHeight="false" outlineLevel="0" collapsed="false">
      <c r="A138" s="69" t="s">
        <v>806</v>
      </c>
      <c r="B138" s="90" t="s">
        <v>863</v>
      </c>
      <c r="C138" s="70" t="n">
        <v>440953944.87</v>
      </c>
      <c r="D138" s="92" t="n">
        <v>64279000.71</v>
      </c>
      <c r="E138" s="93" t="n">
        <v>0.00496291695162654</v>
      </c>
      <c r="F138" s="93" t="n">
        <v>0.018454</v>
      </c>
    </row>
    <row r="139" customFormat="false" ht="15" hidden="false" customHeight="false" outlineLevel="0" collapsed="false">
      <c r="A139" s="90" t="s">
        <v>864</v>
      </c>
      <c r="B139" s="90" t="s">
        <v>865</v>
      </c>
      <c r="C139" s="70" t="n">
        <v>557017689.57</v>
      </c>
      <c r="D139" s="92" t="n">
        <v>81197913.93</v>
      </c>
      <c r="E139" s="93" t="n">
        <v>0.0302934292703867</v>
      </c>
      <c r="F139" s="93" t="n">
        <v>0.026325</v>
      </c>
    </row>
    <row r="140" customFormat="false" ht="15" hidden="false" customHeight="false" outlineLevel="0" collapsed="false">
      <c r="A140" s="90" t="s">
        <v>864</v>
      </c>
      <c r="B140" s="90" t="s">
        <v>866</v>
      </c>
      <c r="C140" s="96" t="n">
        <v>526353104.69</v>
      </c>
      <c r="D140" s="92" t="n">
        <v>76727857.83</v>
      </c>
      <c r="E140" s="93" t="n">
        <v>0.024897200986743</v>
      </c>
      <c r="F140" s="93" t="n">
        <v>0.029558</v>
      </c>
    </row>
    <row r="141" customFormat="false" ht="15" hidden="false" customHeight="false" outlineLevel="0" collapsed="false">
      <c r="A141" s="90" t="s">
        <v>864</v>
      </c>
      <c r="B141" s="90" t="s">
        <v>867</v>
      </c>
      <c r="C141" s="96" t="n">
        <v>530451858.31</v>
      </c>
      <c r="D141" s="92" t="n">
        <v>77325343.78</v>
      </c>
      <c r="E141" s="93" t="n">
        <v>0.0637937337160111</v>
      </c>
      <c r="F141" s="93" t="n">
        <v>0.012215</v>
      </c>
    </row>
    <row r="142" customFormat="false" ht="15" hidden="false" customHeight="false" outlineLevel="0" collapsed="false">
      <c r="A142" s="69" t="s">
        <v>803</v>
      </c>
      <c r="B142" s="90" t="s">
        <v>868</v>
      </c>
      <c r="C142" s="70" t="n">
        <v>493496547.63</v>
      </c>
      <c r="D142" s="92" t="n">
        <v>71938272.25</v>
      </c>
      <c r="E142" s="93" t="n">
        <v>0.0243030097335577</v>
      </c>
      <c r="F142" s="93" t="n">
        <v>0.008898</v>
      </c>
    </row>
    <row r="143" customFormat="false" ht="15" hidden="false" customHeight="false" outlineLevel="0" collapsed="false">
      <c r="A143" s="69" t="s">
        <v>803</v>
      </c>
      <c r="B143" s="90" t="s">
        <v>869</v>
      </c>
      <c r="C143" s="70" t="n">
        <v>289103515.58</v>
      </c>
      <c r="D143" s="92" t="n">
        <v>42143369.62</v>
      </c>
      <c r="E143" s="93" t="n">
        <v>0.027369100600481</v>
      </c>
      <c r="F143" s="93" t="n">
        <v>0.078346</v>
      </c>
    </row>
    <row r="144" customFormat="false" ht="15" hidden="false" customHeight="false" outlineLevel="0" collapsed="false">
      <c r="A144" s="69" t="s">
        <v>803</v>
      </c>
      <c r="B144" s="90" t="s">
        <v>870</v>
      </c>
      <c r="C144" s="70" t="n">
        <v>315855186.11</v>
      </c>
      <c r="D144" s="92" t="n">
        <v>46043030.05</v>
      </c>
      <c r="E144" s="93" t="n">
        <v>0.0683225616812706</v>
      </c>
      <c r="F144" s="93" t="n">
        <v>0.014309</v>
      </c>
    </row>
    <row r="145" customFormat="false" ht="15" hidden="false" customHeight="false" outlineLevel="0" collapsed="false">
      <c r="A145" s="90" t="s">
        <v>814</v>
      </c>
      <c r="B145" s="90" t="s">
        <v>812</v>
      </c>
      <c r="C145" s="70" t="n">
        <v>169270075.61</v>
      </c>
      <c r="D145" s="92" t="n">
        <v>24674938.14</v>
      </c>
      <c r="E145" s="93" t="n">
        <v>-0.00287785101681948</v>
      </c>
      <c r="F145" s="93" t="n">
        <v>0.017503</v>
      </c>
    </row>
    <row r="146" customFormat="false" ht="15" hidden="false" customHeight="false" outlineLevel="0" collapsed="false">
      <c r="A146" s="74" t="s">
        <v>820</v>
      </c>
      <c r="B146" s="90" t="s">
        <v>871</v>
      </c>
      <c r="C146" s="70" t="n">
        <v>479587216</v>
      </c>
      <c r="D146" s="92" t="n">
        <v>69910672.89</v>
      </c>
      <c r="E146" s="93" t="n">
        <v>-0.0396715588867664</v>
      </c>
      <c r="F146" s="93" t="n">
        <v>0.034909</v>
      </c>
    </row>
    <row r="147" customFormat="false" ht="15" hidden="false" customHeight="false" outlineLevel="0" collapsed="false">
      <c r="A147" s="74" t="s">
        <v>820</v>
      </c>
      <c r="B147" s="91" t="s">
        <v>872</v>
      </c>
      <c r="C147" s="70" t="n">
        <v>262584237.5</v>
      </c>
      <c r="D147" s="92" t="n">
        <v>38277585.64</v>
      </c>
      <c r="E147" s="93" t="n">
        <v>0.00654676370322704</v>
      </c>
      <c r="F147" s="93" t="n">
        <v>0.038721</v>
      </c>
    </row>
    <row r="148" customFormat="false" ht="15" hidden="false" customHeight="false" outlineLevel="0" collapsed="false">
      <c r="A148" s="74" t="s">
        <v>820</v>
      </c>
      <c r="B148" s="91" t="s">
        <v>873</v>
      </c>
      <c r="C148" s="70" t="n">
        <v>1500248430.22</v>
      </c>
      <c r="D148" s="92" t="n">
        <v>218695106.45</v>
      </c>
      <c r="E148" s="93" t="n">
        <v>0.128802493214607</v>
      </c>
      <c r="F148" s="93" t="n">
        <v>0.061871</v>
      </c>
    </row>
    <row r="149" customFormat="false" ht="15" hidden="false" customHeight="false" outlineLevel="0" collapsed="false">
      <c r="A149" s="90" t="s">
        <v>822</v>
      </c>
      <c r="B149" s="91" t="s">
        <v>874</v>
      </c>
      <c r="C149" s="70" t="n">
        <v>312415887.87</v>
      </c>
      <c r="D149" s="92" t="n">
        <v>45541674.62</v>
      </c>
      <c r="E149" s="93" t="n">
        <v>-0.0047823591157794</v>
      </c>
      <c r="F149" s="93" t="n">
        <v>0.019997</v>
      </c>
    </row>
    <row r="150" customFormat="false" ht="15" hidden="false" customHeight="false" outlineLevel="0" collapsed="false">
      <c r="A150" s="90" t="s">
        <v>822</v>
      </c>
      <c r="B150" s="91" t="s">
        <v>875</v>
      </c>
      <c r="C150" s="70" t="n">
        <v>380776924.07</v>
      </c>
      <c r="D150" s="92" t="n">
        <v>55506840.24</v>
      </c>
      <c r="E150" s="93" t="n">
        <v>0.00628920970484614</v>
      </c>
      <c r="F150" s="93" t="n">
        <v>0.019582</v>
      </c>
    </row>
    <row r="151" customFormat="false" ht="409.6" hidden="true" customHeight="true" outlineLevel="0" collapsed="false">
      <c r="A151" s="91"/>
      <c r="B151" s="90"/>
      <c r="C151" s="70"/>
      <c r="D151" s="92"/>
      <c r="E151" s="94"/>
      <c r="F151" s="94"/>
    </row>
    <row r="152" customFormat="false" ht="409.6" hidden="true" customHeight="true" outlineLevel="0" collapsed="false">
      <c r="A152" s="91"/>
      <c r="B152" s="90"/>
      <c r="C152" s="70"/>
      <c r="D152" s="92"/>
      <c r="E152" s="94"/>
      <c r="F152" s="94"/>
    </row>
    <row r="153" customFormat="false" ht="409.6" hidden="true" customHeight="true" outlineLevel="0" collapsed="false">
      <c r="A153" s="91"/>
      <c r="B153" s="90"/>
      <c r="C153" s="70"/>
      <c r="D153" s="92"/>
      <c r="E153" s="94"/>
      <c r="F153" s="94"/>
    </row>
    <row r="154" customFormat="false" ht="409.6" hidden="true" customHeight="true" outlineLevel="0" collapsed="false">
      <c r="A154" s="91"/>
      <c r="B154" s="90"/>
      <c r="C154" s="70"/>
      <c r="D154" s="92"/>
      <c r="E154" s="94"/>
      <c r="F154" s="94"/>
    </row>
    <row r="155" customFormat="false" ht="409.6" hidden="true" customHeight="true" outlineLevel="0" collapsed="false">
      <c r="A155" s="91"/>
      <c r="B155" s="90"/>
      <c r="C155" s="70"/>
      <c r="D155" s="92"/>
      <c r="E155" s="94"/>
      <c r="F155" s="94"/>
    </row>
    <row r="156" customFormat="false" ht="409.6" hidden="true" customHeight="true" outlineLevel="0" collapsed="false">
      <c r="A156" s="91"/>
      <c r="B156" s="90"/>
      <c r="C156" s="70"/>
      <c r="D156" s="92"/>
      <c r="E156" s="94"/>
      <c r="F156" s="94"/>
    </row>
    <row r="157" customFormat="false" ht="409.6" hidden="true" customHeight="true" outlineLevel="0" collapsed="false">
      <c r="A157" s="91"/>
      <c r="B157" s="90"/>
      <c r="C157" s="70"/>
      <c r="D157" s="92"/>
      <c r="E157" s="94"/>
      <c r="F157" s="94"/>
    </row>
    <row r="158" customFormat="false" ht="409.6" hidden="true" customHeight="true" outlineLevel="0" collapsed="false">
      <c r="A158" s="91"/>
      <c r="B158" s="90"/>
      <c r="C158" s="70"/>
      <c r="D158" s="92"/>
      <c r="E158" s="94"/>
      <c r="F158" s="94"/>
    </row>
    <row r="159" customFormat="false" ht="409.6" hidden="true" customHeight="true" outlineLevel="0" collapsed="false">
      <c r="A159" s="91"/>
      <c r="B159" s="90"/>
      <c r="C159" s="70"/>
      <c r="D159" s="92"/>
      <c r="E159" s="94"/>
      <c r="F159" s="94"/>
    </row>
    <row r="160" customFormat="false" ht="409.6" hidden="true" customHeight="true" outlineLevel="0" collapsed="false">
      <c r="A160" s="91"/>
      <c r="B160" s="90"/>
      <c r="C160" s="70"/>
      <c r="D160" s="92"/>
      <c r="E160" s="94"/>
      <c r="F160" s="94"/>
    </row>
    <row r="161" customFormat="false" ht="409.6" hidden="true" customHeight="true" outlineLevel="0" collapsed="false">
      <c r="A161" s="91"/>
      <c r="B161" s="90"/>
      <c r="C161" s="96"/>
      <c r="D161" s="92"/>
      <c r="E161" s="94"/>
      <c r="F161" s="94"/>
    </row>
    <row r="162" customFormat="false" ht="409.6" hidden="true" customHeight="true" outlineLevel="0" collapsed="false">
      <c r="A162" s="91"/>
      <c r="B162" s="90"/>
      <c r="C162" s="96"/>
      <c r="D162" s="92"/>
      <c r="E162" s="94"/>
      <c r="F162" s="94"/>
    </row>
    <row r="163" customFormat="false" ht="409.6" hidden="true" customHeight="true" outlineLevel="0" collapsed="false">
      <c r="A163" s="91"/>
      <c r="B163" s="90"/>
      <c r="C163" s="96"/>
      <c r="D163" s="92"/>
      <c r="E163" s="94"/>
      <c r="F163" s="94"/>
    </row>
    <row r="164" customFormat="false" ht="409.6" hidden="true" customHeight="true" outlineLevel="0" collapsed="false">
      <c r="A164" s="91"/>
      <c r="B164" s="90"/>
      <c r="C164" s="96"/>
      <c r="D164" s="92"/>
      <c r="E164" s="94"/>
      <c r="F164" s="94"/>
    </row>
    <row r="165" customFormat="false" ht="409.6" hidden="true" customHeight="true" outlineLevel="0" collapsed="false">
      <c r="A165" s="91"/>
      <c r="B165" s="90"/>
      <c r="C165" s="96"/>
      <c r="D165" s="92"/>
      <c r="E165" s="94"/>
      <c r="F165" s="94"/>
    </row>
    <row r="166" customFormat="false" ht="409.6" hidden="true" customHeight="true" outlineLevel="0" collapsed="false">
      <c r="A166" s="91"/>
      <c r="B166" s="90"/>
      <c r="C166" s="96"/>
      <c r="D166" s="92"/>
      <c r="E166" s="94"/>
      <c r="F166" s="94"/>
    </row>
    <row r="167" customFormat="false" ht="409.6" hidden="true" customHeight="true" outlineLevel="0" collapsed="false">
      <c r="A167" s="91"/>
      <c r="B167" s="90"/>
      <c r="C167" s="96"/>
      <c r="D167" s="92"/>
      <c r="E167" s="94"/>
      <c r="F167" s="94"/>
    </row>
    <row r="168" customFormat="false" ht="409.6" hidden="true" customHeight="true" outlineLevel="0" collapsed="false">
      <c r="A168" s="91"/>
      <c r="B168" s="90"/>
      <c r="C168" s="96"/>
      <c r="D168" s="92"/>
      <c r="E168" s="94"/>
      <c r="F168" s="94"/>
    </row>
    <row r="169" customFormat="false" ht="409.6" hidden="true" customHeight="true" outlineLevel="0" collapsed="false">
      <c r="A169" s="91"/>
      <c r="B169" s="90"/>
      <c r="C169" s="96"/>
      <c r="D169" s="92"/>
      <c r="E169" s="94"/>
      <c r="F169" s="94"/>
    </row>
    <row r="170" customFormat="false" ht="409.6" hidden="true" customHeight="true" outlineLevel="0" collapsed="false">
      <c r="A170" s="91"/>
      <c r="B170" s="90"/>
      <c r="C170" s="70"/>
      <c r="D170" s="92"/>
      <c r="E170" s="94"/>
      <c r="F170" s="94"/>
    </row>
    <row r="171" customFormat="false" ht="409.6" hidden="true" customHeight="true" outlineLevel="0" collapsed="false">
      <c r="A171" s="91"/>
      <c r="B171" s="90"/>
      <c r="C171" s="70"/>
      <c r="D171" s="92"/>
      <c r="E171" s="94"/>
      <c r="F171" s="94"/>
    </row>
    <row r="172" customFormat="false" ht="409.6" hidden="true" customHeight="true" outlineLevel="0" collapsed="false">
      <c r="A172" s="91"/>
      <c r="B172" s="90"/>
      <c r="C172" s="70"/>
      <c r="D172" s="92"/>
      <c r="E172" s="94"/>
      <c r="F172" s="94"/>
    </row>
    <row r="173" customFormat="false" ht="409.6" hidden="true" customHeight="true" outlineLevel="0" collapsed="false">
      <c r="A173" s="91"/>
      <c r="B173" s="90"/>
      <c r="C173" s="70"/>
      <c r="D173" s="92"/>
      <c r="E173" s="94"/>
      <c r="F173" s="94"/>
    </row>
    <row r="174" customFormat="false" ht="409.6" hidden="true" customHeight="true" outlineLevel="0" collapsed="false">
      <c r="A174" s="91"/>
      <c r="B174" s="90"/>
      <c r="C174" s="70"/>
      <c r="D174" s="92"/>
      <c r="E174" s="94"/>
      <c r="F174" s="94"/>
    </row>
    <row r="175" customFormat="false" ht="409.6" hidden="true" customHeight="true" outlineLevel="0" collapsed="false">
      <c r="A175" s="91"/>
      <c r="B175" s="90"/>
      <c r="C175" s="70"/>
      <c r="D175" s="92"/>
      <c r="E175" s="94"/>
      <c r="F175" s="94"/>
    </row>
    <row r="176" customFormat="false" ht="409.6" hidden="true" customHeight="true" outlineLevel="0" collapsed="false">
      <c r="A176" s="91"/>
      <c r="B176" s="90"/>
      <c r="C176" s="70"/>
      <c r="D176" s="92"/>
      <c r="E176" s="94"/>
      <c r="F176" s="94"/>
    </row>
    <row r="177" customFormat="false" ht="15" hidden="false" customHeight="false" outlineLevel="0" collapsed="false">
      <c r="A177" s="81" t="s">
        <v>826</v>
      </c>
      <c r="B177" s="81"/>
      <c r="C177" s="82" t="n">
        <v>8667647292.49</v>
      </c>
      <c r="D177" s="82" t="n">
        <v>1263505436.24</v>
      </c>
      <c r="E177" s="81"/>
      <c r="F177" s="81"/>
    </row>
    <row r="178" customFormat="false" ht="15" hidden="false" customHeight="false" outlineLevel="0" collapsed="false">
      <c r="A178" s="91" t="s">
        <v>801</v>
      </c>
      <c r="B178" s="90" t="s">
        <v>876</v>
      </c>
      <c r="C178" s="70" t="n">
        <v>105178071.95</v>
      </c>
      <c r="D178" s="92" t="n">
        <v>105178071.95</v>
      </c>
      <c r="E178" s="93" t="n">
        <v>0.141997903585434</v>
      </c>
      <c r="F178" s="93" t="n">
        <v>0.07323</v>
      </c>
    </row>
    <row r="179" customFormat="false" ht="15" hidden="false" customHeight="false" outlineLevel="0" collapsed="false">
      <c r="A179" s="91" t="s">
        <v>856</v>
      </c>
      <c r="B179" s="90" t="s">
        <v>877</v>
      </c>
      <c r="C179" s="70" t="n">
        <v>76427340.75</v>
      </c>
      <c r="D179" s="92" t="n">
        <v>76427340.75</v>
      </c>
      <c r="E179" s="93" t="n">
        <v>0.11907509714365</v>
      </c>
      <c r="F179" s="93" t="n">
        <v>0.073747</v>
      </c>
    </row>
    <row r="180" customFormat="false" ht="15" hidden="false" customHeight="false" outlineLevel="0" collapsed="false">
      <c r="A180" s="69" t="s">
        <v>806</v>
      </c>
      <c r="B180" s="90" t="s">
        <v>878</v>
      </c>
      <c r="C180" s="70" t="n">
        <v>34508706.58</v>
      </c>
      <c r="D180" s="92" t="n">
        <v>34508706.58</v>
      </c>
      <c r="E180" s="93" t="n">
        <v>0.0160611402243376</v>
      </c>
      <c r="F180" s="93" t="n">
        <v>0.012702</v>
      </c>
    </row>
    <row r="181" customFormat="false" ht="15" hidden="false" customHeight="false" outlineLevel="0" collapsed="false">
      <c r="A181" s="91" t="s">
        <v>814</v>
      </c>
      <c r="B181" s="90" t="s">
        <v>879</v>
      </c>
      <c r="C181" s="70" t="n">
        <v>9530845.46</v>
      </c>
      <c r="D181" s="92" t="n">
        <v>9530845.46</v>
      </c>
      <c r="E181" s="93" t="n">
        <v>0.0269598290324211</v>
      </c>
      <c r="F181" s="93" t="n">
        <v>0.015046</v>
      </c>
    </row>
    <row r="182" customFormat="false" ht="15" hidden="false" customHeight="false" outlineLevel="0" collapsed="false">
      <c r="A182" s="91" t="s">
        <v>801</v>
      </c>
      <c r="B182" s="90" t="s">
        <v>880</v>
      </c>
      <c r="C182" s="70" t="n">
        <v>12164724.06</v>
      </c>
      <c r="D182" s="92" t="n">
        <v>12164724.06</v>
      </c>
      <c r="E182" s="93" t="n">
        <v>0.0415638573467732</v>
      </c>
      <c r="F182" s="93" t="n">
        <v>0.006326</v>
      </c>
    </row>
    <row r="183" customFormat="false" ht="409.6" hidden="true" customHeight="true" outlineLevel="0" collapsed="false">
      <c r="A183" s="91"/>
      <c r="B183" s="90"/>
      <c r="C183" s="70"/>
      <c r="D183" s="92"/>
      <c r="E183" s="94"/>
      <c r="F183" s="94"/>
    </row>
    <row r="184" customFormat="false" ht="409.6" hidden="true" customHeight="true" outlineLevel="0" collapsed="false">
      <c r="A184" s="91"/>
      <c r="B184" s="90"/>
      <c r="C184" s="70"/>
      <c r="D184" s="92"/>
      <c r="E184" s="94"/>
      <c r="F184" s="94"/>
    </row>
    <row r="185" customFormat="false" ht="409.6" hidden="true" customHeight="true" outlineLevel="0" collapsed="false">
      <c r="A185" s="91"/>
      <c r="B185" s="90"/>
      <c r="C185" s="70"/>
      <c r="D185" s="92"/>
      <c r="E185" s="94"/>
      <c r="F185" s="94"/>
    </row>
    <row r="186" customFormat="false" ht="409.6" hidden="true" customHeight="true" outlineLevel="0" collapsed="false">
      <c r="A186" s="91"/>
      <c r="B186" s="90"/>
      <c r="C186" s="70"/>
      <c r="D186" s="92"/>
      <c r="E186" s="94"/>
      <c r="F186" s="94"/>
    </row>
    <row r="187" customFormat="false" ht="409.6" hidden="true" customHeight="true" outlineLevel="0" collapsed="false">
      <c r="A187" s="91"/>
      <c r="B187" s="90"/>
      <c r="C187" s="70"/>
      <c r="D187" s="92"/>
      <c r="E187" s="94"/>
      <c r="F187" s="94"/>
    </row>
    <row r="188" customFormat="false" ht="409.6" hidden="true" customHeight="true" outlineLevel="0" collapsed="false">
      <c r="A188" s="91"/>
      <c r="B188" s="90"/>
      <c r="C188" s="70"/>
      <c r="D188" s="92"/>
      <c r="E188" s="94"/>
      <c r="F188" s="94"/>
    </row>
    <row r="189" customFormat="false" ht="409.6" hidden="true" customHeight="true" outlineLevel="0" collapsed="false">
      <c r="A189" s="91"/>
      <c r="B189" s="90"/>
      <c r="C189" s="70"/>
      <c r="D189" s="92"/>
      <c r="E189" s="94"/>
      <c r="F189" s="94"/>
    </row>
    <row r="190" customFormat="false" ht="409.6" hidden="true" customHeight="true" outlineLevel="0" collapsed="false">
      <c r="A190" s="91"/>
      <c r="B190" s="90"/>
      <c r="C190" s="70"/>
      <c r="D190" s="92"/>
      <c r="E190" s="94"/>
      <c r="F190" s="94"/>
    </row>
    <row r="191" customFormat="false" ht="409.6" hidden="true" customHeight="true" outlineLevel="0" collapsed="false">
      <c r="A191" s="91"/>
      <c r="B191" s="90"/>
      <c r="C191" s="70"/>
      <c r="D191" s="92"/>
      <c r="E191" s="94"/>
      <c r="F191" s="94"/>
    </row>
    <row r="192" customFormat="false" ht="409.6" hidden="true" customHeight="true" outlineLevel="0" collapsed="false">
      <c r="A192" s="91"/>
      <c r="B192" s="90"/>
      <c r="C192" s="70"/>
      <c r="D192" s="92"/>
      <c r="E192" s="94"/>
      <c r="F192" s="94"/>
    </row>
    <row r="193" customFormat="false" ht="409.6" hidden="true" customHeight="true" outlineLevel="0" collapsed="false">
      <c r="A193" s="91"/>
      <c r="B193" s="90"/>
      <c r="C193" s="70"/>
      <c r="D193" s="92"/>
      <c r="E193" s="94"/>
      <c r="F193" s="94"/>
    </row>
    <row r="194" customFormat="false" ht="409.6" hidden="true" customHeight="true" outlineLevel="0" collapsed="false">
      <c r="A194" s="91"/>
      <c r="B194" s="90"/>
      <c r="C194" s="70"/>
      <c r="D194" s="92"/>
      <c r="E194" s="94"/>
      <c r="F194" s="94"/>
    </row>
    <row r="195" customFormat="false" ht="409.6" hidden="true" customHeight="true" outlineLevel="0" collapsed="false">
      <c r="A195" s="91"/>
      <c r="B195" s="90"/>
      <c r="C195" s="70"/>
      <c r="D195" s="92"/>
      <c r="E195" s="94"/>
      <c r="F195" s="94"/>
    </row>
    <row r="196" customFormat="false" ht="409.6" hidden="true" customHeight="true" outlineLevel="0" collapsed="false">
      <c r="A196" s="91"/>
      <c r="B196" s="90"/>
      <c r="C196" s="70"/>
      <c r="D196" s="92"/>
      <c r="E196" s="94"/>
      <c r="F196" s="94"/>
    </row>
    <row r="197" customFormat="false" ht="409.6" hidden="true" customHeight="true" outlineLevel="0" collapsed="false">
      <c r="A197" s="91"/>
      <c r="B197" s="90"/>
      <c r="C197" s="70"/>
      <c r="D197" s="92"/>
      <c r="E197" s="94"/>
      <c r="F197" s="94"/>
    </row>
    <row r="198" customFormat="false" ht="409.6" hidden="true" customHeight="true" outlineLevel="0" collapsed="false">
      <c r="A198" s="91"/>
      <c r="B198" s="90"/>
      <c r="C198" s="70"/>
      <c r="D198" s="92"/>
      <c r="E198" s="94"/>
      <c r="F198" s="94"/>
    </row>
    <row r="199" customFormat="false" ht="409.6" hidden="true" customHeight="true" outlineLevel="0" collapsed="false">
      <c r="A199" s="91"/>
      <c r="B199" s="90"/>
      <c r="C199" s="70"/>
      <c r="D199" s="92"/>
      <c r="E199" s="94"/>
      <c r="F199" s="94"/>
    </row>
    <row r="200" customFormat="false" ht="409.6" hidden="true" customHeight="true" outlineLevel="0" collapsed="false">
      <c r="A200" s="91"/>
      <c r="B200" s="90"/>
      <c r="C200" s="70"/>
      <c r="D200" s="92"/>
      <c r="E200" s="94"/>
      <c r="F200" s="94"/>
    </row>
    <row r="201" customFormat="false" ht="409.6" hidden="true" customHeight="true" outlineLevel="0" collapsed="false">
      <c r="A201" s="91"/>
      <c r="B201" s="90"/>
      <c r="C201" s="70"/>
      <c r="D201" s="92"/>
      <c r="E201" s="94"/>
      <c r="F201" s="94"/>
    </row>
    <row r="202" customFormat="false" ht="409.6" hidden="true" customHeight="true" outlineLevel="0" collapsed="false">
      <c r="A202" s="91"/>
      <c r="B202" s="90"/>
      <c r="C202" s="70"/>
      <c r="D202" s="92"/>
      <c r="E202" s="94"/>
      <c r="F202" s="94"/>
    </row>
    <row r="203" customFormat="false" ht="409.6" hidden="true" customHeight="true" outlineLevel="0" collapsed="false">
      <c r="A203" s="91"/>
      <c r="B203" s="90"/>
      <c r="C203" s="70"/>
      <c r="D203" s="92"/>
      <c r="E203" s="94"/>
      <c r="F203" s="94"/>
    </row>
    <row r="204" customFormat="false" ht="409.6" hidden="true" customHeight="true" outlineLevel="0" collapsed="false">
      <c r="A204" s="91"/>
      <c r="B204" s="90"/>
      <c r="C204" s="70"/>
      <c r="D204" s="92"/>
      <c r="E204" s="94"/>
      <c r="F204" s="94"/>
    </row>
    <row r="205" customFormat="false" ht="409.6" hidden="true" customHeight="true" outlineLevel="0" collapsed="false">
      <c r="A205" s="91"/>
      <c r="B205" s="90"/>
      <c r="C205" s="70"/>
      <c r="D205" s="92"/>
      <c r="E205" s="94"/>
      <c r="F205" s="94"/>
    </row>
    <row r="206" customFormat="false" ht="409.6" hidden="true" customHeight="true" outlineLevel="0" collapsed="false">
      <c r="A206" s="91"/>
      <c r="B206" s="90"/>
      <c r="C206" s="70"/>
      <c r="D206" s="92"/>
      <c r="E206" s="94"/>
      <c r="F206" s="94"/>
    </row>
    <row r="207" customFormat="false" ht="409.6" hidden="true" customHeight="true" outlineLevel="0" collapsed="false">
      <c r="A207" s="91"/>
      <c r="B207" s="90"/>
      <c r="C207" s="70"/>
      <c r="D207" s="92"/>
      <c r="E207" s="94"/>
      <c r="F207" s="94"/>
    </row>
    <row r="208" customFormat="false" ht="409.6" hidden="true" customHeight="true" outlineLevel="0" collapsed="false">
      <c r="A208" s="91"/>
      <c r="B208" s="90"/>
      <c r="C208" s="70"/>
      <c r="D208" s="92"/>
      <c r="E208" s="94"/>
      <c r="F208" s="94"/>
    </row>
    <row r="209" customFormat="false" ht="409.6" hidden="true" customHeight="true" outlineLevel="0" collapsed="false">
      <c r="A209" s="91"/>
      <c r="B209" s="90"/>
      <c r="C209" s="70"/>
      <c r="D209" s="92"/>
      <c r="E209" s="94"/>
      <c r="F209" s="94"/>
    </row>
    <row r="210" customFormat="false" ht="409.6" hidden="true" customHeight="true" outlineLevel="0" collapsed="false">
      <c r="A210" s="91"/>
      <c r="B210" s="90"/>
      <c r="C210" s="70"/>
      <c r="D210" s="92"/>
      <c r="E210" s="94"/>
      <c r="F210" s="94"/>
    </row>
    <row r="211" customFormat="false" ht="409.6" hidden="true" customHeight="true" outlineLevel="0" collapsed="false">
      <c r="A211" s="91"/>
      <c r="B211" s="90"/>
      <c r="C211" s="70"/>
      <c r="D211" s="92"/>
      <c r="E211" s="94"/>
      <c r="F211" s="94"/>
    </row>
    <row r="212" customFormat="false" ht="409.6" hidden="true" customHeight="true" outlineLevel="0" collapsed="false">
      <c r="A212" s="91"/>
      <c r="B212" s="90"/>
      <c r="C212" s="70"/>
      <c r="D212" s="92"/>
      <c r="E212" s="94"/>
      <c r="F212" s="94"/>
    </row>
    <row r="213" customFormat="false" ht="409.6" hidden="true" customHeight="true" outlineLevel="0" collapsed="false">
      <c r="A213" s="91"/>
      <c r="B213" s="90"/>
      <c r="C213" s="70"/>
      <c r="D213" s="92"/>
      <c r="E213" s="94"/>
      <c r="F213" s="94"/>
    </row>
    <row r="214" customFormat="false" ht="409.6" hidden="true" customHeight="true" outlineLevel="0" collapsed="false">
      <c r="A214" s="91"/>
      <c r="B214" s="90"/>
      <c r="C214" s="70"/>
      <c r="D214" s="92"/>
      <c r="E214" s="94"/>
      <c r="F214" s="94"/>
    </row>
    <row r="215" customFormat="false" ht="409.6" hidden="true" customHeight="true" outlineLevel="0" collapsed="false">
      <c r="A215" s="91"/>
      <c r="B215" s="90"/>
      <c r="C215" s="70"/>
      <c r="D215" s="92"/>
      <c r="E215" s="94"/>
      <c r="F215" s="94"/>
    </row>
    <row r="216" customFormat="false" ht="409.6" hidden="true" customHeight="true" outlineLevel="0" collapsed="false">
      <c r="A216" s="91"/>
      <c r="B216" s="90"/>
      <c r="C216" s="70"/>
      <c r="D216" s="92"/>
      <c r="E216" s="94"/>
      <c r="F216" s="94"/>
    </row>
    <row r="217" customFormat="false" ht="409.6" hidden="true" customHeight="true" outlineLevel="0" collapsed="false">
      <c r="A217" s="91"/>
      <c r="B217" s="90"/>
      <c r="C217" s="70"/>
      <c r="D217" s="92"/>
      <c r="E217" s="94"/>
      <c r="F217" s="94"/>
    </row>
    <row r="218" customFormat="false" ht="409.6" hidden="true" customHeight="true" outlineLevel="0" collapsed="false">
      <c r="A218" s="91"/>
      <c r="B218" s="90"/>
      <c r="C218" s="70"/>
      <c r="D218" s="92"/>
      <c r="E218" s="94"/>
      <c r="F218" s="94"/>
    </row>
    <row r="219" customFormat="false" ht="409.6" hidden="true" customHeight="true" outlineLevel="0" collapsed="false">
      <c r="A219" s="91"/>
      <c r="B219" s="90"/>
      <c r="C219" s="70"/>
      <c r="D219" s="92"/>
      <c r="E219" s="94"/>
      <c r="F219" s="94"/>
    </row>
    <row r="220" customFormat="false" ht="409.6" hidden="true" customHeight="true" outlineLevel="0" collapsed="false">
      <c r="A220" s="91"/>
      <c r="B220" s="90"/>
      <c r="C220" s="70"/>
      <c r="D220" s="92"/>
      <c r="E220" s="94"/>
      <c r="F220" s="94"/>
    </row>
    <row r="221" customFormat="false" ht="409.6" hidden="true" customHeight="true" outlineLevel="0" collapsed="false">
      <c r="A221" s="91"/>
      <c r="B221" s="90"/>
      <c r="C221" s="70"/>
      <c r="D221" s="92"/>
      <c r="E221" s="94"/>
      <c r="F221" s="94"/>
    </row>
    <row r="222" customFormat="false" ht="409.6" hidden="true" customHeight="true" outlineLevel="0" collapsed="false">
      <c r="A222" s="91"/>
      <c r="B222" s="90"/>
      <c r="C222" s="70"/>
      <c r="D222" s="92"/>
      <c r="E222" s="94"/>
      <c r="F222" s="94"/>
    </row>
    <row r="223" customFormat="false" ht="409.6" hidden="true" customHeight="true" outlineLevel="0" collapsed="false">
      <c r="A223" s="91"/>
      <c r="B223" s="90"/>
      <c r="C223" s="70"/>
      <c r="D223" s="92"/>
      <c r="E223" s="94"/>
      <c r="F223" s="94"/>
    </row>
    <row r="224" customFormat="false" ht="409.6" hidden="true" customHeight="true" outlineLevel="0" collapsed="false">
      <c r="A224" s="91"/>
      <c r="B224" s="90"/>
      <c r="C224" s="70"/>
      <c r="D224" s="92"/>
      <c r="E224" s="94"/>
      <c r="F224" s="94"/>
    </row>
    <row r="225" customFormat="false" ht="409.6" hidden="true" customHeight="true" outlineLevel="0" collapsed="false">
      <c r="A225" s="91"/>
      <c r="B225" s="90"/>
      <c r="C225" s="70"/>
      <c r="D225" s="92"/>
      <c r="E225" s="94"/>
      <c r="F225" s="94"/>
    </row>
    <row r="226" customFormat="false" ht="15" hidden="false" customHeight="false" outlineLevel="0" collapsed="false">
      <c r="A226" s="81" t="s">
        <v>881</v>
      </c>
      <c r="B226" s="81"/>
      <c r="C226" s="82" t="n">
        <f aca="false">SUM(C178:C182)</f>
        <v>237809688.8</v>
      </c>
      <c r="D226" s="82" t="n">
        <f aca="false">SUM(D178:D182)</f>
        <v>237809688.8</v>
      </c>
      <c r="E226" s="81"/>
      <c r="F226" s="81"/>
    </row>
    <row r="227" customFormat="false" ht="15" hidden="false" customHeight="false" outlineLevel="0" collapsed="false">
      <c r="A227" s="75" t="s">
        <v>882</v>
      </c>
      <c r="B227" s="75"/>
      <c r="C227" s="75"/>
      <c r="D227" s="82" t="n">
        <f aca="false">D226+D177</f>
        <v>1501315125.04</v>
      </c>
      <c r="E227" s="97"/>
      <c r="F227" s="97"/>
    </row>
    <row r="228" customFormat="false" ht="5.25" hidden="false" customHeight="true" outlineLevel="0" collapsed="false">
      <c r="A228" s="75"/>
      <c r="B228" s="75"/>
      <c r="C228" s="75"/>
      <c r="D228" s="82"/>
      <c r="E228" s="97"/>
      <c r="F228" s="97"/>
    </row>
    <row r="229" customFormat="false" ht="15" hidden="false" customHeight="false" outlineLevel="0" collapsed="false">
      <c r="A229" s="75" t="s">
        <v>883</v>
      </c>
      <c r="B229" s="75"/>
      <c r="C229" s="97"/>
      <c r="D229" s="82" t="n">
        <f aca="false">D227+D124</f>
        <v>2809900213.81006</v>
      </c>
      <c r="E229" s="97"/>
      <c r="F229" s="97"/>
    </row>
    <row r="230" customFormat="false" ht="6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6" hidden="false" customHeight="true" outlineLevel="0" collapsed="false">
      <c r="A231" s="98"/>
      <c r="B231" s="98"/>
      <c r="C231" s="98"/>
      <c r="D231" s="98"/>
      <c r="E231" s="98"/>
      <c r="F231" s="98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99" t="s">
        <v>884</v>
      </c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B257" s="0"/>
      <c r="C257" s="0"/>
      <c r="D257" s="0"/>
    </row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29:C130"/>
    <mergeCell ref="D129:D130"/>
    <mergeCell ref="C131:C132"/>
    <mergeCell ref="D131:D132"/>
    <mergeCell ref="C136:C137"/>
    <mergeCell ref="D136:D137"/>
    <mergeCell ref="A227:C227"/>
    <mergeCell ref="A229:B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11.41796875" defaultRowHeight="15" zeroHeight="true" outlineLevelRow="0" outlineLevelCol="0"/>
  <cols>
    <col collapsed="false" customWidth="true" hidden="false" outlineLevel="0" max="1" min="1" style="60" width="55.14"/>
    <col collapsed="false" customWidth="true" hidden="false" outlineLevel="0" max="2" min="2" style="61" width="36.14"/>
    <col collapsed="false" customWidth="true" hidden="false" outlineLevel="0" max="3" min="3" style="62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100" t="s">
        <v>885</v>
      </c>
      <c r="B1" s="100"/>
      <c r="C1" s="100"/>
    </row>
    <row r="2" customFormat="false" ht="15" hidden="false" customHeight="true" outlineLevel="0" collapsed="false">
      <c r="A2" s="101" t="s">
        <v>58</v>
      </c>
      <c r="B2" s="101"/>
      <c r="C2" s="101"/>
    </row>
    <row r="3" customFormat="false" ht="15" hidden="false" customHeight="true" outlineLevel="0" collapsed="false">
      <c r="A3" s="102"/>
      <c r="B3" s="102"/>
      <c r="C3" s="102"/>
    </row>
    <row r="4" customFormat="false" ht="6" hidden="false" customHeight="true" outlineLevel="0" collapsed="false">
      <c r="A4" s="103"/>
      <c r="B4" s="104"/>
      <c r="C4" s="105"/>
    </row>
    <row r="5" customFormat="false" ht="15" hidden="false" customHeight="true" outlineLevel="0" collapsed="false">
      <c r="A5" s="81" t="s">
        <v>794</v>
      </c>
      <c r="B5" s="75" t="s">
        <v>795</v>
      </c>
      <c r="C5" s="106" t="s">
        <v>886</v>
      </c>
    </row>
    <row r="6" customFormat="false" ht="15" hidden="false" customHeight="true" outlineLevel="0" collapsed="false">
      <c r="A6" s="81"/>
      <c r="B6" s="75"/>
      <c r="C6" s="106"/>
    </row>
    <row r="7" customFormat="false" ht="15" hidden="false" customHeight="true" outlineLevel="0" collapsed="false">
      <c r="A7" s="69" t="s">
        <v>801</v>
      </c>
      <c r="B7" s="74" t="s">
        <v>802</v>
      </c>
      <c r="C7" s="107" t="n">
        <v>35</v>
      </c>
    </row>
    <row r="8" customFormat="false" ht="15" hidden="false" customHeight="true" outlineLevel="0" collapsed="false">
      <c r="A8" s="69" t="s">
        <v>803</v>
      </c>
      <c r="B8" s="108" t="s">
        <v>804</v>
      </c>
      <c r="C8" s="107" t="n">
        <v>26</v>
      </c>
    </row>
    <row r="9" customFormat="false" ht="15" hidden="false" customHeight="true" outlineLevel="0" collapsed="false">
      <c r="A9" s="69" t="s">
        <v>803</v>
      </c>
      <c r="B9" s="108" t="s">
        <v>805</v>
      </c>
      <c r="C9" s="107" t="n">
        <v>578</v>
      </c>
    </row>
    <row r="10" customFormat="false" ht="15" hidden="false" customHeight="true" outlineLevel="0" collapsed="false">
      <c r="A10" s="69" t="s">
        <v>806</v>
      </c>
      <c r="B10" s="74" t="s">
        <v>807</v>
      </c>
      <c r="C10" s="107" t="n">
        <v>1294</v>
      </c>
    </row>
    <row r="11" customFormat="false" ht="15" hidden="false" customHeight="true" outlineLevel="0" collapsed="false">
      <c r="A11" s="69" t="s">
        <v>806</v>
      </c>
      <c r="B11" s="74" t="s">
        <v>808</v>
      </c>
      <c r="C11" s="107" t="n">
        <v>2072</v>
      </c>
    </row>
    <row r="12" customFormat="false" ht="15" hidden="false" customHeight="true" outlineLevel="0" collapsed="false">
      <c r="A12" s="69" t="s">
        <v>809</v>
      </c>
      <c r="B12" s="74" t="s">
        <v>810</v>
      </c>
      <c r="C12" s="107" t="n">
        <v>193</v>
      </c>
    </row>
    <row r="13" customFormat="false" ht="15" hidden="false" customHeight="true" outlineLevel="0" collapsed="false">
      <c r="A13" s="69" t="s">
        <v>809</v>
      </c>
      <c r="B13" s="74" t="s">
        <v>811</v>
      </c>
      <c r="C13" s="107" t="n">
        <v>1439</v>
      </c>
    </row>
    <row r="14" customFormat="false" ht="15" hidden="false" customHeight="true" outlineLevel="0" collapsed="false">
      <c r="A14" s="69" t="s">
        <v>803</v>
      </c>
      <c r="B14" s="74" t="s">
        <v>812</v>
      </c>
      <c r="C14" s="107" t="n">
        <v>3526</v>
      </c>
    </row>
    <row r="15" customFormat="false" ht="15" hidden="false" customHeight="true" outlineLevel="0" collapsed="false">
      <c r="A15" s="69" t="s">
        <v>803</v>
      </c>
      <c r="B15" s="74" t="s">
        <v>813</v>
      </c>
      <c r="C15" s="107" t="n">
        <v>2075</v>
      </c>
    </row>
    <row r="16" customFormat="false" ht="15" hidden="false" customHeight="true" outlineLevel="0" collapsed="false">
      <c r="A16" s="69" t="s">
        <v>814</v>
      </c>
      <c r="B16" s="74" t="s">
        <v>815</v>
      </c>
      <c r="C16" s="107" t="n">
        <v>8732</v>
      </c>
    </row>
    <row r="17" customFormat="false" ht="15" hidden="false" customHeight="true" outlineLevel="0" collapsed="false">
      <c r="A17" s="69" t="s">
        <v>814</v>
      </c>
      <c r="B17" s="74" t="s">
        <v>816</v>
      </c>
      <c r="C17" s="107" t="n">
        <v>3112</v>
      </c>
    </row>
    <row r="18" customFormat="false" ht="15" hidden="false" customHeight="true" outlineLevel="0" collapsed="false">
      <c r="A18" s="69" t="s">
        <v>801</v>
      </c>
      <c r="B18" s="74" t="s">
        <v>817</v>
      </c>
      <c r="C18" s="107" t="n">
        <v>832</v>
      </c>
    </row>
    <row r="19" customFormat="false" ht="15" hidden="false" customHeight="true" outlineLevel="0" collapsed="false">
      <c r="A19" s="69" t="s">
        <v>801</v>
      </c>
      <c r="B19" s="74" t="s">
        <v>818</v>
      </c>
      <c r="C19" s="107" t="n">
        <v>2756</v>
      </c>
    </row>
    <row r="20" customFormat="false" ht="15" hidden="false" customHeight="true" outlineLevel="0" collapsed="false">
      <c r="A20" s="69" t="s">
        <v>801</v>
      </c>
      <c r="B20" s="74" t="s">
        <v>819</v>
      </c>
      <c r="C20" s="107" t="n">
        <v>4073</v>
      </c>
    </row>
    <row r="21" customFormat="false" ht="15" hidden="false" customHeight="true" outlineLevel="0" collapsed="false">
      <c r="A21" s="69" t="s">
        <v>820</v>
      </c>
      <c r="B21" s="74" t="s">
        <v>821</v>
      </c>
      <c r="C21" s="107" t="n">
        <v>43</v>
      </c>
    </row>
    <row r="22" customFormat="false" ht="15" hidden="false" customHeight="true" outlineLevel="0" collapsed="false">
      <c r="A22" s="69" t="s">
        <v>822</v>
      </c>
      <c r="B22" s="74" t="s">
        <v>823</v>
      </c>
      <c r="C22" s="107" t="n">
        <v>1059</v>
      </c>
    </row>
    <row r="23" customFormat="false" ht="15" hidden="false" customHeight="true" outlineLevel="0" collapsed="false">
      <c r="A23" s="69" t="s">
        <v>822</v>
      </c>
      <c r="B23" s="74" t="s">
        <v>824</v>
      </c>
      <c r="C23" s="107" t="n">
        <v>2822</v>
      </c>
    </row>
    <row r="24" customFormat="false" ht="15" hidden="false" customHeight="true" outlineLevel="0" collapsed="false">
      <c r="A24" s="69" t="s">
        <v>822</v>
      </c>
      <c r="B24" s="74" t="s">
        <v>825</v>
      </c>
      <c r="C24" s="107" t="n">
        <v>1221</v>
      </c>
    </row>
    <row r="25" customFormat="false" ht="409.6" hidden="true" customHeight="true" outlineLevel="0" collapsed="false">
      <c r="A25" s="109"/>
      <c r="B25" s="110"/>
      <c r="C25" s="107"/>
    </row>
    <row r="26" customFormat="false" ht="409.6" hidden="true" customHeight="true" outlineLevel="0" collapsed="false">
      <c r="A26" s="109"/>
      <c r="B26" s="110"/>
      <c r="C26" s="107"/>
    </row>
    <row r="27" customFormat="false" ht="409.6" hidden="true" customHeight="true" outlineLevel="0" collapsed="false">
      <c r="A27" s="109"/>
      <c r="B27" s="110"/>
      <c r="C27" s="107"/>
    </row>
    <row r="28" customFormat="false" ht="409.6" hidden="true" customHeight="true" outlineLevel="0" collapsed="false">
      <c r="A28" s="109"/>
      <c r="B28" s="110"/>
      <c r="C28" s="107"/>
    </row>
    <row r="29" customFormat="false" ht="15" hidden="false" customHeight="true" outlineLevel="0" collapsed="false">
      <c r="A29" s="111" t="s">
        <v>826</v>
      </c>
      <c r="B29" s="111"/>
      <c r="C29" s="112" t="n">
        <f aca="false">SUM(C7:C28)</f>
        <v>35888</v>
      </c>
    </row>
    <row r="30" customFormat="false" ht="15" hidden="false" customHeight="true" outlineLevel="0" collapsed="false">
      <c r="A30" s="69" t="s">
        <v>806</v>
      </c>
      <c r="B30" s="74" t="s">
        <v>827</v>
      </c>
      <c r="C30" s="107" t="n">
        <v>1429</v>
      </c>
      <c r="D30" s="107"/>
    </row>
    <row r="31" customFormat="false" ht="15" hidden="false" customHeight="true" outlineLevel="0" collapsed="false">
      <c r="A31" s="69" t="s">
        <v>806</v>
      </c>
      <c r="B31" s="74" t="s">
        <v>828</v>
      </c>
      <c r="C31" s="107" t="n">
        <v>1857</v>
      </c>
    </row>
    <row r="32" customFormat="false" ht="15" hidden="false" customHeight="true" outlineLevel="0" collapsed="false">
      <c r="A32" s="69" t="s">
        <v>809</v>
      </c>
      <c r="B32" s="74" t="s">
        <v>829</v>
      </c>
      <c r="C32" s="107" t="n">
        <v>461</v>
      </c>
    </row>
    <row r="33" customFormat="false" ht="15" hidden="false" customHeight="true" outlineLevel="0" collapsed="false">
      <c r="A33" s="69" t="s">
        <v>809</v>
      </c>
      <c r="B33" s="74" t="s">
        <v>830</v>
      </c>
      <c r="C33" s="107" t="n">
        <v>1617</v>
      </c>
    </row>
    <row r="34" customFormat="false" ht="15" hidden="false" customHeight="true" outlineLevel="0" collapsed="false">
      <c r="A34" s="69" t="s">
        <v>803</v>
      </c>
      <c r="B34" s="74" t="s">
        <v>831</v>
      </c>
      <c r="C34" s="107" t="n">
        <v>2206</v>
      </c>
    </row>
    <row r="35" customFormat="false" ht="15" hidden="false" customHeight="true" outlineLevel="0" collapsed="false">
      <c r="A35" s="69" t="s">
        <v>803</v>
      </c>
      <c r="B35" s="74" t="s">
        <v>832</v>
      </c>
      <c r="C35" s="107" t="n">
        <v>1241</v>
      </c>
    </row>
    <row r="36" customFormat="false" ht="15" hidden="false" customHeight="true" outlineLevel="0" collapsed="false">
      <c r="A36" s="69" t="s">
        <v>803</v>
      </c>
      <c r="B36" s="74" t="s">
        <v>833</v>
      </c>
      <c r="C36" s="107" t="n">
        <v>275</v>
      </c>
    </row>
    <row r="37" customFormat="false" ht="15" hidden="false" customHeight="true" outlineLevel="0" collapsed="false">
      <c r="A37" s="69" t="s">
        <v>803</v>
      </c>
      <c r="B37" s="74" t="s">
        <v>834</v>
      </c>
      <c r="C37" s="107" t="n">
        <v>1879</v>
      </c>
    </row>
    <row r="38" customFormat="false" ht="15" hidden="false" customHeight="true" outlineLevel="0" collapsed="false">
      <c r="A38" s="69" t="s">
        <v>803</v>
      </c>
      <c r="B38" s="74" t="s">
        <v>835</v>
      </c>
      <c r="C38" s="107" t="n">
        <v>265</v>
      </c>
    </row>
    <row r="39" customFormat="false" ht="15" hidden="false" customHeight="true" outlineLevel="0" collapsed="false">
      <c r="A39" s="69" t="s">
        <v>814</v>
      </c>
      <c r="B39" s="74" t="s">
        <v>836</v>
      </c>
      <c r="C39" s="107" t="n">
        <v>2290</v>
      </c>
    </row>
    <row r="40" customFormat="false" ht="15" hidden="false" customHeight="true" outlineLevel="0" collapsed="false">
      <c r="A40" s="69" t="s">
        <v>814</v>
      </c>
      <c r="B40" s="74" t="s">
        <v>837</v>
      </c>
      <c r="C40" s="107" t="n">
        <v>4136</v>
      </c>
    </row>
    <row r="41" customFormat="false" ht="15" hidden="false" customHeight="true" outlineLevel="0" collapsed="false">
      <c r="A41" s="69" t="s">
        <v>814</v>
      </c>
      <c r="B41" s="74" t="s">
        <v>838</v>
      </c>
      <c r="C41" s="107" t="n">
        <v>7175</v>
      </c>
    </row>
    <row r="42" customFormat="false" ht="15" hidden="false" customHeight="true" outlineLevel="0" collapsed="false">
      <c r="A42" s="69" t="s">
        <v>801</v>
      </c>
      <c r="B42" s="74" t="s">
        <v>839</v>
      </c>
      <c r="C42" s="107" t="n">
        <v>3188</v>
      </c>
    </row>
    <row r="43" customFormat="false" ht="15" hidden="false" customHeight="true" outlineLevel="0" collapsed="false">
      <c r="A43" s="69" t="s">
        <v>801</v>
      </c>
      <c r="B43" s="74" t="s">
        <v>840</v>
      </c>
      <c r="C43" s="107" t="n">
        <v>7239</v>
      </c>
    </row>
    <row r="44" customFormat="false" ht="15" hidden="false" customHeight="true" outlineLevel="0" collapsed="false">
      <c r="A44" s="69" t="s">
        <v>820</v>
      </c>
      <c r="B44" s="74" t="s">
        <v>841</v>
      </c>
      <c r="C44" s="107" t="n">
        <v>4</v>
      </c>
    </row>
    <row r="45" customFormat="false" ht="15" hidden="false" customHeight="true" outlineLevel="0" collapsed="false">
      <c r="A45" s="69" t="s">
        <v>822</v>
      </c>
      <c r="B45" s="74" t="s">
        <v>842</v>
      </c>
      <c r="C45" s="107" t="n">
        <v>1657</v>
      </c>
    </row>
    <row r="46" customFormat="false" ht="15" hidden="false" customHeight="true" outlineLevel="0" collapsed="false">
      <c r="A46" s="69" t="s">
        <v>822</v>
      </c>
      <c r="B46" s="74" t="s">
        <v>843</v>
      </c>
      <c r="C46" s="107" t="n">
        <v>394</v>
      </c>
    </row>
    <row r="47" customFormat="false" ht="409.6" hidden="true" customHeight="true" outlineLevel="0" collapsed="false">
      <c r="A47" s="69"/>
      <c r="B47" s="110"/>
      <c r="C47" s="107"/>
    </row>
    <row r="48" customFormat="false" ht="409.6" hidden="true" customHeight="true" outlineLevel="0" collapsed="false">
      <c r="A48" s="69"/>
      <c r="B48" s="110"/>
      <c r="C48" s="107"/>
    </row>
    <row r="49" customFormat="false" ht="409.6" hidden="true" customHeight="true" outlineLevel="0" collapsed="false">
      <c r="A49" s="69"/>
      <c r="B49" s="110"/>
      <c r="C49" s="107"/>
    </row>
    <row r="50" customFormat="false" ht="15" hidden="false" customHeight="true" outlineLevel="0" collapsed="false">
      <c r="A50" s="111" t="s">
        <v>844</v>
      </c>
      <c r="B50" s="111"/>
      <c r="C50" s="112" t="n">
        <f aca="false">SUM(C30:C49)</f>
        <v>37313</v>
      </c>
    </row>
    <row r="51" customFormat="false" ht="15" hidden="false" customHeight="true" outlineLevel="0" collapsed="false">
      <c r="A51" s="69" t="s">
        <v>803</v>
      </c>
      <c r="B51" s="110" t="s">
        <v>845</v>
      </c>
      <c r="C51" s="107" t="n">
        <v>5897</v>
      </c>
    </row>
    <row r="52" customFormat="false" ht="409.6" hidden="true" customHeight="true" outlineLevel="0" collapsed="false">
      <c r="A52" s="69"/>
      <c r="B52" s="110"/>
      <c r="C52" s="107"/>
    </row>
    <row r="53" customFormat="false" ht="409.6" hidden="true" customHeight="true" outlineLevel="0" collapsed="false">
      <c r="A53" s="69"/>
      <c r="B53" s="110"/>
      <c r="C53" s="107"/>
    </row>
    <row r="54" customFormat="false" ht="409.6" hidden="true" customHeight="true" outlineLevel="0" collapsed="false">
      <c r="A54" s="69"/>
      <c r="B54" s="110"/>
      <c r="C54" s="107"/>
    </row>
    <row r="55" customFormat="false" ht="15" hidden="false" customHeight="true" outlineLevel="0" collapsed="false">
      <c r="A55" s="111" t="s">
        <v>846</v>
      </c>
      <c r="B55" s="111"/>
      <c r="C55" s="113" t="n">
        <f aca="false">SUM(C51:C54)</f>
        <v>5897</v>
      </c>
    </row>
    <row r="56" customFormat="false" ht="15" hidden="false" customHeight="true" outlineLevel="0" collapsed="false">
      <c r="A56" s="81" t="s">
        <v>887</v>
      </c>
      <c r="B56" s="75"/>
      <c r="C56" s="114" t="n">
        <f aca="false">C55+C50+C29</f>
        <v>79098</v>
      </c>
    </row>
    <row r="57" customFormat="false" ht="5.25" hidden="false" customHeight="true" outlineLevel="0" collapsed="false">
      <c r="A57" s="115"/>
      <c r="B57" s="116"/>
      <c r="C57" s="117"/>
    </row>
    <row r="58" customFormat="false" ht="5.25" hidden="false" customHeight="true" outlineLevel="0" collapsed="false">
      <c r="A58" s="115"/>
      <c r="B58" s="116"/>
      <c r="C58" s="117"/>
    </row>
    <row r="59" customFormat="false" ht="5.25" hidden="false" customHeight="true" outlineLevel="0" collapsed="false">
      <c r="A59" s="115"/>
      <c r="B59" s="116"/>
      <c r="C59" s="117"/>
    </row>
    <row r="60" customFormat="false" ht="15" hidden="false" customHeight="true" outlineLevel="0" collapsed="false">
      <c r="A60" s="81" t="s">
        <v>794</v>
      </c>
      <c r="B60" s="75" t="s">
        <v>848</v>
      </c>
      <c r="C60" s="118" t="s">
        <v>886</v>
      </c>
    </row>
    <row r="61" customFormat="false" ht="15" hidden="false" customHeight="true" outlineLevel="0" collapsed="false">
      <c r="A61" s="81"/>
      <c r="B61" s="75"/>
      <c r="C61" s="118"/>
    </row>
    <row r="62" customFormat="false" ht="15" hidden="false" customHeight="true" outlineLevel="0" collapsed="false">
      <c r="A62" s="90" t="s">
        <v>849</v>
      </c>
      <c r="B62" s="91" t="s">
        <v>850</v>
      </c>
      <c r="C62" s="119" t="n">
        <v>4</v>
      </c>
    </row>
    <row r="63" customFormat="false" ht="15" hidden="false" customHeight="true" outlineLevel="0" collapsed="false">
      <c r="A63" s="90" t="s">
        <v>851</v>
      </c>
      <c r="B63" s="90" t="s">
        <v>852</v>
      </c>
      <c r="C63" s="119" t="n">
        <v>3</v>
      </c>
    </row>
    <row r="64" customFormat="false" ht="15" hidden="false" customHeight="true" outlineLevel="0" collapsed="false">
      <c r="A64" s="90" t="s">
        <v>851</v>
      </c>
      <c r="B64" s="90" t="s">
        <v>853</v>
      </c>
      <c r="C64" s="119" t="n">
        <v>2</v>
      </c>
    </row>
    <row r="65" customFormat="false" ht="15" hidden="false" customHeight="true" outlineLevel="0" collapsed="false">
      <c r="A65" s="69" t="s">
        <v>809</v>
      </c>
      <c r="B65" s="74" t="s">
        <v>888</v>
      </c>
      <c r="C65" s="119" t="n">
        <v>7</v>
      </c>
      <c r="D65" s="74" t="s">
        <v>889</v>
      </c>
      <c r="E65" s="74" t="s">
        <v>889</v>
      </c>
      <c r="F65" s="74" t="s">
        <v>889</v>
      </c>
      <c r="G65" s="74" t="s">
        <v>889</v>
      </c>
      <c r="H65" s="74" t="s">
        <v>889</v>
      </c>
      <c r="I65" s="74" t="s">
        <v>889</v>
      </c>
      <c r="J65" s="74" t="s">
        <v>889</v>
      </c>
      <c r="K65" s="74" t="s">
        <v>889</v>
      </c>
      <c r="L65" s="74" t="s">
        <v>889</v>
      </c>
      <c r="M65" s="74" t="s">
        <v>889</v>
      </c>
      <c r="N65" s="74" t="s">
        <v>889</v>
      </c>
      <c r="O65" s="74" t="s">
        <v>889</v>
      </c>
      <c r="P65" s="74" t="s">
        <v>889</v>
      </c>
      <c r="Q65" s="74" t="s">
        <v>889</v>
      </c>
      <c r="R65" s="74" t="s">
        <v>889</v>
      </c>
      <c r="S65" s="74" t="s">
        <v>889</v>
      </c>
      <c r="T65" s="74" t="s">
        <v>889</v>
      </c>
      <c r="U65" s="74" t="s">
        <v>889</v>
      </c>
      <c r="V65" s="74" t="s">
        <v>889</v>
      </c>
      <c r="W65" s="74" t="s">
        <v>889</v>
      </c>
      <c r="X65" s="74" t="s">
        <v>889</v>
      </c>
      <c r="Y65" s="74" t="s">
        <v>889</v>
      </c>
      <c r="Z65" s="74" t="s">
        <v>889</v>
      </c>
      <c r="AA65" s="74" t="s">
        <v>889</v>
      </c>
      <c r="AB65" s="74" t="s">
        <v>889</v>
      </c>
      <c r="AC65" s="74" t="s">
        <v>889</v>
      </c>
      <c r="AD65" s="74" t="s">
        <v>889</v>
      </c>
      <c r="AE65" s="74" t="s">
        <v>889</v>
      </c>
      <c r="AF65" s="74" t="s">
        <v>889</v>
      </c>
      <c r="AG65" s="74" t="s">
        <v>889</v>
      </c>
      <c r="AH65" s="74" t="s">
        <v>889</v>
      </c>
      <c r="AI65" s="74" t="s">
        <v>889</v>
      </c>
      <c r="AJ65" s="74" t="s">
        <v>889</v>
      </c>
      <c r="AK65" s="74" t="s">
        <v>889</v>
      </c>
      <c r="AL65" s="74" t="s">
        <v>889</v>
      </c>
      <c r="AM65" s="74" t="s">
        <v>889</v>
      </c>
      <c r="AN65" s="74" t="s">
        <v>889</v>
      </c>
      <c r="AO65" s="74" t="s">
        <v>889</v>
      </c>
      <c r="AP65" s="74" t="s">
        <v>889</v>
      </c>
      <c r="AQ65" s="74" t="s">
        <v>889</v>
      </c>
      <c r="AR65" s="74" t="s">
        <v>889</v>
      </c>
      <c r="AS65" s="74" t="s">
        <v>889</v>
      </c>
      <c r="AT65" s="74" t="s">
        <v>889</v>
      </c>
      <c r="AU65" s="74" t="s">
        <v>889</v>
      </c>
      <c r="AV65" s="74" t="s">
        <v>889</v>
      </c>
      <c r="AW65" s="74" t="s">
        <v>889</v>
      </c>
      <c r="AX65" s="74" t="s">
        <v>889</v>
      </c>
      <c r="AY65" s="74" t="s">
        <v>889</v>
      </c>
      <c r="AZ65" s="74" t="s">
        <v>889</v>
      </c>
      <c r="BA65" s="74" t="s">
        <v>889</v>
      </c>
      <c r="BB65" s="74" t="s">
        <v>889</v>
      </c>
      <c r="BC65" s="74" t="s">
        <v>889</v>
      </c>
      <c r="BD65" s="74" t="s">
        <v>889</v>
      </c>
      <c r="BE65" s="74" t="s">
        <v>889</v>
      </c>
      <c r="BF65" s="74" t="s">
        <v>889</v>
      </c>
      <c r="BG65" s="74" t="s">
        <v>889</v>
      </c>
      <c r="BH65" s="74" t="s">
        <v>889</v>
      </c>
      <c r="BI65" s="74" t="s">
        <v>889</v>
      </c>
      <c r="BJ65" s="74" t="s">
        <v>889</v>
      </c>
      <c r="BK65" s="74" t="s">
        <v>889</v>
      </c>
      <c r="BL65" s="74" t="s">
        <v>889</v>
      </c>
      <c r="BM65" s="74" t="s">
        <v>889</v>
      </c>
      <c r="BN65" s="74" t="s">
        <v>889</v>
      </c>
      <c r="BO65" s="74" t="s">
        <v>889</v>
      </c>
      <c r="BP65" s="74" t="s">
        <v>889</v>
      </c>
      <c r="BQ65" s="74" t="s">
        <v>889</v>
      </c>
      <c r="BR65" s="74" t="s">
        <v>889</v>
      </c>
      <c r="BS65" s="74" t="s">
        <v>889</v>
      </c>
      <c r="BT65" s="74" t="s">
        <v>889</v>
      </c>
      <c r="BU65" s="74" t="s">
        <v>889</v>
      </c>
      <c r="BV65" s="74" t="s">
        <v>889</v>
      </c>
      <c r="BW65" s="74" t="s">
        <v>889</v>
      </c>
      <c r="BX65" s="74" t="s">
        <v>889</v>
      </c>
      <c r="BY65" s="74" t="s">
        <v>889</v>
      </c>
      <c r="BZ65" s="74" t="s">
        <v>889</v>
      </c>
      <c r="CA65" s="74" t="s">
        <v>889</v>
      </c>
      <c r="CB65" s="74" t="s">
        <v>889</v>
      </c>
      <c r="CC65" s="74" t="s">
        <v>889</v>
      </c>
      <c r="CD65" s="74" t="s">
        <v>889</v>
      </c>
      <c r="CE65" s="74" t="s">
        <v>889</v>
      </c>
      <c r="CF65" s="74" t="s">
        <v>889</v>
      </c>
      <c r="CG65" s="74" t="s">
        <v>889</v>
      </c>
      <c r="CH65" s="74" t="s">
        <v>889</v>
      </c>
      <c r="CI65" s="74" t="s">
        <v>889</v>
      </c>
      <c r="CJ65" s="74" t="s">
        <v>889</v>
      </c>
      <c r="CK65" s="74" t="s">
        <v>889</v>
      </c>
      <c r="CL65" s="74" t="s">
        <v>889</v>
      </c>
      <c r="CM65" s="74" t="s">
        <v>889</v>
      </c>
      <c r="CN65" s="74" t="s">
        <v>889</v>
      </c>
      <c r="CO65" s="74" t="s">
        <v>889</v>
      </c>
      <c r="CP65" s="74" t="s">
        <v>889</v>
      </c>
      <c r="CQ65" s="74" t="s">
        <v>889</v>
      </c>
      <c r="CR65" s="74" t="s">
        <v>889</v>
      </c>
      <c r="CS65" s="74" t="s">
        <v>889</v>
      </c>
      <c r="CT65" s="74" t="s">
        <v>889</v>
      </c>
      <c r="CU65" s="74" t="s">
        <v>889</v>
      </c>
      <c r="CV65" s="74" t="s">
        <v>889</v>
      </c>
      <c r="CW65" s="74" t="s">
        <v>889</v>
      </c>
      <c r="CX65" s="74" t="s">
        <v>889</v>
      </c>
      <c r="CY65" s="74" t="s">
        <v>889</v>
      </c>
      <c r="CZ65" s="74" t="s">
        <v>889</v>
      </c>
      <c r="DA65" s="74" t="s">
        <v>889</v>
      </c>
      <c r="DB65" s="74" t="s">
        <v>889</v>
      </c>
      <c r="DC65" s="74" t="s">
        <v>889</v>
      </c>
      <c r="DD65" s="74" t="s">
        <v>889</v>
      </c>
      <c r="DE65" s="74" t="s">
        <v>889</v>
      </c>
      <c r="DF65" s="74" t="s">
        <v>889</v>
      </c>
      <c r="DG65" s="74" t="s">
        <v>889</v>
      </c>
      <c r="DH65" s="74" t="s">
        <v>889</v>
      </c>
      <c r="DI65" s="74" t="s">
        <v>889</v>
      </c>
      <c r="DJ65" s="74" t="s">
        <v>889</v>
      </c>
      <c r="DK65" s="74" t="s">
        <v>889</v>
      </c>
      <c r="DL65" s="74" t="s">
        <v>889</v>
      </c>
      <c r="DM65" s="74" t="s">
        <v>889</v>
      </c>
      <c r="DN65" s="74" t="s">
        <v>889</v>
      </c>
      <c r="DO65" s="74" t="s">
        <v>889</v>
      </c>
      <c r="DP65" s="74" t="s">
        <v>889</v>
      </c>
      <c r="DQ65" s="74" t="s">
        <v>889</v>
      </c>
      <c r="DR65" s="74" t="s">
        <v>889</v>
      </c>
      <c r="DS65" s="74" t="s">
        <v>889</v>
      </c>
      <c r="DT65" s="74" t="s">
        <v>889</v>
      </c>
      <c r="DU65" s="74" t="s">
        <v>889</v>
      </c>
      <c r="DV65" s="74" t="s">
        <v>889</v>
      </c>
      <c r="DW65" s="74" t="s">
        <v>889</v>
      </c>
      <c r="DX65" s="74" t="s">
        <v>889</v>
      </c>
      <c r="DY65" s="74" t="s">
        <v>889</v>
      </c>
      <c r="DZ65" s="74" t="s">
        <v>889</v>
      </c>
      <c r="EA65" s="74" t="s">
        <v>889</v>
      </c>
      <c r="EB65" s="74" t="s">
        <v>889</v>
      </c>
      <c r="EC65" s="74" t="s">
        <v>889</v>
      </c>
      <c r="ED65" s="74" t="s">
        <v>889</v>
      </c>
      <c r="EE65" s="74" t="s">
        <v>889</v>
      </c>
      <c r="EF65" s="74" t="s">
        <v>889</v>
      </c>
      <c r="EG65" s="74" t="s">
        <v>889</v>
      </c>
      <c r="EH65" s="74" t="s">
        <v>889</v>
      </c>
      <c r="EI65" s="74" t="s">
        <v>889</v>
      </c>
      <c r="EJ65" s="74" t="s">
        <v>889</v>
      </c>
      <c r="EK65" s="74" t="s">
        <v>889</v>
      </c>
      <c r="EL65" s="74" t="s">
        <v>889</v>
      </c>
      <c r="EM65" s="74" t="s">
        <v>889</v>
      </c>
      <c r="EN65" s="74" t="s">
        <v>889</v>
      </c>
      <c r="EO65" s="74" t="s">
        <v>889</v>
      </c>
      <c r="EP65" s="74" t="s">
        <v>889</v>
      </c>
      <c r="EQ65" s="74" t="s">
        <v>889</v>
      </c>
      <c r="ER65" s="74" t="s">
        <v>889</v>
      </c>
      <c r="ES65" s="74" t="s">
        <v>889</v>
      </c>
      <c r="ET65" s="74" t="s">
        <v>889</v>
      </c>
      <c r="EU65" s="74" t="s">
        <v>889</v>
      </c>
      <c r="EV65" s="74" t="s">
        <v>889</v>
      </c>
      <c r="EW65" s="74" t="s">
        <v>889</v>
      </c>
      <c r="EX65" s="74" t="s">
        <v>889</v>
      </c>
      <c r="EY65" s="74" t="s">
        <v>889</v>
      </c>
      <c r="EZ65" s="74" t="s">
        <v>889</v>
      </c>
      <c r="FA65" s="74" t="s">
        <v>889</v>
      </c>
      <c r="FB65" s="74" t="s">
        <v>889</v>
      </c>
      <c r="FC65" s="74" t="s">
        <v>889</v>
      </c>
      <c r="FD65" s="74" t="s">
        <v>889</v>
      </c>
      <c r="FE65" s="74" t="s">
        <v>889</v>
      </c>
      <c r="FF65" s="74" t="s">
        <v>889</v>
      </c>
      <c r="FG65" s="74" t="s">
        <v>889</v>
      </c>
      <c r="FH65" s="74" t="s">
        <v>889</v>
      </c>
      <c r="FI65" s="74" t="s">
        <v>889</v>
      </c>
      <c r="FJ65" s="74" t="s">
        <v>889</v>
      </c>
      <c r="FK65" s="74" t="s">
        <v>889</v>
      </c>
      <c r="FL65" s="74" t="s">
        <v>889</v>
      </c>
      <c r="FM65" s="74" t="s">
        <v>889</v>
      </c>
      <c r="FN65" s="74" t="s">
        <v>889</v>
      </c>
      <c r="FO65" s="74" t="s">
        <v>889</v>
      </c>
      <c r="FP65" s="74" t="s">
        <v>889</v>
      </c>
      <c r="FQ65" s="74" t="s">
        <v>889</v>
      </c>
      <c r="FR65" s="74" t="s">
        <v>889</v>
      </c>
      <c r="FS65" s="74" t="s">
        <v>889</v>
      </c>
      <c r="FT65" s="74" t="s">
        <v>889</v>
      </c>
      <c r="FU65" s="74" t="s">
        <v>889</v>
      </c>
      <c r="FV65" s="74" t="s">
        <v>889</v>
      </c>
      <c r="FW65" s="74" t="s">
        <v>889</v>
      </c>
      <c r="FX65" s="74" t="s">
        <v>889</v>
      </c>
      <c r="FY65" s="74" t="s">
        <v>889</v>
      </c>
      <c r="FZ65" s="74" t="s">
        <v>889</v>
      </c>
      <c r="GA65" s="74" t="s">
        <v>889</v>
      </c>
      <c r="GB65" s="74" t="s">
        <v>889</v>
      </c>
      <c r="GC65" s="74" t="s">
        <v>889</v>
      </c>
      <c r="GD65" s="74" t="s">
        <v>889</v>
      </c>
      <c r="GE65" s="74" t="s">
        <v>889</v>
      </c>
      <c r="GF65" s="74" t="s">
        <v>889</v>
      </c>
      <c r="GG65" s="74" t="s">
        <v>889</v>
      </c>
      <c r="GH65" s="74" t="s">
        <v>889</v>
      </c>
      <c r="GI65" s="74" t="s">
        <v>889</v>
      </c>
      <c r="GJ65" s="74" t="s">
        <v>889</v>
      </c>
      <c r="GK65" s="74" t="s">
        <v>889</v>
      </c>
      <c r="GL65" s="74" t="s">
        <v>889</v>
      </c>
      <c r="GM65" s="74" t="s">
        <v>889</v>
      </c>
      <c r="GN65" s="74" t="s">
        <v>889</v>
      </c>
      <c r="GO65" s="74" t="s">
        <v>889</v>
      </c>
      <c r="GP65" s="74" t="s">
        <v>889</v>
      </c>
      <c r="GQ65" s="74" t="s">
        <v>889</v>
      </c>
      <c r="GR65" s="74" t="s">
        <v>889</v>
      </c>
      <c r="GS65" s="74" t="s">
        <v>889</v>
      </c>
      <c r="GT65" s="74" t="s">
        <v>889</v>
      </c>
      <c r="GU65" s="74" t="s">
        <v>889</v>
      </c>
      <c r="GV65" s="74" t="s">
        <v>889</v>
      </c>
      <c r="GW65" s="74" t="s">
        <v>889</v>
      </c>
      <c r="GX65" s="74" t="s">
        <v>889</v>
      </c>
      <c r="GY65" s="74" t="s">
        <v>889</v>
      </c>
      <c r="GZ65" s="74" t="s">
        <v>889</v>
      </c>
      <c r="HA65" s="74" t="s">
        <v>889</v>
      </c>
      <c r="HB65" s="74" t="s">
        <v>889</v>
      </c>
      <c r="HC65" s="74" t="s">
        <v>889</v>
      </c>
      <c r="HD65" s="74" t="s">
        <v>889</v>
      </c>
      <c r="HE65" s="74" t="s">
        <v>889</v>
      </c>
      <c r="HF65" s="74" t="s">
        <v>889</v>
      </c>
      <c r="HG65" s="74" t="s">
        <v>889</v>
      </c>
      <c r="HH65" s="74" t="s">
        <v>889</v>
      </c>
      <c r="HI65" s="74" t="s">
        <v>889</v>
      </c>
      <c r="HJ65" s="74" t="s">
        <v>889</v>
      </c>
      <c r="HK65" s="74" t="s">
        <v>889</v>
      </c>
      <c r="HL65" s="74" t="s">
        <v>889</v>
      </c>
      <c r="HM65" s="74" t="s">
        <v>889</v>
      </c>
      <c r="HN65" s="74" t="s">
        <v>889</v>
      </c>
      <c r="HO65" s="74" t="s">
        <v>889</v>
      </c>
      <c r="HP65" s="74" t="s">
        <v>889</v>
      </c>
      <c r="HQ65" s="74" t="s">
        <v>889</v>
      </c>
      <c r="HR65" s="74" t="s">
        <v>889</v>
      </c>
      <c r="HS65" s="74" t="s">
        <v>889</v>
      </c>
      <c r="HT65" s="74" t="s">
        <v>889</v>
      </c>
      <c r="HU65" s="74" t="s">
        <v>889</v>
      </c>
      <c r="HV65" s="74" t="s">
        <v>889</v>
      </c>
      <c r="HW65" s="74" t="s">
        <v>889</v>
      </c>
      <c r="HX65" s="74" t="s">
        <v>889</v>
      </c>
      <c r="HY65" s="74" t="s">
        <v>889</v>
      </c>
      <c r="HZ65" s="74" t="s">
        <v>889</v>
      </c>
      <c r="IA65" s="74" t="s">
        <v>889</v>
      </c>
      <c r="IB65" s="74" t="s">
        <v>889</v>
      </c>
      <c r="IC65" s="74" t="s">
        <v>889</v>
      </c>
      <c r="ID65" s="74" t="s">
        <v>889</v>
      </c>
      <c r="IE65" s="74" t="s">
        <v>889</v>
      </c>
      <c r="IF65" s="74" t="s">
        <v>889</v>
      </c>
      <c r="IG65" s="74" t="s">
        <v>889</v>
      </c>
      <c r="IH65" s="74" t="s">
        <v>889</v>
      </c>
      <c r="II65" s="74" t="s">
        <v>889</v>
      </c>
      <c r="IJ65" s="74" t="s">
        <v>889</v>
      </c>
      <c r="IK65" s="74" t="s">
        <v>889</v>
      </c>
      <c r="IL65" s="74" t="s">
        <v>889</v>
      </c>
      <c r="IM65" s="74" t="s">
        <v>889</v>
      </c>
      <c r="IN65" s="74" t="s">
        <v>889</v>
      </c>
      <c r="IO65" s="74" t="s">
        <v>889</v>
      </c>
      <c r="IP65" s="74" t="s">
        <v>889</v>
      </c>
      <c r="IQ65" s="74" t="s">
        <v>889</v>
      </c>
      <c r="IR65" s="74" t="s">
        <v>889</v>
      </c>
      <c r="IS65" s="74" t="s">
        <v>889</v>
      </c>
      <c r="IT65" s="74" t="s">
        <v>889</v>
      </c>
      <c r="IU65" s="74" t="s">
        <v>889</v>
      </c>
      <c r="IV65" s="74" t="s">
        <v>889</v>
      </c>
    </row>
    <row r="66" customFormat="false" ht="15" hidden="false" customHeight="true" outlineLevel="0" collapsed="false">
      <c r="A66" s="69" t="s">
        <v>809</v>
      </c>
      <c r="B66" s="74" t="s">
        <v>890</v>
      </c>
      <c r="C66" s="119" t="n">
        <v>3</v>
      </c>
      <c r="D66" s="74" t="s">
        <v>889</v>
      </c>
      <c r="E66" s="74" t="s">
        <v>889</v>
      </c>
      <c r="F66" s="74" t="s">
        <v>889</v>
      </c>
      <c r="G66" s="74" t="s">
        <v>889</v>
      </c>
      <c r="H66" s="74" t="s">
        <v>889</v>
      </c>
      <c r="I66" s="74" t="s">
        <v>889</v>
      </c>
      <c r="J66" s="74" t="s">
        <v>889</v>
      </c>
      <c r="K66" s="74" t="s">
        <v>889</v>
      </c>
      <c r="L66" s="74" t="s">
        <v>889</v>
      </c>
      <c r="M66" s="74" t="s">
        <v>889</v>
      </c>
      <c r="N66" s="74" t="s">
        <v>889</v>
      </c>
      <c r="O66" s="74" t="s">
        <v>889</v>
      </c>
      <c r="P66" s="74" t="s">
        <v>889</v>
      </c>
      <c r="Q66" s="74" t="s">
        <v>889</v>
      </c>
      <c r="R66" s="74" t="s">
        <v>889</v>
      </c>
      <c r="S66" s="74" t="s">
        <v>889</v>
      </c>
      <c r="T66" s="74" t="s">
        <v>889</v>
      </c>
      <c r="U66" s="74" t="s">
        <v>889</v>
      </c>
      <c r="V66" s="74" t="s">
        <v>889</v>
      </c>
      <c r="W66" s="74" t="s">
        <v>889</v>
      </c>
      <c r="X66" s="74" t="s">
        <v>889</v>
      </c>
      <c r="Y66" s="74" t="s">
        <v>889</v>
      </c>
      <c r="Z66" s="74" t="s">
        <v>889</v>
      </c>
      <c r="AA66" s="74" t="s">
        <v>889</v>
      </c>
      <c r="AB66" s="74" t="s">
        <v>889</v>
      </c>
      <c r="AC66" s="74" t="s">
        <v>889</v>
      </c>
      <c r="AD66" s="74" t="s">
        <v>889</v>
      </c>
      <c r="AE66" s="74" t="s">
        <v>889</v>
      </c>
      <c r="AF66" s="74" t="s">
        <v>889</v>
      </c>
      <c r="AG66" s="74" t="s">
        <v>889</v>
      </c>
      <c r="AH66" s="74" t="s">
        <v>889</v>
      </c>
      <c r="AI66" s="74" t="s">
        <v>889</v>
      </c>
      <c r="AJ66" s="74" t="s">
        <v>889</v>
      </c>
      <c r="AK66" s="74" t="s">
        <v>889</v>
      </c>
      <c r="AL66" s="74" t="s">
        <v>889</v>
      </c>
      <c r="AM66" s="74" t="s">
        <v>889</v>
      </c>
      <c r="AN66" s="74" t="s">
        <v>889</v>
      </c>
      <c r="AO66" s="74" t="s">
        <v>889</v>
      </c>
      <c r="AP66" s="74" t="s">
        <v>889</v>
      </c>
      <c r="AQ66" s="74" t="s">
        <v>889</v>
      </c>
      <c r="AR66" s="74" t="s">
        <v>889</v>
      </c>
      <c r="AS66" s="74" t="s">
        <v>889</v>
      </c>
      <c r="AT66" s="74" t="s">
        <v>889</v>
      </c>
      <c r="AU66" s="74" t="s">
        <v>889</v>
      </c>
      <c r="AV66" s="74" t="s">
        <v>889</v>
      </c>
      <c r="AW66" s="74" t="s">
        <v>889</v>
      </c>
      <c r="AX66" s="74" t="s">
        <v>889</v>
      </c>
      <c r="AY66" s="74" t="s">
        <v>889</v>
      </c>
      <c r="AZ66" s="74" t="s">
        <v>889</v>
      </c>
      <c r="BA66" s="74" t="s">
        <v>889</v>
      </c>
      <c r="BB66" s="74" t="s">
        <v>889</v>
      </c>
      <c r="BC66" s="74" t="s">
        <v>889</v>
      </c>
      <c r="BD66" s="74" t="s">
        <v>889</v>
      </c>
      <c r="BE66" s="74" t="s">
        <v>889</v>
      </c>
      <c r="BF66" s="74" t="s">
        <v>889</v>
      </c>
      <c r="BG66" s="74" t="s">
        <v>889</v>
      </c>
      <c r="BH66" s="74" t="s">
        <v>889</v>
      </c>
      <c r="BI66" s="74" t="s">
        <v>889</v>
      </c>
      <c r="BJ66" s="74" t="s">
        <v>889</v>
      </c>
      <c r="BK66" s="74" t="s">
        <v>889</v>
      </c>
      <c r="BL66" s="74" t="s">
        <v>889</v>
      </c>
      <c r="BM66" s="74" t="s">
        <v>889</v>
      </c>
      <c r="BN66" s="74" t="s">
        <v>889</v>
      </c>
      <c r="BO66" s="74" t="s">
        <v>889</v>
      </c>
      <c r="BP66" s="74" t="s">
        <v>889</v>
      </c>
      <c r="BQ66" s="74" t="s">
        <v>889</v>
      </c>
      <c r="BR66" s="74" t="s">
        <v>889</v>
      </c>
      <c r="BS66" s="74" t="s">
        <v>889</v>
      </c>
      <c r="BT66" s="74" t="s">
        <v>889</v>
      </c>
      <c r="BU66" s="74" t="s">
        <v>889</v>
      </c>
      <c r="BV66" s="74" t="s">
        <v>889</v>
      </c>
      <c r="BW66" s="74" t="s">
        <v>889</v>
      </c>
      <c r="BX66" s="74" t="s">
        <v>889</v>
      </c>
      <c r="BY66" s="74" t="s">
        <v>889</v>
      </c>
      <c r="BZ66" s="74" t="s">
        <v>889</v>
      </c>
      <c r="CA66" s="74" t="s">
        <v>889</v>
      </c>
      <c r="CB66" s="74" t="s">
        <v>889</v>
      </c>
      <c r="CC66" s="74" t="s">
        <v>889</v>
      </c>
      <c r="CD66" s="74" t="s">
        <v>889</v>
      </c>
      <c r="CE66" s="74" t="s">
        <v>889</v>
      </c>
      <c r="CF66" s="74" t="s">
        <v>889</v>
      </c>
      <c r="CG66" s="74" t="s">
        <v>889</v>
      </c>
      <c r="CH66" s="74" t="s">
        <v>889</v>
      </c>
      <c r="CI66" s="74" t="s">
        <v>889</v>
      </c>
      <c r="CJ66" s="74" t="s">
        <v>889</v>
      </c>
      <c r="CK66" s="74" t="s">
        <v>889</v>
      </c>
      <c r="CL66" s="74" t="s">
        <v>889</v>
      </c>
      <c r="CM66" s="74" t="s">
        <v>889</v>
      </c>
      <c r="CN66" s="74" t="s">
        <v>889</v>
      </c>
      <c r="CO66" s="74" t="s">
        <v>889</v>
      </c>
      <c r="CP66" s="74" t="s">
        <v>889</v>
      </c>
      <c r="CQ66" s="74" t="s">
        <v>889</v>
      </c>
      <c r="CR66" s="74" t="s">
        <v>889</v>
      </c>
      <c r="CS66" s="74" t="s">
        <v>889</v>
      </c>
      <c r="CT66" s="74" t="s">
        <v>889</v>
      </c>
      <c r="CU66" s="74" t="s">
        <v>889</v>
      </c>
      <c r="CV66" s="74" t="s">
        <v>889</v>
      </c>
      <c r="CW66" s="74" t="s">
        <v>889</v>
      </c>
      <c r="CX66" s="74" t="s">
        <v>889</v>
      </c>
      <c r="CY66" s="74" t="s">
        <v>889</v>
      </c>
      <c r="CZ66" s="74" t="s">
        <v>889</v>
      </c>
      <c r="DA66" s="74" t="s">
        <v>889</v>
      </c>
      <c r="DB66" s="74" t="s">
        <v>889</v>
      </c>
      <c r="DC66" s="74" t="s">
        <v>889</v>
      </c>
      <c r="DD66" s="74" t="s">
        <v>889</v>
      </c>
      <c r="DE66" s="74" t="s">
        <v>889</v>
      </c>
      <c r="DF66" s="74" t="s">
        <v>889</v>
      </c>
      <c r="DG66" s="74" t="s">
        <v>889</v>
      </c>
      <c r="DH66" s="74" t="s">
        <v>889</v>
      </c>
      <c r="DI66" s="74" t="s">
        <v>889</v>
      </c>
      <c r="DJ66" s="74" t="s">
        <v>889</v>
      </c>
      <c r="DK66" s="74" t="s">
        <v>889</v>
      </c>
      <c r="DL66" s="74" t="s">
        <v>889</v>
      </c>
      <c r="DM66" s="74" t="s">
        <v>889</v>
      </c>
      <c r="DN66" s="74" t="s">
        <v>889</v>
      </c>
      <c r="DO66" s="74" t="s">
        <v>889</v>
      </c>
      <c r="DP66" s="74" t="s">
        <v>889</v>
      </c>
      <c r="DQ66" s="74" t="s">
        <v>889</v>
      </c>
      <c r="DR66" s="74" t="s">
        <v>889</v>
      </c>
      <c r="DS66" s="74" t="s">
        <v>889</v>
      </c>
      <c r="DT66" s="74" t="s">
        <v>889</v>
      </c>
      <c r="DU66" s="74" t="s">
        <v>889</v>
      </c>
      <c r="DV66" s="74" t="s">
        <v>889</v>
      </c>
      <c r="DW66" s="74" t="s">
        <v>889</v>
      </c>
      <c r="DX66" s="74" t="s">
        <v>889</v>
      </c>
      <c r="DY66" s="74" t="s">
        <v>889</v>
      </c>
      <c r="DZ66" s="74" t="s">
        <v>889</v>
      </c>
      <c r="EA66" s="74" t="s">
        <v>889</v>
      </c>
      <c r="EB66" s="74" t="s">
        <v>889</v>
      </c>
      <c r="EC66" s="74" t="s">
        <v>889</v>
      </c>
      <c r="ED66" s="74" t="s">
        <v>889</v>
      </c>
      <c r="EE66" s="74" t="s">
        <v>889</v>
      </c>
      <c r="EF66" s="74" t="s">
        <v>889</v>
      </c>
      <c r="EG66" s="74" t="s">
        <v>889</v>
      </c>
      <c r="EH66" s="74" t="s">
        <v>889</v>
      </c>
      <c r="EI66" s="74" t="s">
        <v>889</v>
      </c>
      <c r="EJ66" s="74" t="s">
        <v>889</v>
      </c>
      <c r="EK66" s="74" t="s">
        <v>889</v>
      </c>
      <c r="EL66" s="74" t="s">
        <v>889</v>
      </c>
      <c r="EM66" s="74" t="s">
        <v>889</v>
      </c>
      <c r="EN66" s="74" t="s">
        <v>889</v>
      </c>
      <c r="EO66" s="74" t="s">
        <v>889</v>
      </c>
      <c r="EP66" s="74" t="s">
        <v>889</v>
      </c>
      <c r="EQ66" s="74" t="s">
        <v>889</v>
      </c>
      <c r="ER66" s="74" t="s">
        <v>889</v>
      </c>
      <c r="ES66" s="74" t="s">
        <v>889</v>
      </c>
      <c r="ET66" s="74" t="s">
        <v>889</v>
      </c>
      <c r="EU66" s="74" t="s">
        <v>889</v>
      </c>
      <c r="EV66" s="74" t="s">
        <v>889</v>
      </c>
      <c r="EW66" s="74" t="s">
        <v>889</v>
      </c>
      <c r="EX66" s="74" t="s">
        <v>889</v>
      </c>
      <c r="EY66" s="74" t="s">
        <v>889</v>
      </c>
      <c r="EZ66" s="74" t="s">
        <v>889</v>
      </c>
      <c r="FA66" s="74" t="s">
        <v>889</v>
      </c>
      <c r="FB66" s="74" t="s">
        <v>889</v>
      </c>
      <c r="FC66" s="74" t="s">
        <v>889</v>
      </c>
      <c r="FD66" s="74" t="s">
        <v>889</v>
      </c>
      <c r="FE66" s="74" t="s">
        <v>889</v>
      </c>
      <c r="FF66" s="74" t="s">
        <v>889</v>
      </c>
      <c r="FG66" s="74" t="s">
        <v>889</v>
      </c>
      <c r="FH66" s="74" t="s">
        <v>889</v>
      </c>
      <c r="FI66" s="74" t="s">
        <v>889</v>
      </c>
      <c r="FJ66" s="74" t="s">
        <v>889</v>
      </c>
      <c r="FK66" s="74" t="s">
        <v>889</v>
      </c>
      <c r="FL66" s="74" t="s">
        <v>889</v>
      </c>
      <c r="FM66" s="74" t="s">
        <v>889</v>
      </c>
      <c r="FN66" s="74" t="s">
        <v>889</v>
      </c>
      <c r="FO66" s="74" t="s">
        <v>889</v>
      </c>
      <c r="FP66" s="74" t="s">
        <v>889</v>
      </c>
      <c r="FQ66" s="74" t="s">
        <v>889</v>
      </c>
      <c r="FR66" s="74" t="s">
        <v>889</v>
      </c>
      <c r="FS66" s="74" t="s">
        <v>889</v>
      </c>
      <c r="FT66" s="74" t="s">
        <v>889</v>
      </c>
      <c r="FU66" s="74" t="s">
        <v>889</v>
      </c>
      <c r="FV66" s="74" t="s">
        <v>889</v>
      </c>
      <c r="FW66" s="74" t="s">
        <v>889</v>
      </c>
      <c r="FX66" s="74" t="s">
        <v>889</v>
      </c>
      <c r="FY66" s="74" t="s">
        <v>889</v>
      </c>
      <c r="FZ66" s="74" t="s">
        <v>889</v>
      </c>
      <c r="GA66" s="74" t="s">
        <v>889</v>
      </c>
      <c r="GB66" s="74" t="s">
        <v>889</v>
      </c>
      <c r="GC66" s="74" t="s">
        <v>889</v>
      </c>
      <c r="GD66" s="74" t="s">
        <v>889</v>
      </c>
      <c r="GE66" s="74" t="s">
        <v>889</v>
      </c>
      <c r="GF66" s="74" t="s">
        <v>889</v>
      </c>
      <c r="GG66" s="74" t="s">
        <v>889</v>
      </c>
      <c r="GH66" s="74" t="s">
        <v>889</v>
      </c>
      <c r="GI66" s="74" t="s">
        <v>889</v>
      </c>
      <c r="GJ66" s="74" t="s">
        <v>889</v>
      </c>
      <c r="GK66" s="74" t="s">
        <v>889</v>
      </c>
      <c r="GL66" s="74" t="s">
        <v>889</v>
      </c>
      <c r="GM66" s="74" t="s">
        <v>889</v>
      </c>
      <c r="GN66" s="74" t="s">
        <v>889</v>
      </c>
      <c r="GO66" s="74" t="s">
        <v>889</v>
      </c>
      <c r="GP66" s="74" t="s">
        <v>889</v>
      </c>
      <c r="GQ66" s="74" t="s">
        <v>889</v>
      </c>
      <c r="GR66" s="74" t="s">
        <v>889</v>
      </c>
      <c r="GS66" s="74" t="s">
        <v>889</v>
      </c>
      <c r="GT66" s="74" t="s">
        <v>889</v>
      </c>
      <c r="GU66" s="74" t="s">
        <v>889</v>
      </c>
      <c r="GV66" s="74" t="s">
        <v>889</v>
      </c>
      <c r="GW66" s="74" t="s">
        <v>889</v>
      </c>
      <c r="GX66" s="74" t="s">
        <v>889</v>
      </c>
      <c r="GY66" s="74" t="s">
        <v>889</v>
      </c>
      <c r="GZ66" s="74" t="s">
        <v>889</v>
      </c>
      <c r="HA66" s="74" t="s">
        <v>889</v>
      </c>
      <c r="HB66" s="74" t="s">
        <v>889</v>
      </c>
      <c r="HC66" s="74" t="s">
        <v>889</v>
      </c>
      <c r="HD66" s="74" t="s">
        <v>889</v>
      </c>
      <c r="HE66" s="74" t="s">
        <v>889</v>
      </c>
      <c r="HF66" s="74" t="s">
        <v>889</v>
      </c>
      <c r="HG66" s="74" t="s">
        <v>889</v>
      </c>
      <c r="HH66" s="74" t="s">
        <v>889</v>
      </c>
      <c r="HI66" s="74" t="s">
        <v>889</v>
      </c>
      <c r="HJ66" s="74" t="s">
        <v>889</v>
      </c>
      <c r="HK66" s="74" t="s">
        <v>889</v>
      </c>
      <c r="HL66" s="74" t="s">
        <v>889</v>
      </c>
      <c r="HM66" s="74" t="s">
        <v>889</v>
      </c>
      <c r="HN66" s="74" t="s">
        <v>889</v>
      </c>
      <c r="HO66" s="74" t="s">
        <v>889</v>
      </c>
      <c r="HP66" s="74" t="s">
        <v>889</v>
      </c>
      <c r="HQ66" s="74" t="s">
        <v>889</v>
      </c>
      <c r="HR66" s="74" t="s">
        <v>889</v>
      </c>
      <c r="HS66" s="74" t="s">
        <v>889</v>
      </c>
      <c r="HT66" s="74" t="s">
        <v>889</v>
      </c>
      <c r="HU66" s="74" t="s">
        <v>889</v>
      </c>
      <c r="HV66" s="74" t="s">
        <v>889</v>
      </c>
      <c r="HW66" s="74" t="s">
        <v>889</v>
      </c>
      <c r="HX66" s="74" t="s">
        <v>889</v>
      </c>
      <c r="HY66" s="74" t="s">
        <v>889</v>
      </c>
      <c r="HZ66" s="74" t="s">
        <v>889</v>
      </c>
      <c r="IA66" s="74" t="s">
        <v>889</v>
      </c>
      <c r="IB66" s="74" t="s">
        <v>889</v>
      </c>
      <c r="IC66" s="74" t="s">
        <v>889</v>
      </c>
      <c r="ID66" s="74" t="s">
        <v>889</v>
      </c>
      <c r="IE66" s="74" t="s">
        <v>889</v>
      </c>
      <c r="IF66" s="74" t="s">
        <v>889</v>
      </c>
      <c r="IG66" s="74" t="s">
        <v>889</v>
      </c>
      <c r="IH66" s="74" t="s">
        <v>889</v>
      </c>
      <c r="II66" s="74" t="s">
        <v>889</v>
      </c>
      <c r="IJ66" s="74" t="s">
        <v>889</v>
      </c>
      <c r="IK66" s="74" t="s">
        <v>889</v>
      </c>
      <c r="IL66" s="74" t="s">
        <v>889</v>
      </c>
      <c r="IM66" s="74" t="s">
        <v>889</v>
      </c>
      <c r="IN66" s="74" t="s">
        <v>889</v>
      </c>
      <c r="IO66" s="74" t="s">
        <v>889</v>
      </c>
      <c r="IP66" s="74" t="s">
        <v>889</v>
      </c>
      <c r="IQ66" s="74" t="s">
        <v>889</v>
      </c>
      <c r="IR66" s="74" t="s">
        <v>889</v>
      </c>
      <c r="IS66" s="74" t="s">
        <v>889</v>
      </c>
      <c r="IT66" s="74" t="s">
        <v>889</v>
      </c>
      <c r="IU66" s="74" t="s">
        <v>889</v>
      </c>
      <c r="IV66" s="74" t="s">
        <v>889</v>
      </c>
    </row>
    <row r="67" customFormat="false" ht="15" hidden="false" customHeight="true" outlineLevel="0" collapsed="false">
      <c r="A67" s="90" t="s">
        <v>856</v>
      </c>
      <c r="B67" s="90" t="s">
        <v>857</v>
      </c>
      <c r="C67" s="119" t="n">
        <v>5</v>
      </c>
    </row>
    <row r="68" customFormat="false" ht="15" hidden="false" customHeight="true" outlineLevel="0" collapsed="false">
      <c r="A68" s="90" t="s">
        <v>856</v>
      </c>
      <c r="B68" s="90" t="s">
        <v>858</v>
      </c>
      <c r="C68" s="119" t="n">
        <v>3</v>
      </c>
    </row>
    <row r="69" customFormat="false" ht="15" hidden="false" customHeight="true" outlineLevel="0" collapsed="false">
      <c r="A69" s="90" t="s">
        <v>859</v>
      </c>
      <c r="B69" s="90" t="s">
        <v>860</v>
      </c>
      <c r="C69" s="119" t="n">
        <v>5</v>
      </c>
    </row>
    <row r="70" customFormat="false" ht="15" hidden="false" customHeight="true" outlineLevel="0" collapsed="false">
      <c r="A70" s="90" t="s">
        <v>859</v>
      </c>
      <c r="B70" s="91" t="s">
        <v>861</v>
      </c>
      <c r="C70" s="119" t="n">
        <v>3</v>
      </c>
    </row>
    <row r="71" customFormat="false" ht="15" hidden="false" customHeight="true" outlineLevel="0" collapsed="false">
      <c r="A71" s="90" t="s">
        <v>859</v>
      </c>
      <c r="B71" s="91" t="s">
        <v>862</v>
      </c>
      <c r="C71" s="119" t="n">
        <v>4</v>
      </c>
    </row>
    <row r="72" customFormat="false" ht="15" hidden="false" customHeight="true" outlineLevel="0" collapsed="false">
      <c r="A72" s="69" t="s">
        <v>806</v>
      </c>
      <c r="B72" s="90" t="s">
        <v>863</v>
      </c>
      <c r="C72" s="119" t="n">
        <v>3</v>
      </c>
    </row>
    <row r="73" customFormat="false" ht="15" hidden="false" customHeight="true" outlineLevel="0" collapsed="false">
      <c r="A73" s="90" t="s">
        <v>864</v>
      </c>
      <c r="B73" s="90" t="s">
        <v>865</v>
      </c>
      <c r="C73" s="119" t="n">
        <v>4</v>
      </c>
    </row>
    <row r="74" customFormat="false" ht="15" hidden="false" customHeight="true" outlineLevel="0" collapsed="false">
      <c r="A74" s="90" t="s">
        <v>864</v>
      </c>
      <c r="B74" s="90" t="s">
        <v>866</v>
      </c>
      <c r="C74" s="119" t="n">
        <v>3</v>
      </c>
    </row>
    <row r="75" customFormat="false" ht="15" hidden="false" customHeight="true" outlineLevel="0" collapsed="false">
      <c r="A75" s="90" t="s">
        <v>864</v>
      </c>
      <c r="B75" s="90" t="s">
        <v>867</v>
      </c>
      <c r="C75" s="119" t="n">
        <v>3</v>
      </c>
    </row>
    <row r="76" customFormat="false" ht="15" hidden="false" customHeight="true" outlineLevel="0" collapsed="false">
      <c r="A76" s="69" t="s">
        <v>803</v>
      </c>
      <c r="B76" s="90" t="s">
        <v>868</v>
      </c>
      <c r="C76" s="119" t="n">
        <v>3</v>
      </c>
    </row>
    <row r="77" customFormat="false" ht="15" hidden="false" customHeight="true" outlineLevel="0" collapsed="false">
      <c r="A77" s="69" t="s">
        <v>803</v>
      </c>
      <c r="B77" s="90" t="s">
        <v>869</v>
      </c>
      <c r="C77" s="119" t="n">
        <v>5</v>
      </c>
    </row>
    <row r="78" customFormat="false" ht="15" hidden="false" customHeight="true" outlineLevel="0" collapsed="false">
      <c r="A78" s="69" t="s">
        <v>803</v>
      </c>
      <c r="B78" s="90" t="s">
        <v>870</v>
      </c>
      <c r="C78" s="119" t="n">
        <v>4</v>
      </c>
    </row>
    <row r="79" customFormat="false" ht="15" hidden="false" customHeight="true" outlineLevel="0" collapsed="false">
      <c r="A79" s="90" t="s">
        <v>814</v>
      </c>
      <c r="B79" s="90" t="s">
        <v>891</v>
      </c>
      <c r="C79" s="119" t="n">
        <v>3</v>
      </c>
    </row>
    <row r="80" customFormat="false" ht="15" hidden="false" customHeight="true" outlineLevel="0" collapsed="false">
      <c r="A80" s="74" t="s">
        <v>820</v>
      </c>
      <c r="B80" s="90" t="s">
        <v>871</v>
      </c>
      <c r="C80" s="119" t="n">
        <v>2</v>
      </c>
    </row>
    <row r="81" customFormat="false" ht="15" hidden="false" customHeight="true" outlineLevel="0" collapsed="false">
      <c r="A81" s="74" t="s">
        <v>820</v>
      </c>
      <c r="B81" s="91" t="s">
        <v>872</v>
      </c>
      <c r="C81" s="119" t="n">
        <v>2</v>
      </c>
    </row>
    <row r="82" customFormat="false" ht="15" hidden="false" customHeight="true" outlineLevel="0" collapsed="false">
      <c r="A82" s="74" t="s">
        <v>820</v>
      </c>
      <c r="B82" s="91" t="s">
        <v>873</v>
      </c>
      <c r="C82" s="119" t="n">
        <v>4</v>
      </c>
    </row>
    <row r="83" customFormat="false" ht="15" hidden="false" customHeight="true" outlineLevel="0" collapsed="false">
      <c r="A83" s="90" t="s">
        <v>822</v>
      </c>
      <c r="B83" s="74" t="s">
        <v>874</v>
      </c>
      <c r="C83" s="119" t="n">
        <v>7</v>
      </c>
    </row>
    <row r="84" customFormat="false" ht="15" hidden="false" customHeight="true" outlineLevel="0" collapsed="false">
      <c r="A84" s="90" t="s">
        <v>822</v>
      </c>
      <c r="B84" s="74" t="s">
        <v>875</v>
      </c>
      <c r="C84" s="119" t="n">
        <v>5</v>
      </c>
    </row>
    <row r="85" customFormat="false" ht="409.6" hidden="true" customHeight="true" outlineLevel="0" collapsed="false">
      <c r="A85" s="120"/>
      <c r="B85" s="121"/>
      <c r="C85" s="119"/>
    </row>
    <row r="86" customFormat="false" ht="15" hidden="false" customHeight="true" outlineLevel="0" collapsed="false">
      <c r="A86" s="81" t="s">
        <v>826</v>
      </c>
      <c r="B86" s="75"/>
      <c r="C86" s="114" t="n">
        <f aca="false">SUM(C62:C85)</f>
        <v>87</v>
      </c>
    </row>
    <row r="87" customFormat="false" ht="15" hidden="false" customHeight="true" outlineLevel="0" collapsed="false">
      <c r="A87" s="91" t="s">
        <v>801</v>
      </c>
      <c r="B87" s="121" t="s">
        <v>876</v>
      </c>
      <c r="C87" s="119" t="n">
        <v>3</v>
      </c>
    </row>
    <row r="88" customFormat="false" ht="15" hidden="false" customHeight="true" outlineLevel="0" collapsed="false">
      <c r="A88" s="91" t="s">
        <v>856</v>
      </c>
      <c r="B88" s="121" t="s">
        <v>877</v>
      </c>
      <c r="C88" s="119" t="n">
        <v>2</v>
      </c>
    </row>
    <row r="89" customFormat="false" ht="15" hidden="false" customHeight="true" outlineLevel="0" collapsed="false">
      <c r="A89" s="69" t="s">
        <v>806</v>
      </c>
      <c r="B89" s="121" t="s">
        <v>878</v>
      </c>
      <c r="C89" s="119" t="n">
        <v>4</v>
      </c>
    </row>
    <row r="90" customFormat="false" ht="15" hidden="false" customHeight="true" outlineLevel="0" collapsed="false">
      <c r="A90" s="91" t="s">
        <v>814</v>
      </c>
      <c r="B90" s="121" t="s">
        <v>879</v>
      </c>
      <c r="C90" s="119" t="n">
        <v>14</v>
      </c>
    </row>
    <row r="91" customFormat="false" ht="15" hidden="false" customHeight="true" outlineLevel="0" collapsed="false">
      <c r="A91" s="91" t="s">
        <v>801</v>
      </c>
      <c r="B91" s="121" t="s">
        <v>880</v>
      </c>
      <c r="C91" s="119" t="n">
        <v>10</v>
      </c>
    </row>
    <row r="92" customFormat="false" ht="409.6" hidden="true" customHeight="true" outlineLevel="0" collapsed="false">
      <c r="A92" s="120"/>
      <c r="B92" s="121"/>
      <c r="C92" s="119"/>
    </row>
    <row r="93" customFormat="false" ht="409.6" hidden="true" customHeight="true" outlineLevel="0" collapsed="false">
      <c r="A93" s="120"/>
      <c r="B93" s="121"/>
      <c r="C93" s="119"/>
    </row>
    <row r="94" customFormat="false" ht="15" hidden="false" customHeight="true" outlineLevel="0" collapsed="false">
      <c r="A94" s="81" t="s">
        <v>844</v>
      </c>
      <c r="B94" s="75"/>
      <c r="C94" s="114" t="n">
        <f aca="false">SUM(C87:C93)</f>
        <v>33</v>
      </c>
    </row>
    <row r="95" customFormat="false" ht="15" hidden="false" customHeight="true" outlineLevel="0" collapsed="false">
      <c r="A95" s="81" t="s">
        <v>882</v>
      </c>
      <c r="B95" s="75"/>
      <c r="C95" s="114" t="n">
        <f aca="false">SUM(C86,C94)</f>
        <v>120</v>
      </c>
    </row>
    <row r="96" customFormat="false" ht="3.75" hidden="false" customHeight="true" outlineLevel="0" collapsed="false">
      <c r="A96" s="81"/>
      <c r="B96" s="75"/>
      <c r="C96" s="122"/>
    </row>
    <row r="97" customFormat="false" ht="15" hidden="false" customHeight="true" outlineLevel="0" collapsed="false">
      <c r="A97" s="123" t="s">
        <v>883</v>
      </c>
      <c r="B97" s="111"/>
      <c r="C97" s="114" t="n">
        <f aca="false">SUM(C56,C95)</f>
        <v>79218</v>
      </c>
    </row>
    <row r="98" customFormat="false" ht="5.25" hidden="false" customHeight="true" outlineLevel="0" collapsed="false">
      <c r="C98" s="0"/>
    </row>
    <row r="99" customFormat="false" ht="6.75" hidden="false" customHeight="true" outlineLevel="0" collapsed="false">
      <c r="A99" s="124"/>
      <c r="B99" s="125"/>
      <c r="C99" s="126"/>
    </row>
    <row r="100" customFormat="false" ht="15" hidden="false" customHeight="true" outlineLevel="0" collapsed="false">
      <c r="A100" s="127" t="s">
        <v>884</v>
      </c>
      <c r="C100" s="0"/>
    </row>
    <row r="101" customFormat="false" ht="15" hidden="true" customHeight="true" outlineLevel="0" collapsed="false">
      <c r="C101" s="0"/>
    </row>
    <row r="102" customFormat="false" ht="15" hidden="true" customHeight="true" outlineLevel="0" collapsed="false">
      <c r="C102" s="0"/>
    </row>
    <row r="103" customFormat="false" ht="15" hidden="true" customHeight="true" outlineLevel="0" collapsed="false">
      <c r="C103" s="0"/>
    </row>
    <row r="104" customFormat="false" ht="15" hidden="true" customHeight="true" outlineLevel="0" collapsed="false">
      <c r="C104" s="0"/>
    </row>
    <row r="105" customFormat="false" ht="15" hidden="false" customHeight="true" outlineLevel="0" collapsed="false">
      <c r="C105" s="0"/>
    </row>
    <row r="106" customFormat="false" ht="15" hidden="false" customHeight="true" outlineLevel="0" collapsed="false">
      <c r="C106" s="128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9:B29"/>
    <mergeCell ref="A50:B50"/>
    <mergeCell ref="A55:B55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5.41"/>
    <col collapsed="false" customWidth="true" hidden="true" outlineLevel="0" max="7" min="4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100" t="s">
        <v>795</v>
      </c>
      <c r="B1" s="100"/>
      <c r="C1" s="100"/>
    </row>
    <row r="2" customFormat="false" ht="15.75" hidden="false" customHeight="true" outlineLevel="0" collapsed="false">
      <c r="A2" s="100" t="s">
        <v>892</v>
      </c>
      <c r="B2" s="100"/>
      <c r="C2" s="100"/>
    </row>
    <row r="3" customFormat="false" ht="15" hidden="false" customHeight="true" outlineLevel="0" collapsed="false">
      <c r="A3" s="101" t="s">
        <v>893</v>
      </c>
      <c r="B3" s="101"/>
      <c r="C3" s="101"/>
    </row>
    <row r="4" customFormat="false" ht="15" hidden="false" customHeight="true" outlineLevel="0" collapsed="false">
      <c r="A4" s="101" t="s">
        <v>894</v>
      </c>
      <c r="B4" s="101"/>
      <c r="C4" s="101"/>
    </row>
    <row r="5" customFormat="false" ht="5.25" hidden="false" customHeight="true" outlineLevel="0" collapsed="false">
      <c r="A5" s="129"/>
      <c r="B5" s="129"/>
      <c r="C5" s="129"/>
    </row>
    <row r="6" customFormat="false" ht="15" hidden="false" customHeight="true" outlineLevel="0" collapsed="false">
      <c r="A6" s="130" t="s">
        <v>895</v>
      </c>
      <c r="B6" s="131" t="s">
        <v>896</v>
      </c>
      <c r="C6" s="131" t="s">
        <v>897</v>
      </c>
    </row>
    <row r="7" customFormat="false" ht="15" hidden="false" customHeight="true" outlineLevel="0" collapsed="false">
      <c r="A7" s="132" t="s">
        <v>898</v>
      </c>
      <c r="B7" s="133" t="n">
        <v>153061.22</v>
      </c>
      <c r="C7" s="134" t="n">
        <v>0.000116</v>
      </c>
    </row>
    <row r="8" customFormat="false" ht="15" hidden="false" customHeight="true" outlineLevel="0" collapsed="false">
      <c r="A8" s="132" t="s">
        <v>899</v>
      </c>
      <c r="B8" s="133" t="n">
        <v>440244.75</v>
      </c>
      <c r="C8" s="134" t="n">
        <v>0.000336</v>
      </c>
    </row>
    <row r="9" customFormat="false" ht="15" hidden="false" customHeight="true" outlineLevel="0" collapsed="false">
      <c r="A9" s="132" t="s">
        <v>900</v>
      </c>
      <c r="B9" s="133" t="n">
        <v>57641920.32</v>
      </c>
      <c r="C9" s="134" t="n">
        <v>0.044048</v>
      </c>
    </row>
    <row r="10" customFormat="false" ht="15" hidden="false" customHeight="true" outlineLevel="0" collapsed="false">
      <c r="A10" s="132" t="s">
        <v>901</v>
      </c>
      <c r="B10" s="133" t="n">
        <v>44089663.04</v>
      </c>
      <c r="C10" s="134" t="n">
        <v>0.033691</v>
      </c>
    </row>
    <row r="11" customFormat="false" ht="15" hidden="false" customHeight="true" outlineLevel="0" collapsed="false">
      <c r="A11" s="132" t="s">
        <v>902</v>
      </c>
      <c r="B11" s="133" t="n">
        <v>6437705.7</v>
      </c>
      <c r="C11" s="134" t="n">
        <v>0.004919</v>
      </c>
    </row>
    <row r="12" customFormat="false" ht="15" hidden="false" customHeight="true" outlineLevel="0" collapsed="false">
      <c r="A12" s="132" t="s">
        <v>903</v>
      </c>
      <c r="B12" s="133" t="n">
        <v>37843596.19</v>
      </c>
      <c r="C12" s="134" t="n">
        <v>0.028918</v>
      </c>
    </row>
    <row r="13" customFormat="false" ht="15" hidden="false" customHeight="true" outlineLevel="0" collapsed="false">
      <c r="A13" s="132" t="s">
        <v>904</v>
      </c>
      <c r="B13" s="133" t="n">
        <v>93860073.99</v>
      </c>
      <c r="C13" s="134" t="n">
        <v>0.071726</v>
      </c>
    </row>
    <row r="14" customFormat="false" ht="15" hidden="false" customHeight="true" outlineLevel="0" collapsed="false">
      <c r="A14" s="132" t="s">
        <v>905</v>
      </c>
      <c r="B14" s="133" t="n">
        <v>89485579.33</v>
      </c>
      <c r="C14" s="134" t="n">
        <v>0.068382</v>
      </c>
    </row>
    <row r="15" customFormat="false" ht="15" hidden="false" customHeight="true" outlineLevel="0" collapsed="false">
      <c r="A15" s="132" t="s">
        <v>906</v>
      </c>
      <c r="B15" s="133" t="n">
        <v>2201832.26</v>
      </c>
      <c r="C15" s="134" t="n">
        <v>0.001682</v>
      </c>
    </row>
    <row r="16" customFormat="false" ht="15" hidden="false" customHeight="true" outlineLevel="0" collapsed="false">
      <c r="A16" s="132" t="s">
        <v>907</v>
      </c>
      <c r="B16" s="133" t="n">
        <v>8378462.46</v>
      </c>
      <c r="C16" s="134" t="n">
        <v>0.006402</v>
      </c>
    </row>
    <row r="17" customFormat="false" ht="15" hidden="false" customHeight="true" outlineLevel="0" collapsed="false">
      <c r="A17" s="132" t="s">
        <v>908</v>
      </c>
      <c r="B17" s="133" t="n">
        <v>79069544.05</v>
      </c>
      <c r="C17" s="134" t="n">
        <v>0.060422</v>
      </c>
    </row>
    <row r="18" customFormat="false" ht="15" hidden="false" customHeight="true" outlineLevel="0" collapsed="false">
      <c r="A18" s="132" t="s">
        <v>909</v>
      </c>
      <c r="B18" s="133" t="n">
        <v>58314911.29</v>
      </c>
      <c r="C18" s="134" t="n">
        <v>0.044563</v>
      </c>
    </row>
    <row r="19" customFormat="false" ht="15" hidden="false" customHeight="true" outlineLevel="0" collapsed="false">
      <c r="A19" s="132" t="s">
        <v>910</v>
      </c>
      <c r="B19" s="133" t="n">
        <v>74490487.14</v>
      </c>
      <c r="C19" s="134" t="n">
        <v>0.056924</v>
      </c>
    </row>
    <row r="20" customFormat="false" ht="15" hidden="false" customHeight="true" outlineLevel="0" collapsed="false">
      <c r="A20" s="132" t="s">
        <v>911</v>
      </c>
      <c r="B20" s="133" t="n">
        <v>1791186.82</v>
      </c>
      <c r="C20" s="134" t="n">
        <v>0.001368</v>
      </c>
    </row>
    <row r="21" customFormat="false" ht="15" hidden="false" customHeight="true" outlineLevel="0" collapsed="false">
      <c r="A21" s="132" t="s">
        <v>912</v>
      </c>
      <c r="B21" s="133" t="n">
        <v>1446950.64</v>
      </c>
      <c r="C21" s="134" t="n">
        <v>0.001105</v>
      </c>
    </row>
    <row r="22" customFormat="false" ht="15" hidden="false" customHeight="true" outlineLevel="0" collapsed="false">
      <c r="A22" s="132" t="s">
        <v>913</v>
      </c>
      <c r="B22" s="133" t="n">
        <v>5841011.34</v>
      </c>
      <c r="C22" s="134" t="n">
        <v>0.004463</v>
      </c>
    </row>
    <row r="23" customFormat="false" ht="15" hidden="false" customHeight="true" outlineLevel="0" collapsed="false">
      <c r="A23" s="132" t="s">
        <v>914</v>
      </c>
      <c r="B23" s="133" t="n">
        <v>75810754.39</v>
      </c>
      <c r="C23" s="134" t="n">
        <v>0.057932</v>
      </c>
    </row>
    <row r="24" customFormat="false" ht="15" hidden="false" customHeight="true" outlineLevel="0" collapsed="false">
      <c r="A24" s="132" t="s">
        <v>915</v>
      </c>
      <c r="B24" s="133" t="n">
        <v>1324571.44</v>
      </c>
      <c r="C24" s="134" t="n">
        <v>0.001012</v>
      </c>
    </row>
    <row r="25" customFormat="false" ht="15" hidden="false" customHeight="true" outlineLevel="0" collapsed="false">
      <c r="A25" s="132" t="s">
        <v>916</v>
      </c>
      <c r="B25" s="133" t="n">
        <v>225998.55</v>
      </c>
      <c r="C25" s="134" t="n">
        <v>0.000172</v>
      </c>
    </row>
    <row r="26" customFormat="false" ht="15" hidden="false" customHeight="true" outlineLevel="0" collapsed="false">
      <c r="A26" s="132" t="s">
        <v>917</v>
      </c>
      <c r="B26" s="133" t="n">
        <v>772914.29</v>
      </c>
      <c r="C26" s="134" t="n">
        <v>0.00059</v>
      </c>
    </row>
    <row r="27" customFormat="false" ht="15" hidden="false" customHeight="true" outlineLevel="0" collapsed="false">
      <c r="A27" s="132" t="s">
        <v>918</v>
      </c>
      <c r="B27" s="133" t="n">
        <v>4825510.09</v>
      </c>
      <c r="C27" s="134" t="n">
        <v>0.003687</v>
      </c>
    </row>
    <row r="28" customFormat="false" ht="15" hidden="false" customHeight="true" outlineLevel="0" collapsed="false">
      <c r="A28" s="132" t="s">
        <v>919</v>
      </c>
      <c r="B28" s="133" t="n">
        <v>8826674.95</v>
      </c>
      <c r="C28" s="134" t="n">
        <v>0.006745</v>
      </c>
    </row>
    <row r="29" customFormat="false" ht="15" hidden="false" customHeight="true" outlineLevel="0" collapsed="false">
      <c r="A29" s="132" t="s">
        <v>920</v>
      </c>
      <c r="B29" s="133" t="n">
        <v>364059.71</v>
      </c>
      <c r="C29" s="134" t="n">
        <v>0.000277</v>
      </c>
    </row>
    <row r="30" customFormat="false" ht="15" hidden="false" customHeight="true" outlineLevel="0" collapsed="false">
      <c r="A30" s="132" t="s">
        <v>921</v>
      </c>
      <c r="B30" s="133" t="n">
        <v>3605470.78</v>
      </c>
      <c r="C30" s="134" t="n">
        <v>0.002755</v>
      </c>
    </row>
    <row r="31" customFormat="false" ht="15" hidden="false" customHeight="true" outlineLevel="0" collapsed="false">
      <c r="A31" s="132" t="s">
        <v>922</v>
      </c>
      <c r="B31" s="133" t="n">
        <v>4460810.93</v>
      </c>
      <c r="C31" s="134" t="n">
        <v>0.003408</v>
      </c>
    </row>
    <row r="32" customFormat="false" ht="15" hidden="false" customHeight="true" outlineLevel="0" collapsed="false">
      <c r="A32" s="132" t="s">
        <v>923</v>
      </c>
      <c r="B32" s="133" t="n">
        <v>1186523.61</v>
      </c>
      <c r="C32" s="134" t="n">
        <v>0.000906</v>
      </c>
    </row>
    <row r="33" customFormat="false" ht="15" hidden="false" customHeight="true" outlineLevel="0" collapsed="false">
      <c r="A33" s="132" t="s">
        <v>924</v>
      </c>
      <c r="B33" s="133" t="n">
        <v>10056092.57</v>
      </c>
      <c r="C33" s="134" t="n">
        <v>0.007684</v>
      </c>
    </row>
    <row r="34" customFormat="false" ht="15" hidden="false" customHeight="true" outlineLevel="0" collapsed="false">
      <c r="A34" s="132" t="s">
        <v>925</v>
      </c>
      <c r="B34" s="133" t="n">
        <v>33924889.34</v>
      </c>
      <c r="C34" s="134" t="n">
        <v>0.025923</v>
      </c>
    </row>
    <row r="35" customFormat="false" ht="15" hidden="false" customHeight="true" outlineLevel="0" collapsed="false">
      <c r="A35" s="132" t="s">
        <v>926</v>
      </c>
      <c r="B35" s="133" t="n">
        <v>16543405.4</v>
      </c>
      <c r="C35" s="134" t="n">
        <v>0.012641</v>
      </c>
    </row>
    <row r="36" customFormat="false" ht="15" hidden="false" customHeight="true" outlineLevel="0" collapsed="false">
      <c r="A36" s="132" t="s">
        <v>927</v>
      </c>
      <c r="B36" s="133" t="n">
        <v>81753084</v>
      </c>
      <c r="C36" s="134" t="n">
        <v>0.062473</v>
      </c>
    </row>
    <row r="37" customFormat="false" ht="15" hidden="false" customHeight="true" outlineLevel="0" collapsed="false">
      <c r="A37" s="132" t="s">
        <v>928</v>
      </c>
      <c r="B37" s="133" t="n">
        <v>2932865.62</v>
      </c>
      <c r="C37" s="134" t="n">
        <v>0.00224</v>
      </c>
    </row>
    <row r="38" customFormat="false" ht="15" hidden="false" customHeight="true" outlineLevel="0" collapsed="false">
      <c r="A38" s="132" t="s">
        <v>929</v>
      </c>
      <c r="B38" s="133" t="n">
        <v>22632794.57</v>
      </c>
      <c r="C38" s="134" t="n">
        <v>0.017295</v>
      </c>
    </row>
    <row r="39" customFormat="false" ht="15" hidden="false" customHeight="true" outlineLevel="0" collapsed="false">
      <c r="A39" s="132" t="s">
        <v>930</v>
      </c>
      <c r="B39" s="133" t="n">
        <v>8021856.35</v>
      </c>
      <c r="C39" s="134" t="n">
        <v>0.006129</v>
      </c>
    </row>
    <row r="40" customFormat="false" ht="15" hidden="false" customHeight="true" outlineLevel="0" collapsed="false">
      <c r="A40" s="132" t="s">
        <v>931</v>
      </c>
      <c r="B40" s="133" t="n">
        <v>13690378.95</v>
      </c>
      <c r="C40" s="134" t="n">
        <v>0.010461</v>
      </c>
    </row>
    <row r="41" customFormat="false" ht="15" hidden="false" customHeight="true" outlineLevel="0" collapsed="false">
      <c r="A41" s="132" t="s">
        <v>932</v>
      </c>
      <c r="B41" s="133" t="n">
        <v>2484404.83</v>
      </c>
      <c r="C41" s="134" t="n">
        <v>0.001898</v>
      </c>
    </row>
    <row r="42" customFormat="false" ht="15" hidden="false" customHeight="true" outlineLevel="0" collapsed="false">
      <c r="A42" s="132" t="s">
        <v>933</v>
      </c>
      <c r="B42" s="133" t="n">
        <v>139873.18</v>
      </c>
      <c r="C42" s="134" t="n">
        <v>0.000106</v>
      </c>
    </row>
    <row r="43" customFormat="false" ht="15" hidden="false" customHeight="true" outlineLevel="0" collapsed="false">
      <c r="A43" s="132" t="s">
        <v>934</v>
      </c>
      <c r="B43" s="133" t="n">
        <v>2951767.72</v>
      </c>
      <c r="C43" s="134" t="n">
        <v>0.002255</v>
      </c>
    </row>
    <row r="44" customFormat="false" ht="18" hidden="false" customHeight="true" outlineLevel="0" collapsed="false">
      <c r="A44" s="132" t="s">
        <v>935</v>
      </c>
      <c r="B44" s="133" t="n">
        <v>771093.94</v>
      </c>
      <c r="C44" s="134" t="n">
        <v>0.000589</v>
      </c>
    </row>
    <row r="45" customFormat="false" ht="15" hidden="false" customHeight="true" outlineLevel="0" collapsed="false">
      <c r="A45" s="132" t="s">
        <v>936</v>
      </c>
      <c r="B45" s="133" t="n">
        <v>13229.56</v>
      </c>
      <c r="C45" s="134" t="n">
        <v>1E-005</v>
      </c>
    </row>
    <row r="46" customFormat="false" ht="15" hidden="false" customHeight="true" outlineLevel="0" collapsed="false">
      <c r="A46" s="132" t="s">
        <v>937</v>
      </c>
      <c r="B46" s="133" t="n">
        <v>89912.69</v>
      </c>
      <c r="C46" s="134" t="n">
        <v>6.8E-005</v>
      </c>
    </row>
    <row r="47" customFormat="false" ht="15" hidden="false" customHeight="true" outlineLevel="0" collapsed="false">
      <c r="A47" s="132" t="s">
        <v>938</v>
      </c>
      <c r="B47" s="133" t="n">
        <v>3367401.13</v>
      </c>
      <c r="C47" s="134" t="n">
        <v>0.002573</v>
      </c>
    </row>
    <row r="48" customFormat="false" ht="15" hidden="false" customHeight="true" outlineLevel="0" collapsed="false">
      <c r="A48" s="132" t="s">
        <v>939</v>
      </c>
      <c r="B48" s="133" t="n">
        <v>11337238.51</v>
      </c>
      <c r="C48" s="134" t="n">
        <v>0.008663</v>
      </c>
    </row>
    <row r="49" customFormat="false" ht="15" hidden="false" customHeight="true" outlineLevel="0" collapsed="false">
      <c r="A49" s="132" t="s">
        <v>940</v>
      </c>
      <c r="B49" s="133" t="n">
        <v>7053686.48</v>
      </c>
      <c r="C49" s="134" t="n">
        <v>0.00539</v>
      </c>
    </row>
    <row r="50" customFormat="false" ht="15" hidden="false" customHeight="true" outlineLevel="0" collapsed="false">
      <c r="A50" s="132" t="s">
        <v>941</v>
      </c>
      <c r="B50" s="133" t="n">
        <v>3341083.27</v>
      </c>
      <c r="C50" s="134" t="n">
        <v>0.002553</v>
      </c>
    </row>
    <row r="51" customFormat="false" ht="15" hidden="false" customHeight="true" outlineLevel="0" collapsed="false">
      <c r="A51" s="132" t="s">
        <v>942</v>
      </c>
      <c r="B51" s="133" t="n">
        <v>1349824.55</v>
      </c>
      <c r="C51" s="134" t="n">
        <v>0.001031</v>
      </c>
    </row>
    <row r="52" customFormat="false" ht="15" hidden="false" customHeight="true" outlineLevel="0" collapsed="false">
      <c r="A52" s="132" t="s">
        <v>943</v>
      </c>
      <c r="B52" s="133" t="n">
        <v>559909.28</v>
      </c>
      <c r="C52" s="134" t="n">
        <v>0.000427</v>
      </c>
    </row>
    <row r="53" s="72" customFormat="true" ht="15" hidden="false" customHeight="true" outlineLevel="0" collapsed="false">
      <c r="A53" s="132" t="s">
        <v>944</v>
      </c>
      <c r="B53" s="133" t="n">
        <v>354228.37</v>
      </c>
      <c r="C53" s="134" t="n">
        <v>0.00027</v>
      </c>
    </row>
    <row r="54" customFormat="false" ht="15" hidden="false" customHeight="true" outlineLevel="0" collapsed="false">
      <c r="A54" s="132" t="s">
        <v>945</v>
      </c>
      <c r="B54" s="133" t="n">
        <v>58374.21</v>
      </c>
      <c r="C54" s="134" t="n">
        <v>4.4E-005</v>
      </c>
    </row>
    <row r="55" customFormat="false" ht="15" hidden="false" customHeight="true" outlineLevel="0" collapsed="false">
      <c r="A55" s="132" t="s">
        <v>946</v>
      </c>
      <c r="B55" s="133" t="n">
        <v>1159893.9</v>
      </c>
      <c r="C55" s="134" t="n">
        <v>0.000886</v>
      </c>
    </row>
    <row r="56" customFormat="false" ht="15" hidden="false" customHeight="true" outlineLevel="0" collapsed="false">
      <c r="A56" s="132" t="s">
        <v>947</v>
      </c>
      <c r="B56" s="133" t="n">
        <v>330544.95</v>
      </c>
      <c r="C56" s="134" t="n">
        <v>0.000252</v>
      </c>
    </row>
    <row r="57" customFormat="false" ht="15" hidden="false" customHeight="true" outlineLevel="0" collapsed="false">
      <c r="A57" s="132" t="s">
        <v>948</v>
      </c>
      <c r="B57" s="133" t="n">
        <v>2342701.32</v>
      </c>
      <c r="C57" s="134" t="n">
        <v>0.00179</v>
      </c>
    </row>
    <row r="58" customFormat="false" ht="15" hidden="false" customHeight="true" outlineLevel="0" collapsed="false">
      <c r="A58" s="132" t="s">
        <v>949</v>
      </c>
      <c r="B58" s="133" t="n">
        <v>9481779.2</v>
      </c>
      <c r="C58" s="134" t="n">
        <v>0.007245</v>
      </c>
    </row>
    <row r="59" customFormat="false" ht="15" hidden="false" customHeight="true" outlineLevel="0" collapsed="false">
      <c r="A59" s="132" t="s">
        <v>950</v>
      </c>
      <c r="B59" s="133" t="n">
        <v>27296.79</v>
      </c>
      <c r="C59" s="134" t="n">
        <v>2E-005</v>
      </c>
    </row>
    <row r="60" customFormat="false" ht="15" hidden="false" customHeight="true" outlineLevel="0" collapsed="false">
      <c r="A60" s="132" t="s">
        <v>951</v>
      </c>
      <c r="B60" s="133" t="n">
        <v>4337839.77</v>
      </c>
      <c r="C60" s="134" t="n">
        <v>0.003314</v>
      </c>
    </row>
    <row r="61" customFormat="false" ht="15" hidden="false" customHeight="true" outlineLevel="0" collapsed="false">
      <c r="A61" s="132" t="s">
        <v>952</v>
      </c>
      <c r="B61" s="133" t="n">
        <v>19654688.15</v>
      </c>
      <c r="C61" s="134" t="n">
        <v>0.015019</v>
      </c>
    </row>
    <row r="62" customFormat="false" ht="15" hidden="false" customHeight="true" outlineLevel="0" collapsed="false">
      <c r="A62" s="132" t="s">
        <v>953</v>
      </c>
      <c r="B62" s="133" t="n">
        <v>26307362.49</v>
      </c>
      <c r="C62" s="134" t="n">
        <v>0.020102</v>
      </c>
    </row>
    <row r="63" customFormat="false" ht="15" hidden="false" customHeight="true" outlineLevel="0" collapsed="false">
      <c r="A63" s="132" t="s">
        <v>954</v>
      </c>
      <c r="B63" s="133" t="n">
        <v>33474295.44</v>
      </c>
      <c r="C63" s="134" t="n">
        <v>0.02558</v>
      </c>
    </row>
    <row r="64" customFormat="false" ht="15" hidden="false" customHeight="true" outlineLevel="0" collapsed="false">
      <c r="A64" s="132" t="s">
        <v>955</v>
      </c>
      <c r="B64" s="133" t="n">
        <v>20094</v>
      </c>
      <c r="C64" s="134" t="n">
        <v>1.5E-005</v>
      </c>
    </row>
    <row r="65" customFormat="false" ht="15" hidden="false" customHeight="true" outlineLevel="0" collapsed="false">
      <c r="A65" s="132" t="s">
        <v>956</v>
      </c>
      <c r="B65" s="133" t="n">
        <v>740755.1</v>
      </c>
      <c r="C65" s="134" t="n">
        <v>0.000566</v>
      </c>
    </row>
    <row r="66" customFormat="false" ht="15" hidden="false" customHeight="true" outlineLevel="0" collapsed="false">
      <c r="A66" s="132" t="s">
        <v>957</v>
      </c>
      <c r="B66" s="133" t="n">
        <v>11608556.77</v>
      </c>
      <c r="C66" s="134" t="n">
        <v>0.00887</v>
      </c>
    </row>
    <row r="67" customFormat="false" ht="15" hidden="false" customHeight="true" outlineLevel="0" collapsed="false">
      <c r="A67" s="132" t="s">
        <v>958</v>
      </c>
      <c r="B67" s="133" t="n">
        <v>6402.45</v>
      </c>
      <c r="C67" s="134" t="n">
        <v>4E-006</v>
      </c>
    </row>
    <row r="68" customFormat="false" ht="15" hidden="false" customHeight="true" outlineLevel="0" collapsed="false">
      <c r="A68" s="132" t="s">
        <v>959</v>
      </c>
      <c r="B68" s="133" t="n">
        <v>3680734.09</v>
      </c>
      <c r="C68" s="134" t="n">
        <v>0.002812</v>
      </c>
    </row>
    <row r="69" customFormat="false" ht="15" hidden="false" customHeight="true" outlineLevel="0" collapsed="false">
      <c r="A69" s="132" t="s">
        <v>960</v>
      </c>
      <c r="B69" s="133" t="n">
        <v>7749.97</v>
      </c>
      <c r="C69" s="134" t="n">
        <v>5E-006</v>
      </c>
    </row>
    <row r="70" customFormat="false" ht="15" hidden="false" customHeight="true" outlineLevel="0" collapsed="false">
      <c r="A70" s="132" t="s">
        <v>961</v>
      </c>
      <c r="B70" s="133" t="n">
        <v>3463979.77</v>
      </c>
      <c r="C70" s="134" t="n">
        <v>0.002647</v>
      </c>
    </row>
    <row r="71" customFormat="false" ht="15" hidden="false" customHeight="true" outlineLevel="0" collapsed="false">
      <c r="A71" s="132" t="s">
        <v>962</v>
      </c>
      <c r="B71" s="133" t="n">
        <v>185913413.44</v>
      </c>
      <c r="C71" s="134" t="n">
        <v>0.142072</v>
      </c>
    </row>
    <row r="72" customFormat="false" ht="15" hidden="false" customHeight="true" outlineLevel="0" collapsed="false">
      <c r="A72" s="132" t="s">
        <v>963</v>
      </c>
      <c r="B72" s="133" t="n">
        <v>70296214.75</v>
      </c>
      <c r="C72" s="134" t="n">
        <v>0.053719</v>
      </c>
    </row>
    <row r="73" customFormat="false" ht="15" hidden="false" customHeight="true" outlineLevel="0" collapsed="false">
      <c r="A73" s="132" t="s">
        <v>964</v>
      </c>
      <c r="B73" s="133" t="n">
        <v>151843.3</v>
      </c>
      <c r="C73" s="134" t="n">
        <v>0.000116</v>
      </c>
    </row>
    <row r="74" customFormat="false" ht="15" hidden="false" customHeight="true" outlineLevel="0" collapsed="false">
      <c r="A74" s="132" t="s">
        <v>965</v>
      </c>
      <c r="B74" s="133" t="n">
        <v>49262028.91</v>
      </c>
      <c r="C74" s="134" t="n">
        <v>0.037645</v>
      </c>
    </row>
    <row r="75" customFormat="false" ht="15" hidden="false" customHeight="true" outlineLevel="0" collapsed="false">
      <c r="A75" s="135" t="s">
        <v>966</v>
      </c>
      <c r="B75" s="82" t="n">
        <f aca="false">SUM(B7:B74)</f>
        <v>1308585088.36</v>
      </c>
      <c r="C75" s="136" t="n">
        <f aca="false">B75/$B$75</f>
        <v>1</v>
      </c>
    </row>
    <row r="76" customFormat="false" ht="15" hidden="false" customHeight="true" outlineLevel="0" collapsed="false">
      <c r="A76" s="137" t="s">
        <v>884</v>
      </c>
      <c r="B76" s="137"/>
      <c r="C76" s="137"/>
    </row>
    <row r="77" customFormat="false" ht="15" hidden="false" customHeight="true" outlineLevel="0" collapsed="false">
      <c r="A77" s="137"/>
      <c r="B77" s="137"/>
      <c r="C77" s="13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100" t="s">
        <v>967</v>
      </c>
      <c r="B1" s="100"/>
      <c r="C1" s="100"/>
    </row>
    <row r="2" customFormat="false" ht="15.75" hidden="false" customHeight="false" outlineLevel="0" collapsed="false">
      <c r="A2" s="100" t="s">
        <v>968</v>
      </c>
      <c r="B2" s="100"/>
      <c r="C2" s="100"/>
    </row>
    <row r="3" customFormat="false" ht="15" hidden="false" customHeight="false" outlineLevel="0" collapsed="false">
      <c r="A3" s="102" t="s">
        <v>969</v>
      </c>
      <c r="B3" s="102"/>
      <c r="C3" s="102"/>
    </row>
    <row r="4" customFormat="false" ht="15.75" hidden="false" customHeight="false" outlineLevel="0" collapsed="false">
      <c r="A4" s="100" t="s">
        <v>970</v>
      </c>
      <c r="B4" s="100"/>
      <c r="C4" s="100"/>
    </row>
    <row r="5" customFormat="false" ht="5.25" hidden="false" customHeight="true" outlineLevel="0" collapsed="false">
      <c r="A5" s="138"/>
      <c r="B5" s="138"/>
      <c r="C5" s="138"/>
    </row>
    <row r="6" customFormat="false" ht="15" hidden="false" customHeight="false" outlineLevel="0" collapsed="false">
      <c r="A6" s="139" t="s">
        <v>971</v>
      </c>
      <c r="B6" s="140" t="s">
        <v>966</v>
      </c>
      <c r="C6" s="140" t="s">
        <v>972</v>
      </c>
    </row>
    <row r="7" customFormat="false" ht="15" hidden="false" customHeight="false" outlineLevel="0" collapsed="false">
      <c r="A7" s="141" t="s">
        <v>973</v>
      </c>
      <c r="B7" s="142" t="n">
        <v>4287758.18</v>
      </c>
      <c r="C7" s="143" t="n">
        <v>0.003269</v>
      </c>
    </row>
    <row r="8" customFormat="false" ht="15" hidden="false" customHeight="false" outlineLevel="0" collapsed="false">
      <c r="A8" s="141" t="s">
        <v>974</v>
      </c>
      <c r="B8" s="142" t="n">
        <v>167568829.54</v>
      </c>
      <c r="C8" s="143" t="n">
        <v>0.128045</v>
      </c>
    </row>
    <row r="9" customFormat="false" ht="15" hidden="false" customHeight="false" outlineLevel="0" collapsed="false">
      <c r="A9" s="141" t="s">
        <v>975</v>
      </c>
      <c r="B9" s="142" t="n">
        <v>141001643.94</v>
      </c>
      <c r="C9" s="143" t="n">
        <v>0.107738</v>
      </c>
    </row>
    <row r="10" customFormat="false" ht="15" hidden="false" customHeight="false" outlineLevel="0" collapsed="false">
      <c r="A10" s="141" t="s">
        <v>976</v>
      </c>
      <c r="B10" s="142" t="n">
        <v>740755.1</v>
      </c>
      <c r="C10" s="143" t="n">
        <v>0.000566</v>
      </c>
    </row>
    <row r="11" customFormat="false" ht="15" hidden="false" customHeight="false" outlineLevel="0" collapsed="false">
      <c r="A11" s="141" t="s">
        <v>977</v>
      </c>
      <c r="B11" s="142" t="n">
        <v>21728835.26</v>
      </c>
      <c r="C11" s="143" t="n">
        <v>0.016604</v>
      </c>
    </row>
    <row r="12" customFormat="false" ht="15" hidden="false" customHeight="false" outlineLevel="0" collapsed="false">
      <c r="A12" s="141" t="s">
        <v>978</v>
      </c>
      <c r="B12" s="142" t="n">
        <v>4578527.23</v>
      </c>
      <c r="C12" s="143" t="n">
        <v>0.003498</v>
      </c>
    </row>
    <row r="13" customFormat="false" ht="15" hidden="false" customHeight="false" outlineLevel="0" collapsed="false">
      <c r="A13" s="141" t="s">
        <v>979</v>
      </c>
      <c r="B13" s="142" t="n">
        <v>631125144.96</v>
      </c>
      <c r="C13" s="143" t="n">
        <v>0.482287</v>
      </c>
    </row>
    <row r="14" customFormat="false" ht="15" hidden="false" customHeight="false" outlineLevel="0" collapsed="false">
      <c r="A14" s="141" t="s">
        <v>980</v>
      </c>
      <c r="B14" s="142" t="n">
        <v>153061.22</v>
      </c>
      <c r="C14" s="143" t="n">
        <v>0.000116</v>
      </c>
    </row>
    <row r="15" customFormat="false" ht="15" hidden="false" customHeight="false" outlineLevel="0" collapsed="false">
      <c r="A15" s="141" t="s">
        <v>981</v>
      </c>
      <c r="B15" s="142" t="n">
        <v>16078089.72</v>
      </c>
      <c r="C15" s="143" t="n">
        <v>0.012284</v>
      </c>
    </row>
    <row r="16" customFormat="false" ht="15" hidden="false" customHeight="false" outlineLevel="0" collapsed="false">
      <c r="A16" s="141" t="s">
        <v>982</v>
      </c>
      <c r="B16" s="142" t="n">
        <v>15698942.81</v>
      </c>
      <c r="C16" s="143" t="n">
        <v>0.011992</v>
      </c>
    </row>
    <row r="17" customFormat="false" ht="15" hidden="false" customHeight="false" outlineLevel="0" collapsed="false">
      <c r="A17" s="141" t="s">
        <v>962</v>
      </c>
      <c r="B17" s="142" t="n">
        <v>185913413.44</v>
      </c>
      <c r="C17" s="143" t="n">
        <v>0.142072</v>
      </c>
    </row>
    <row r="18" customFormat="false" ht="15" hidden="false" customHeight="false" outlineLevel="0" collapsed="false">
      <c r="A18" s="141" t="s">
        <v>963</v>
      </c>
      <c r="B18" s="142" t="n">
        <v>70296214.75</v>
      </c>
      <c r="C18" s="143" t="n">
        <v>0.053719</v>
      </c>
    </row>
    <row r="19" customFormat="false" ht="15" hidden="false" customHeight="false" outlineLevel="0" collapsed="false">
      <c r="A19" s="141" t="s">
        <v>964</v>
      </c>
      <c r="B19" s="142" t="n">
        <v>151843.3</v>
      </c>
      <c r="C19" s="143" t="n">
        <v>0.000116</v>
      </c>
    </row>
    <row r="20" customFormat="false" ht="15" hidden="false" customHeight="false" outlineLevel="0" collapsed="false">
      <c r="A20" s="141" t="s">
        <v>965</v>
      </c>
      <c r="B20" s="142" t="n">
        <v>49262028.91</v>
      </c>
      <c r="C20" s="143" t="n">
        <v>0.037645</v>
      </c>
    </row>
    <row r="21" customFormat="false" ht="409.6" hidden="true" customHeight="true" outlineLevel="0" collapsed="false">
      <c r="A21" s="141"/>
      <c r="B21" s="142"/>
      <c r="C21" s="143"/>
    </row>
    <row r="22" customFormat="false" ht="409.6" hidden="true" customHeight="true" outlineLevel="0" collapsed="false">
      <c r="A22" s="141"/>
      <c r="B22" s="142"/>
      <c r="C22" s="143"/>
    </row>
    <row r="23" customFormat="false" ht="409.6" hidden="true" customHeight="true" outlineLevel="0" collapsed="false">
      <c r="A23" s="141"/>
      <c r="B23" s="142"/>
      <c r="C23" s="143"/>
    </row>
    <row r="24" customFormat="false" ht="409.6" hidden="true" customHeight="true" outlineLevel="0" collapsed="false">
      <c r="A24" s="141"/>
      <c r="B24" s="142"/>
      <c r="C24" s="143"/>
    </row>
    <row r="25" customFormat="false" ht="409.6" hidden="true" customHeight="true" outlineLevel="0" collapsed="false">
      <c r="A25" s="141"/>
      <c r="B25" s="142"/>
      <c r="C25" s="143"/>
    </row>
    <row r="26" customFormat="false" ht="409.6" hidden="true" customHeight="true" outlineLevel="0" collapsed="false">
      <c r="A26" s="141"/>
      <c r="B26" s="142"/>
      <c r="C26" s="143"/>
    </row>
    <row r="27" customFormat="false" ht="409.6" hidden="true" customHeight="true" outlineLevel="0" collapsed="false">
      <c r="A27" s="141"/>
      <c r="B27" s="142"/>
      <c r="C27" s="143"/>
    </row>
    <row r="28" customFormat="false" ht="409.6" hidden="true" customHeight="true" outlineLevel="0" collapsed="false">
      <c r="A28" s="141"/>
      <c r="B28" s="142"/>
      <c r="C28" s="143"/>
    </row>
    <row r="29" customFormat="false" ht="409.6" hidden="true" customHeight="true" outlineLevel="0" collapsed="false">
      <c r="A29" s="141"/>
      <c r="B29" s="142"/>
      <c r="C29" s="143"/>
    </row>
    <row r="30" customFormat="false" ht="409.6" hidden="true" customHeight="true" outlineLevel="0" collapsed="false">
      <c r="A30" s="141"/>
      <c r="B30" s="142"/>
      <c r="C30" s="143"/>
    </row>
    <row r="31" customFormat="false" ht="409.6" hidden="true" customHeight="true" outlineLevel="0" collapsed="false">
      <c r="A31" s="141"/>
      <c r="B31" s="142"/>
      <c r="C31" s="143"/>
    </row>
    <row r="32" customFormat="false" ht="409.6" hidden="true" customHeight="true" outlineLevel="0" collapsed="false">
      <c r="A32" s="141"/>
      <c r="B32" s="142"/>
      <c r="C32" s="143"/>
    </row>
    <row r="33" customFormat="false" ht="409.6" hidden="true" customHeight="true" outlineLevel="0" collapsed="false">
      <c r="A33" s="141"/>
      <c r="B33" s="142"/>
      <c r="C33" s="143"/>
    </row>
    <row r="34" customFormat="false" ht="409.6" hidden="true" customHeight="true" outlineLevel="0" collapsed="false">
      <c r="A34" s="141"/>
      <c r="B34" s="142"/>
      <c r="C34" s="143"/>
    </row>
    <row r="35" customFormat="false" ht="409.6" hidden="true" customHeight="true" outlineLevel="0" collapsed="false">
      <c r="A35" s="141"/>
      <c r="B35" s="142"/>
      <c r="C35" s="143"/>
    </row>
    <row r="36" customFormat="false" ht="409.6" hidden="true" customHeight="true" outlineLevel="0" collapsed="false">
      <c r="A36" s="141"/>
      <c r="B36" s="142"/>
      <c r="C36" s="143"/>
    </row>
    <row r="37" customFormat="false" ht="409.6" hidden="true" customHeight="true" outlineLevel="0" collapsed="false">
      <c r="A37" s="141"/>
      <c r="B37" s="142"/>
      <c r="C37" s="143"/>
    </row>
    <row r="38" customFormat="false" ht="409.6" hidden="true" customHeight="true" outlineLevel="0" collapsed="false">
      <c r="A38" s="141"/>
      <c r="B38" s="142"/>
      <c r="C38" s="143"/>
    </row>
    <row r="39" customFormat="false" ht="409.6" hidden="true" customHeight="true" outlineLevel="0" collapsed="false">
      <c r="A39" s="141"/>
      <c r="B39" s="142"/>
      <c r="C39" s="143"/>
    </row>
    <row r="40" customFormat="false" ht="409.6" hidden="true" customHeight="true" outlineLevel="0" collapsed="false">
      <c r="A40" s="141"/>
      <c r="B40" s="142"/>
      <c r="C40" s="143"/>
    </row>
    <row r="41" customFormat="false" ht="409.6" hidden="true" customHeight="true" outlineLevel="0" collapsed="false">
      <c r="A41" s="141"/>
      <c r="B41" s="142"/>
      <c r="C41" s="143"/>
    </row>
    <row r="42" customFormat="false" ht="409.6" hidden="true" customHeight="true" outlineLevel="0" collapsed="false">
      <c r="A42" s="141"/>
      <c r="B42" s="142"/>
      <c r="C42" s="143"/>
    </row>
    <row r="43" customFormat="false" ht="409.6" hidden="true" customHeight="true" outlineLevel="0" collapsed="false">
      <c r="A43" s="141"/>
      <c r="B43" s="142"/>
      <c r="C43" s="143"/>
    </row>
    <row r="44" customFormat="false" ht="409.6" hidden="true" customHeight="true" outlineLevel="0" collapsed="false">
      <c r="A44" s="141"/>
      <c r="B44" s="142"/>
      <c r="C44" s="143"/>
    </row>
    <row r="45" customFormat="false" ht="409.6" hidden="true" customHeight="true" outlineLevel="0" collapsed="false">
      <c r="A45" s="141"/>
      <c r="B45" s="142"/>
      <c r="C45" s="143"/>
    </row>
    <row r="46" customFormat="false" ht="409.6" hidden="true" customHeight="true" outlineLevel="0" collapsed="false">
      <c r="A46" s="141"/>
      <c r="B46" s="142"/>
      <c r="C46" s="143"/>
    </row>
    <row r="47" customFormat="false" ht="409.6" hidden="true" customHeight="true" outlineLevel="0" collapsed="false">
      <c r="A47" s="141"/>
      <c r="B47" s="142"/>
      <c r="C47" s="143"/>
    </row>
    <row r="48" customFormat="false" ht="409.6" hidden="true" customHeight="true" outlineLevel="0" collapsed="false">
      <c r="A48" s="141"/>
      <c r="B48" s="142"/>
      <c r="C48" s="143"/>
    </row>
    <row r="49" customFormat="false" ht="409.6" hidden="true" customHeight="true" outlineLevel="0" collapsed="false">
      <c r="A49" s="141"/>
      <c r="B49" s="142"/>
      <c r="C49" s="143"/>
    </row>
    <row r="50" customFormat="false" ht="409.6" hidden="true" customHeight="true" outlineLevel="0" collapsed="false">
      <c r="A50" s="141"/>
      <c r="B50" s="142"/>
      <c r="C50" s="143"/>
    </row>
    <row r="51" customFormat="false" ht="409.6" hidden="true" customHeight="true" outlineLevel="0" collapsed="false">
      <c r="A51" s="141"/>
      <c r="B51" s="142"/>
      <c r="C51" s="143"/>
    </row>
    <row r="52" customFormat="false" ht="409.6" hidden="true" customHeight="true" outlineLevel="0" collapsed="false">
      <c r="A52" s="141"/>
      <c r="B52" s="142"/>
      <c r="C52" s="143"/>
    </row>
    <row r="53" customFormat="false" ht="409.6" hidden="true" customHeight="true" outlineLevel="0" collapsed="false">
      <c r="A53" s="141"/>
      <c r="B53" s="142"/>
      <c r="C53" s="143"/>
    </row>
    <row r="54" customFormat="false" ht="409.6" hidden="true" customHeight="true" outlineLevel="0" collapsed="false">
      <c r="A54" s="141"/>
      <c r="B54" s="142"/>
      <c r="C54" s="143"/>
    </row>
    <row r="55" customFormat="false" ht="409.6" hidden="true" customHeight="true" outlineLevel="0" collapsed="false">
      <c r="A55" s="141"/>
      <c r="B55" s="142"/>
      <c r="C55" s="143"/>
    </row>
    <row r="56" customFormat="false" ht="409.6" hidden="true" customHeight="true" outlineLevel="0" collapsed="false">
      <c r="A56" s="141"/>
      <c r="B56" s="142"/>
      <c r="C56" s="143"/>
    </row>
    <row r="57" customFormat="false" ht="409.6" hidden="true" customHeight="true" outlineLevel="0" collapsed="false">
      <c r="A57" s="141"/>
      <c r="B57" s="142"/>
      <c r="C57" s="143"/>
    </row>
    <row r="58" customFormat="false" ht="409.6" hidden="true" customHeight="true" outlineLevel="0" collapsed="false">
      <c r="A58" s="141"/>
      <c r="B58" s="142"/>
      <c r="C58" s="143"/>
    </row>
    <row r="59" customFormat="false" ht="409.6" hidden="true" customHeight="true" outlineLevel="0" collapsed="false">
      <c r="A59" s="141"/>
      <c r="B59" s="142"/>
      <c r="C59" s="143"/>
    </row>
    <row r="60" customFormat="false" ht="409.6" hidden="true" customHeight="true" outlineLevel="0" collapsed="false">
      <c r="A60" s="141"/>
      <c r="B60" s="142"/>
      <c r="C60" s="143"/>
    </row>
    <row r="61" customFormat="false" ht="409.6" hidden="true" customHeight="true" outlineLevel="0" collapsed="false">
      <c r="A61" s="141"/>
      <c r="B61" s="142"/>
      <c r="C61" s="143"/>
    </row>
    <row r="62" customFormat="false" ht="409.6" hidden="true" customHeight="true" outlineLevel="0" collapsed="false">
      <c r="A62" s="141"/>
      <c r="B62" s="142"/>
      <c r="C62" s="143"/>
    </row>
    <row r="63" customFormat="false" ht="409.6" hidden="true" customHeight="true" outlineLevel="0" collapsed="false">
      <c r="A63" s="141"/>
      <c r="B63" s="142"/>
      <c r="C63" s="143"/>
    </row>
    <row r="64" customFormat="false" ht="409.6" hidden="true" customHeight="true" outlineLevel="0" collapsed="false">
      <c r="A64" s="141"/>
      <c r="B64" s="142"/>
      <c r="C64" s="143"/>
    </row>
    <row r="65" customFormat="false" ht="409.6" hidden="true" customHeight="true" outlineLevel="0" collapsed="false">
      <c r="A65" s="141"/>
      <c r="B65" s="142"/>
      <c r="C65" s="143"/>
    </row>
    <row r="66" customFormat="false" ht="409.6" hidden="true" customHeight="true" outlineLevel="0" collapsed="false">
      <c r="A66" s="141"/>
      <c r="B66" s="142"/>
      <c r="C66" s="143"/>
    </row>
    <row r="67" customFormat="false" ht="409.6" hidden="true" customHeight="true" outlineLevel="0" collapsed="false">
      <c r="A67" s="141"/>
      <c r="B67" s="142"/>
      <c r="C67" s="143"/>
    </row>
    <row r="68" customFormat="false" ht="409.6" hidden="true" customHeight="true" outlineLevel="0" collapsed="false">
      <c r="A68" s="141"/>
      <c r="B68" s="142"/>
      <c r="C68" s="143"/>
    </row>
    <row r="69" customFormat="false" ht="409.6" hidden="true" customHeight="true" outlineLevel="0" collapsed="false">
      <c r="A69" s="141"/>
      <c r="B69" s="142"/>
      <c r="C69" s="143"/>
    </row>
    <row r="70" customFormat="false" ht="409.6" hidden="true" customHeight="true" outlineLevel="0" collapsed="false">
      <c r="A70" s="141"/>
      <c r="B70" s="142"/>
      <c r="C70" s="143"/>
    </row>
    <row r="71" customFormat="false" ht="409.6" hidden="true" customHeight="true" outlineLevel="0" collapsed="false">
      <c r="A71" s="141"/>
      <c r="B71" s="142"/>
      <c r="C71" s="143"/>
    </row>
    <row r="72" customFormat="false" ht="409.6" hidden="true" customHeight="true" outlineLevel="0" collapsed="false">
      <c r="A72" s="141"/>
      <c r="B72" s="142"/>
      <c r="C72" s="143"/>
    </row>
    <row r="73" customFormat="false" ht="409.6" hidden="true" customHeight="true" outlineLevel="0" collapsed="false">
      <c r="A73" s="141"/>
      <c r="B73" s="142"/>
      <c r="C73" s="143"/>
    </row>
    <row r="74" customFormat="false" ht="409.6" hidden="true" customHeight="true" outlineLevel="0" collapsed="false">
      <c r="A74" s="141"/>
      <c r="B74" s="142"/>
      <c r="C74" s="143"/>
    </row>
    <row r="75" customFormat="false" ht="409.6" hidden="true" customHeight="true" outlineLevel="0" collapsed="false">
      <c r="A75" s="141"/>
      <c r="B75" s="142"/>
      <c r="C75" s="143"/>
    </row>
    <row r="76" customFormat="false" ht="409.6" hidden="true" customHeight="true" outlineLevel="0" collapsed="false">
      <c r="A76" s="141"/>
      <c r="B76" s="142"/>
      <c r="C76" s="143"/>
    </row>
    <row r="77" customFormat="false" ht="409.6" hidden="true" customHeight="true" outlineLevel="0" collapsed="false">
      <c r="A77" s="141"/>
      <c r="B77" s="142"/>
      <c r="C77" s="143"/>
    </row>
    <row r="78" customFormat="false" ht="409.6" hidden="true" customHeight="true" outlineLevel="0" collapsed="false">
      <c r="A78" s="141"/>
      <c r="B78" s="142"/>
      <c r="C78" s="143"/>
    </row>
    <row r="79" customFormat="false" ht="409.6" hidden="true" customHeight="true" outlineLevel="0" collapsed="false">
      <c r="A79" s="141"/>
      <c r="B79" s="142"/>
      <c r="C79" s="143"/>
    </row>
    <row r="80" customFormat="false" ht="409.6" hidden="true" customHeight="true" outlineLevel="0" collapsed="false">
      <c r="A80" s="141"/>
      <c r="B80" s="142"/>
      <c r="C80" s="143"/>
    </row>
    <row r="81" customFormat="false" ht="409.6" hidden="true" customHeight="true" outlineLevel="0" collapsed="false">
      <c r="A81" s="141"/>
      <c r="B81" s="142"/>
      <c r="C81" s="143"/>
    </row>
    <row r="82" customFormat="false" ht="409.6" hidden="true" customHeight="true" outlineLevel="0" collapsed="false">
      <c r="A82" s="141"/>
      <c r="B82" s="142"/>
      <c r="C82" s="143"/>
    </row>
    <row r="83" customFormat="false" ht="409.6" hidden="true" customHeight="true" outlineLevel="0" collapsed="false">
      <c r="A83" s="141"/>
      <c r="B83" s="142"/>
      <c r="C83" s="143"/>
    </row>
    <row r="84" customFormat="false" ht="409.6" hidden="true" customHeight="true" outlineLevel="0" collapsed="false">
      <c r="A84" s="141"/>
      <c r="B84" s="142"/>
      <c r="C84" s="143"/>
    </row>
    <row r="85" customFormat="false" ht="409.6" hidden="true" customHeight="true" outlineLevel="0" collapsed="false">
      <c r="A85" s="141"/>
      <c r="B85" s="142"/>
      <c r="C85" s="143"/>
    </row>
    <row r="86" customFormat="false" ht="409.6" hidden="true" customHeight="true" outlineLevel="0" collapsed="false">
      <c r="A86" s="141"/>
      <c r="B86" s="142"/>
      <c r="C86" s="143"/>
    </row>
    <row r="87" customFormat="false" ht="409.6" hidden="true" customHeight="true" outlineLevel="0" collapsed="false">
      <c r="A87" s="141"/>
      <c r="B87" s="142"/>
      <c r="C87" s="143"/>
    </row>
    <row r="88" customFormat="false" ht="409.6" hidden="true" customHeight="true" outlineLevel="0" collapsed="false">
      <c r="A88" s="141"/>
      <c r="B88" s="142"/>
      <c r="C88" s="143"/>
    </row>
    <row r="89" customFormat="false" ht="409.6" hidden="true" customHeight="true" outlineLevel="0" collapsed="false">
      <c r="A89" s="141"/>
      <c r="B89" s="142"/>
      <c r="C89" s="143"/>
    </row>
    <row r="90" customFormat="false" ht="409.6" hidden="true" customHeight="true" outlineLevel="0" collapsed="false">
      <c r="A90" s="141"/>
      <c r="B90" s="142"/>
      <c r="C90" s="143"/>
    </row>
    <row r="91" customFormat="false" ht="409.6" hidden="true" customHeight="true" outlineLevel="0" collapsed="false">
      <c r="A91" s="141"/>
      <c r="B91" s="142"/>
      <c r="C91" s="143"/>
    </row>
    <row r="92" customFormat="false" ht="409.6" hidden="true" customHeight="true" outlineLevel="0" collapsed="false">
      <c r="A92" s="141"/>
      <c r="B92" s="142"/>
      <c r="C92" s="143"/>
    </row>
    <row r="93" customFormat="false" ht="409.6" hidden="true" customHeight="true" outlineLevel="0" collapsed="false">
      <c r="A93" s="141"/>
      <c r="B93" s="142"/>
      <c r="C93" s="143"/>
    </row>
    <row r="94" customFormat="false" ht="409.6" hidden="true" customHeight="true" outlineLevel="0" collapsed="false">
      <c r="A94" s="141"/>
      <c r="B94" s="142"/>
      <c r="C94" s="143"/>
    </row>
    <row r="95" customFormat="false" ht="409.6" hidden="true" customHeight="true" outlineLevel="0" collapsed="false">
      <c r="A95" s="141"/>
      <c r="B95" s="142"/>
      <c r="C95" s="143"/>
    </row>
    <row r="96" customFormat="false" ht="409.6" hidden="true" customHeight="true" outlineLevel="0" collapsed="false">
      <c r="A96" s="141"/>
      <c r="B96" s="142"/>
      <c r="C96" s="143"/>
    </row>
    <row r="97" customFormat="false" ht="409.6" hidden="true" customHeight="true" outlineLevel="0" collapsed="false">
      <c r="A97" s="141"/>
      <c r="B97" s="142"/>
      <c r="C97" s="143"/>
    </row>
    <row r="98" customFormat="false" ht="409.6" hidden="true" customHeight="true" outlineLevel="0" collapsed="false">
      <c r="A98" s="141"/>
      <c r="B98" s="142"/>
      <c r="C98" s="143"/>
    </row>
    <row r="99" customFormat="false" ht="409.6" hidden="true" customHeight="true" outlineLevel="0" collapsed="false">
      <c r="A99" s="141"/>
      <c r="B99" s="142"/>
      <c r="C99" s="143"/>
    </row>
    <row r="100" customFormat="false" ht="15" hidden="true" customHeight="true" outlineLevel="0" collapsed="false">
      <c r="A100" s="141"/>
      <c r="B100" s="142"/>
      <c r="C100" s="143"/>
    </row>
    <row r="101" customFormat="false" ht="15" hidden="true" customHeight="true" outlineLevel="0" collapsed="false">
      <c r="A101" s="141"/>
      <c r="B101" s="142"/>
      <c r="C101" s="143"/>
    </row>
    <row r="102" customFormat="false" ht="15" hidden="false" customHeight="false" outlineLevel="0" collapsed="false">
      <c r="A102" s="81" t="s">
        <v>966</v>
      </c>
      <c r="B102" s="144" t="n">
        <f aca="false">SUM(B7:B101)</f>
        <v>1308585088.36</v>
      </c>
      <c r="C102" s="136" t="n">
        <f aca="false">SUM(C7:C101)</f>
        <v>0.999951</v>
      </c>
    </row>
    <row r="103" customFormat="false" ht="6.75" hidden="false" customHeight="true" outlineLevel="0" collapsed="false"/>
    <row r="104" customFormat="false" ht="8.25" hidden="false" customHeight="true" outlineLevel="0" collapsed="false">
      <c r="A104" s="145"/>
      <c r="B104" s="145"/>
      <c r="C104" s="145"/>
    </row>
    <row r="105" customFormat="false" ht="15" hidden="false" customHeight="true" outlineLevel="0" collapsed="false">
      <c r="A105" s="137" t="s">
        <v>884</v>
      </c>
      <c r="B105" s="137"/>
      <c r="C105" s="137"/>
    </row>
    <row r="106" customFormat="false" ht="15" hidden="false" customHeight="false" outlineLevel="0" collapsed="false">
      <c r="A106" s="137"/>
      <c r="B106" s="137"/>
      <c r="C106" s="137"/>
    </row>
    <row r="107" customFormat="false" ht="15" hidden="false" customHeight="false" outlineLevel="0" collapsed="false">
      <c r="B107" s="23"/>
    </row>
    <row r="108" customFormat="false" ht="15" hidden="false" customHeight="false" outlineLevel="0" collapsed="false">
      <c r="B108" s="23"/>
    </row>
    <row r="109" customFormat="false" ht="15" hidden="false" customHeight="false" outlineLevel="0" collapsed="false">
      <c r="B109" s="23"/>
    </row>
  </sheetData>
  <mergeCells count="5">
    <mergeCell ref="A1:C1"/>
    <mergeCell ref="A2:C2"/>
    <mergeCell ref="A3:C3"/>
    <mergeCell ref="A4:C4"/>
    <mergeCell ref="A105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46" t="s">
        <v>983</v>
      </c>
      <c r="B1" s="146"/>
      <c r="C1" s="146"/>
    </row>
    <row r="2" customFormat="false" ht="15" hidden="false" customHeight="true" outlineLevel="0" collapsed="false">
      <c r="A2" s="101" t="s">
        <v>984</v>
      </c>
      <c r="B2" s="101"/>
      <c r="C2" s="101"/>
    </row>
    <row r="3" customFormat="false" ht="15.75" hidden="false" customHeight="true" outlineLevel="0" collapsed="false">
      <c r="A3" s="147" t="s">
        <v>985</v>
      </c>
      <c r="B3" s="147"/>
      <c r="C3" s="147"/>
    </row>
    <row r="4" customFormat="false" ht="4.5" hidden="false" customHeight="true" outlineLevel="0" collapsed="false">
      <c r="A4" s="148"/>
      <c r="B4" s="148"/>
      <c r="C4" s="148"/>
    </row>
    <row r="5" customFormat="false" ht="15" hidden="false" customHeight="true" outlineLevel="0" collapsed="false">
      <c r="A5" s="130" t="s">
        <v>895</v>
      </c>
      <c r="B5" s="149" t="s">
        <v>896</v>
      </c>
      <c r="C5" s="149" t="s">
        <v>897</v>
      </c>
    </row>
    <row r="6" customFormat="false" ht="15" hidden="false" customHeight="true" outlineLevel="0" collapsed="false">
      <c r="A6" s="150" t="s">
        <v>898</v>
      </c>
      <c r="B6" s="151" t="n">
        <v>7537680.15</v>
      </c>
      <c r="C6" s="152" t="n">
        <v>0.00502</v>
      </c>
    </row>
    <row r="7" customFormat="false" ht="15" hidden="false" customHeight="true" outlineLevel="0" collapsed="false">
      <c r="A7" s="150" t="s">
        <v>899</v>
      </c>
      <c r="B7" s="151" t="n">
        <v>145979.59</v>
      </c>
      <c r="C7" s="152" t="n">
        <v>9.7E-005</v>
      </c>
    </row>
    <row r="8" customFormat="false" ht="15" hidden="false" customHeight="true" outlineLevel="0" collapsed="false">
      <c r="A8" s="150" t="s">
        <v>900</v>
      </c>
      <c r="B8" s="151" t="n">
        <v>27119430.28</v>
      </c>
      <c r="C8" s="152" t="n">
        <v>0.018062</v>
      </c>
    </row>
    <row r="9" customFormat="false" ht="15" hidden="false" customHeight="true" outlineLevel="0" collapsed="false">
      <c r="A9" s="150" t="s">
        <v>901</v>
      </c>
      <c r="B9" s="151" t="n">
        <v>27880903.18</v>
      </c>
      <c r="C9" s="152" t="n">
        <v>0.01857</v>
      </c>
    </row>
    <row r="10" customFormat="false" ht="15" hidden="false" customHeight="true" outlineLevel="0" collapsed="false">
      <c r="A10" s="150" t="s">
        <v>902</v>
      </c>
      <c r="B10" s="151" t="n">
        <v>13268673.01</v>
      </c>
      <c r="C10" s="152" t="n">
        <v>0.008838</v>
      </c>
    </row>
    <row r="11" customFormat="false" ht="15" hidden="false" customHeight="true" outlineLevel="0" collapsed="false">
      <c r="A11" s="150" t="s">
        <v>903</v>
      </c>
      <c r="B11" s="151" t="n">
        <v>58876737.96</v>
      </c>
      <c r="C11" s="152" t="n">
        <v>0.039216</v>
      </c>
    </row>
    <row r="12" customFormat="false" ht="15" hidden="false" customHeight="true" outlineLevel="0" collapsed="false">
      <c r="A12" s="150" t="s">
        <v>904</v>
      </c>
      <c r="B12" s="151" t="n">
        <v>88848992.41</v>
      </c>
      <c r="C12" s="152" t="n">
        <v>0.05918</v>
      </c>
    </row>
    <row r="13" customFormat="false" ht="15" hidden="false" customHeight="true" outlineLevel="0" collapsed="false">
      <c r="A13" s="150" t="s">
        <v>905</v>
      </c>
      <c r="B13" s="151" t="n">
        <v>65750022.03</v>
      </c>
      <c r="C13" s="152" t="n">
        <v>0.043794</v>
      </c>
    </row>
    <row r="14" customFormat="false" ht="15" hidden="false" customHeight="true" outlineLevel="0" collapsed="false">
      <c r="A14" s="150" t="s">
        <v>906</v>
      </c>
      <c r="B14" s="151" t="n">
        <v>3283387.04</v>
      </c>
      <c r="C14" s="152" t="n">
        <v>0.002187</v>
      </c>
    </row>
    <row r="15" customFormat="false" ht="15" hidden="false" customHeight="true" outlineLevel="0" collapsed="false">
      <c r="A15" s="150" t="s">
        <v>907</v>
      </c>
      <c r="B15" s="151" t="n">
        <v>1931448.86</v>
      </c>
      <c r="C15" s="152" t="n">
        <v>0.001286</v>
      </c>
    </row>
    <row r="16" customFormat="false" ht="15" hidden="false" customHeight="true" outlineLevel="0" collapsed="false">
      <c r="A16" s="150" t="s">
        <v>908</v>
      </c>
      <c r="B16" s="151" t="n">
        <v>50593919.81</v>
      </c>
      <c r="C16" s="152" t="n">
        <v>0.033699</v>
      </c>
    </row>
    <row r="17" customFormat="false" ht="15" hidden="false" customHeight="true" outlineLevel="0" collapsed="false">
      <c r="A17" s="150" t="s">
        <v>909</v>
      </c>
      <c r="B17" s="151" t="n">
        <v>85713595.64</v>
      </c>
      <c r="C17" s="152" t="n">
        <v>0.057091</v>
      </c>
    </row>
    <row r="18" customFormat="false" ht="15" hidden="false" customHeight="true" outlineLevel="0" collapsed="false">
      <c r="A18" s="150" t="s">
        <v>910</v>
      </c>
      <c r="B18" s="151" t="n">
        <v>35374506.59</v>
      </c>
      <c r="C18" s="152" t="n">
        <v>0.023562</v>
      </c>
    </row>
    <row r="19" customFormat="false" ht="15" hidden="false" customHeight="true" outlineLevel="0" collapsed="false">
      <c r="A19" s="150" t="s">
        <v>913</v>
      </c>
      <c r="B19" s="151" t="n">
        <v>4203171.47</v>
      </c>
      <c r="C19" s="152" t="n">
        <v>0.002799</v>
      </c>
    </row>
    <row r="20" customFormat="false" ht="15" hidden="false" customHeight="true" outlineLevel="0" collapsed="false">
      <c r="A20" s="150" t="s">
        <v>914</v>
      </c>
      <c r="B20" s="151" t="n">
        <v>30651267.6</v>
      </c>
      <c r="C20" s="152" t="n">
        <v>0.020415</v>
      </c>
    </row>
    <row r="21" customFormat="false" ht="15" hidden="false" customHeight="true" outlineLevel="0" collapsed="false">
      <c r="A21" s="150" t="s">
        <v>917</v>
      </c>
      <c r="B21" s="151" t="n">
        <v>298530.61</v>
      </c>
      <c r="C21" s="152" t="n">
        <v>0.000198</v>
      </c>
    </row>
    <row r="22" customFormat="false" ht="15" hidden="false" customHeight="true" outlineLevel="0" collapsed="false">
      <c r="A22" s="150" t="s">
        <v>918</v>
      </c>
      <c r="B22" s="151" t="n">
        <v>4442203.25</v>
      </c>
      <c r="C22" s="152" t="n">
        <v>0.002958</v>
      </c>
    </row>
    <row r="23" customFormat="false" ht="15" hidden="false" customHeight="true" outlineLevel="0" collapsed="false">
      <c r="A23" s="150" t="s">
        <v>919</v>
      </c>
      <c r="B23" s="151" t="n">
        <v>1174610.55</v>
      </c>
      <c r="C23" s="152" t="n">
        <v>0.000782</v>
      </c>
    </row>
    <row r="24" customFormat="false" ht="15" hidden="false" customHeight="true" outlineLevel="0" collapsed="false">
      <c r="A24" s="150" t="s">
        <v>920</v>
      </c>
      <c r="B24" s="151" t="n">
        <v>54218.04</v>
      </c>
      <c r="C24" s="152" t="n">
        <v>3.6E-005</v>
      </c>
    </row>
    <row r="25" customFormat="false" ht="15" hidden="false" customHeight="true" outlineLevel="0" collapsed="false">
      <c r="A25" s="150" t="s">
        <v>921</v>
      </c>
      <c r="B25" s="151" t="n">
        <v>3018124.59</v>
      </c>
      <c r="C25" s="152" t="n">
        <v>0.00201</v>
      </c>
    </row>
    <row r="26" customFormat="false" ht="15" hidden="false" customHeight="true" outlineLevel="0" collapsed="false">
      <c r="A26" s="150" t="s">
        <v>922</v>
      </c>
      <c r="B26" s="151" t="n">
        <v>942894.83</v>
      </c>
      <c r="C26" s="152" t="n">
        <v>0.000628</v>
      </c>
    </row>
    <row r="27" customFormat="false" ht="15" hidden="false" customHeight="true" outlineLevel="0" collapsed="false">
      <c r="A27" s="150" t="s">
        <v>924</v>
      </c>
      <c r="B27" s="151" t="n">
        <v>769389.3</v>
      </c>
      <c r="C27" s="152" t="n">
        <v>0.000512</v>
      </c>
    </row>
    <row r="28" customFormat="false" ht="15" hidden="false" customHeight="true" outlineLevel="0" collapsed="false">
      <c r="A28" s="150" t="s">
        <v>925</v>
      </c>
      <c r="B28" s="151" t="n">
        <v>3586738.16</v>
      </c>
      <c r="C28" s="152" t="n">
        <v>0.002388</v>
      </c>
    </row>
    <row r="29" customFormat="false" ht="15" hidden="false" customHeight="true" outlineLevel="0" collapsed="false">
      <c r="A29" s="150" t="s">
        <v>926</v>
      </c>
      <c r="B29" s="151" t="n">
        <v>710965.89</v>
      </c>
      <c r="C29" s="152" t="n">
        <v>0.000473</v>
      </c>
    </row>
    <row r="30" customFormat="false" ht="15" hidden="false" customHeight="true" outlineLevel="0" collapsed="false">
      <c r="A30" s="150" t="s">
        <v>927</v>
      </c>
      <c r="B30" s="151" t="n">
        <v>28875301.94</v>
      </c>
      <c r="C30" s="152" t="n">
        <v>0.019233</v>
      </c>
    </row>
    <row r="31" customFormat="false" ht="15" hidden="false" customHeight="true" outlineLevel="0" collapsed="false">
      <c r="A31" s="150" t="s">
        <v>928</v>
      </c>
      <c r="B31" s="151" t="n">
        <v>4000297.1</v>
      </c>
      <c r="C31" s="152" t="n">
        <v>0.002663</v>
      </c>
    </row>
    <row r="32" customFormat="false" ht="15" hidden="false" customHeight="true" outlineLevel="0" collapsed="false">
      <c r="A32" s="150" t="s">
        <v>929</v>
      </c>
      <c r="B32" s="151" t="n">
        <v>1475243.2</v>
      </c>
      <c r="C32" s="152" t="n">
        <v>0.000982</v>
      </c>
    </row>
    <row r="33" customFormat="false" ht="15" hidden="false" customHeight="true" outlineLevel="0" collapsed="false">
      <c r="A33" s="150" t="s">
        <v>930</v>
      </c>
      <c r="B33" s="151" t="n">
        <v>33051593.3</v>
      </c>
      <c r="C33" s="152" t="n">
        <v>0.022014</v>
      </c>
    </row>
    <row r="34" customFormat="false" ht="15" hidden="false" customHeight="true" outlineLevel="0" collapsed="false">
      <c r="A34" s="150" t="s">
        <v>931</v>
      </c>
      <c r="B34" s="151" t="n">
        <v>1231353</v>
      </c>
      <c r="C34" s="152" t="n">
        <v>0.00082</v>
      </c>
    </row>
    <row r="35" customFormat="false" ht="15" hidden="false" customHeight="true" outlineLevel="0" collapsed="false">
      <c r="A35" s="150" t="s">
        <v>935</v>
      </c>
      <c r="B35" s="151" t="n">
        <v>61886.46</v>
      </c>
      <c r="C35" s="152" t="n">
        <v>4.1E-005</v>
      </c>
    </row>
    <row r="36" customFormat="false" ht="15" hidden="false" customHeight="true" outlineLevel="0" collapsed="false">
      <c r="A36" s="150" t="s">
        <v>939</v>
      </c>
      <c r="B36" s="151" t="n">
        <v>20564086.83</v>
      </c>
      <c r="C36" s="152" t="n">
        <v>0.013697</v>
      </c>
    </row>
    <row r="37" customFormat="false" ht="15" hidden="false" customHeight="true" outlineLevel="0" collapsed="false">
      <c r="A37" s="150" t="s">
        <v>942</v>
      </c>
      <c r="B37" s="151" t="n">
        <v>3534489.8</v>
      </c>
      <c r="C37" s="152" t="n">
        <v>0.002354</v>
      </c>
    </row>
    <row r="38" customFormat="false" ht="15" hidden="false" customHeight="true" outlineLevel="0" collapsed="false">
      <c r="A38" s="150" t="s">
        <v>943</v>
      </c>
      <c r="B38" s="151" t="n">
        <v>825544.16</v>
      </c>
      <c r="C38" s="152" t="n">
        <v>0.000549</v>
      </c>
    </row>
    <row r="39" customFormat="false" ht="15" hidden="false" customHeight="true" outlineLevel="0" collapsed="false">
      <c r="A39" s="150" t="s">
        <v>948</v>
      </c>
      <c r="B39" s="151" t="n">
        <v>3107451.38</v>
      </c>
      <c r="C39" s="152" t="n">
        <v>0.002069</v>
      </c>
    </row>
    <row r="40" customFormat="false" ht="15" hidden="false" customHeight="true" outlineLevel="0" collapsed="false">
      <c r="A40" s="150" t="s">
        <v>949</v>
      </c>
      <c r="B40" s="151" t="n">
        <v>7152455.64</v>
      </c>
      <c r="C40" s="152" t="n">
        <v>0.004764</v>
      </c>
    </row>
    <row r="41" customFormat="false" ht="15" hidden="false" customHeight="true" outlineLevel="0" collapsed="false">
      <c r="A41" s="150" t="s">
        <v>951</v>
      </c>
      <c r="B41" s="151" t="n">
        <v>2891447.09</v>
      </c>
      <c r="C41" s="152" t="n">
        <v>0.001925</v>
      </c>
    </row>
    <row r="42" customFormat="false" ht="15" hidden="false" customHeight="true" outlineLevel="0" collapsed="false">
      <c r="A42" s="150" t="s">
        <v>952</v>
      </c>
      <c r="B42" s="151" t="n">
        <v>8580327.74</v>
      </c>
      <c r="C42" s="152" t="n">
        <v>0.005715</v>
      </c>
    </row>
    <row r="43" customFormat="false" ht="15" hidden="false" customHeight="true" outlineLevel="0" collapsed="false">
      <c r="A43" s="150" t="s">
        <v>953</v>
      </c>
      <c r="B43" s="151" t="n">
        <v>41903504.28</v>
      </c>
      <c r="C43" s="152" t="n">
        <v>0.027911</v>
      </c>
    </row>
    <row r="44" customFormat="false" ht="15" hidden="false" customHeight="true" outlineLevel="0" collapsed="false">
      <c r="A44" s="150" t="s">
        <v>954</v>
      </c>
      <c r="B44" s="151" t="n">
        <v>9202347.76</v>
      </c>
      <c r="C44" s="152" t="n">
        <v>0.006129</v>
      </c>
    </row>
    <row r="45" customFormat="false" ht="15" hidden="false" customHeight="true" outlineLevel="0" collapsed="false">
      <c r="A45" s="150" t="s">
        <v>957</v>
      </c>
      <c r="B45" s="151" t="n">
        <v>2978652.2</v>
      </c>
      <c r="C45" s="152" t="n">
        <v>0.001983</v>
      </c>
    </row>
    <row r="46" customFormat="false" ht="15" hidden="false" customHeight="true" outlineLevel="0" collapsed="false">
      <c r="A46" s="150" t="s">
        <v>959</v>
      </c>
      <c r="B46" s="151" t="n">
        <v>102200</v>
      </c>
      <c r="C46" s="152" t="n">
        <v>6.8E-005</v>
      </c>
    </row>
    <row r="47" customFormat="false" ht="15" hidden="false" customHeight="true" outlineLevel="0" collapsed="false">
      <c r="A47" s="150" t="s">
        <v>961</v>
      </c>
      <c r="B47" s="151" t="n">
        <v>221140.23</v>
      </c>
      <c r="C47" s="152" t="n">
        <v>0.000147</v>
      </c>
    </row>
    <row r="48" customFormat="false" ht="15" hidden="false" customHeight="true" outlineLevel="0" collapsed="false">
      <c r="A48" s="150" t="s">
        <v>962</v>
      </c>
      <c r="B48" s="151" t="n">
        <v>114232035.7</v>
      </c>
      <c r="C48" s="152" t="n">
        <v>0.076087</v>
      </c>
    </row>
    <row r="49" customFormat="false" ht="15" hidden="false" customHeight="true" outlineLevel="0" collapsed="false">
      <c r="A49" s="150" t="s">
        <v>963</v>
      </c>
      <c r="B49" s="151" t="n">
        <v>310801410.69</v>
      </c>
      <c r="C49" s="152" t="n">
        <v>0.207019</v>
      </c>
    </row>
    <row r="50" customFormat="false" ht="15" hidden="false" customHeight="true" outlineLevel="0" collapsed="false">
      <c r="A50" s="150" t="s">
        <v>964</v>
      </c>
      <c r="B50" s="151" t="n">
        <v>352790243.09</v>
      </c>
      <c r="C50" s="152" t="n">
        <v>0.234987</v>
      </c>
    </row>
    <row r="51" customFormat="false" ht="15" hidden="false" customHeight="true" outlineLevel="0" collapsed="false">
      <c r="A51" s="150" t="s">
        <v>965</v>
      </c>
      <c r="B51" s="151" t="n">
        <v>37554722.66</v>
      </c>
      <c r="C51" s="152" t="n">
        <v>0.025014</v>
      </c>
    </row>
    <row r="52" customFormat="false" ht="15" hidden="false" customHeight="true" outlineLevel="0" collapsed="false">
      <c r="A52" s="135" t="s">
        <v>966</v>
      </c>
      <c r="B52" s="153" t="n">
        <f aca="false">SUM(B5:B51)</f>
        <v>1501315125.09</v>
      </c>
      <c r="C52" s="154" t="n">
        <f aca="false">SUM(C5:C51)</f>
        <v>0.999972</v>
      </c>
    </row>
    <row r="53" customFormat="false" ht="7.5" hidden="false" customHeight="true" outlineLevel="0" collapsed="false"/>
    <row r="54" customFormat="false" ht="8.25" hidden="false" customHeight="true" outlineLevel="0" collapsed="false">
      <c r="A54" s="155"/>
      <c r="B54" s="155"/>
      <c r="C54" s="155"/>
    </row>
    <row r="55" customFormat="false" ht="15" hidden="false" customHeight="true" outlineLevel="0" collapsed="false">
      <c r="A55" s="99" t="s">
        <v>884</v>
      </c>
    </row>
    <row r="56" customFormat="false" ht="15" hidden="false" customHeight="true" outlineLevel="0" collapsed="false">
      <c r="B56" s="2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23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100" t="s">
        <v>848</v>
      </c>
      <c r="B1" s="100"/>
      <c r="C1" s="100"/>
    </row>
    <row r="2" customFormat="false" ht="15.75" hidden="false" customHeight="true" outlineLevel="0" collapsed="false">
      <c r="A2" s="100" t="s">
        <v>968</v>
      </c>
      <c r="B2" s="100"/>
      <c r="C2" s="100"/>
    </row>
    <row r="3" customFormat="false" ht="15.75" hidden="false" customHeight="true" outlineLevel="0" collapsed="false">
      <c r="A3" s="100" t="s">
        <v>984</v>
      </c>
      <c r="B3" s="100"/>
      <c r="C3" s="100"/>
    </row>
    <row r="4" customFormat="false" ht="15.75" hidden="false" customHeight="true" outlineLevel="0" collapsed="false">
      <c r="A4" s="147" t="s">
        <v>970</v>
      </c>
      <c r="B4" s="147"/>
      <c r="C4" s="147"/>
    </row>
    <row r="5" customFormat="false" ht="5.25" hidden="false" customHeight="true" outlineLevel="0" collapsed="false">
      <c r="A5" s="156"/>
      <c r="B5" s="156"/>
      <c r="C5" s="156"/>
    </row>
    <row r="6" customFormat="false" ht="5.25" hidden="false" customHeight="true" outlineLevel="0" collapsed="false">
      <c r="A6" s="157"/>
      <c r="B6" s="157"/>
      <c r="C6" s="157"/>
    </row>
    <row r="7" customFormat="false" ht="15" hidden="false" customHeight="true" outlineLevel="0" collapsed="false">
      <c r="A7" s="158" t="s">
        <v>971</v>
      </c>
      <c r="B7" s="159" t="s">
        <v>966</v>
      </c>
      <c r="C7" s="159" t="s">
        <v>897</v>
      </c>
    </row>
    <row r="8" customFormat="false" ht="15" hidden="false" customHeight="true" outlineLevel="0" collapsed="false">
      <c r="A8" s="160" t="s">
        <v>974</v>
      </c>
      <c r="B8" s="161" t="n">
        <v>75002940.5</v>
      </c>
      <c r="C8" s="162" t="n">
        <v>0.049953</v>
      </c>
    </row>
    <row r="9" customFormat="false" ht="15" hidden="false" customHeight="true" outlineLevel="0" collapsed="false">
      <c r="A9" s="160" t="s">
        <v>975</v>
      </c>
      <c r="B9" s="161" t="n">
        <v>68929802.01</v>
      </c>
      <c r="C9" s="162" t="n">
        <v>0.045905</v>
      </c>
    </row>
    <row r="10" customFormat="false" ht="15" hidden="false" customHeight="true" outlineLevel="0" collapsed="false">
      <c r="A10" s="160" t="s">
        <v>977</v>
      </c>
      <c r="B10" s="161" t="n">
        <v>534515.88</v>
      </c>
      <c r="C10" s="162" t="n">
        <v>0.000356</v>
      </c>
    </row>
    <row r="11" customFormat="false" ht="15" hidden="false" customHeight="true" outlineLevel="0" collapsed="false">
      <c r="A11" s="160" t="s">
        <v>978</v>
      </c>
      <c r="B11" s="161" t="n">
        <v>41368988.4</v>
      </c>
      <c r="C11" s="162" t="n">
        <v>0.027555</v>
      </c>
    </row>
    <row r="12" customFormat="false" ht="15" hidden="false" customHeight="true" outlineLevel="0" collapsed="false">
      <c r="A12" s="160" t="s">
        <v>979</v>
      </c>
      <c r="B12" s="161" t="n">
        <v>488521230.77</v>
      </c>
      <c r="C12" s="162" t="n">
        <v>0.325387</v>
      </c>
    </row>
    <row r="13" customFormat="false" ht="15" hidden="false" customHeight="true" outlineLevel="0" collapsed="false">
      <c r="A13" s="160" t="s">
        <v>986</v>
      </c>
      <c r="B13" s="161" t="n">
        <v>1107170.37</v>
      </c>
      <c r="C13" s="162" t="n">
        <v>0.000737</v>
      </c>
    </row>
    <row r="14" customFormat="false" ht="15" hidden="false" customHeight="true" outlineLevel="0" collapsed="false">
      <c r="A14" s="160" t="s">
        <v>980</v>
      </c>
      <c r="B14" s="161" t="n">
        <v>6430509.78</v>
      </c>
      <c r="C14" s="162" t="n">
        <v>0.004283</v>
      </c>
    </row>
    <row r="15" customFormat="false" ht="15" hidden="false" customHeight="true" outlineLevel="0" collapsed="false">
      <c r="A15" s="160" t="s">
        <v>981</v>
      </c>
      <c r="B15" s="161" t="n">
        <v>3211818.35</v>
      </c>
      <c r="C15" s="162" t="n">
        <v>0.002138</v>
      </c>
    </row>
    <row r="16" customFormat="false" ht="15" hidden="false" customHeight="true" outlineLevel="0" collapsed="false">
      <c r="A16" s="160" t="s">
        <v>987</v>
      </c>
      <c r="B16" s="161" t="n">
        <v>61886.46</v>
      </c>
      <c r="C16" s="162" t="n">
        <v>4.1E-005</v>
      </c>
    </row>
    <row r="17" customFormat="false" ht="15" hidden="false" customHeight="true" outlineLevel="0" collapsed="false">
      <c r="A17" s="160" t="s">
        <v>982</v>
      </c>
      <c r="B17" s="161" t="n">
        <v>767850.43</v>
      </c>
      <c r="C17" s="162" t="n">
        <v>0.00051</v>
      </c>
    </row>
    <row r="18" customFormat="false" ht="15" hidden="false" customHeight="true" outlineLevel="0" collapsed="false">
      <c r="A18" s="160" t="s">
        <v>962</v>
      </c>
      <c r="B18" s="161" t="n">
        <v>114232035.7</v>
      </c>
      <c r="C18" s="162" t="n">
        <v>0.076087</v>
      </c>
    </row>
    <row r="19" customFormat="false" ht="15" hidden="false" customHeight="true" outlineLevel="0" collapsed="false">
      <c r="A19" s="160" t="s">
        <v>963</v>
      </c>
      <c r="B19" s="161" t="n">
        <v>310801410.69</v>
      </c>
      <c r="C19" s="162" t="n">
        <v>0.207019</v>
      </c>
    </row>
    <row r="20" customFormat="false" ht="15" hidden="false" customHeight="true" outlineLevel="0" collapsed="false">
      <c r="A20" s="160" t="s">
        <v>964</v>
      </c>
      <c r="B20" s="161" t="n">
        <v>352790243.09</v>
      </c>
      <c r="C20" s="162" t="n">
        <v>0.234987</v>
      </c>
    </row>
    <row r="21" customFormat="false" ht="15" hidden="false" customHeight="true" outlineLevel="0" collapsed="false">
      <c r="A21" s="160" t="s">
        <v>965</v>
      </c>
      <c r="B21" s="161" t="n">
        <v>37554722.66</v>
      </c>
      <c r="C21" s="162" t="n">
        <v>0.025014</v>
      </c>
    </row>
    <row r="22" customFormat="false" ht="409.6" hidden="true" customHeight="true" outlineLevel="0" collapsed="false">
      <c r="A22" s="160"/>
      <c r="B22" s="161"/>
      <c r="C22" s="162"/>
    </row>
    <row r="23" customFormat="false" ht="409.6" hidden="true" customHeight="true" outlineLevel="0" collapsed="false">
      <c r="A23" s="160"/>
      <c r="B23" s="161"/>
      <c r="C23" s="162"/>
    </row>
    <row r="24" customFormat="false" ht="409.6" hidden="true" customHeight="true" outlineLevel="0" collapsed="false">
      <c r="A24" s="160"/>
      <c r="B24" s="161"/>
      <c r="C24" s="162"/>
    </row>
    <row r="25" customFormat="false" ht="409.6" hidden="true" customHeight="true" outlineLevel="0" collapsed="false">
      <c r="A25" s="160"/>
      <c r="B25" s="161"/>
      <c r="C25" s="162"/>
    </row>
    <row r="26" customFormat="false" ht="409.6" hidden="true" customHeight="true" outlineLevel="0" collapsed="false">
      <c r="A26" s="160"/>
      <c r="B26" s="161"/>
      <c r="C26" s="162"/>
    </row>
    <row r="27" customFormat="false" ht="409.6" hidden="true" customHeight="true" outlineLevel="0" collapsed="false">
      <c r="A27" s="160"/>
      <c r="B27" s="161"/>
      <c r="C27" s="162"/>
    </row>
    <row r="28" customFormat="false" ht="409.6" hidden="true" customHeight="true" outlineLevel="0" collapsed="false">
      <c r="A28" s="160"/>
      <c r="B28" s="161"/>
      <c r="C28" s="162"/>
    </row>
    <row r="29" customFormat="false" ht="409.6" hidden="true" customHeight="true" outlineLevel="0" collapsed="false">
      <c r="A29" s="160"/>
      <c r="B29" s="161"/>
      <c r="C29" s="162"/>
    </row>
    <row r="30" customFormat="false" ht="409.6" hidden="true" customHeight="true" outlineLevel="0" collapsed="false">
      <c r="A30" s="160"/>
      <c r="B30" s="161"/>
      <c r="C30" s="162"/>
    </row>
    <row r="31" customFormat="false" ht="409.6" hidden="true" customHeight="true" outlineLevel="0" collapsed="false">
      <c r="A31" s="160"/>
      <c r="B31" s="161"/>
      <c r="C31" s="162"/>
    </row>
    <row r="32" customFormat="false" ht="409.6" hidden="true" customHeight="true" outlineLevel="0" collapsed="false">
      <c r="A32" s="160"/>
      <c r="B32" s="161"/>
      <c r="C32" s="162"/>
    </row>
    <row r="33" customFormat="false" ht="409.6" hidden="true" customHeight="true" outlineLevel="0" collapsed="false">
      <c r="A33" s="160"/>
      <c r="B33" s="161"/>
      <c r="C33" s="162"/>
    </row>
    <row r="34" customFormat="false" ht="409.6" hidden="true" customHeight="true" outlineLevel="0" collapsed="false">
      <c r="A34" s="160"/>
      <c r="B34" s="161"/>
      <c r="C34" s="162"/>
    </row>
    <row r="35" customFormat="false" ht="409.6" hidden="true" customHeight="true" outlineLevel="0" collapsed="false">
      <c r="A35" s="160"/>
      <c r="B35" s="161"/>
      <c r="C35" s="162"/>
    </row>
    <row r="36" customFormat="false" ht="409.6" hidden="true" customHeight="true" outlineLevel="0" collapsed="false">
      <c r="A36" s="160"/>
      <c r="B36" s="161"/>
      <c r="C36" s="162"/>
    </row>
    <row r="37" customFormat="false" ht="409.6" hidden="true" customHeight="true" outlineLevel="0" collapsed="false">
      <c r="A37" s="160"/>
      <c r="B37" s="161"/>
      <c r="C37" s="162"/>
    </row>
    <row r="38" customFormat="false" ht="409.6" hidden="true" customHeight="true" outlineLevel="0" collapsed="false">
      <c r="A38" s="160"/>
      <c r="B38" s="161"/>
      <c r="C38" s="162"/>
    </row>
    <row r="39" customFormat="false" ht="409.6" hidden="true" customHeight="true" outlineLevel="0" collapsed="false">
      <c r="A39" s="160"/>
      <c r="B39" s="161"/>
      <c r="C39" s="162"/>
    </row>
    <row r="40" customFormat="false" ht="409.6" hidden="true" customHeight="true" outlineLevel="0" collapsed="false">
      <c r="A40" s="160"/>
      <c r="B40" s="161"/>
      <c r="C40" s="162"/>
    </row>
    <row r="41" customFormat="false" ht="409.6" hidden="true" customHeight="true" outlineLevel="0" collapsed="false">
      <c r="A41" s="160"/>
      <c r="B41" s="161"/>
      <c r="C41" s="162"/>
    </row>
    <row r="42" customFormat="false" ht="409.6" hidden="true" customHeight="true" outlineLevel="0" collapsed="false">
      <c r="A42" s="160"/>
      <c r="B42" s="161"/>
      <c r="C42" s="162"/>
    </row>
    <row r="43" customFormat="false" ht="409.6" hidden="true" customHeight="true" outlineLevel="0" collapsed="false">
      <c r="A43" s="160"/>
      <c r="B43" s="161"/>
      <c r="C43" s="162"/>
    </row>
    <row r="44" customFormat="false" ht="409.6" hidden="true" customHeight="true" outlineLevel="0" collapsed="false">
      <c r="A44" s="160"/>
      <c r="B44" s="161"/>
      <c r="C44" s="162"/>
    </row>
    <row r="45" customFormat="false" ht="409.6" hidden="true" customHeight="true" outlineLevel="0" collapsed="false">
      <c r="A45" s="160"/>
      <c r="B45" s="161"/>
      <c r="C45" s="162"/>
    </row>
    <row r="46" customFormat="false" ht="409.6" hidden="true" customHeight="true" outlineLevel="0" collapsed="false">
      <c r="A46" s="160"/>
      <c r="B46" s="161"/>
      <c r="C46" s="162"/>
    </row>
    <row r="47" customFormat="false" ht="409.6" hidden="true" customHeight="true" outlineLevel="0" collapsed="false">
      <c r="A47" s="160"/>
      <c r="B47" s="161"/>
      <c r="C47" s="162"/>
    </row>
    <row r="48" customFormat="false" ht="409.6" hidden="true" customHeight="true" outlineLevel="0" collapsed="false">
      <c r="A48" s="160"/>
      <c r="B48" s="161"/>
      <c r="C48" s="162"/>
    </row>
    <row r="49" customFormat="false" ht="409.6" hidden="true" customHeight="true" outlineLevel="0" collapsed="false">
      <c r="A49" s="160"/>
      <c r="B49" s="161"/>
      <c r="C49" s="162"/>
    </row>
    <row r="50" customFormat="false" ht="409.6" hidden="true" customHeight="true" outlineLevel="0" collapsed="false">
      <c r="A50" s="160"/>
      <c r="B50" s="161"/>
      <c r="C50" s="162"/>
    </row>
    <row r="51" customFormat="false" ht="409.6" hidden="true" customHeight="true" outlineLevel="0" collapsed="false">
      <c r="A51" s="160"/>
      <c r="B51" s="161"/>
      <c r="C51" s="162"/>
    </row>
    <row r="52" customFormat="false" ht="409.6" hidden="true" customHeight="true" outlineLevel="0" collapsed="false">
      <c r="A52" s="160"/>
      <c r="B52" s="161"/>
      <c r="C52" s="162"/>
    </row>
    <row r="53" customFormat="false" ht="409.6" hidden="true" customHeight="true" outlineLevel="0" collapsed="false">
      <c r="A53" s="160"/>
      <c r="B53" s="161"/>
      <c r="C53" s="162"/>
    </row>
    <row r="54" customFormat="false" ht="409.6" hidden="true" customHeight="true" outlineLevel="0" collapsed="false">
      <c r="A54" s="160"/>
      <c r="B54" s="161"/>
      <c r="C54" s="162"/>
    </row>
    <row r="55" customFormat="false" ht="409.6" hidden="true" customHeight="true" outlineLevel="0" collapsed="false">
      <c r="A55" s="160"/>
      <c r="B55" s="161"/>
      <c r="C55" s="162"/>
    </row>
    <row r="56" customFormat="false" ht="409.6" hidden="true" customHeight="true" outlineLevel="0" collapsed="false">
      <c r="A56" s="160"/>
      <c r="B56" s="161"/>
      <c r="C56" s="162"/>
    </row>
    <row r="57" customFormat="false" ht="409.6" hidden="true" customHeight="true" outlineLevel="0" collapsed="false">
      <c r="A57" s="160"/>
      <c r="B57" s="161"/>
      <c r="C57" s="162"/>
    </row>
    <row r="58" customFormat="false" ht="409.6" hidden="true" customHeight="true" outlineLevel="0" collapsed="false">
      <c r="A58" s="160"/>
      <c r="B58" s="161"/>
      <c r="C58" s="162"/>
    </row>
    <row r="59" customFormat="false" ht="409.6" hidden="true" customHeight="true" outlineLevel="0" collapsed="false">
      <c r="A59" s="160"/>
      <c r="B59" s="161"/>
      <c r="C59" s="162"/>
    </row>
    <row r="60" customFormat="false" ht="409.6" hidden="true" customHeight="true" outlineLevel="0" collapsed="false">
      <c r="A60" s="160"/>
      <c r="B60" s="161"/>
      <c r="C60" s="162"/>
    </row>
    <row r="61" customFormat="false" ht="409.6" hidden="true" customHeight="true" outlineLevel="0" collapsed="false">
      <c r="A61" s="160"/>
      <c r="B61" s="161"/>
      <c r="C61" s="162"/>
    </row>
    <row r="62" customFormat="false" ht="409.6" hidden="true" customHeight="true" outlineLevel="0" collapsed="false">
      <c r="A62" s="160"/>
      <c r="B62" s="161"/>
      <c r="C62" s="162"/>
    </row>
    <row r="63" customFormat="false" ht="409.6" hidden="true" customHeight="true" outlineLevel="0" collapsed="false">
      <c r="A63" s="160"/>
      <c r="B63" s="161"/>
      <c r="C63" s="162"/>
    </row>
    <row r="64" customFormat="false" ht="409.6" hidden="true" customHeight="true" outlineLevel="0" collapsed="false">
      <c r="A64" s="160"/>
      <c r="B64" s="161"/>
      <c r="C64" s="162"/>
    </row>
    <row r="65" customFormat="false" ht="409.6" hidden="true" customHeight="true" outlineLevel="0" collapsed="false">
      <c r="A65" s="160"/>
      <c r="B65" s="161"/>
      <c r="C65" s="162"/>
    </row>
    <row r="66" customFormat="false" ht="409.6" hidden="true" customHeight="true" outlineLevel="0" collapsed="false">
      <c r="A66" s="160"/>
      <c r="B66" s="161"/>
      <c r="C66" s="162"/>
    </row>
    <row r="67" customFormat="false" ht="409.6" hidden="true" customHeight="true" outlineLevel="0" collapsed="false">
      <c r="A67" s="160"/>
      <c r="B67" s="161"/>
      <c r="C67" s="162"/>
    </row>
    <row r="68" customFormat="false" ht="409.6" hidden="true" customHeight="true" outlineLevel="0" collapsed="false">
      <c r="A68" s="160"/>
      <c r="B68" s="161"/>
      <c r="C68" s="162"/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409.6" hidden="true" customHeight="true" outlineLevel="0" collapsed="false">
      <c r="A81" s="160"/>
      <c r="B81" s="161"/>
      <c r="C81" s="162"/>
    </row>
    <row r="82" customFormat="false" ht="409.6" hidden="true" customHeight="true" outlineLevel="0" collapsed="false">
      <c r="A82" s="160"/>
      <c r="B82" s="161"/>
      <c r="C82" s="162"/>
    </row>
    <row r="83" customFormat="false" ht="409.6" hidden="true" customHeight="true" outlineLevel="0" collapsed="false">
      <c r="A83" s="160"/>
      <c r="B83" s="161"/>
      <c r="C83" s="162"/>
    </row>
    <row r="84" customFormat="false" ht="409.6" hidden="true" customHeight="true" outlineLevel="0" collapsed="false">
      <c r="A84" s="160"/>
      <c r="B84" s="161"/>
      <c r="C84" s="162"/>
    </row>
    <row r="85" customFormat="false" ht="409.6" hidden="true" customHeight="true" outlineLevel="0" collapsed="false">
      <c r="A85" s="160"/>
      <c r="B85" s="161"/>
      <c r="C85" s="162"/>
    </row>
    <row r="86" customFormat="false" ht="409.6" hidden="true" customHeight="true" outlineLevel="0" collapsed="false">
      <c r="A86" s="160"/>
      <c r="B86" s="161"/>
      <c r="C86" s="162"/>
    </row>
    <row r="87" customFormat="false" ht="409.6" hidden="true" customHeight="true" outlineLevel="0" collapsed="false">
      <c r="A87" s="160"/>
      <c r="B87" s="161"/>
      <c r="C87" s="162"/>
    </row>
    <row r="88" customFormat="false" ht="409.6" hidden="true" customHeight="true" outlineLevel="0" collapsed="false">
      <c r="A88" s="160"/>
      <c r="B88" s="161"/>
      <c r="C88" s="162"/>
    </row>
    <row r="89" customFormat="false" ht="409.6" hidden="true" customHeight="true" outlineLevel="0" collapsed="false">
      <c r="A89" s="160"/>
      <c r="B89" s="161"/>
      <c r="C89" s="162"/>
    </row>
    <row r="90" customFormat="false" ht="409.6" hidden="true" customHeight="true" outlineLevel="0" collapsed="false">
      <c r="A90" s="160"/>
      <c r="B90" s="161"/>
      <c r="C90" s="162"/>
    </row>
    <row r="91" customFormat="false" ht="409.6" hidden="true" customHeight="true" outlineLevel="0" collapsed="false">
      <c r="A91" s="160"/>
      <c r="B91" s="161"/>
      <c r="C91" s="162"/>
    </row>
    <row r="92" customFormat="false" ht="409.6" hidden="true" customHeight="true" outlineLevel="0" collapsed="false">
      <c r="A92" s="160"/>
      <c r="B92" s="161"/>
      <c r="C92" s="162"/>
    </row>
    <row r="93" customFormat="false" ht="409.6" hidden="true" customHeight="true" outlineLevel="0" collapsed="false">
      <c r="A93" s="160"/>
      <c r="B93" s="161"/>
      <c r="C93" s="162"/>
    </row>
    <row r="94" customFormat="false" ht="409.6" hidden="true" customHeight="true" outlineLevel="0" collapsed="false">
      <c r="A94" s="160"/>
      <c r="B94" s="161"/>
      <c r="C94" s="162"/>
    </row>
    <row r="95" customFormat="false" ht="409.6" hidden="true" customHeight="true" outlineLevel="0" collapsed="false">
      <c r="A95" s="160"/>
      <c r="B95" s="161"/>
      <c r="C95" s="162"/>
    </row>
    <row r="96" customFormat="false" ht="409.6" hidden="true" customHeight="true" outlineLevel="0" collapsed="false">
      <c r="A96" s="160"/>
      <c r="B96" s="161"/>
      <c r="C96" s="162"/>
    </row>
    <row r="97" customFormat="false" ht="409.6" hidden="true" customHeight="true" outlineLevel="0" collapsed="false">
      <c r="A97" s="160"/>
      <c r="B97" s="161"/>
      <c r="C97" s="162"/>
    </row>
    <row r="98" customFormat="false" ht="409.6" hidden="true" customHeight="true" outlineLevel="0" collapsed="false">
      <c r="A98" s="160"/>
      <c r="B98" s="161"/>
      <c r="C98" s="162"/>
    </row>
    <row r="99" customFormat="false" ht="409.6" hidden="true" customHeight="true" outlineLevel="0" collapsed="false">
      <c r="A99" s="160"/>
      <c r="B99" s="161"/>
      <c r="C99" s="162"/>
    </row>
    <row r="100" customFormat="false" ht="409.6" hidden="true" customHeight="true" outlineLevel="0" collapsed="false">
      <c r="A100" s="160"/>
      <c r="B100" s="161"/>
      <c r="C100" s="162"/>
    </row>
    <row r="101" customFormat="false" ht="15" hidden="true" customHeight="true" outlineLevel="0" collapsed="false">
      <c r="A101" s="160"/>
      <c r="B101" s="161"/>
      <c r="C101" s="162"/>
    </row>
    <row r="102" customFormat="false" ht="15" hidden="false" customHeight="true" outlineLevel="0" collapsed="false">
      <c r="A102" s="163" t="s">
        <v>966</v>
      </c>
      <c r="B102" s="164" t="n">
        <f aca="false">SUM(B8:B101)</f>
        <v>1501315125.09</v>
      </c>
      <c r="C102" s="165" t="n">
        <f aca="false">SUM(C8:C101)</f>
        <v>0.999972</v>
      </c>
    </row>
    <row r="103" customFormat="false" ht="5.25" hidden="false" customHeight="true" outlineLevel="0" collapsed="false"/>
    <row r="104" customFormat="false" ht="7.5" hidden="false" customHeight="true" outlineLevel="0" collapsed="false">
      <c r="A104" s="155"/>
      <c r="B104" s="155"/>
      <c r="C104" s="155"/>
    </row>
    <row r="105" customFormat="false" ht="5.25" hidden="false" customHeight="true" outlineLevel="0" collapsed="false"/>
    <row r="106" customFormat="false" ht="15" hidden="false" customHeight="true" outlineLevel="0" collapsed="false">
      <c r="A106" s="99" t="s">
        <v>884</v>
      </c>
    </row>
    <row r="107" customFormat="false" ht="15" hidden="false" customHeight="true" outlineLevel="0" collapsed="false">
      <c r="B107" s="23"/>
    </row>
    <row r="108" customFormat="false" ht="15" hidden="false" customHeight="true" outlineLevel="0" collapsed="false">
      <c r="B108" s="23"/>
    </row>
    <row r="109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7-07-13T20:07:01Z</dcterms:modified>
  <cp:revision>0</cp:revision>
  <dc:subject/>
  <dc:title/>
</cp:coreProperties>
</file>