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4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200">
  <si>
    <t xml:space="preserve">MERCADO DE VALORES</t>
  </si>
  <si>
    <t xml:space="preserve">AL 30 DE ABRIL DE 2018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0 DE ABRIL  DE  2018</t>
  </si>
  <si>
    <t xml:space="preserve">ENTIDAD</t>
  </si>
  <si>
    <t xml:space="preserve">CANTIDAD VIGENTE</t>
  </si>
  <si>
    <t xml:space="preserve">TOTAL EMITIDO</t>
  </si>
  <si>
    <t xml:space="preserve">TOTAL
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e Desarrollo Productivo S.A.M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30  DE  ABRIL  DE  2018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 EMISIÓN 1</t>
  </si>
  <si>
    <t xml:space="preserve">ASFI/DSVSC-ED-BIS-039/2015</t>
  </si>
  <si>
    <t xml:space="preserve">BIS-1-N1U-15</t>
  </si>
  <si>
    <t xml:space="preserve">Banco Central de Bolivia</t>
  </si>
  <si>
    <t xml:space="preserve">Letras del Banco Central de Bolivia</t>
  </si>
  <si>
    <t xml:space="preserve">ASFI/DSV-ED-BCB-014/2014</t>
  </si>
  <si>
    <t xml:space="preserve">N000041814</t>
  </si>
  <si>
    <t xml:space="preserve">N000041815</t>
  </si>
  <si>
    <t xml:space="preserve">N000041816</t>
  </si>
  <si>
    <t xml:space="preserve">Letras del Banco Central de Bolivia con Opción de Rescate Anticipado</t>
  </si>
  <si>
    <t xml:space="preserve">ASFI/DSVSC-ED-BCB-032/2015</t>
  </si>
  <si>
    <t xml:space="preserve">NR00261744</t>
  </si>
  <si>
    <t xml:space="preserve">NR00261745</t>
  </si>
  <si>
    <t xml:space="preserve">NR00261746</t>
  </si>
  <si>
    <t xml:space="preserve">NR00261747</t>
  </si>
  <si>
    <t xml:space="preserve">NR00261749</t>
  </si>
  <si>
    <t xml:space="preserve">NR00261751</t>
  </si>
  <si>
    <t xml:space="preserve">NR00261801</t>
  </si>
  <si>
    <t xml:space="preserve">NR00391734</t>
  </si>
  <si>
    <t xml:space="preserve">NR00391735</t>
  </si>
  <si>
    <t xml:space="preserve">NR00391736</t>
  </si>
  <si>
    <t xml:space="preserve">NR00391740</t>
  </si>
  <si>
    <t xml:space="preserve">NR00391745</t>
  </si>
  <si>
    <t xml:space="preserve">NR00391746</t>
  </si>
  <si>
    <t xml:space="preserve">NR00391747</t>
  </si>
  <si>
    <t xml:space="preserve">NR00391749</t>
  </si>
  <si>
    <t xml:space="preserve">NR00391801</t>
  </si>
  <si>
    <t xml:space="preserve">NR00391802</t>
  </si>
  <si>
    <t xml:space="preserve">NR00391804</t>
  </si>
  <si>
    <t xml:space="preserve">NR00391806</t>
  </si>
  <si>
    <t xml:space="preserve">NR00391807</t>
  </si>
  <si>
    <t xml:space="preserve">NR00521719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NR00521735</t>
  </si>
  <si>
    <t xml:space="preserve">NR00521736</t>
  </si>
  <si>
    <t xml:space="preserve">NR00521745</t>
  </si>
  <si>
    <t xml:space="preserve">NR00521746</t>
  </si>
  <si>
    <t xml:space="preserve">NR00521747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3</t>
  </si>
  <si>
    <t xml:space="preserve">ASFI/DSV-ED-NFB-034/2012</t>
  </si>
  <si>
    <t xml:space="preserve">NFB-1-N2U-12</t>
  </si>
  <si>
    <t xml:space="preserve">Banco de Desarrollo Productivo S.A.M. Banco de Segundo Piso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Subordinados BEC III - Emisión 3</t>
  </si>
  <si>
    <t xml:space="preserve">ASFI/DSVSC-ED-BEC-004/2018</t>
  </si>
  <si>
    <t xml:space="preserve">BEC-3-N1U-18</t>
  </si>
  <si>
    <t xml:space="preserve">Bonos 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BANCO MERCANTIL SANTA CRUZ - EMISIÓN 1</t>
  </si>
  <si>
    <t xml:space="preserve">ASFI/DSV-ED-BME-002/2015</t>
  </si>
  <si>
    <t xml:space="preserve">BME-1-E1B-15</t>
  </si>
  <si>
    <t xml:space="preserve">Mercantil Santa Cruz Agencia de Bolsa Sociedad Anónima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NTIL SANTA CRUZ-EMISIÓN 5</t>
  </si>
  <si>
    <t xml:space="preserve">ASFI/DSVSC-ED-BME-023/2017</t>
  </si>
  <si>
    <t xml:space="preserve">BME-1-E1A-17</t>
  </si>
  <si>
    <t xml:space="preserve">BME-1-E1B-17</t>
  </si>
  <si>
    <t xml:space="preserve">BME-1-E1C-17</t>
  </si>
  <si>
    <t xml:space="preserve">BME-1-E1D-17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2 - Emisión 1</t>
  </si>
  <si>
    <t xml:space="preserve">ASFI/DSVSC-ED-BSO-029/2017</t>
  </si>
  <si>
    <t xml:space="preserve">BSO-3-N1U-17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 - EMISIÓN 6</t>
  </si>
  <si>
    <t xml:space="preserve">ASFI/DSVSC-ED-BIL-002/2018</t>
  </si>
  <si>
    <t xml:space="preserve">BIL-4-N1A-18</t>
  </si>
  <si>
    <t xml:space="preserve">BIL-4-N1B-18</t>
  </si>
  <si>
    <t xml:space="preserve">BIL-4-N1C-18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Bonos Subordinados  BNB Leasing I</t>
  </si>
  <si>
    <t xml:space="preserve">ASFI/DSVSC-ED-BNL-005/2018</t>
  </si>
  <si>
    <t xml:space="preserve">BNL-E1A-18</t>
  </si>
  <si>
    <t xml:space="preserve">BNL-E1B-18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Ferroviaria Oriental S.A.</t>
  </si>
  <si>
    <t xml:space="preserve">Bonos Ferroviaria Oriental - Emisión 2</t>
  </si>
  <si>
    <t xml:space="preserve">ASFI/DSV-ED-EFO-012/20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Bonos FANCESA IV - EMISIÓN 2</t>
  </si>
  <si>
    <t xml:space="preserve">ASFI/DSVSC-ED-FAN-028/2017</t>
  </si>
  <si>
    <t xml:space="preserve">FAN-4-N1A-17</t>
  </si>
  <si>
    <t xml:space="preserve">FAN-4-N1B-17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Agencia de Bolsa S.A.</t>
  </si>
  <si>
    <t xml:space="preserve">Gas &amp; Electricidad S.A.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B-14</t>
  </si>
  <si>
    <t xml:space="preserve">SOF-1-N1C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I-Emisión 1</t>
  </si>
  <si>
    <t xml:space="preserve">ASFI/DSVS-ED-NUT-030/2017</t>
  </si>
  <si>
    <t xml:space="preserve">NUT-2-N1A-17</t>
  </si>
  <si>
    <t xml:space="preserve">NUT-2-N1B-17</t>
  </si>
  <si>
    <t xml:space="preserve">NUT-2-N1C-17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E</t>
  </si>
  <si>
    <t xml:space="preserve">BDI-TD-NF</t>
  </si>
  <si>
    <t xml:space="preserve">Patrimonio Autónomo BISA ST - DIACONÍA II</t>
  </si>
  <si>
    <t xml:space="preserve">Valores de Titularización BISA ST - DIACONIA II</t>
  </si>
  <si>
    <t xml:space="preserve">ASFI/DSVSC-PA-DII-002/2017</t>
  </si>
  <si>
    <t xml:space="preserve">DII-TD-NA</t>
  </si>
  <si>
    <t xml:space="preserve">DII-TD-NB</t>
  </si>
  <si>
    <t xml:space="preserve">DII-TD-NC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B</t>
  </si>
  <si>
    <t xml:space="preserve">PAM-TD-NC</t>
  </si>
  <si>
    <t xml:space="preserve">PAM-TD-ND</t>
  </si>
  <si>
    <t xml:space="preserve">PATRIMONIO AUTÓNOMO MICROCRÉDITO IFD - BDP ST 036</t>
  </si>
  <si>
    <t xml:space="preserve">VALORES DE TITULARIZACIÓN CRECER - BDP ST 036</t>
  </si>
  <si>
    <t xml:space="preserve">ASFI/DSVSC-PA-PMI-003/2017</t>
  </si>
  <si>
    <t xml:space="preserve">PMI-TD-NA</t>
  </si>
  <si>
    <t xml:space="preserve">PMI-TD-NB</t>
  </si>
  <si>
    <t xml:space="preserve">PMI-TD-NC</t>
  </si>
  <si>
    <t xml:space="preserve">PMI-TD-ND</t>
  </si>
  <si>
    <t xml:space="preserve">PATRIMONIO AUTÓNOMO MICROCRÉDITO IFD - BDP ST 037</t>
  </si>
  <si>
    <t xml:space="preserve">VALORES DE TITULARIZACIÓN CRECER IFD - BDP ST 037</t>
  </si>
  <si>
    <t xml:space="preserve">ASFI/DSVSC-TD-PMD-004/2017</t>
  </si>
  <si>
    <t xml:space="preserve">PMD-TD-NA</t>
  </si>
  <si>
    <t xml:space="preserve">PMD-TD-NB</t>
  </si>
  <si>
    <t xml:space="preserve">PMD-TD-NC</t>
  </si>
  <si>
    <t xml:space="preserve">PMD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E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BONOS PROLEGA II - EMISIÓN 3</t>
  </si>
  <si>
    <t xml:space="preserve">ASFI/DSVSC-ED-POL-027/2017</t>
  </si>
  <si>
    <t xml:space="preserve">POL-2-E3U-17</t>
  </si>
  <si>
    <t xml:space="preserve">BONOS PROLEGA II-EMISIÓN 2</t>
  </si>
  <si>
    <t xml:space="preserve">ASFI/DSVSC-ED-POL-025/2017</t>
  </si>
  <si>
    <t xml:space="preserve">POL-2-N2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 - EMISIÓN 3</t>
  </si>
  <si>
    <t xml:space="preserve">ASFI/DSVSC-ED-TCB-026/2017</t>
  </si>
  <si>
    <t xml:space="preserve">TCB-2-N1A-17</t>
  </si>
  <si>
    <t xml:space="preserve">TCB-2-N1B-17</t>
  </si>
  <si>
    <t xml:space="preserve">TCB-2-N1C-17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7</t>
  </si>
  <si>
    <t xml:space="preserve">ASFI/DSVSC-ED-TYS-015/2017</t>
  </si>
  <si>
    <t xml:space="preserve">TYS-PB1-E7U</t>
  </si>
  <si>
    <t xml:space="preserve">Pagarés Bursátiles TOYOSA II - Emisión 1</t>
  </si>
  <si>
    <t xml:space="preserve">ASFI/DSVSC-ED-TYS-001/2018</t>
  </si>
  <si>
    <t xml:space="preserve">TYS-PB2-E1U</t>
  </si>
  <si>
    <t xml:space="preserve">Pagarés Bursátiles TOYOSA II - Emisión 2</t>
  </si>
  <si>
    <t xml:space="preserve">ASFI/DSVSC-ED-TYS-002/2018</t>
  </si>
  <si>
    <t xml:space="preserve">TYS-PB2-E2U</t>
  </si>
  <si>
    <t xml:space="preserve">TOYOSA III - EMISIÓN 1</t>
  </si>
  <si>
    <t xml:space="preserve">ASFI/DSVSC-ED-TYS-024/2017</t>
  </si>
  <si>
    <t xml:space="preserve">TYS-3-E1A-17</t>
  </si>
  <si>
    <t xml:space="preserve">TYS-3-E1B-17</t>
  </si>
  <si>
    <t xml:space="preserve">TYS-3-E1C-17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isa Sociedad Administradora de Fondos de Inversión S.A.</t>
  </si>
  <si>
    <t xml:space="preserve">A MEDIDA</t>
  </si>
  <si>
    <t xml:space="preserve">ULTRA UFV</t>
  </si>
  <si>
    <t xml:space="preserve">BNB SAFI S.A. Sociedad Administradora de Fondos de Inversión</t>
  </si>
  <si>
    <t xml:space="preserve">EN ACCIÓN</t>
  </si>
  <si>
    <t xml:space="preserve">FUTURO ASEGURADO </t>
  </si>
  <si>
    <t xml:space="preserve">OPCIÓN</t>
  </si>
  <si>
    <t xml:space="preserve">OPORTUNO</t>
  </si>
  <si>
    <t xml:space="preserve">Credifondo Sociedad Administradora de Fondos de Inversión S.A.</t>
  </si>
  <si>
    <t xml:space="preserve">+ RENDIMIENTO</t>
  </si>
  <si>
    <t xml:space="preserve">CRECIMIENTO Bs.</t>
  </si>
  <si>
    <t xml:space="preserve">CREDIFONDO BOLIVIANOS</t>
  </si>
  <si>
    <t xml:space="preserve">Fortaleza Sociedad Administradora de Fondos de Inversión S.A.</t>
  </si>
  <si>
    <t xml:space="preserve">FORTALEZA DISPONIBLE</t>
  </si>
  <si>
    <t xml:space="preserve">FORTALEZA PLANIFICA</t>
  </si>
  <si>
    <t xml:space="preserve">FORTALEZA POTENCIA BOLIVIANOS </t>
  </si>
  <si>
    <t xml:space="preserve">INTERÉS +</t>
  </si>
  <si>
    <t xml:space="preserve">Santa Cruz Investments Sociedad Administradora de Fondos de Inversión S.A.</t>
  </si>
  <si>
    <t xml:space="preserve">RENTA ACTIVA BOLIVIANOS</t>
  </si>
  <si>
    <t xml:space="preserve">Sociedad Administradora de Fondos de Inversión Mercantil Santa Cruz S.A.</t>
  </si>
  <si>
    <t xml:space="preserve">CRECER BOLIVIANOS </t>
  </si>
  <si>
    <t xml:space="preserve">PREVISOR FONDO MUTUO</t>
  </si>
  <si>
    <t xml:space="preserve">SUPERIOR</t>
  </si>
  <si>
    <t xml:space="preserve">Sociedad Administradora de Fondos de Inversión Unión S.A.</t>
  </si>
  <si>
    <t xml:space="preserve">ACTIVO UNIÓN</t>
  </si>
  <si>
    <t xml:space="preserve">DINERO UNIÓN 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EFECTIVO</t>
  </si>
  <si>
    <t xml:space="preserve">PORTAFOLIO</t>
  </si>
  <si>
    <t xml:space="preserve">CRECIMIENTO USD 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RENTA ACTIVA CORTO PLAZO</t>
  </si>
  <si>
    <t xml:space="preserve">MERCANTIL FONDO MUTUO</t>
  </si>
  <si>
    <t xml:space="preserve">HORIZONTE</t>
  </si>
  <si>
    <t xml:space="preserve">PROSSIMO</t>
  </si>
  <si>
    <t xml:space="preserve">FONDO DE INVERSIÓN MUTUO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Capital + Gestionadora de Activos Sociedad Administradora de Fondos de Inversión Sociedad Anónima</t>
  </si>
  <si>
    <t xml:space="preserve">Sembrar Exportador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Credifondo Garantiza-A</t>
  </si>
  <si>
    <t xml:space="preserve">Credifondo Garantiza-B</t>
  </si>
  <si>
    <t xml:space="preserve">ACELERADOR</t>
  </si>
  <si>
    <t xml:space="preserve">IMPULSOR</t>
  </si>
  <si>
    <t xml:space="preserve">PYME II Fondo de Inversión Cerrado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P</t>
  </si>
  <si>
    <t xml:space="preserve">PRODUCTIVO</t>
  </si>
  <si>
    <t xml:space="preserve">PROPYME Unión</t>
  </si>
  <si>
    <t xml:space="preserve">PROQUINUA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AL  30  DE  ABRIL DE  2018</t>
  </si>
  <si>
    <t xml:space="preserve">NÚMERO DE PARTICIPANTES</t>
  </si>
  <si>
    <t xml:space="preserve">Futuro Asegurado Fon</t>
  </si>
  <si>
    <t xml:space="preserve">Crecimiento Bs.</t>
  </si>
  <si>
    <t xml:space="preserve">Fortaleza Potencia Bolivianos Fondo de Inversión Abierto Largo Plazo</t>
  </si>
  <si>
    <t xml:space="preserve">Crecer Bolivianos </t>
  </si>
  <si>
    <t xml:space="preserve">Previsor Fondo Mutuo</t>
  </si>
  <si>
    <t xml:space="preserve">Activo</t>
  </si>
  <si>
    <t xml:space="preserve">Dinero Unión Mediano</t>
  </si>
  <si>
    <t xml:space="preserve">Crecimiento USD.</t>
  </si>
  <si>
    <t xml:space="preserve">Fortaleza Porvenir</t>
  </si>
  <si>
    <t xml:space="preserve">Fortaleza Renta Mixt</t>
  </si>
  <si>
    <t xml:space="preserve"> Mercantil Fondo Mut</t>
  </si>
  <si>
    <t xml:space="preserve">Fondo de Inversión M</t>
  </si>
  <si>
    <t xml:space="preserve">Global</t>
  </si>
  <si>
    <t xml:space="preserve">TOTAL FONDOS DE INVERSIÓN ABIERTOS</t>
  </si>
  <si>
    <t xml:space="preserve">CRECIMIENTO</t>
  </si>
  <si>
    <t xml:space="preserve">SEMBRAR PRODUCTIVO</t>
  </si>
  <si>
    <t xml:space="preserve">SEMBRAR EXPORTADOR</t>
  </si>
  <si>
    <t xml:space="preserve">CREDIFONDO GARANTIZA-A</t>
  </si>
  <si>
    <t xml:space="preserve">CREDIFONDO GARANTIZA-B</t>
  </si>
  <si>
    <t xml:space="preserve">PYME II FONDO DE INVERSIÓN CERRADO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</t>
  </si>
  <si>
    <t xml:space="preserve">PROPYME UNIÓN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COR</t>
  </si>
  <si>
    <t xml:space="preserve">CRP</t>
  </si>
  <si>
    <t xml:space="preserve">DII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MD</t>
  </si>
  <si>
    <t xml:space="preserve">PMI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BCB</t>
  </si>
  <si>
    <t xml:space="preserve">LBS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AL  30 DE ABRIL DE  2018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No se realizarón Emisiones 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AL  30  DE ABRIL DE  2018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C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AB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AL 30 DE ABRIL DE  2018</t>
  </si>
  <si>
    <t xml:space="preserve">NÚMERO DE CLIENTES</t>
  </si>
  <si>
    <t xml:space="preserve">Credibolsa S.A. Agencia de Bolsa          </t>
  </si>
  <si>
    <t xml:space="preserve">iBOLSA </t>
  </si>
  <si>
    <t xml:space="preserve">Multivalores Agencia de Bolsa S.A.</t>
  </si>
  <si>
    <t xml:space="preserve">Santa Cruz Securities S.A. Agencia de Bolsa Filial del Banco Fassil S.A.</t>
  </si>
  <si>
    <t xml:space="preserve">RUEDO Y MERCADO ELECTRÓNICO DE LA BOLSA BOLIVIANA DE VALORES S.A.</t>
  </si>
  <si>
    <t xml:space="preserve">ABRIL DE  2018</t>
  </si>
  <si>
    <t xml:space="preserve">FECHA</t>
  </si>
  <si>
    <t xml:space="preserve">COMP/VENTA</t>
  </si>
  <si>
    <t xml:space="preserve">MERCADO PRIMARIO </t>
  </si>
  <si>
    <t xml:space="preserve">REPORTO</t>
  </si>
  <si>
    <t xml:space="preserve">TOTAL 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Compañía Boliviana de Energía Eléctrica S.A. - Bolivian Power Company Limited</t>
  </si>
  <si>
    <t xml:space="preserve">Credifondo Garantiza - Fondo de Inversión Cerrado</t>
  </si>
  <si>
    <t xml:space="preserve">Distribuidora de electricidad La Paz S. A. </t>
  </si>
  <si>
    <t xml:space="preserve">Banco Pyme Eco Futuro S.A. </t>
  </si>
  <si>
    <t xml:space="preserve">Industrias de Aceite S.A.</t>
  </si>
  <si>
    <t xml:space="preserve">Banco Pyme de la Comunidad S.A. </t>
  </si>
  <si>
    <t xml:space="preserve">La Papelera S.A.</t>
  </si>
  <si>
    <t xml:space="preserve">Patrimonio Autónomo  CRESPAL - BDP ST 035</t>
  </si>
  <si>
    <t xml:space="preserve">Patrimonio Autónomo Microcrédito IFD - BDP ST 032</t>
  </si>
  <si>
    <t xml:space="preserve">Patrimonio Autónomo Microcrédito IFD - BDP ST 034</t>
  </si>
  <si>
    <t xml:space="preserve">Patrimonio Autónomo Microcrédito IFD - BDP ST 036</t>
  </si>
  <si>
    <t xml:space="preserve">Patrimonio Autónomo Microcrédito IFD - BDP ST 037</t>
  </si>
  <si>
    <t xml:space="preserve">Parque Industrial Latinoamericano S.R.L. (PILAT S.R.L.) </t>
  </si>
  <si>
    <t xml:space="preserve">Sociedad Boliviana de Cemento S.A.</t>
  </si>
  <si>
    <t xml:space="preserve">Tesoro General de la Nación</t>
  </si>
  <si>
    <t xml:space="preserve">Industria Textil TSM S.A.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PARTICIPATIVOS EMITIDOS POR PEQUEÑAS Y MEDIANAS EMPRESAS (PYMES) 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Multivalores Agencia de Bolsa S.A. 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BI</t>
  </si>
  <si>
    <t xml:space="preserve">SNA</t>
  </si>
  <si>
    <t xml:space="preserve">SCM</t>
  </si>
  <si>
    <t xml:space="preserve">SCF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SMV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Empresa de Luz y Fuerza Eléctrica Cochabamba S.A.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mpresiones Quality S.R.L.</t>
  </si>
  <si>
    <t xml:space="preserve">IMQ</t>
  </si>
  <si>
    <t xml:space="preserve">ISA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GRB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#,##0.00"/>
    <numFmt numFmtId="181" formatCode="_-* #,##0_-;\-* #,##0_-;_-* \-??_-;_-@_-"/>
    <numFmt numFmtId="182" formatCode="&quot;Al &quot;dd&quot; de &quot;mmmm&quot; de &quot;yyyy"/>
    <numFmt numFmtId="183" formatCode="[$-409]d\-mmm"/>
    <numFmt numFmtId="184" formatCode="_(* #,##0.00_);_(* \(#,##0.00\);_(* \-_);_(@_)"/>
    <numFmt numFmtId="185" formatCode="_(* #,##0_);_(* \(#,##0\);_(* \-?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2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3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16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6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0" xfId="1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4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2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26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2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2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16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24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16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2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6" borderId="2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6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16" borderId="1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16" borderId="14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16" borderId="1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16" borderId="1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16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6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1 2" xfId="22"/>
    <cellStyle name="20% - Énfasis2" xfId="23"/>
    <cellStyle name="20% - Énfasis2 2" xfId="24"/>
    <cellStyle name="20% - Énfasis3" xfId="25"/>
    <cellStyle name="20% - Énfasis3 2" xfId="26"/>
    <cellStyle name="20% - Énfasis4" xfId="27"/>
    <cellStyle name="20% - Énfasis4 2" xfId="28"/>
    <cellStyle name="20% - Énfasis5" xfId="29"/>
    <cellStyle name="20% - Énfasis5 2" xfId="30"/>
    <cellStyle name="20% - Énfasis6" xfId="31"/>
    <cellStyle name="20% - Énfasis6 2" xfId="32"/>
    <cellStyle name="40% - Énfasis1" xfId="33"/>
    <cellStyle name="40% - Énfasis1 2" xfId="34"/>
    <cellStyle name="40% - Énfasis2" xfId="35"/>
    <cellStyle name="40% - Énfasis2 2" xfId="36"/>
    <cellStyle name="40% - Énfasis3" xfId="37"/>
    <cellStyle name="40% - Énfasis3 2" xfId="38"/>
    <cellStyle name="40% - Énfasis4" xfId="39"/>
    <cellStyle name="40% - Énfasis4 2" xfId="40"/>
    <cellStyle name="40% - Énfasis5" xfId="41"/>
    <cellStyle name="40% - Énfasis5 2" xfId="42"/>
    <cellStyle name="40% - Énfasis6" xfId="43"/>
    <cellStyle name="40% - Énfasis6 2" xfId="44"/>
    <cellStyle name="60% - Énfasis1" xfId="45"/>
    <cellStyle name="60% - Énfasis1 2" xfId="46"/>
    <cellStyle name="60% - Énfasis2" xfId="47"/>
    <cellStyle name="60% - Énfasis2 2" xfId="48"/>
    <cellStyle name="60% - Énfasis3" xfId="49"/>
    <cellStyle name="60% - Énfasis3 2" xfId="50"/>
    <cellStyle name="60% - Énfasis4" xfId="51"/>
    <cellStyle name="60% - Énfasis4 2" xfId="52"/>
    <cellStyle name="60% - Énfasis5" xfId="53"/>
    <cellStyle name="60% - Énfasis5 2" xfId="54"/>
    <cellStyle name="60% - Énfasis6" xfId="55"/>
    <cellStyle name="60% - Énfasis6 2" xfId="56"/>
    <cellStyle name="Buena" xfId="57"/>
    <cellStyle name="Bueno" xfId="58"/>
    <cellStyle name="Bueno 2" xfId="59"/>
    <cellStyle name="Celda de comprobación" xfId="60"/>
    <cellStyle name="Celda de comprobación 2" xfId="61"/>
    <cellStyle name="Celda vinculada" xfId="62"/>
    <cellStyle name="Celda vinculada 2" xfId="63"/>
    <cellStyle name="Comma 2" xfId="64"/>
    <cellStyle name="Comma 3" xfId="65"/>
    <cellStyle name="Comma [0] 2" xfId="66"/>
    <cellStyle name="Comma [0] 2 2" xfId="67"/>
    <cellStyle name="Comma [0] 3" xfId="68"/>
    <cellStyle name="Cálculo" xfId="69"/>
    <cellStyle name="Cálculo 2" xfId="70"/>
    <cellStyle name="Encabezado 1" xfId="71"/>
    <cellStyle name="Encabezado 1 2" xfId="72"/>
    <cellStyle name="Encabezado 4" xfId="73"/>
    <cellStyle name="Encabezado 4 2" xfId="74"/>
    <cellStyle name="Entrada" xfId="75"/>
    <cellStyle name="Entrada 2" xfId="76"/>
    <cellStyle name="Euro" xfId="77"/>
    <cellStyle name="Euro 2" xfId="78"/>
    <cellStyle name="Euro 3" xfId="79"/>
    <cellStyle name="Euro 4" xfId="80"/>
    <cellStyle name="Euro 5" xfId="81"/>
    <cellStyle name="Euro 6" xfId="82"/>
    <cellStyle name="Incorrecto" xfId="83"/>
    <cellStyle name="Incorrecto 2" xfId="84"/>
    <cellStyle name="Millares 17" xfId="85"/>
    <cellStyle name="Millares 18" xfId="86"/>
    <cellStyle name="Millares 19" xfId="87"/>
    <cellStyle name="Millares 2" xfId="88"/>
    <cellStyle name="Millares 2 10" xfId="89"/>
    <cellStyle name="Millares 2 11" xfId="90"/>
    <cellStyle name="Millares 2 12" xfId="91"/>
    <cellStyle name="Millares 2 13" xfId="92"/>
    <cellStyle name="Millares 2 14" xfId="93"/>
    <cellStyle name="Millares 2 15" xfId="94"/>
    <cellStyle name="Millares 2 16" xfId="95"/>
    <cellStyle name="Millares 2 17" xfId="96"/>
    <cellStyle name="Millares 2 18" xfId="97"/>
    <cellStyle name="Millares 2 19" xfId="98"/>
    <cellStyle name="Millares 2 2" xfId="99"/>
    <cellStyle name="Millares 2 20" xfId="100"/>
    <cellStyle name="Millares 2 3" xfId="101"/>
    <cellStyle name="Millares 2 4" xfId="102"/>
    <cellStyle name="Millares 2 5" xfId="103"/>
    <cellStyle name="Millares 2 6" xfId="104"/>
    <cellStyle name="Millares 2 7" xfId="105"/>
    <cellStyle name="Millares 2 8" xfId="106"/>
    <cellStyle name="Millares 2 9" xfId="107"/>
    <cellStyle name="Millares 3" xfId="108"/>
    <cellStyle name="Millares 4" xfId="109"/>
    <cellStyle name="Millares 5" xfId="110"/>
    <cellStyle name="Millares 6" xfId="111"/>
    <cellStyle name="Millares 7" xfId="112"/>
    <cellStyle name="Millares 8" xfId="113"/>
    <cellStyle name="Millares [0] 2" xfId="114"/>
    <cellStyle name="Millares [0] 3" xfId="115"/>
    <cellStyle name="Millares [0] 4" xfId="116"/>
    <cellStyle name="Normal 2" xfId="117"/>
    <cellStyle name="Normal 2 2" xfId="118"/>
    <cellStyle name="Normal 3" xfId="119"/>
    <cellStyle name="Normal 4" xfId="120"/>
    <cellStyle name="Normal 5" xfId="121"/>
    <cellStyle name="Normal 56" xfId="122"/>
    <cellStyle name="Normal 6" xfId="123"/>
    <cellStyle name="Normal 7" xfId="124"/>
    <cellStyle name="Normal_boletin-valores-reporte de Emisiones Vigentes Resumen al 31 marzo 2010" xfId="125"/>
    <cellStyle name="Normal_Hoja1" xfId="126"/>
    <cellStyle name="Normal_Hoja1_1" xfId="127"/>
    <cellStyle name="Normal_Hoja1_2" xfId="128"/>
    <cellStyle name="Normal_Hoja2" xfId="129"/>
    <cellStyle name="Normal_Hoja3" xfId="130"/>
    <cellStyle name="Normal_Sheet4" xfId="131"/>
    <cellStyle name="Notas" xfId="132"/>
    <cellStyle name="Notas 2" xfId="133"/>
    <cellStyle name="Note 2" xfId="134"/>
    <cellStyle name="Percent 2" xfId="135"/>
    <cellStyle name="Percent 2 2" xfId="136"/>
    <cellStyle name="Percent 3" xfId="137"/>
    <cellStyle name="Percent 3 2" xfId="138"/>
    <cellStyle name="Porcentual 10" xfId="139"/>
    <cellStyle name="Porcentual 11" xfId="140"/>
    <cellStyle name="Porcentual 15" xfId="141"/>
    <cellStyle name="Porcentual 16" xfId="142"/>
    <cellStyle name="Porcentual 17" xfId="143"/>
    <cellStyle name="Porcentual 2" xfId="144"/>
    <cellStyle name="Porcentual 2 10" xfId="145"/>
    <cellStyle name="Porcentual 2 11" xfId="146"/>
    <cellStyle name="Porcentual 2 12" xfId="147"/>
    <cellStyle name="Porcentual 2 13" xfId="148"/>
    <cellStyle name="Porcentual 2 14" xfId="149"/>
    <cellStyle name="Porcentual 2 15" xfId="150"/>
    <cellStyle name="Porcentual 2 16" xfId="151"/>
    <cellStyle name="Porcentual 2 17" xfId="152"/>
    <cellStyle name="Porcentual 2 18" xfId="153"/>
    <cellStyle name="Porcentual 2 19" xfId="154"/>
    <cellStyle name="Porcentual 2 2" xfId="155"/>
    <cellStyle name="Porcentual 2 3" xfId="156"/>
    <cellStyle name="Porcentual 2 4" xfId="157"/>
    <cellStyle name="Porcentual 2 5" xfId="158"/>
    <cellStyle name="Porcentual 2 6" xfId="159"/>
    <cellStyle name="Porcentual 2 7" xfId="160"/>
    <cellStyle name="Porcentual 2 8" xfId="161"/>
    <cellStyle name="Porcentual 2 9" xfId="162"/>
    <cellStyle name="Porcentual 3" xfId="163"/>
    <cellStyle name="Porcentual 4" xfId="164"/>
    <cellStyle name="Porcentual 8" xfId="165"/>
    <cellStyle name="Porcentual 9" xfId="166"/>
    <cellStyle name="Salida" xfId="167"/>
    <cellStyle name="Salida 2" xfId="168"/>
    <cellStyle name="Texto de advertencia" xfId="169"/>
    <cellStyle name="Texto de advertencia 2" xfId="170"/>
    <cellStyle name="Texto explicativo" xfId="171"/>
    <cellStyle name="Texto explicativo 2" xfId="172"/>
    <cellStyle name="Título" xfId="173"/>
    <cellStyle name="Título 1" xfId="174"/>
    <cellStyle name="Título 2" xfId="175"/>
    <cellStyle name="Título 2 2" xfId="176"/>
    <cellStyle name="Título 3" xfId="177"/>
    <cellStyle name="Título 3 2" xfId="178"/>
    <cellStyle name="Título 4" xfId="179"/>
    <cellStyle name="Énfasis1" xfId="180"/>
    <cellStyle name="Énfasis1 2" xfId="181"/>
    <cellStyle name="Énfasis2" xfId="182"/>
    <cellStyle name="Énfasis2 2" xfId="183"/>
    <cellStyle name="Énfasis3" xfId="184"/>
    <cellStyle name="Énfasis3 2" xfId="185"/>
    <cellStyle name="Énfasis4" xfId="186"/>
    <cellStyle name="Énfasis4 2" xfId="187"/>
    <cellStyle name="Énfasis5" xfId="188"/>
    <cellStyle name="Énfasis5 2" xfId="189"/>
    <cellStyle name="Énfasis6" xfId="190"/>
    <cellStyle name="Énfasis6 2" xfId="1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202" t="s">
        <v>942</v>
      </c>
      <c r="B1" s="202"/>
      <c r="C1" s="202"/>
      <c r="D1" s="202"/>
      <c r="E1" s="202"/>
    </row>
    <row r="2" customFormat="false" ht="15.75" hidden="false" customHeight="false" outlineLevel="0" collapsed="false">
      <c r="A2" s="203" t="s">
        <v>726</v>
      </c>
      <c r="B2" s="203"/>
      <c r="C2" s="203"/>
      <c r="D2" s="203"/>
      <c r="E2" s="203"/>
    </row>
    <row r="3" customFormat="false" ht="15" hidden="false" customHeight="false" outlineLevel="0" collapsed="false">
      <c r="A3" s="204" t="s">
        <v>59</v>
      </c>
      <c r="B3" s="204"/>
      <c r="C3" s="204"/>
      <c r="D3" s="204"/>
      <c r="E3" s="204"/>
    </row>
    <row r="4" customFormat="false" ht="15" hidden="false" customHeight="false" outlineLevel="0" collapsed="false">
      <c r="A4" s="204" t="s">
        <v>926</v>
      </c>
      <c r="B4" s="204"/>
      <c r="C4" s="204"/>
      <c r="D4" s="204"/>
      <c r="E4" s="204"/>
    </row>
    <row r="5" customFormat="false" ht="3.75" hidden="false" customHeight="true" outlineLevel="0" collapsed="false">
      <c r="A5" s="205"/>
      <c r="B5" s="205"/>
      <c r="C5" s="205"/>
      <c r="D5" s="205"/>
      <c r="E5" s="205"/>
    </row>
    <row r="6" customFormat="false" ht="25.5" hidden="false" customHeight="true" outlineLevel="0" collapsed="false">
      <c r="A6" s="206" t="s">
        <v>943</v>
      </c>
      <c r="B6" s="206"/>
      <c r="C6" s="207" t="s">
        <v>730</v>
      </c>
      <c r="D6" s="207" t="s">
        <v>786</v>
      </c>
      <c r="E6" s="207" t="s">
        <v>944</v>
      </c>
    </row>
    <row r="7" customFormat="false" ht="15" hidden="false" customHeight="false" outlineLevel="0" collapsed="false">
      <c r="A7" s="208" t="s">
        <v>945</v>
      </c>
      <c r="B7" s="208" t="s">
        <v>946</v>
      </c>
      <c r="C7" s="207"/>
      <c r="D7" s="207"/>
      <c r="E7" s="207"/>
    </row>
    <row r="8" customFormat="false" ht="15" hidden="false" customHeight="false" outlineLevel="0" collapsed="false">
      <c r="A8" s="209" t="n">
        <v>0</v>
      </c>
      <c r="B8" s="209" t="n">
        <v>30</v>
      </c>
      <c r="C8" s="210" t="n">
        <v>55300365.69</v>
      </c>
      <c r="D8" s="211" t="n">
        <v>54666861.84</v>
      </c>
      <c r="E8" s="212" t="n">
        <f aca="false">C8+D8</f>
        <v>109967227.53</v>
      </c>
      <c r="J8" s="213"/>
    </row>
    <row r="9" customFormat="false" ht="15" hidden="false" customHeight="false" outlineLevel="0" collapsed="false">
      <c r="A9" s="209" t="n">
        <v>31</v>
      </c>
      <c r="B9" s="209" t="n">
        <v>60</v>
      </c>
      <c r="C9" s="210" t="n">
        <v>41198350.82</v>
      </c>
      <c r="D9" s="211" t="n">
        <v>17600934.46</v>
      </c>
      <c r="E9" s="212" t="n">
        <f aca="false">C9+D9</f>
        <v>58799285.28</v>
      </c>
      <c r="J9" s="213"/>
    </row>
    <row r="10" customFormat="false" ht="15" hidden="false" customHeight="false" outlineLevel="0" collapsed="false">
      <c r="A10" s="209" t="n">
        <v>61</v>
      </c>
      <c r="B10" s="209" t="n">
        <v>90</v>
      </c>
      <c r="C10" s="210" t="n">
        <v>17169258.83</v>
      </c>
      <c r="D10" s="211" t="n">
        <v>24540957.72</v>
      </c>
      <c r="E10" s="212" t="n">
        <f aca="false">C10+D10</f>
        <v>41710216.55</v>
      </c>
      <c r="J10" s="213"/>
    </row>
    <row r="11" customFormat="false" ht="15" hidden="false" customHeight="false" outlineLevel="0" collapsed="false">
      <c r="A11" s="209" t="n">
        <v>91</v>
      </c>
      <c r="B11" s="209" t="n">
        <v>120</v>
      </c>
      <c r="C11" s="210" t="n">
        <v>21683832.46</v>
      </c>
      <c r="D11" s="211" t="n">
        <v>22684852.05</v>
      </c>
      <c r="E11" s="212" t="n">
        <f aca="false">C11+D11</f>
        <v>44368684.51</v>
      </c>
      <c r="J11" s="213"/>
    </row>
    <row r="12" customFormat="false" ht="15" hidden="false" customHeight="false" outlineLevel="0" collapsed="false">
      <c r="A12" s="209" t="n">
        <v>121</v>
      </c>
      <c r="B12" s="209" t="n">
        <v>150</v>
      </c>
      <c r="C12" s="210" t="n">
        <v>12886688.13</v>
      </c>
      <c r="D12" s="211" t="n">
        <v>27570219.4</v>
      </c>
      <c r="E12" s="212" t="n">
        <f aca="false">C12+D12</f>
        <v>40456907.53</v>
      </c>
      <c r="J12" s="213"/>
    </row>
    <row r="13" customFormat="false" ht="15" hidden="false" customHeight="false" outlineLevel="0" collapsed="false">
      <c r="A13" s="209" t="n">
        <v>151</v>
      </c>
      <c r="B13" s="209" t="n">
        <v>180</v>
      </c>
      <c r="C13" s="210" t="n">
        <v>14114390.84</v>
      </c>
      <c r="D13" s="211" t="n">
        <v>24933783.11</v>
      </c>
      <c r="E13" s="212" t="n">
        <f aca="false">C13+D13</f>
        <v>39048173.95</v>
      </c>
      <c r="J13" s="213"/>
    </row>
    <row r="14" customFormat="false" ht="15" hidden="false" customHeight="false" outlineLevel="0" collapsed="false">
      <c r="A14" s="209" t="n">
        <v>181</v>
      </c>
      <c r="B14" s="209" t="n">
        <v>210</v>
      </c>
      <c r="C14" s="210" t="n">
        <v>6261783.74</v>
      </c>
      <c r="D14" s="211" t="n">
        <v>12351687.59</v>
      </c>
      <c r="E14" s="212" t="n">
        <f aca="false">C14+D14</f>
        <v>18613471.33</v>
      </c>
      <c r="J14" s="213"/>
    </row>
    <row r="15" customFormat="false" ht="15" hidden="false" customHeight="false" outlineLevel="0" collapsed="false">
      <c r="A15" s="209" t="n">
        <v>211</v>
      </c>
      <c r="B15" s="209" t="n">
        <v>240</v>
      </c>
      <c r="C15" s="210" t="n">
        <v>12398225.2</v>
      </c>
      <c r="D15" s="211" t="n">
        <v>19587096.69</v>
      </c>
      <c r="E15" s="212" t="n">
        <f aca="false">C15+D15</f>
        <v>31985321.89</v>
      </c>
      <c r="J15" s="213"/>
    </row>
    <row r="16" customFormat="false" ht="15" hidden="false" customHeight="false" outlineLevel="0" collapsed="false">
      <c r="A16" s="209" t="n">
        <v>241</v>
      </c>
      <c r="B16" s="209" t="n">
        <v>270</v>
      </c>
      <c r="C16" s="210" t="n">
        <v>17353655.22</v>
      </c>
      <c r="D16" s="211" t="n">
        <v>23433235.16</v>
      </c>
      <c r="E16" s="212" t="n">
        <f aca="false">C16+D16</f>
        <v>40786890.38</v>
      </c>
      <c r="J16" s="213"/>
    </row>
    <row r="17" customFormat="false" ht="15" hidden="false" customHeight="false" outlineLevel="0" collapsed="false">
      <c r="A17" s="209" t="n">
        <v>271</v>
      </c>
      <c r="B17" s="209" t="n">
        <v>300</v>
      </c>
      <c r="C17" s="210" t="n">
        <v>19764850.03</v>
      </c>
      <c r="D17" s="211" t="n">
        <v>10520769.22</v>
      </c>
      <c r="E17" s="212" t="n">
        <f aca="false">C17+D17</f>
        <v>30285619.25</v>
      </c>
      <c r="J17" s="213"/>
    </row>
    <row r="18" customFormat="false" ht="15" hidden="false" customHeight="false" outlineLevel="0" collapsed="false">
      <c r="A18" s="209" t="n">
        <v>301</v>
      </c>
      <c r="B18" s="209" t="n">
        <v>330</v>
      </c>
      <c r="C18" s="210" t="n">
        <v>51733273.27</v>
      </c>
      <c r="D18" s="211" t="n">
        <v>14593920.09</v>
      </c>
      <c r="E18" s="212" t="n">
        <f aca="false">C18+D18</f>
        <v>66327193.36</v>
      </c>
      <c r="J18" s="213"/>
    </row>
    <row r="19" customFormat="false" ht="15" hidden="false" customHeight="false" outlineLevel="0" collapsed="false">
      <c r="A19" s="209" t="n">
        <v>331</v>
      </c>
      <c r="B19" s="209" t="n">
        <v>360</v>
      </c>
      <c r="C19" s="210" t="n">
        <v>19689791.36</v>
      </c>
      <c r="D19" s="211" t="n">
        <v>9765010.27</v>
      </c>
      <c r="E19" s="212" t="n">
        <f aca="false">C19+D19</f>
        <v>29454801.63</v>
      </c>
      <c r="J19" s="213"/>
    </row>
    <row r="20" customFormat="false" ht="15" hidden="false" customHeight="false" outlineLevel="0" collapsed="false">
      <c r="A20" s="209" t="n">
        <v>361</v>
      </c>
      <c r="B20" s="209" t="n">
        <v>420</v>
      </c>
      <c r="C20" s="210" t="n">
        <v>32101840.9</v>
      </c>
      <c r="D20" s="211" t="n">
        <v>30561872.85</v>
      </c>
      <c r="E20" s="212" t="n">
        <f aca="false">C20+D20</f>
        <v>62663713.75</v>
      </c>
      <c r="J20" s="213"/>
    </row>
    <row r="21" customFormat="false" ht="15" hidden="false" customHeight="false" outlineLevel="0" collapsed="false">
      <c r="A21" s="209" t="n">
        <v>421</v>
      </c>
      <c r="B21" s="209" t="n">
        <v>480</v>
      </c>
      <c r="C21" s="210" t="n">
        <v>29979140.62</v>
      </c>
      <c r="D21" s="211" t="n">
        <v>9382761.36</v>
      </c>
      <c r="E21" s="212" t="n">
        <f aca="false">C21+D21</f>
        <v>39361901.98</v>
      </c>
      <c r="J21" s="213"/>
    </row>
    <row r="22" customFormat="false" ht="15" hidden="false" customHeight="false" outlineLevel="0" collapsed="false">
      <c r="A22" s="209" t="n">
        <v>481</v>
      </c>
      <c r="B22" s="209" t="n">
        <v>540</v>
      </c>
      <c r="C22" s="210" t="n">
        <v>28612164.97</v>
      </c>
      <c r="D22" s="211" t="n">
        <v>13415597.43</v>
      </c>
      <c r="E22" s="212" t="n">
        <f aca="false">C22+D22</f>
        <v>42027762.4</v>
      </c>
      <c r="J22" s="213"/>
    </row>
    <row r="23" customFormat="false" ht="15" hidden="false" customHeight="false" outlineLevel="0" collapsed="false">
      <c r="A23" s="209" t="n">
        <v>541</v>
      </c>
      <c r="B23" s="209" t="n">
        <v>600</v>
      </c>
      <c r="C23" s="210" t="n">
        <v>11247373.31</v>
      </c>
      <c r="D23" s="211" t="n">
        <v>11193667.39</v>
      </c>
      <c r="E23" s="212" t="n">
        <f aca="false">C23+D23</f>
        <v>22441040.7</v>
      </c>
      <c r="J23" s="213"/>
    </row>
    <row r="24" customFormat="false" ht="15" hidden="false" customHeight="false" outlineLevel="0" collapsed="false">
      <c r="A24" s="209" t="n">
        <v>601</v>
      </c>
      <c r="B24" s="209" t="n">
        <v>660</v>
      </c>
      <c r="C24" s="210" t="n">
        <v>27295038.15</v>
      </c>
      <c r="D24" s="211" t="n">
        <v>18345241.64</v>
      </c>
      <c r="E24" s="212" t="n">
        <f aca="false">C24+D24</f>
        <v>45640279.79</v>
      </c>
      <c r="J24" s="213"/>
    </row>
    <row r="25" customFormat="false" ht="15" hidden="false" customHeight="false" outlineLevel="0" collapsed="false">
      <c r="A25" s="209" t="n">
        <v>661</v>
      </c>
      <c r="B25" s="209" t="n">
        <v>720</v>
      </c>
      <c r="C25" s="210" t="n">
        <v>30125200.33</v>
      </c>
      <c r="D25" s="211" t="n">
        <v>17421424.6</v>
      </c>
      <c r="E25" s="212" t="n">
        <f aca="false">C25+D25</f>
        <v>47546624.93</v>
      </c>
      <c r="J25" s="213"/>
    </row>
    <row r="26" customFormat="false" ht="15" hidden="false" customHeight="false" outlineLevel="0" collapsed="false">
      <c r="A26" s="209" t="n">
        <v>721</v>
      </c>
      <c r="B26" s="209" t="n">
        <v>810</v>
      </c>
      <c r="C26" s="210" t="n">
        <v>31622823.83</v>
      </c>
      <c r="D26" s="211" t="n">
        <v>9762144.07</v>
      </c>
      <c r="E26" s="212" t="n">
        <f aca="false">C26+D26</f>
        <v>41384967.9</v>
      </c>
      <c r="J26" s="213"/>
    </row>
    <row r="27" customFormat="false" ht="15" hidden="false" customHeight="false" outlineLevel="0" collapsed="false">
      <c r="A27" s="209" t="n">
        <v>811</v>
      </c>
      <c r="B27" s="209" t="n">
        <v>900</v>
      </c>
      <c r="C27" s="210" t="n">
        <v>26146750.52</v>
      </c>
      <c r="D27" s="211" t="n">
        <v>24407312.22</v>
      </c>
      <c r="E27" s="212" t="n">
        <f aca="false">C27+D27</f>
        <v>50554062.74</v>
      </c>
      <c r="J27" s="213"/>
    </row>
    <row r="28" customFormat="false" ht="15" hidden="false" customHeight="false" outlineLevel="0" collapsed="false">
      <c r="A28" s="209" t="n">
        <v>901</v>
      </c>
      <c r="B28" s="209" t="n">
        <v>990</v>
      </c>
      <c r="C28" s="210" t="n">
        <v>21993824.25</v>
      </c>
      <c r="D28" s="211" t="n">
        <v>36029554.94</v>
      </c>
      <c r="E28" s="212" t="n">
        <f aca="false">C28+D28</f>
        <v>58023379.19</v>
      </c>
      <c r="J28" s="213"/>
    </row>
    <row r="29" customFormat="false" ht="15" hidden="false" customHeight="false" outlineLevel="0" collapsed="false">
      <c r="A29" s="209" t="n">
        <v>991</v>
      </c>
      <c r="B29" s="209" t="n">
        <v>1080</v>
      </c>
      <c r="C29" s="210" t="n">
        <v>32090727.08</v>
      </c>
      <c r="D29" s="211" t="n">
        <v>22201437.44</v>
      </c>
      <c r="E29" s="212" t="n">
        <f aca="false">C29+D29</f>
        <v>54292164.52</v>
      </c>
      <c r="J29" s="213"/>
    </row>
    <row r="30" customFormat="false" ht="15" hidden="false" customHeight="false" outlineLevel="0" collapsed="false">
      <c r="A30" s="209" t="n">
        <v>1081</v>
      </c>
      <c r="B30" s="209" t="n">
        <v>1260</v>
      </c>
      <c r="C30" s="210" t="n">
        <v>44660177.43</v>
      </c>
      <c r="D30" s="211" t="n">
        <v>37145379.4</v>
      </c>
      <c r="E30" s="212" t="n">
        <f aca="false">C30+D30</f>
        <v>81805556.83</v>
      </c>
      <c r="J30" s="213"/>
    </row>
    <row r="31" customFormat="false" ht="15" hidden="false" customHeight="false" outlineLevel="0" collapsed="false">
      <c r="A31" s="209" t="n">
        <v>1261</v>
      </c>
      <c r="B31" s="209" t="n">
        <v>1440</v>
      </c>
      <c r="C31" s="210" t="n">
        <v>37185111.59</v>
      </c>
      <c r="D31" s="211" t="n">
        <v>14362716.22</v>
      </c>
      <c r="E31" s="212" t="n">
        <f aca="false">C31+D31</f>
        <v>51547827.81</v>
      </c>
      <c r="J31" s="213"/>
    </row>
    <row r="32" customFormat="false" ht="15" hidden="false" customHeight="false" outlineLevel="0" collapsed="false">
      <c r="A32" s="209" t="n">
        <v>1441</v>
      </c>
      <c r="B32" s="209" t="n">
        <v>1620</v>
      </c>
      <c r="C32" s="210" t="n">
        <v>32390453.58</v>
      </c>
      <c r="D32" s="211" t="n">
        <v>24066096.63</v>
      </c>
      <c r="E32" s="212" t="n">
        <f aca="false">C32+D32</f>
        <v>56456550.21</v>
      </c>
      <c r="J32" s="213"/>
    </row>
    <row r="33" customFormat="false" ht="15" hidden="false" customHeight="false" outlineLevel="0" collapsed="false">
      <c r="A33" s="209" t="n">
        <v>1621</v>
      </c>
      <c r="B33" s="209" t="n">
        <v>1800</v>
      </c>
      <c r="C33" s="210" t="n">
        <v>39327633.87</v>
      </c>
      <c r="D33" s="211" t="n">
        <v>13927997.25</v>
      </c>
      <c r="E33" s="212" t="n">
        <f aca="false">C33+D33</f>
        <v>53255631.12</v>
      </c>
      <c r="J33" s="213"/>
    </row>
    <row r="34" customFormat="false" ht="15" hidden="false" customHeight="false" outlineLevel="0" collapsed="false">
      <c r="A34" s="209" t="n">
        <v>1801</v>
      </c>
      <c r="B34" s="209" t="n">
        <v>1980</v>
      </c>
      <c r="C34" s="210" t="n">
        <v>30631801.84</v>
      </c>
      <c r="D34" s="211" t="n">
        <v>19819794.8</v>
      </c>
      <c r="E34" s="212" t="n">
        <f aca="false">C34+D34</f>
        <v>50451596.64</v>
      </c>
      <c r="J34" s="213"/>
    </row>
    <row r="35" customFormat="false" ht="15" hidden="false" customHeight="false" outlineLevel="0" collapsed="false">
      <c r="A35" s="209" t="n">
        <v>1981</v>
      </c>
      <c r="B35" s="209" t="n">
        <v>2160</v>
      </c>
      <c r="C35" s="210" t="n">
        <v>29989221.99</v>
      </c>
      <c r="D35" s="211" t="n">
        <v>13790127.82</v>
      </c>
      <c r="E35" s="212" t="n">
        <f aca="false">C35+D35</f>
        <v>43779349.81</v>
      </c>
      <c r="J35" s="213"/>
    </row>
    <row r="36" customFormat="false" ht="15" hidden="false" customHeight="false" outlineLevel="0" collapsed="false">
      <c r="A36" s="209" t="n">
        <v>2161</v>
      </c>
      <c r="B36" s="209" t="n">
        <v>2340</v>
      </c>
      <c r="C36" s="210" t="n">
        <v>37598064.09</v>
      </c>
      <c r="D36" s="211" t="n">
        <v>14362496.82</v>
      </c>
      <c r="E36" s="212" t="n">
        <f aca="false">C36+D36</f>
        <v>51960560.91</v>
      </c>
      <c r="J36" s="213"/>
    </row>
    <row r="37" customFormat="false" ht="15" hidden="false" customHeight="false" outlineLevel="0" collapsed="false">
      <c r="A37" s="209" t="n">
        <v>2341</v>
      </c>
      <c r="B37" s="209" t="n">
        <v>2520</v>
      </c>
      <c r="C37" s="210" t="n">
        <v>16515517.3</v>
      </c>
      <c r="D37" s="211" t="n">
        <v>8531790.86</v>
      </c>
      <c r="E37" s="212" t="n">
        <f aca="false">C37+D37</f>
        <v>25047308.16</v>
      </c>
      <c r="J37" s="213"/>
    </row>
    <row r="38" customFormat="false" ht="15" hidden="false" customHeight="false" outlineLevel="0" collapsed="false">
      <c r="A38" s="209" t="n">
        <v>2521</v>
      </c>
      <c r="B38" s="209" t="n">
        <v>2700</v>
      </c>
      <c r="C38" s="210" t="n">
        <v>18879168.53</v>
      </c>
      <c r="D38" s="211" t="n">
        <v>19312288.77</v>
      </c>
      <c r="E38" s="212" t="n">
        <f aca="false">C38+D38</f>
        <v>38191457.3</v>
      </c>
      <c r="J38" s="213"/>
    </row>
    <row r="39" customFormat="false" ht="15" hidden="false" customHeight="false" outlineLevel="0" collapsed="false">
      <c r="A39" s="209" t="n">
        <v>2701</v>
      </c>
      <c r="B39" s="209" t="n">
        <v>2880</v>
      </c>
      <c r="C39" s="210" t="n">
        <v>10053633.58</v>
      </c>
      <c r="D39" s="211" t="n">
        <v>5106145.94</v>
      </c>
      <c r="E39" s="212" t="n">
        <f aca="false">C39+D39</f>
        <v>15159779.52</v>
      </c>
      <c r="J39" s="213"/>
    </row>
    <row r="40" customFormat="false" ht="15" hidden="false" customHeight="false" outlineLevel="0" collapsed="false">
      <c r="A40" s="209" t="n">
        <v>2881</v>
      </c>
      <c r="B40" s="209" t="n">
        <v>3060</v>
      </c>
      <c r="C40" s="210" t="n">
        <v>14325995.73</v>
      </c>
      <c r="D40" s="211" t="n">
        <v>9596397.73</v>
      </c>
      <c r="E40" s="212" t="n">
        <f aca="false">C40+D40</f>
        <v>23922393.46</v>
      </c>
      <c r="J40" s="213"/>
    </row>
    <row r="41" customFormat="false" ht="15" hidden="false" customHeight="false" outlineLevel="0" collapsed="false">
      <c r="A41" s="209" t="n">
        <v>3061</v>
      </c>
      <c r="B41" s="209" t="n">
        <v>3240</v>
      </c>
      <c r="C41" s="210" t="n">
        <v>11079299.14</v>
      </c>
      <c r="D41" s="211" t="n">
        <v>5890770.74</v>
      </c>
      <c r="E41" s="212" t="n">
        <f aca="false">C41+D41</f>
        <v>16970069.88</v>
      </c>
      <c r="J41" s="213"/>
    </row>
    <row r="42" customFormat="false" ht="15" hidden="false" customHeight="false" outlineLevel="0" collapsed="false">
      <c r="A42" s="209" t="n">
        <v>3241</v>
      </c>
      <c r="B42" s="209" t="n">
        <v>3510</v>
      </c>
      <c r="C42" s="210" t="n">
        <v>3322767.26</v>
      </c>
      <c r="D42" s="211" t="n">
        <v>4486082.64</v>
      </c>
      <c r="E42" s="212" t="n">
        <f aca="false">C42+D42</f>
        <v>7808849.9</v>
      </c>
      <c r="J42" s="213"/>
    </row>
    <row r="43" customFormat="false" ht="15" hidden="false" customHeight="false" outlineLevel="0" collapsed="false">
      <c r="A43" s="209" t="n">
        <v>3511</v>
      </c>
      <c r="B43" s="209" t="n">
        <v>3780</v>
      </c>
      <c r="C43" s="210" t="n">
        <v>21800925.82</v>
      </c>
      <c r="D43" s="211" t="n">
        <v>13713130.71</v>
      </c>
      <c r="E43" s="212" t="n">
        <f aca="false">C43+D43</f>
        <v>35514056.53</v>
      </c>
      <c r="J43" s="213"/>
    </row>
    <row r="44" customFormat="false" ht="15" hidden="false" customHeight="false" outlineLevel="0" collapsed="false">
      <c r="A44" s="209" t="n">
        <v>3781</v>
      </c>
      <c r="B44" s="209" t="n">
        <v>4050</v>
      </c>
      <c r="C44" s="210" t="n">
        <v>143746.36</v>
      </c>
      <c r="D44" s="211" t="n">
        <v>78447.16</v>
      </c>
      <c r="E44" s="212" t="n">
        <f aca="false">C44+D44</f>
        <v>222193.52</v>
      </c>
      <c r="J44" s="213"/>
    </row>
    <row r="45" customFormat="false" ht="15" hidden="false" customHeight="false" outlineLevel="0" collapsed="false">
      <c r="A45" s="209" t="n">
        <v>4051</v>
      </c>
      <c r="B45" s="209" t="n">
        <v>4320</v>
      </c>
      <c r="C45" s="210" t="n">
        <v>2449252.59</v>
      </c>
      <c r="D45" s="211" t="n">
        <v>2669.83</v>
      </c>
      <c r="E45" s="212" t="n">
        <f aca="false">C45+D45</f>
        <v>2451922.42</v>
      </c>
      <c r="J45" s="213"/>
    </row>
    <row r="46" customFormat="false" ht="15" hidden="false" customHeight="false" outlineLevel="0" collapsed="false">
      <c r="A46" s="209" t="n">
        <v>4321</v>
      </c>
      <c r="B46" s="209" t="n">
        <v>4590</v>
      </c>
      <c r="C46" s="210" t="n">
        <v>4567202.48</v>
      </c>
      <c r="D46" s="211" t="n">
        <v>6473340.84</v>
      </c>
      <c r="E46" s="212" t="n">
        <f aca="false">C46+D46</f>
        <v>11040543.32</v>
      </c>
      <c r="J46" s="213"/>
    </row>
    <row r="47" customFormat="false" ht="15" hidden="false" customHeight="false" outlineLevel="0" collapsed="false">
      <c r="A47" s="209" t="n">
        <v>4591</v>
      </c>
      <c r="B47" s="209" t="n">
        <v>4860</v>
      </c>
      <c r="C47" s="210" t="n">
        <v>667807.98</v>
      </c>
      <c r="D47" s="210"/>
      <c r="E47" s="212" t="n">
        <f aca="false">C47+D47</f>
        <v>667807.98</v>
      </c>
      <c r="J47" s="213"/>
    </row>
    <row r="48" customFormat="false" ht="15" hidden="false" customHeight="false" outlineLevel="0" collapsed="false">
      <c r="A48" s="209" t="n">
        <v>4861</v>
      </c>
      <c r="B48" s="209" t="n">
        <v>5130</v>
      </c>
      <c r="C48" s="210" t="n">
        <v>1936979.14</v>
      </c>
      <c r="D48" s="214" t="n">
        <v>4647313.81</v>
      </c>
      <c r="E48" s="212" t="n">
        <f aca="false">C48+D48</f>
        <v>6584292.95</v>
      </c>
      <c r="J48" s="213"/>
    </row>
    <row r="49" customFormat="false" ht="15.75" hidden="false" customHeight="false" outlineLevel="0" collapsed="false">
      <c r="A49" s="209" t="n">
        <v>5131</v>
      </c>
      <c r="B49" s="209" t="n">
        <v>5400</v>
      </c>
      <c r="C49" s="210" t="n">
        <v>6744351.36</v>
      </c>
      <c r="D49" s="211"/>
      <c r="E49" s="212" t="n">
        <f aca="false">C49+D49</f>
        <v>6744351.36</v>
      </c>
      <c r="J49" s="213"/>
    </row>
    <row r="50" customFormat="false" ht="15.75" hidden="false" customHeight="false" outlineLevel="0" collapsed="false">
      <c r="A50" s="215" t="s">
        <v>944</v>
      </c>
      <c r="B50" s="215"/>
      <c r="C50" s="216" t="n">
        <f aca="false">SUM(C8:C49)</f>
        <v>925038461.21</v>
      </c>
      <c r="D50" s="217" t="n">
        <f aca="false">SUM(D8:D49)</f>
        <v>670283329.51</v>
      </c>
      <c r="E50" s="218" t="n">
        <f aca="false">SUM(E8:E49)</f>
        <v>1595321790.72</v>
      </c>
    </row>
    <row r="51" customFormat="false" ht="15" hidden="false" customHeight="false" outlineLevel="0" collapsed="false">
      <c r="A51" s="219"/>
      <c r="B51" s="219"/>
      <c r="C51" s="220"/>
      <c r="D51" s="220"/>
      <c r="E51" s="220"/>
    </row>
    <row r="52" customFormat="false" ht="15" hidden="false" customHeight="false" outlineLevel="0" collapsed="false">
      <c r="A52" s="219"/>
      <c r="B52" s="219"/>
      <c r="C52" s="220"/>
      <c r="D52" s="220"/>
      <c r="E52" s="220"/>
    </row>
    <row r="53" customFormat="false" ht="15" hidden="false" customHeight="false" outlineLevel="0" collapsed="false">
      <c r="A53" s="219"/>
      <c r="B53" s="219"/>
      <c r="C53" s="220"/>
      <c r="D53" s="220"/>
      <c r="E53" s="220"/>
    </row>
    <row r="54" customFormat="false" ht="15" hidden="false" customHeight="false" outlineLevel="0" collapsed="false">
      <c r="A54" s="221" t="s">
        <v>947</v>
      </c>
      <c r="B54" s="221"/>
      <c r="C54" s="221"/>
      <c r="D54" s="222"/>
      <c r="E54" s="223"/>
    </row>
    <row r="55" customFormat="false" ht="15" hidden="false" customHeight="false" outlineLevel="0" collapsed="false">
      <c r="A55" s="221" t="s">
        <v>948</v>
      </c>
      <c r="B55" s="221"/>
      <c r="C55" s="221"/>
      <c r="D55" s="222"/>
      <c r="E55" s="223"/>
    </row>
    <row r="56" customFormat="false" ht="15" hidden="false" customHeight="false" outlineLevel="0" collapsed="false">
      <c r="A56" s="221"/>
      <c r="B56" s="221"/>
      <c r="C56" s="221"/>
      <c r="D56" s="222"/>
      <c r="E56" s="223"/>
    </row>
    <row r="57" customFormat="false" ht="15" hidden="false" customHeight="false" outlineLevel="0" collapsed="false">
      <c r="A57" s="221"/>
      <c r="B57" s="221"/>
      <c r="C57" s="224"/>
      <c r="D57" s="224"/>
      <c r="E57" s="223"/>
    </row>
    <row r="58" customFormat="false" ht="15" hidden="false" customHeight="false" outlineLevel="0" collapsed="false">
      <c r="A58" s="221"/>
      <c r="B58" s="221"/>
      <c r="C58" s="173"/>
      <c r="E58" s="223"/>
    </row>
    <row r="59" customFormat="false" ht="15" hidden="false" customHeight="false" outlineLevel="0" collapsed="false">
      <c r="A59" s="221"/>
      <c r="B59" s="221"/>
      <c r="C59" s="173"/>
      <c r="D59" s="196"/>
      <c r="E59" s="223"/>
    </row>
    <row r="60" customFormat="false" ht="15" hidden="false" customHeight="false" outlineLevel="0" collapsed="false">
      <c r="A60" s="221"/>
      <c r="B60" s="221"/>
      <c r="C60" s="173"/>
      <c r="D60" s="196"/>
      <c r="E60" s="223"/>
    </row>
    <row r="61" customFormat="false" ht="15" hidden="false" customHeight="false" outlineLevel="0" collapsed="false">
      <c r="A61" s="221"/>
      <c r="B61" s="221"/>
      <c r="C61" s="173"/>
      <c r="D61" s="196"/>
      <c r="E61" s="223"/>
    </row>
    <row r="62" customFormat="false" ht="15" hidden="false" customHeight="false" outlineLevel="0" collapsed="false">
      <c r="A62" s="221"/>
      <c r="B62" s="221"/>
      <c r="C62" s="224"/>
      <c r="D62" s="222"/>
      <c r="E62" s="223"/>
    </row>
    <row r="63" customFormat="false" ht="15" hidden="false" customHeight="false" outlineLevel="0" collapsed="false">
      <c r="A63" s="221"/>
      <c r="B63" s="221"/>
      <c r="C63" s="221"/>
      <c r="D63" s="222"/>
      <c r="E63" s="223"/>
    </row>
    <row r="64" customFormat="false" ht="15" hidden="false" customHeight="false" outlineLevel="0" collapsed="false">
      <c r="A64" s="221"/>
      <c r="B64" s="221"/>
      <c r="D64" s="222"/>
      <c r="E64" s="223"/>
    </row>
    <row r="65" customFormat="false" ht="15" hidden="false" customHeight="false" outlineLevel="0" collapsed="false">
      <c r="A65" s="221"/>
      <c r="B65" s="221"/>
      <c r="C65" s="221"/>
      <c r="D65" s="222"/>
      <c r="E65" s="223"/>
    </row>
    <row r="66" customFormat="false" ht="15" hidden="false" customHeight="false" outlineLevel="0" collapsed="false">
      <c r="A66" s="221"/>
      <c r="B66" s="221"/>
      <c r="C66" s="221"/>
      <c r="D66" s="222"/>
      <c r="E66" s="223"/>
    </row>
    <row r="67" customFormat="false" ht="15" hidden="false" customHeight="false" outlineLevel="0" collapsed="false">
      <c r="A67" s="221"/>
      <c r="B67" s="221"/>
      <c r="C67" s="221"/>
      <c r="D67" s="222"/>
      <c r="E67" s="223"/>
    </row>
    <row r="68" customFormat="false" ht="15" hidden="false" customHeight="false" outlineLevel="0" collapsed="false">
      <c r="A68" s="221"/>
      <c r="B68" s="221"/>
      <c r="C68" s="221"/>
      <c r="D68" s="222"/>
      <c r="E68" s="223"/>
    </row>
    <row r="69" customFormat="false" ht="15" hidden="false" customHeight="false" outlineLevel="0" collapsed="false">
      <c r="A69" s="221"/>
      <c r="B69" s="221"/>
      <c r="C69" s="221"/>
      <c r="D69" s="222"/>
      <c r="E69" s="223"/>
    </row>
    <row r="70" customFormat="false" ht="15" hidden="false" customHeight="false" outlineLevel="0" collapsed="false">
      <c r="A70" s="221"/>
      <c r="B70" s="221"/>
      <c r="C70" s="221"/>
      <c r="D70" s="222"/>
      <c r="E70" s="223"/>
    </row>
    <row r="71" customFormat="false" ht="15" hidden="false" customHeight="false" outlineLevel="0" collapsed="false">
      <c r="A71" s="221"/>
      <c r="B71" s="221"/>
      <c r="C71" s="221"/>
      <c r="D71" s="222"/>
      <c r="E71" s="223"/>
    </row>
    <row r="72" customFormat="false" ht="15" hidden="false" customHeight="false" outlineLevel="0" collapsed="false">
      <c r="A72" s="221"/>
      <c r="B72" s="221"/>
      <c r="C72" s="221"/>
      <c r="D72" s="222"/>
      <c r="E72" s="223"/>
    </row>
    <row r="73" customFormat="false" ht="15" hidden="false" customHeight="false" outlineLevel="0" collapsed="false">
      <c r="A73" s="221"/>
      <c r="B73" s="221"/>
      <c r="C73" s="221"/>
      <c r="D73" s="222"/>
      <c r="E73" s="223"/>
    </row>
    <row r="74" customFormat="false" ht="15" hidden="false" customHeight="false" outlineLevel="0" collapsed="false">
      <c r="A74" s="221"/>
      <c r="B74" s="221"/>
      <c r="C74" s="221"/>
      <c r="D74" s="222"/>
      <c r="E74" s="223"/>
    </row>
    <row r="75" customFormat="false" ht="15" hidden="false" customHeight="false" outlineLevel="0" collapsed="false">
      <c r="A75" s="221"/>
      <c r="B75" s="221"/>
      <c r="C75" s="221"/>
      <c r="D75" s="222"/>
      <c r="E75" s="223"/>
    </row>
    <row r="76" customFormat="false" ht="15" hidden="false" customHeight="false" outlineLevel="0" collapsed="false">
      <c r="A76" s="221"/>
      <c r="B76" s="221"/>
      <c r="C76" s="221"/>
      <c r="D76" s="222"/>
      <c r="E76" s="223"/>
    </row>
    <row r="77" customFormat="false" ht="15" hidden="false" customHeight="false" outlineLevel="0" collapsed="false">
      <c r="A77" s="221"/>
      <c r="B77" s="221"/>
      <c r="C77" s="221"/>
      <c r="D77" s="222"/>
      <c r="E77" s="223"/>
    </row>
    <row r="78" customFormat="false" ht="15" hidden="false" customHeight="false" outlineLevel="0" collapsed="false">
      <c r="A78" s="221"/>
      <c r="B78" s="221"/>
      <c r="C78" s="221"/>
      <c r="D78" s="222"/>
      <c r="E78" s="223"/>
    </row>
    <row r="79" customFormat="false" ht="15" hidden="false" customHeight="false" outlineLevel="0" collapsed="false">
      <c r="A79" s="221"/>
      <c r="B79" s="221"/>
      <c r="C79" s="221"/>
      <c r="D79" s="222"/>
      <c r="E79" s="223"/>
    </row>
    <row r="80" customFormat="false" ht="15" hidden="false" customHeight="false" outlineLevel="0" collapsed="false">
      <c r="A80" s="221"/>
      <c r="B80" s="221"/>
      <c r="C80" s="221"/>
      <c r="D80" s="222"/>
      <c r="E80" s="223"/>
    </row>
    <row r="81" customFormat="false" ht="15" hidden="false" customHeight="false" outlineLevel="0" collapsed="false">
      <c r="A81" s="221"/>
      <c r="B81" s="221"/>
      <c r="C81" s="221"/>
      <c r="D81" s="222"/>
      <c r="E81" s="223"/>
    </row>
    <row r="82" customFormat="false" ht="15" hidden="false" customHeight="false" outlineLevel="0" collapsed="false">
      <c r="A82" s="221"/>
      <c r="B82" s="221"/>
      <c r="C82" s="221"/>
      <c r="D82" s="222"/>
      <c r="E82" s="223"/>
    </row>
    <row r="83" customFormat="false" ht="15" hidden="false" customHeight="false" outlineLevel="0" collapsed="false">
      <c r="A83" s="221"/>
      <c r="B83" s="221"/>
      <c r="C83" s="221"/>
      <c r="D83" s="222"/>
      <c r="E83" s="223"/>
    </row>
    <row r="84" customFormat="false" ht="15" hidden="false" customHeight="false" outlineLevel="0" collapsed="false">
      <c r="A84" s="221"/>
      <c r="B84" s="221"/>
      <c r="C84" s="221"/>
      <c r="D84" s="222"/>
      <c r="E84" s="223"/>
    </row>
    <row r="85" customFormat="false" ht="15" hidden="false" customHeight="false" outlineLevel="0" collapsed="false">
      <c r="A85" s="221"/>
      <c r="B85" s="221"/>
      <c r="C85" s="221"/>
      <c r="D85" s="222"/>
      <c r="E85" s="223"/>
    </row>
    <row r="86" customFormat="false" ht="15" hidden="false" customHeight="false" outlineLevel="0" collapsed="false">
      <c r="A86" s="221"/>
      <c r="B86" s="221"/>
      <c r="C86" s="221"/>
      <c r="D86" s="222"/>
      <c r="E86" s="223"/>
    </row>
    <row r="87" customFormat="false" ht="15" hidden="false" customHeight="false" outlineLevel="0" collapsed="false">
      <c r="A87" s="221"/>
      <c r="B87" s="221"/>
      <c r="C87" s="221"/>
      <c r="D87" s="222"/>
      <c r="E87" s="223"/>
    </row>
    <row r="88" customFormat="false" ht="15" hidden="false" customHeight="false" outlineLevel="0" collapsed="false">
      <c r="A88" s="221"/>
      <c r="B88" s="221"/>
      <c r="C88" s="221"/>
      <c r="D88" s="222"/>
      <c r="E88" s="223"/>
    </row>
    <row r="89" customFormat="false" ht="15" hidden="false" customHeight="false" outlineLevel="0" collapsed="false">
      <c r="A89" s="221"/>
      <c r="B89" s="221"/>
      <c r="C89" s="221"/>
      <c r="D89" s="222"/>
      <c r="E89" s="223"/>
    </row>
    <row r="90" customFormat="false" ht="15" hidden="false" customHeight="false" outlineLevel="0" collapsed="false">
      <c r="A90" s="221"/>
      <c r="B90" s="221"/>
      <c r="C90" s="221"/>
      <c r="D90" s="222"/>
      <c r="E90" s="223"/>
    </row>
    <row r="91" customFormat="false" ht="15" hidden="false" customHeight="false" outlineLevel="0" collapsed="false">
      <c r="A91" s="221"/>
      <c r="B91" s="221"/>
      <c r="C91" s="221"/>
      <c r="D91" s="222"/>
      <c r="E91" s="223"/>
    </row>
    <row r="92" customFormat="false" ht="15" hidden="false" customHeight="false" outlineLevel="0" collapsed="false">
      <c r="A92" s="221"/>
      <c r="B92" s="221"/>
      <c r="C92" s="221"/>
      <c r="D92" s="222"/>
      <c r="E92" s="223"/>
    </row>
    <row r="93" customFormat="false" ht="15" hidden="false" customHeight="false" outlineLevel="0" collapsed="false">
      <c r="A93" s="221"/>
      <c r="B93" s="221"/>
      <c r="C93" s="221"/>
      <c r="D93" s="222"/>
      <c r="E93" s="223"/>
    </row>
    <row r="94" customFormat="false" ht="15" hidden="false" customHeight="false" outlineLevel="0" collapsed="false">
      <c r="A94" s="221"/>
      <c r="B94" s="221"/>
      <c r="C94" s="221"/>
      <c r="D94" s="222"/>
      <c r="E94" s="223"/>
    </row>
    <row r="95" customFormat="false" ht="15" hidden="false" customHeight="false" outlineLevel="0" collapsed="false">
      <c r="A95" s="221"/>
      <c r="B95" s="221"/>
      <c r="C95" s="221"/>
      <c r="D95" s="222"/>
      <c r="E95" s="223"/>
    </row>
    <row r="96" customFormat="false" ht="15" hidden="false" customHeight="false" outlineLevel="0" collapsed="false">
      <c r="A96" s="221"/>
      <c r="B96" s="221"/>
      <c r="C96" s="221"/>
      <c r="D96" s="222"/>
      <c r="E96" s="223"/>
    </row>
    <row r="97" customFormat="false" ht="15" hidden="false" customHeight="false" outlineLevel="0" collapsed="false">
      <c r="A97" s="221"/>
      <c r="B97" s="221"/>
      <c r="C97" s="221"/>
      <c r="D97" s="222"/>
      <c r="E97" s="223"/>
    </row>
    <row r="98" customFormat="false" ht="15" hidden="false" customHeight="false" outlineLevel="0" collapsed="false">
      <c r="A98" s="221"/>
      <c r="B98" s="221"/>
      <c r="C98" s="221"/>
      <c r="D98" s="222"/>
      <c r="E98" s="223"/>
    </row>
    <row r="99" customFormat="false" ht="15" hidden="false" customHeight="false" outlineLevel="0" collapsed="false">
      <c r="A99" s="221"/>
      <c r="B99" s="221"/>
      <c r="C99" s="221"/>
      <c r="D99" s="222"/>
      <c r="E99" s="223"/>
    </row>
    <row r="100" customFormat="false" ht="15" hidden="false" customHeight="false" outlineLevel="0" collapsed="false">
      <c r="A100" s="221"/>
      <c r="B100" s="221"/>
      <c r="C100" s="221"/>
      <c r="D100" s="222"/>
      <c r="E100" s="223"/>
    </row>
    <row r="101" customFormat="false" ht="15" hidden="false" customHeight="false" outlineLevel="0" collapsed="false">
      <c r="A101" s="221"/>
      <c r="B101" s="221"/>
      <c r="C101" s="221"/>
      <c r="D101" s="222"/>
      <c r="E101" s="223"/>
    </row>
    <row r="102" customFormat="false" ht="15" hidden="false" customHeight="false" outlineLevel="0" collapsed="false">
      <c r="A102" s="221"/>
      <c r="B102" s="221"/>
      <c r="C102" s="221"/>
      <c r="D102" s="221"/>
      <c r="E102" s="225"/>
    </row>
    <row r="104" customFormat="false" ht="15" hidden="false" customHeight="false" outlineLevel="0" collapsed="false">
      <c r="A104" s="226"/>
      <c r="B104" s="226"/>
      <c r="C104" s="226"/>
      <c r="D104" s="227"/>
      <c r="E104" s="228"/>
    </row>
    <row r="105" customFormat="false" ht="15" hidden="false" customHeight="false" outlineLevel="0" collapsed="false">
      <c r="A105" s="229"/>
      <c r="B105" s="229"/>
      <c r="C105" s="229"/>
      <c r="D105" s="230"/>
      <c r="E105" s="231"/>
    </row>
    <row r="106" customFormat="false" ht="15" hidden="false" customHeight="false" outlineLevel="0" collapsed="false">
      <c r="A106" s="226"/>
      <c r="B106" s="226"/>
      <c r="C106" s="226"/>
      <c r="D106" s="227"/>
      <c r="E106" s="228"/>
    </row>
    <row r="107" customFormat="false" ht="15" hidden="false" customHeight="false" outlineLevel="0" collapsed="false">
      <c r="A107" s="232" t="s">
        <v>949</v>
      </c>
      <c r="B107" s="232"/>
      <c r="C107" s="232"/>
      <c r="D107" s="185"/>
      <c r="E107" s="185"/>
    </row>
    <row r="108" customFormat="false" ht="15" hidden="false" customHeight="false" outlineLevel="0" collapsed="false">
      <c r="A108" s="232" t="s">
        <v>57</v>
      </c>
      <c r="B108" s="232"/>
      <c r="C108" s="232"/>
    </row>
  </sheetData>
  <mergeCells count="9">
    <mergeCell ref="A1:E1"/>
    <mergeCell ref="A2:E2"/>
    <mergeCell ref="A3:E3"/>
    <mergeCell ref="A4:E4"/>
    <mergeCell ref="A6:B6"/>
    <mergeCell ref="C6:C7"/>
    <mergeCell ref="D6:D7"/>
    <mergeCell ref="E6:E7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233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34" width="10.56"/>
    <col collapsed="false" customWidth="false" hidden="true" outlineLevel="0" max="17" min="15" style="234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235" t="s">
        <v>95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5.75" hidden="false" customHeight="true" outlineLevel="0" collapsed="false">
      <c r="A2" s="236" t="s">
        <v>95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8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5.25" hidden="false" customHeight="true" outlineLevel="0" collapsed="false">
      <c r="A4" s="238"/>
      <c r="B4" s="238"/>
      <c r="C4" s="238"/>
      <c r="D4" s="238"/>
      <c r="E4" s="238"/>
    </row>
    <row r="5" customFormat="false" ht="15" hidden="false" customHeight="true" outlineLevel="0" collapsed="false">
      <c r="A5" s="239" t="s">
        <v>952</v>
      </c>
      <c r="B5" s="239" t="s">
        <v>953</v>
      </c>
      <c r="C5" s="240" t="s">
        <v>954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1"/>
      <c r="P5" s="241"/>
    </row>
    <row r="6" customFormat="false" ht="15" hidden="false" customHeight="true" outlineLevel="0" collapsed="false">
      <c r="A6" s="239"/>
      <c r="B6" s="239"/>
      <c r="C6" s="242" t="s">
        <v>955</v>
      </c>
      <c r="D6" s="242" t="s">
        <v>956</v>
      </c>
      <c r="E6" s="242" t="s">
        <v>957</v>
      </c>
      <c r="F6" s="242" t="s">
        <v>958</v>
      </c>
      <c r="G6" s="242" t="s">
        <v>959</v>
      </c>
      <c r="H6" s="242" t="s">
        <v>960</v>
      </c>
      <c r="I6" s="242" t="s">
        <v>961</v>
      </c>
      <c r="J6" s="242" t="s">
        <v>962</v>
      </c>
      <c r="K6" s="242" t="s">
        <v>963</v>
      </c>
      <c r="L6" s="242" t="s">
        <v>963</v>
      </c>
      <c r="M6" s="242" t="e">
        <f aca="false"/>
        <v>#REF!</v>
      </c>
      <c r="N6" s="242" t="e">
        <f aca="false"/>
        <v>#REF!</v>
      </c>
      <c r="O6" s="241"/>
      <c r="P6" s="241"/>
    </row>
    <row r="7" customFormat="false" ht="15" hidden="false" customHeight="true" outlineLevel="0" collapsed="false">
      <c r="A7" s="243" t="s">
        <v>964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</row>
    <row r="8" customFormat="false" ht="15" hidden="false" customHeight="true" outlineLevel="0" collapsed="false">
      <c r="A8" s="244" t="s">
        <v>965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3"/>
      <c r="M8" s="243"/>
      <c r="N8" s="245"/>
    </row>
    <row r="9" customFormat="false" ht="15" hidden="true" customHeight="true" outlineLevel="0" collapsed="false">
      <c r="A9" s="246"/>
      <c r="B9" s="246"/>
      <c r="C9" s="247"/>
      <c r="D9" s="247"/>
      <c r="E9" s="247"/>
      <c r="F9" s="247"/>
      <c r="G9" s="247"/>
      <c r="H9" s="247"/>
      <c r="I9" s="247"/>
      <c r="J9" s="247"/>
      <c r="K9" s="247"/>
      <c r="L9" s="243"/>
      <c r="M9" s="243"/>
      <c r="N9" s="245"/>
    </row>
    <row r="10" customFormat="false" ht="15" hidden="true" customHeight="true" outlineLevel="0" collapsed="false">
      <c r="A10" s="246"/>
      <c r="B10" s="246"/>
      <c r="C10" s="247"/>
      <c r="D10" s="247"/>
      <c r="E10" s="247"/>
      <c r="F10" s="247"/>
      <c r="G10" s="247"/>
      <c r="H10" s="247"/>
      <c r="I10" s="247"/>
      <c r="J10" s="247"/>
      <c r="K10" s="247"/>
      <c r="L10" s="248"/>
      <c r="M10" s="248"/>
      <c r="N10" s="248"/>
    </row>
    <row r="11" customFormat="false" ht="15" hidden="true" customHeight="true" outlineLevel="0" collapsed="false">
      <c r="A11" s="246"/>
      <c r="B11" s="246"/>
      <c r="C11" s="247"/>
      <c r="D11" s="247"/>
      <c r="E11" s="247"/>
      <c r="F11" s="247"/>
      <c r="G11" s="247"/>
      <c r="H11" s="247"/>
      <c r="I11" s="247"/>
      <c r="J11" s="247"/>
      <c r="K11" s="247"/>
      <c r="L11" s="248" t="e">
        <f aca="false"/>
        <v>#REF!</v>
      </c>
      <c r="M11" s="248" t="e">
        <f aca="false"/>
        <v>#REF!</v>
      </c>
      <c r="N11" s="248" t="e">
        <f aca="false"/>
        <v>#REF!</v>
      </c>
    </row>
    <row r="12" customFormat="false" ht="15" hidden="true" customHeight="true" outlineLevel="0" collapsed="false">
      <c r="A12" s="246"/>
      <c r="B12" s="246"/>
      <c r="C12" s="247"/>
      <c r="D12" s="247"/>
      <c r="E12" s="247"/>
      <c r="F12" s="247"/>
      <c r="G12" s="247"/>
      <c r="H12" s="247"/>
      <c r="I12" s="247"/>
      <c r="J12" s="247"/>
      <c r="K12" s="247"/>
      <c r="L12" s="248" t="e">
        <f aca="false"/>
        <v>#REF!</v>
      </c>
      <c r="M12" s="248" t="e">
        <f aca="false"/>
        <v>#REF!</v>
      </c>
      <c r="N12" s="248" t="e">
        <f aca="false"/>
        <v>#REF!</v>
      </c>
    </row>
    <row r="13" customFormat="false" ht="15" hidden="true" customHeight="true" outlineLevel="0" collapsed="false">
      <c r="A13" s="246"/>
      <c r="B13" s="246"/>
      <c r="C13" s="247"/>
      <c r="D13" s="247"/>
      <c r="E13" s="247"/>
      <c r="F13" s="247"/>
      <c r="G13" s="247"/>
      <c r="H13" s="247"/>
      <c r="I13" s="247"/>
      <c r="J13" s="247"/>
      <c r="K13" s="247"/>
      <c r="L13" s="248" t="e">
        <f aca="false"/>
        <v>#REF!</v>
      </c>
      <c r="M13" s="248" t="e">
        <f aca="false"/>
        <v>#REF!</v>
      </c>
      <c r="N13" s="248" t="e">
        <f aca="false"/>
        <v>#REF!</v>
      </c>
    </row>
    <row r="14" customFormat="false" ht="15" hidden="false" customHeight="true" outlineLevel="0" collapsed="false">
      <c r="A14" s="249" t="s">
        <v>966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</row>
    <row r="15" customFormat="false" ht="409.6" hidden="true" customHeight="true" outlineLevel="0" collapsed="false">
      <c r="A15" s="246"/>
      <c r="B15" s="246"/>
      <c r="C15" s="247"/>
      <c r="D15" s="247"/>
      <c r="E15" s="247"/>
      <c r="F15" s="247"/>
      <c r="G15" s="247"/>
      <c r="H15" s="247"/>
      <c r="I15" s="247"/>
      <c r="J15" s="247"/>
      <c r="K15" s="247"/>
      <c r="L15" s="248" t="e">
        <f aca="false"/>
        <v>#REF!</v>
      </c>
      <c r="M15" s="248" t="e">
        <f aca="false"/>
        <v>#REF!</v>
      </c>
      <c r="N15" s="248" t="e">
        <f aca="false"/>
        <v>#REF!</v>
      </c>
    </row>
    <row r="16" customFormat="false" ht="409.6" hidden="true" customHeight="true" outlineLevel="0" collapsed="false">
      <c r="A16" s="246"/>
      <c r="B16" s="246"/>
      <c r="C16" s="247"/>
      <c r="D16" s="247"/>
      <c r="E16" s="247"/>
      <c r="F16" s="247"/>
      <c r="G16" s="247"/>
      <c r="H16" s="247"/>
      <c r="I16" s="247"/>
      <c r="J16" s="247"/>
      <c r="K16" s="247"/>
      <c r="L16" s="248"/>
      <c r="M16" s="248"/>
      <c r="N16" s="248"/>
    </row>
    <row r="17" customFormat="false" ht="409.6" hidden="true" customHeight="true" outlineLevel="0" collapsed="false">
      <c r="A17" s="246"/>
      <c r="B17" s="246"/>
      <c r="C17" s="247"/>
      <c r="D17" s="247"/>
      <c r="E17" s="247"/>
      <c r="F17" s="247"/>
      <c r="G17" s="247"/>
      <c r="H17" s="247"/>
      <c r="I17" s="247"/>
      <c r="J17" s="247"/>
      <c r="K17" s="247"/>
      <c r="L17" s="248"/>
      <c r="M17" s="248"/>
      <c r="N17" s="248"/>
    </row>
    <row r="18" customFormat="false" ht="409.6" hidden="true" customHeight="true" outlineLevel="0" collapsed="false">
      <c r="A18" s="246"/>
      <c r="B18" s="246"/>
      <c r="C18" s="247"/>
      <c r="D18" s="247"/>
      <c r="E18" s="247"/>
      <c r="F18" s="247"/>
      <c r="G18" s="247"/>
      <c r="H18" s="247"/>
      <c r="I18" s="247"/>
      <c r="J18" s="247"/>
      <c r="K18" s="247"/>
      <c r="L18" s="248"/>
      <c r="M18" s="248"/>
      <c r="N18" s="248"/>
    </row>
    <row r="19" customFormat="false" ht="15" hidden="false" customHeight="true" outlineLevel="0" collapsed="false">
      <c r="A19" s="249" t="s">
        <v>967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</row>
    <row r="20" customFormat="false" ht="15" hidden="false" customHeight="true" outlineLevel="0" collapsed="false">
      <c r="A20" s="246" t="s">
        <v>931</v>
      </c>
      <c r="B20" s="246" t="s">
        <v>865</v>
      </c>
      <c r="C20" s="246"/>
      <c r="D20" s="246"/>
      <c r="E20" s="246"/>
      <c r="F20" s="246"/>
      <c r="G20" s="246"/>
      <c r="H20" s="246"/>
      <c r="I20" s="246"/>
      <c r="J20" s="246"/>
      <c r="K20" s="250" t="n">
        <v>0.0136</v>
      </c>
      <c r="L20" s="249"/>
      <c r="M20" s="249"/>
      <c r="N20" s="251"/>
      <c r="IV20" s="0" t="n">
        <v>1</v>
      </c>
    </row>
    <row r="21" customFormat="false" ht="15" hidden="false" customHeight="true" outlineLevel="0" collapsed="false">
      <c r="A21" s="249" t="s">
        <v>968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</row>
    <row r="22" customFormat="false" ht="409.6" hidden="tru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9"/>
      <c r="M22" s="249"/>
      <c r="N22" s="251"/>
    </row>
    <row r="23" customFormat="false" ht="409.6" hidden="true" customHeight="tru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9"/>
      <c r="M23" s="249"/>
      <c r="N23" s="251"/>
    </row>
    <row r="24" customFormat="false" ht="409.6" hidden="tru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9"/>
      <c r="M24" s="249"/>
      <c r="N24" s="251"/>
    </row>
    <row r="25" customFormat="false" ht="409.6" hidden="true" customHeight="tru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9"/>
      <c r="M25" s="249"/>
      <c r="N25" s="251"/>
    </row>
    <row r="26" customFormat="false" ht="6.75" hidden="false" customHeight="true" outlineLevel="0" collapsed="false">
      <c r="A26" s="252"/>
      <c r="B26" s="252"/>
      <c r="C26" s="252"/>
      <c r="D26" s="252"/>
      <c r="E26" s="253"/>
      <c r="F26" s="252"/>
      <c r="G26" s="252"/>
      <c r="H26" s="252"/>
      <c r="I26" s="252"/>
      <c r="J26" s="252"/>
      <c r="K26" s="252"/>
      <c r="L26" s="252"/>
      <c r="M26" s="253"/>
      <c r="N26" s="253"/>
    </row>
    <row r="27" customFormat="false" ht="15" hidden="true" customHeight="true" outlineLevel="0" collapsed="false">
      <c r="A27" s="0" t="s">
        <v>969</v>
      </c>
      <c r="I27" s="0"/>
    </row>
    <row r="28" customFormat="false" ht="15" hidden="false" customHeight="true" outlineLevel="0" collapsed="false">
      <c r="I28" s="0"/>
    </row>
    <row r="29" customFormat="false" ht="15" hidden="true" customHeight="true" outlineLevel="0" collapsed="false">
      <c r="I29" s="0"/>
    </row>
    <row r="30" customFormat="false" ht="15" hidden="false" customHeight="true" outlineLevel="0" collapsed="false">
      <c r="A30" s="232" t="s">
        <v>57</v>
      </c>
      <c r="I30" s="0"/>
    </row>
    <row r="31" customFormat="false" ht="15" hidden="false" customHeight="true" outlineLevel="0" collapsed="false">
      <c r="I31" s="0"/>
    </row>
    <row r="32" customFormat="false" ht="15" hidden="true" customHeight="true" outlineLevel="0" collapsed="false">
      <c r="I32" s="0"/>
    </row>
    <row r="33" customFormat="false" ht="15" hidden="true" customHeight="true" outlineLevel="0" collapsed="false">
      <c r="I33" s="0"/>
    </row>
    <row r="34" customFormat="false" ht="15" hidden="true" customHeight="true" outlineLevel="0" collapsed="false">
      <c r="I34" s="0"/>
    </row>
    <row r="35" customFormat="false" ht="15" hidden="true" customHeight="true" outlineLevel="0" collapsed="false">
      <c r="I35" s="0"/>
    </row>
    <row r="36" customFormat="false" ht="15" hidden="true" customHeight="true" outlineLevel="0" collapsed="false">
      <c r="I36" s="0"/>
    </row>
    <row r="37" customFormat="false" ht="15" hidden="true" customHeight="true" outlineLevel="0" collapsed="false">
      <c r="I37" s="0"/>
    </row>
    <row r="38" customFormat="false" ht="15" hidden="true" customHeight="true" outlineLevel="0" collapsed="false">
      <c r="I38" s="0"/>
    </row>
    <row r="39" customFormat="false" ht="15" hidden="true" customHeight="true" outlineLevel="0" collapsed="false">
      <c r="I39" s="0"/>
    </row>
    <row r="40" customFormat="false" ht="15" hidden="true" customHeight="true" outlineLevel="0" collapsed="false">
      <c r="I40" s="0"/>
    </row>
    <row r="41" customFormat="false" ht="15" hidden="true" customHeight="true" outlineLevel="0" collapsed="false">
      <c r="I41" s="0"/>
    </row>
    <row r="42" customFormat="false" ht="15" hidden="true" customHeight="true" outlineLevel="0" collapsed="false">
      <c r="I42" s="0"/>
    </row>
    <row r="43" customFormat="false" ht="15" hidden="true" customHeight="true" outlineLevel="0" collapsed="false">
      <c r="I43" s="0"/>
    </row>
    <row r="44" customFormat="false" ht="15" hidden="true" customHeight="true" outlineLevel="0" collapsed="false">
      <c r="I44" s="0"/>
    </row>
    <row r="45" customFormat="false" ht="15" hidden="true" customHeight="true" outlineLevel="0" collapsed="false">
      <c r="I45" s="0"/>
    </row>
    <row r="46" customFormat="false" ht="15" hidden="true" customHeight="true" outlineLevel="0" collapsed="false">
      <c r="I46" s="0"/>
    </row>
    <row r="47" customFormat="false" ht="15" hidden="true" customHeight="true" outlineLevel="0" collapsed="false">
      <c r="I47" s="0"/>
    </row>
    <row r="48" customFormat="false" ht="15" hidden="true" customHeight="true" outlineLevel="0" collapsed="false">
      <c r="I48" s="0"/>
    </row>
    <row r="49" customFormat="false" ht="15" hidden="true" customHeight="true" outlineLevel="0" collapsed="false">
      <c r="I49" s="0"/>
    </row>
    <row r="50" customFormat="false" ht="15" hidden="true" customHeight="true" outlineLevel="0" collapsed="false">
      <c r="I50" s="0"/>
    </row>
    <row r="51" customFormat="false" ht="15" hidden="true" customHeight="true" outlineLevel="0" collapsed="false">
      <c r="I51" s="0"/>
    </row>
    <row r="52" customFormat="false" ht="15" hidden="true" customHeight="true" outlineLevel="0" collapsed="false">
      <c r="I52" s="0"/>
    </row>
    <row r="53" customFormat="false" ht="15" hidden="true" customHeight="true" outlineLevel="0" collapsed="false">
      <c r="I53" s="0"/>
    </row>
    <row r="54" customFormat="false" ht="15" hidden="true" customHeight="true" outlineLevel="0" collapsed="false">
      <c r="I54" s="0"/>
    </row>
    <row r="55" customFormat="false" ht="15" hidden="true" customHeight="true" outlineLevel="0" collapsed="false">
      <c r="I55" s="0"/>
    </row>
    <row r="56" customFormat="false" ht="15" hidden="true" customHeight="true" outlineLevel="0" collapsed="false">
      <c r="I56" s="0"/>
    </row>
    <row r="57" customFormat="false" ht="15" hidden="tru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true" customHeight="true" outlineLevel="0" collapsed="false">
      <c r="I59" s="0"/>
    </row>
    <row r="60" customFormat="false" ht="15" hidden="tru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false" customHeight="true" outlineLevel="0" collapsed="false">
      <c r="I91" s="0"/>
    </row>
    <row r="92" customFormat="false" ht="15" hidden="false" customHeight="true" outlineLevel="0" collapsed="false">
      <c r="I92" s="0"/>
    </row>
    <row r="93" customFormat="false" ht="15" hidden="false" customHeight="true" outlineLevel="0" collapsed="false">
      <c r="I93" s="0"/>
    </row>
    <row r="94" customFormat="false" ht="15" hidden="false" customHeight="true" outlineLevel="0" collapsed="false">
      <c r="I94" s="0"/>
    </row>
    <row r="95" customFormat="false" ht="15" hidden="false" customHeight="true" outlineLevel="0" collapsed="false">
      <c r="I95" s="0"/>
    </row>
    <row r="96" customFormat="false" ht="15" hidden="false" customHeight="true" outlineLevel="0" collapsed="false">
      <c r="I96" s="0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4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8:K8"/>
    <mergeCell ref="A14:N14"/>
    <mergeCell ref="A19:N19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233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234" width="10.56"/>
    <col collapsed="false" customWidth="false" hidden="true" outlineLevel="0" max="17" min="15" style="234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235" t="s">
        <v>97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5.75" hidden="false" customHeight="true" outlineLevel="0" collapsed="false">
      <c r="A2" s="236" t="s">
        <v>5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6.7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5.25" hidden="false" customHeight="true" outlineLevel="0" collapsed="false">
      <c r="A4" s="238"/>
      <c r="B4" s="238"/>
      <c r="C4" s="238"/>
      <c r="D4" s="238"/>
      <c r="E4" s="238"/>
    </row>
    <row r="5" customFormat="false" ht="15" hidden="false" customHeight="true" outlineLevel="0" collapsed="false">
      <c r="A5" s="239" t="s">
        <v>952</v>
      </c>
      <c r="B5" s="239" t="s">
        <v>953</v>
      </c>
      <c r="C5" s="240" t="s">
        <v>954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1"/>
      <c r="P5" s="241"/>
    </row>
    <row r="6" customFormat="false" ht="15" hidden="false" customHeight="true" outlineLevel="0" collapsed="false">
      <c r="A6" s="239"/>
      <c r="B6" s="239"/>
      <c r="C6" s="242" t="s">
        <v>955</v>
      </c>
      <c r="D6" s="242" t="s">
        <v>956</v>
      </c>
      <c r="E6" s="242" t="s">
        <v>957</v>
      </c>
      <c r="F6" s="242" t="s">
        <v>958</v>
      </c>
      <c r="G6" s="242" t="s">
        <v>959</v>
      </c>
      <c r="H6" s="242" t="s">
        <v>960</v>
      </c>
      <c r="I6" s="242" t="s">
        <v>961</v>
      </c>
      <c r="J6" s="242" t="s">
        <v>962</v>
      </c>
      <c r="K6" s="242" t="s">
        <v>963</v>
      </c>
      <c r="L6" s="242" t="s">
        <v>963</v>
      </c>
      <c r="M6" s="242" t="e">
        <f aca="false"/>
        <v>#REF!</v>
      </c>
      <c r="N6" s="242" t="e">
        <f aca="false"/>
        <v>#REF!</v>
      </c>
      <c r="O6" s="241"/>
      <c r="P6" s="241"/>
    </row>
    <row r="7" customFormat="false" ht="15" hidden="false" customHeight="true" outlineLevel="0" collapsed="false">
      <c r="A7" s="243" t="s">
        <v>964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</row>
    <row r="8" customFormat="false" ht="15" hidden="false" customHeight="true" outlineLevel="0" collapsed="false">
      <c r="A8" s="246" t="s">
        <v>933</v>
      </c>
      <c r="B8" s="246" t="s">
        <v>910</v>
      </c>
      <c r="C8" s="247"/>
      <c r="D8" s="247"/>
      <c r="E8" s="247"/>
      <c r="F8" s="247"/>
      <c r="G8" s="247"/>
      <c r="H8" s="247"/>
      <c r="I8" s="247"/>
      <c r="J8" s="247"/>
      <c r="K8" s="247" t="n">
        <v>4</v>
      </c>
      <c r="L8" s="243"/>
      <c r="M8" s="243"/>
      <c r="N8" s="245"/>
    </row>
    <row r="9" customFormat="false" ht="15" hidden="false" customHeight="true" outlineLevel="0" collapsed="false">
      <c r="A9" s="246" t="s">
        <v>934</v>
      </c>
      <c r="B9" s="246" t="s">
        <v>910</v>
      </c>
      <c r="C9" s="247"/>
      <c r="D9" s="247"/>
      <c r="E9" s="247" t="n">
        <v>0.09</v>
      </c>
      <c r="F9" s="247"/>
      <c r="G9" s="247"/>
      <c r="H9" s="247"/>
      <c r="I9" s="247"/>
      <c r="J9" s="247"/>
      <c r="K9" s="247" t="n">
        <v>0.97</v>
      </c>
      <c r="L9" s="243"/>
      <c r="M9" s="243"/>
      <c r="N9" s="245"/>
    </row>
    <row r="10" customFormat="false" ht="15" hidden="false" customHeight="true" outlineLevel="0" collapsed="false">
      <c r="A10" s="246" t="s">
        <v>935</v>
      </c>
      <c r="B10" s="246" t="s">
        <v>859</v>
      </c>
      <c r="C10" s="247" t="n">
        <v>2.74</v>
      </c>
      <c r="D10" s="247"/>
      <c r="E10" s="247"/>
      <c r="F10" s="247"/>
      <c r="G10" s="247"/>
      <c r="H10" s="247"/>
      <c r="I10" s="247" t="n">
        <v>4</v>
      </c>
      <c r="J10" s="247" t="n">
        <v>2.8</v>
      </c>
      <c r="K10" s="247" t="n">
        <v>3.02</v>
      </c>
      <c r="L10" s="243"/>
      <c r="M10" s="243"/>
      <c r="N10" s="245"/>
    </row>
    <row r="11" customFormat="false" ht="15" hidden="false" customHeight="true" outlineLevel="0" collapsed="false">
      <c r="A11" s="246" t="s">
        <v>935</v>
      </c>
      <c r="B11" s="246" t="s">
        <v>860</v>
      </c>
      <c r="C11" s="247" t="n">
        <v>3.5</v>
      </c>
      <c r="D11" s="247" t="n">
        <v>3.2</v>
      </c>
      <c r="E11" s="247"/>
      <c r="F11" s="247"/>
      <c r="G11" s="247"/>
      <c r="H11" s="247"/>
      <c r="I11" s="247" t="n">
        <v>4.35</v>
      </c>
      <c r="J11" s="247" t="n">
        <v>3.67</v>
      </c>
      <c r="K11" s="247" t="n">
        <v>4.26</v>
      </c>
      <c r="L11" s="243"/>
      <c r="M11" s="243"/>
      <c r="N11" s="245"/>
    </row>
    <row r="12" customFormat="false" ht="15" hidden="false" customHeight="true" outlineLevel="0" collapsed="false">
      <c r="A12" s="246" t="s">
        <v>935</v>
      </c>
      <c r="B12" s="246" t="s">
        <v>862</v>
      </c>
      <c r="C12" s="247" t="n">
        <v>3.1</v>
      </c>
      <c r="D12" s="247" t="n">
        <v>3.2</v>
      </c>
      <c r="E12" s="247"/>
      <c r="F12" s="247"/>
      <c r="G12" s="247"/>
      <c r="H12" s="247"/>
      <c r="I12" s="247"/>
      <c r="J12" s="247"/>
      <c r="K12" s="247" t="n">
        <v>3.86</v>
      </c>
      <c r="L12" s="248" t="n">
        <v>3.78</v>
      </c>
      <c r="M12" s="248" t="e">
        <f aca="false"/>
        <v>#REF!</v>
      </c>
      <c r="N12" s="248" t="e">
        <f aca="false"/>
        <v>#REF!</v>
      </c>
    </row>
    <row r="13" customFormat="false" ht="15" hidden="false" customHeight="true" outlineLevel="0" collapsed="false">
      <c r="A13" s="246" t="s">
        <v>935</v>
      </c>
      <c r="B13" s="246" t="s">
        <v>863</v>
      </c>
      <c r="C13" s="247"/>
      <c r="D13" s="247"/>
      <c r="E13" s="247" t="n">
        <v>3.67</v>
      </c>
      <c r="F13" s="247"/>
      <c r="G13" s="247"/>
      <c r="H13" s="247"/>
      <c r="I13" s="247" t="n">
        <v>3.76</v>
      </c>
      <c r="J13" s="247" t="n">
        <v>3.86</v>
      </c>
      <c r="K13" s="247" t="n">
        <v>4.55</v>
      </c>
      <c r="L13" s="248" t="e">
        <f aca="false"/>
        <v>#REF!</v>
      </c>
      <c r="M13" s="248" t="e">
        <f aca="false"/>
        <v>#REF!</v>
      </c>
      <c r="N13" s="248" t="e">
        <f aca="false"/>
        <v>#REF!</v>
      </c>
    </row>
    <row r="14" customFormat="false" ht="15" hidden="false" customHeight="true" outlineLevel="0" collapsed="false">
      <c r="A14" s="246" t="s">
        <v>935</v>
      </c>
      <c r="B14" s="246" t="s">
        <v>864</v>
      </c>
      <c r="C14" s="247" t="n">
        <v>3</v>
      </c>
      <c r="D14" s="247"/>
      <c r="E14" s="247"/>
      <c r="F14" s="247"/>
      <c r="G14" s="247" t="n">
        <v>2.7</v>
      </c>
      <c r="H14" s="247" t="n">
        <v>3.19</v>
      </c>
      <c r="I14" s="247" t="n">
        <v>4.17</v>
      </c>
      <c r="J14" s="247" t="n">
        <v>3.67</v>
      </c>
      <c r="K14" s="247" t="n">
        <v>4.49</v>
      </c>
      <c r="L14" s="248"/>
      <c r="M14" s="248"/>
      <c r="N14" s="248"/>
    </row>
    <row r="15" customFormat="false" ht="15" hidden="false" customHeight="true" outlineLevel="0" collapsed="false">
      <c r="A15" s="246" t="s">
        <v>935</v>
      </c>
      <c r="B15" s="246" t="s">
        <v>867</v>
      </c>
      <c r="C15" s="247" t="n">
        <v>2.82</v>
      </c>
      <c r="D15" s="247" t="n">
        <v>2.93</v>
      </c>
      <c r="E15" s="247" t="n">
        <v>3.1</v>
      </c>
      <c r="F15" s="247"/>
      <c r="G15" s="247" t="n">
        <v>3.44</v>
      </c>
      <c r="H15" s="247" t="n">
        <v>3.44</v>
      </c>
      <c r="I15" s="247" t="n">
        <v>3.91</v>
      </c>
      <c r="J15" s="247" t="n">
        <v>2.91</v>
      </c>
      <c r="K15" s="247" t="n">
        <v>3.32</v>
      </c>
      <c r="L15" s="248"/>
      <c r="M15" s="248"/>
      <c r="N15" s="248"/>
    </row>
    <row r="16" customFormat="false" ht="15" hidden="false" customHeight="true" outlineLevel="0" collapsed="false">
      <c r="A16" s="246" t="s">
        <v>935</v>
      </c>
      <c r="B16" s="246" t="s">
        <v>868</v>
      </c>
      <c r="C16" s="247"/>
      <c r="D16" s="247"/>
      <c r="E16" s="247"/>
      <c r="F16" s="247"/>
      <c r="G16" s="247"/>
      <c r="H16" s="247"/>
      <c r="I16" s="247" t="n">
        <v>3.72</v>
      </c>
      <c r="J16" s="247" t="n">
        <v>2.55</v>
      </c>
      <c r="K16" s="247" t="n">
        <v>2.49</v>
      </c>
      <c r="L16" s="248"/>
      <c r="M16" s="248"/>
      <c r="N16" s="248"/>
    </row>
    <row r="17" customFormat="false" ht="15" hidden="false" customHeight="true" outlineLevel="0" collapsed="false">
      <c r="A17" s="246" t="s">
        <v>935</v>
      </c>
      <c r="B17" s="246" t="s">
        <v>869</v>
      </c>
      <c r="C17" s="247" t="n">
        <v>3.4</v>
      </c>
      <c r="D17" s="247"/>
      <c r="E17" s="247" t="n">
        <v>2.8</v>
      </c>
      <c r="F17" s="247"/>
      <c r="G17" s="247"/>
      <c r="H17" s="247"/>
      <c r="I17" s="247" t="n">
        <v>4.17</v>
      </c>
      <c r="J17" s="247" t="n">
        <v>2.73</v>
      </c>
      <c r="K17" s="247"/>
      <c r="L17" s="248"/>
      <c r="M17" s="248"/>
      <c r="N17" s="248"/>
    </row>
    <row r="18" customFormat="false" ht="15" hidden="false" customHeight="true" outlineLevel="0" collapsed="false">
      <c r="A18" s="246" t="s">
        <v>935</v>
      </c>
      <c r="B18" s="246" t="s">
        <v>870</v>
      </c>
      <c r="C18" s="247" t="n">
        <v>3.5</v>
      </c>
      <c r="D18" s="247"/>
      <c r="E18" s="247"/>
      <c r="F18" s="247"/>
      <c r="G18" s="247"/>
      <c r="H18" s="247"/>
      <c r="I18" s="247"/>
      <c r="J18" s="247"/>
      <c r="K18" s="247"/>
      <c r="L18" s="248"/>
      <c r="M18" s="248"/>
      <c r="N18" s="248"/>
    </row>
    <row r="19" customFormat="false" ht="15" hidden="false" customHeight="true" outlineLevel="0" collapsed="false">
      <c r="A19" s="246" t="s">
        <v>935</v>
      </c>
      <c r="B19" s="246" t="s">
        <v>871</v>
      </c>
      <c r="C19" s="247" t="n">
        <v>3</v>
      </c>
      <c r="D19" s="247" t="n">
        <v>2.7</v>
      </c>
      <c r="E19" s="247"/>
      <c r="F19" s="247" t="n">
        <v>2.98</v>
      </c>
      <c r="G19" s="247"/>
      <c r="H19" s="247"/>
      <c r="I19" s="247" t="n">
        <v>3.04</v>
      </c>
      <c r="J19" s="247"/>
      <c r="K19" s="247" t="n">
        <v>1.55</v>
      </c>
      <c r="L19" s="248"/>
      <c r="M19" s="248"/>
      <c r="N19" s="248"/>
    </row>
    <row r="20" customFormat="false" ht="15" hidden="false" customHeight="true" outlineLevel="0" collapsed="false">
      <c r="A20" s="246" t="s">
        <v>935</v>
      </c>
      <c r="B20" s="246" t="s">
        <v>881</v>
      </c>
      <c r="C20" s="247"/>
      <c r="D20" s="247"/>
      <c r="E20" s="247"/>
      <c r="F20" s="247"/>
      <c r="G20" s="247"/>
      <c r="H20" s="247"/>
      <c r="I20" s="247"/>
      <c r="J20" s="247" t="n">
        <v>1</v>
      </c>
      <c r="K20" s="247"/>
      <c r="L20" s="248"/>
      <c r="M20" s="248"/>
      <c r="N20" s="248"/>
    </row>
    <row r="21" customFormat="false" ht="15" hidden="false" customHeight="true" outlineLevel="0" collapsed="false">
      <c r="A21" s="246" t="s">
        <v>935</v>
      </c>
      <c r="B21" s="246" t="s">
        <v>882</v>
      </c>
      <c r="C21" s="247" t="n">
        <v>2.94</v>
      </c>
      <c r="D21" s="247"/>
      <c r="E21" s="247"/>
      <c r="F21" s="247"/>
      <c r="G21" s="247"/>
      <c r="H21" s="247"/>
      <c r="I21" s="247"/>
      <c r="J21" s="247" t="n">
        <v>4.18</v>
      </c>
      <c r="K21" s="247" t="n">
        <v>3.49</v>
      </c>
      <c r="L21" s="248"/>
      <c r="M21" s="248"/>
      <c r="N21" s="248"/>
    </row>
    <row r="22" customFormat="false" ht="15" hidden="false" customHeight="true" outlineLevel="0" collapsed="false">
      <c r="A22" s="246" t="s">
        <v>935</v>
      </c>
      <c r="B22" s="246" t="s">
        <v>883</v>
      </c>
      <c r="C22" s="247"/>
      <c r="D22" s="247" t="n">
        <v>3</v>
      </c>
      <c r="E22" s="247"/>
      <c r="F22" s="247" t="n">
        <v>3.3</v>
      </c>
      <c r="G22" s="247" t="n">
        <v>3.3</v>
      </c>
      <c r="H22" s="247"/>
      <c r="I22" s="247" t="n">
        <v>2</v>
      </c>
      <c r="J22" s="247" t="n">
        <v>4.1</v>
      </c>
      <c r="K22" s="247" t="n">
        <v>3.93</v>
      </c>
      <c r="L22" s="248"/>
      <c r="M22" s="248"/>
      <c r="N22" s="248"/>
    </row>
    <row r="23" customFormat="false" ht="15" hidden="false" customHeight="true" outlineLevel="0" collapsed="false">
      <c r="A23" s="246" t="s">
        <v>935</v>
      </c>
      <c r="B23" s="246" t="s">
        <v>884</v>
      </c>
      <c r="C23" s="247" t="n">
        <v>3.58</v>
      </c>
      <c r="D23" s="247" t="n">
        <v>3.58</v>
      </c>
      <c r="E23" s="247"/>
      <c r="F23" s="247"/>
      <c r="G23" s="247"/>
      <c r="H23" s="247" t="n">
        <v>2.67</v>
      </c>
      <c r="I23" s="247" t="n">
        <v>3.86</v>
      </c>
      <c r="J23" s="247" t="n">
        <v>3.05</v>
      </c>
      <c r="K23" s="247" t="n">
        <v>4.2</v>
      </c>
      <c r="L23" s="248"/>
      <c r="M23" s="248"/>
      <c r="N23" s="248"/>
    </row>
    <row r="24" customFormat="false" ht="15" hidden="false" customHeight="true" outlineLevel="0" collapsed="false">
      <c r="A24" s="246" t="s">
        <v>935</v>
      </c>
      <c r="B24" s="246" t="s">
        <v>886</v>
      </c>
      <c r="C24" s="247" t="n">
        <v>3.32</v>
      </c>
      <c r="D24" s="247" t="n">
        <v>3.35</v>
      </c>
      <c r="E24" s="247"/>
      <c r="F24" s="247"/>
      <c r="G24" s="247"/>
      <c r="H24" s="247"/>
      <c r="I24" s="247" t="n">
        <v>3.99</v>
      </c>
      <c r="J24" s="247" t="n">
        <v>3.96</v>
      </c>
      <c r="K24" s="247" t="n">
        <v>3.48</v>
      </c>
      <c r="L24" s="248"/>
      <c r="M24" s="248"/>
      <c r="N24" s="248"/>
    </row>
    <row r="25" customFormat="false" ht="15" hidden="false" customHeight="true" outlineLevel="0" collapsed="false">
      <c r="A25" s="246" t="s">
        <v>935</v>
      </c>
      <c r="B25" s="246" t="s">
        <v>887</v>
      </c>
      <c r="C25" s="247"/>
      <c r="D25" s="247"/>
      <c r="E25" s="247"/>
      <c r="F25" s="247"/>
      <c r="G25" s="247"/>
      <c r="H25" s="247"/>
      <c r="I25" s="247" t="n">
        <v>3.4</v>
      </c>
      <c r="J25" s="247" t="n">
        <v>2.5</v>
      </c>
      <c r="K25" s="247" t="n">
        <v>4.86</v>
      </c>
      <c r="L25" s="248"/>
      <c r="M25" s="248"/>
      <c r="N25" s="248"/>
    </row>
    <row r="26" customFormat="false" ht="15" hidden="false" customHeight="true" outlineLevel="0" collapsed="false">
      <c r="A26" s="246" t="s">
        <v>935</v>
      </c>
      <c r="B26" s="246" t="s">
        <v>894</v>
      </c>
      <c r="C26" s="247"/>
      <c r="D26" s="247"/>
      <c r="E26" s="247"/>
      <c r="F26" s="247"/>
      <c r="G26" s="247"/>
      <c r="H26" s="247"/>
      <c r="I26" s="247" t="n">
        <v>3.85</v>
      </c>
      <c r="J26" s="247" t="n">
        <v>4.05</v>
      </c>
      <c r="K26" s="247"/>
      <c r="L26" s="248"/>
      <c r="M26" s="248"/>
      <c r="N26" s="248"/>
    </row>
    <row r="27" customFormat="false" ht="15" hidden="false" customHeight="true" outlineLevel="0" collapsed="false">
      <c r="A27" s="249" t="s">
        <v>966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</row>
    <row r="28" customFormat="false" ht="15" hidden="false" customHeight="true" outlineLevel="0" collapsed="false">
      <c r="A28" s="249" t="s">
        <v>967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</row>
    <row r="29" customFormat="false" ht="15" hidden="false" customHeight="true" outlineLevel="0" collapsed="false">
      <c r="A29" s="246" t="s">
        <v>935</v>
      </c>
      <c r="B29" s="246" t="s">
        <v>867</v>
      </c>
      <c r="C29" s="246"/>
      <c r="D29" s="246" t="n">
        <v>0.48</v>
      </c>
      <c r="E29" s="246"/>
      <c r="F29" s="246"/>
      <c r="G29" s="246"/>
      <c r="H29" s="246"/>
      <c r="I29" s="246"/>
      <c r="J29" s="246"/>
      <c r="K29" s="246" t="n">
        <v>0.45</v>
      </c>
      <c r="L29" s="249"/>
      <c r="M29" s="249"/>
      <c r="N29" s="251"/>
    </row>
    <row r="30" customFormat="false" ht="15" hidden="false" customHeight="true" outlineLevel="0" collapsed="false">
      <c r="A30" s="246" t="s">
        <v>935</v>
      </c>
      <c r="B30" s="246" t="s">
        <v>869</v>
      </c>
      <c r="C30" s="246"/>
      <c r="D30" s="246"/>
      <c r="E30" s="246"/>
      <c r="F30" s="246"/>
      <c r="G30" s="246"/>
      <c r="H30" s="246"/>
      <c r="I30" s="246"/>
      <c r="J30" s="246"/>
      <c r="K30" s="246" t="n">
        <v>0.5</v>
      </c>
      <c r="L30" s="249"/>
      <c r="M30" s="249"/>
      <c r="N30" s="251"/>
    </row>
    <row r="31" customFormat="false" ht="15" hidden="false" customHeight="true" outlineLevel="0" collapsed="false">
      <c r="A31" s="246" t="s">
        <v>935</v>
      </c>
      <c r="B31" s="246" t="s">
        <v>870</v>
      </c>
      <c r="C31" s="246"/>
      <c r="D31" s="246"/>
      <c r="E31" s="246"/>
      <c r="F31" s="246" t="n">
        <v>1.05</v>
      </c>
      <c r="G31" s="246"/>
      <c r="H31" s="246"/>
      <c r="I31" s="246"/>
      <c r="J31" s="246" t="n">
        <v>3.4</v>
      </c>
      <c r="K31" s="246"/>
      <c r="L31" s="249"/>
      <c r="M31" s="249"/>
      <c r="N31" s="251"/>
    </row>
    <row r="32" customFormat="false" ht="15" hidden="false" customHeight="true" outlineLevel="0" collapsed="false">
      <c r="A32" s="249" t="s">
        <v>968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</row>
    <row r="33" customFormat="false" ht="6.75" hidden="false" customHeight="true" outlineLevel="0" collapsed="false">
      <c r="A33" s="252"/>
      <c r="B33" s="252"/>
      <c r="C33" s="252"/>
      <c r="D33" s="252"/>
      <c r="E33" s="253"/>
      <c r="F33" s="252"/>
      <c r="G33" s="252"/>
      <c r="H33" s="252"/>
      <c r="I33" s="252"/>
      <c r="J33" s="252"/>
      <c r="K33" s="252"/>
      <c r="L33" s="252"/>
      <c r="M33" s="253"/>
      <c r="N33" s="253"/>
    </row>
    <row r="34" customFormat="false" ht="15" hidden="true" customHeight="true" outlineLevel="0" collapsed="false">
      <c r="A34" s="0" t="s">
        <v>969</v>
      </c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tru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true" outlineLevel="0" collapsed="false">
      <c r="A36" s="232" t="s">
        <v>57</v>
      </c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tru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tru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tru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tru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tru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tru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tru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tru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tru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tru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tru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tru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tru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tru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tru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tru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tru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tru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tru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tru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tru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tru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tru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tru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tru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tru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tru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tru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tru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tru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tru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tru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tru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tru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tru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tru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tru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tru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tru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tru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27:N27"/>
    <mergeCell ref="A28:N28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fals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3.99"/>
    <col collapsed="false" customWidth="true" hidden="true" outlineLevel="0" max="13" min="9" style="254" width="10.71"/>
    <col collapsed="false" customWidth="true" hidden="true" outlineLevel="0" max="14" min="14" style="254" width="10.56"/>
    <col collapsed="false" customWidth="false" hidden="true" outlineLevel="0" max="27" min="15" style="254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55" t="s">
        <v>971</v>
      </c>
      <c r="B1" s="255"/>
      <c r="C1" s="255"/>
      <c r="D1" s="255"/>
      <c r="E1" s="255"/>
      <c r="F1" s="255"/>
      <c r="G1" s="255"/>
      <c r="H1" s="255"/>
      <c r="I1" s="256"/>
      <c r="J1" s="256"/>
      <c r="K1" s="256"/>
      <c r="L1" s="256"/>
      <c r="M1" s="256"/>
      <c r="N1" s="257"/>
    </row>
    <row r="2" customFormat="false" ht="15.75" hidden="false" customHeight="true" outlineLevel="0" collapsed="false">
      <c r="A2" s="258" t="s">
        <v>972</v>
      </c>
      <c r="B2" s="258"/>
      <c r="C2" s="258"/>
      <c r="D2" s="258"/>
      <c r="E2" s="258"/>
      <c r="F2" s="258"/>
      <c r="G2" s="258"/>
      <c r="H2" s="258"/>
      <c r="I2" s="257"/>
      <c r="J2" s="257"/>
      <c r="K2" s="257"/>
      <c r="L2" s="257"/>
      <c r="M2" s="257"/>
      <c r="N2" s="257"/>
    </row>
    <row r="3" customFormat="false" ht="1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6"/>
      <c r="J3" s="256"/>
      <c r="K3" s="256"/>
      <c r="L3" s="256"/>
      <c r="M3" s="256"/>
      <c r="N3" s="257"/>
    </row>
    <row r="4" customFormat="false" ht="5.25" hidden="false" customHeight="true" outlineLevel="0" collapsed="false">
      <c r="A4" s="238"/>
      <c r="B4" s="238"/>
      <c r="C4" s="238"/>
      <c r="D4" s="238"/>
      <c r="E4" s="238"/>
    </row>
    <row r="5" customFormat="false" ht="15" hidden="false" customHeight="true" outlineLevel="0" collapsed="false">
      <c r="A5" s="260" t="s">
        <v>952</v>
      </c>
      <c r="B5" s="260" t="s">
        <v>953</v>
      </c>
      <c r="C5" s="261" t="s">
        <v>954</v>
      </c>
      <c r="D5" s="261"/>
      <c r="E5" s="261"/>
      <c r="F5" s="261"/>
      <c r="G5" s="261"/>
      <c r="H5" s="261"/>
      <c r="I5" s="257"/>
      <c r="J5" s="257"/>
      <c r="K5" s="257"/>
      <c r="L5" s="257"/>
      <c r="M5" s="257"/>
      <c r="N5" s="262"/>
      <c r="O5" s="241"/>
      <c r="P5" s="241"/>
    </row>
    <row r="6" customFormat="false" ht="15.75" hidden="false" customHeight="true" outlineLevel="0" collapsed="false">
      <c r="A6" s="260"/>
      <c r="B6" s="260"/>
      <c r="C6" s="263" t="s">
        <v>973</v>
      </c>
      <c r="D6" s="263" t="s">
        <v>974</v>
      </c>
      <c r="E6" s="263" t="s">
        <v>975</v>
      </c>
      <c r="F6" s="263" t="s">
        <v>976</v>
      </c>
      <c r="G6" s="263" t="s">
        <v>977</v>
      </c>
      <c r="H6" s="263" t="s">
        <v>978</v>
      </c>
      <c r="I6" s="262"/>
      <c r="J6" s="262"/>
      <c r="K6" s="262"/>
      <c r="L6" s="262"/>
      <c r="M6" s="262"/>
      <c r="N6" s="262"/>
      <c r="O6" s="241"/>
      <c r="P6" s="241"/>
    </row>
    <row r="7" customFormat="false" ht="15" hidden="false" customHeight="true" outlineLevel="0" collapsed="false">
      <c r="A7" s="264" t="s">
        <v>964</v>
      </c>
      <c r="B7" s="264"/>
      <c r="C7" s="264"/>
      <c r="D7" s="264"/>
      <c r="E7" s="264"/>
      <c r="F7" s="264"/>
      <c r="G7" s="264"/>
      <c r="H7" s="264"/>
      <c r="I7" s="265"/>
      <c r="J7" s="265"/>
      <c r="K7" s="265"/>
      <c r="L7" s="265"/>
      <c r="M7" s="265"/>
      <c r="N7" s="266"/>
    </row>
    <row r="8" customFormat="false" ht="15" hidden="false" customHeight="true" outlineLevel="0" collapsed="false">
      <c r="A8" s="246" t="s">
        <v>930</v>
      </c>
      <c r="B8" s="246" t="s">
        <v>859</v>
      </c>
      <c r="C8" s="246" t="n">
        <v>3</v>
      </c>
      <c r="D8" s="246"/>
      <c r="E8" s="246" t="n">
        <v>2.45</v>
      </c>
      <c r="F8" s="246" t="n">
        <v>2.5</v>
      </c>
      <c r="G8" s="246" t="n">
        <v>2.8</v>
      </c>
      <c r="H8" s="246" t="n">
        <v>2.55</v>
      </c>
      <c r="I8" s="267"/>
      <c r="J8" s="267"/>
      <c r="K8" s="267"/>
      <c r="L8" s="267"/>
      <c r="M8" s="267"/>
      <c r="N8" s="267"/>
    </row>
    <row r="9" customFormat="false" ht="15" hidden="false" customHeight="true" outlineLevel="0" collapsed="false">
      <c r="A9" s="246" t="s">
        <v>930</v>
      </c>
      <c r="B9" s="246" t="s">
        <v>860</v>
      </c>
      <c r="C9" s="246"/>
      <c r="D9" s="246"/>
      <c r="E9" s="246"/>
      <c r="F9" s="246" t="n">
        <v>2.5</v>
      </c>
      <c r="G9" s="246" t="n">
        <v>2.77</v>
      </c>
      <c r="H9" s="246" t="n">
        <v>2.5</v>
      </c>
      <c r="I9" s="268"/>
      <c r="J9" s="268"/>
      <c r="K9" s="268"/>
      <c r="L9" s="268"/>
      <c r="M9" s="268"/>
      <c r="N9" s="268"/>
    </row>
    <row r="10" customFormat="false" ht="15" hidden="false" customHeight="true" outlineLevel="0" collapsed="false">
      <c r="A10" s="246" t="s">
        <v>930</v>
      </c>
      <c r="B10" s="246" t="s">
        <v>862</v>
      </c>
      <c r="C10" s="246"/>
      <c r="D10" s="246" t="n">
        <v>3</v>
      </c>
      <c r="E10" s="246" t="n">
        <v>3</v>
      </c>
      <c r="F10" s="246"/>
      <c r="G10" s="246" t="n">
        <v>3</v>
      </c>
      <c r="H10" s="246"/>
      <c r="I10" s="268"/>
      <c r="J10" s="268"/>
      <c r="K10" s="268"/>
      <c r="L10" s="268"/>
      <c r="M10" s="268"/>
      <c r="N10" s="268"/>
    </row>
    <row r="11" customFormat="false" ht="15" hidden="false" customHeight="true" outlineLevel="0" collapsed="false">
      <c r="A11" s="246" t="s">
        <v>930</v>
      </c>
      <c r="B11" s="246" t="s">
        <v>863</v>
      </c>
      <c r="C11" s="246"/>
      <c r="D11" s="246"/>
      <c r="E11" s="246"/>
      <c r="F11" s="246" t="n">
        <v>2.79</v>
      </c>
      <c r="G11" s="246"/>
      <c r="H11" s="246" t="n">
        <v>2.55</v>
      </c>
      <c r="I11" s="268"/>
      <c r="J11" s="268"/>
      <c r="K11" s="268"/>
      <c r="L11" s="268"/>
      <c r="M11" s="268"/>
      <c r="N11" s="268"/>
    </row>
    <row r="12" customFormat="false" ht="15" hidden="false" customHeight="true" outlineLevel="0" collapsed="false">
      <c r="A12" s="246" t="s">
        <v>930</v>
      </c>
      <c r="B12" s="246" t="s">
        <v>864</v>
      </c>
      <c r="C12" s="246"/>
      <c r="D12" s="246"/>
      <c r="E12" s="246"/>
      <c r="F12" s="246" t="n">
        <v>2.8</v>
      </c>
      <c r="G12" s="246" t="n">
        <v>3.08</v>
      </c>
      <c r="H12" s="246" t="n">
        <v>2.63</v>
      </c>
      <c r="I12" s="268"/>
      <c r="J12" s="268"/>
      <c r="K12" s="268"/>
      <c r="L12" s="268"/>
      <c r="M12" s="268"/>
      <c r="N12" s="268"/>
    </row>
    <row r="13" customFormat="false" ht="15" hidden="false" customHeight="true" outlineLevel="0" collapsed="false">
      <c r="A13" s="246" t="s">
        <v>930</v>
      </c>
      <c r="B13" s="246" t="s">
        <v>867</v>
      </c>
      <c r="C13" s="246" t="n">
        <v>3</v>
      </c>
      <c r="D13" s="246"/>
      <c r="E13" s="246" t="n">
        <v>2.5</v>
      </c>
      <c r="F13" s="246" t="n">
        <v>2.87</v>
      </c>
      <c r="G13" s="246" t="n">
        <v>2.8</v>
      </c>
      <c r="H13" s="246" t="n">
        <v>3.05</v>
      </c>
      <c r="I13" s="268"/>
      <c r="J13" s="268"/>
      <c r="K13" s="268"/>
      <c r="L13" s="268"/>
      <c r="M13" s="268"/>
      <c r="N13" s="268"/>
    </row>
    <row r="14" customFormat="false" ht="15" hidden="false" customHeight="true" outlineLevel="0" collapsed="false">
      <c r="A14" s="246" t="s">
        <v>930</v>
      </c>
      <c r="B14" s="246" t="s">
        <v>884</v>
      </c>
      <c r="C14" s="246" t="n">
        <v>3</v>
      </c>
      <c r="D14" s="246" t="n">
        <v>3.4</v>
      </c>
      <c r="E14" s="246" t="n">
        <v>3</v>
      </c>
      <c r="F14" s="246" t="n">
        <v>2.85</v>
      </c>
      <c r="G14" s="246" t="n">
        <v>2.74</v>
      </c>
      <c r="H14" s="246" t="n">
        <v>3.01</v>
      </c>
      <c r="I14" s="268"/>
      <c r="J14" s="268"/>
      <c r="K14" s="268"/>
      <c r="L14" s="268"/>
      <c r="M14" s="268"/>
      <c r="N14" s="268"/>
    </row>
    <row r="15" customFormat="false" ht="15" hidden="false" customHeight="true" outlineLevel="0" collapsed="false">
      <c r="A15" s="246" t="s">
        <v>931</v>
      </c>
      <c r="B15" s="246" t="s">
        <v>861</v>
      </c>
      <c r="C15" s="246"/>
      <c r="D15" s="246"/>
      <c r="E15" s="246"/>
      <c r="F15" s="246"/>
      <c r="G15" s="246" t="n">
        <v>2.77</v>
      </c>
      <c r="H15" s="246" t="n">
        <v>3</v>
      </c>
      <c r="I15" s="268"/>
      <c r="J15" s="268"/>
      <c r="K15" s="268"/>
      <c r="L15" s="268"/>
      <c r="M15" s="268"/>
      <c r="N15" s="268"/>
    </row>
    <row r="16" customFormat="false" ht="15" hidden="false" customHeight="true" outlineLevel="0" collapsed="false">
      <c r="A16" s="246" t="s">
        <v>931</v>
      </c>
      <c r="B16" s="246" t="s">
        <v>866</v>
      </c>
      <c r="C16" s="246"/>
      <c r="D16" s="246"/>
      <c r="E16" s="246"/>
      <c r="F16" s="246"/>
      <c r="G16" s="246"/>
      <c r="H16" s="246" t="n">
        <v>2.3</v>
      </c>
      <c r="I16" s="268"/>
      <c r="J16" s="268"/>
      <c r="K16" s="268"/>
      <c r="L16" s="268"/>
      <c r="M16" s="268"/>
      <c r="N16" s="268"/>
    </row>
    <row r="17" customFormat="false" ht="15" hidden="false" customHeight="true" outlineLevel="0" collapsed="false">
      <c r="A17" s="246" t="s">
        <v>931</v>
      </c>
      <c r="B17" s="246" t="s">
        <v>979</v>
      </c>
      <c r="C17" s="246"/>
      <c r="D17" s="246"/>
      <c r="E17" s="246"/>
      <c r="F17" s="246"/>
      <c r="G17" s="246"/>
      <c r="H17" s="246" t="n">
        <v>3.89</v>
      </c>
      <c r="I17" s="268"/>
      <c r="J17" s="268"/>
      <c r="K17" s="268"/>
      <c r="L17" s="268"/>
      <c r="M17" s="268"/>
      <c r="N17" s="268"/>
    </row>
    <row r="18" customFormat="false" ht="15" hidden="false" customHeight="true" outlineLevel="0" collapsed="false">
      <c r="A18" s="246" t="s">
        <v>931</v>
      </c>
      <c r="B18" s="246" t="s">
        <v>875</v>
      </c>
      <c r="C18" s="246"/>
      <c r="D18" s="246"/>
      <c r="E18" s="246"/>
      <c r="F18" s="246"/>
      <c r="G18" s="246" t="n">
        <v>2.8</v>
      </c>
      <c r="H18" s="246" t="n">
        <v>3.2</v>
      </c>
      <c r="I18" s="268"/>
      <c r="J18" s="268"/>
      <c r="K18" s="268"/>
      <c r="L18" s="268"/>
      <c r="M18" s="268"/>
      <c r="N18" s="268"/>
    </row>
    <row r="19" customFormat="false" ht="15" hidden="false" customHeight="true" outlineLevel="0" collapsed="false">
      <c r="A19" s="246" t="s">
        <v>931</v>
      </c>
      <c r="B19" s="246" t="s">
        <v>876</v>
      </c>
      <c r="C19" s="246"/>
      <c r="D19" s="246"/>
      <c r="E19" s="246"/>
      <c r="F19" s="246"/>
      <c r="G19" s="246" t="n">
        <v>2.93</v>
      </c>
      <c r="H19" s="246" t="n">
        <v>3</v>
      </c>
      <c r="I19" s="268"/>
      <c r="J19" s="268"/>
      <c r="K19" s="268"/>
      <c r="L19" s="268"/>
      <c r="M19" s="268"/>
      <c r="N19" s="268"/>
    </row>
    <row r="20" customFormat="false" ht="15" hidden="false" customHeight="true" outlineLevel="0" collapsed="false">
      <c r="A20" s="246" t="s">
        <v>931</v>
      </c>
      <c r="B20" s="246" t="s">
        <v>878</v>
      </c>
      <c r="C20" s="246"/>
      <c r="D20" s="246"/>
      <c r="E20" s="246"/>
      <c r="F20" s="246"/>
      <c r="G20" s="246"/>
      <c r="H20" s="246" t="n">
        <v>3</v>
      </c>
      <c r="I20" s="268"/>
      <c r="J20" s="268"/>
      <c r="K20" s="268"/>
      <c r="L20" s="268"/>
      <c r="M20" s="268"/>
      <c r="N20" s="268"/>
    </row>
    <row r="21" customFormat="false" ht="15" hidden="false" customHeight="true" outlineLevel="0" collapsed="false">
      <c r="A21" s="246" t="s">
        <v>931</v>
      </c>
      <c r="B21" s="246" t="s">
        <v>882</v>
      </c>
      <c r="C21" s="246"/>
      <c r="D21" s="246"/>
      <c r="E21" s="246"/>
      <c r="F21" s="246"/>
      <c r="G21" s="246" t="n">
        <v>2.5</v>
      </c>
      <c r="H21" s="246" t="n">
        <v>2.72</v>
      </c>
      <c r="I21" s="268"/>
      <c r="J21" s="268"/>
      <c r="K21" s="268"/>
      <c r="L21" s="268"/>
      <c r="M21" s="268"/>
      <c r="N21" s="268"/>
    </row>
    <row r="22" customFormat="false" ht="15" hidden="false" customHeight="true" outlineLevel="0" collapsed="false">
      <c r="A22" s="246" t="s">
        <v>931</v>
      </c>
      <c r="B22" s="246" t="s">
        <v>895</v>
      </c>
      <c r="C22" s="246"/>
      <c r="D22" s="246"/>
      <c r="E22" s="246"/>
      <c r="F22" s="246"/>
      <c r="G22" s="246" t="n">
        <v>2.8</v>
      </c>
      <c r="H22" s="246" t="n">
        <v>2.35</v>
      </c>
      <c r="I22" s="268"/>
      <c r="J22" s="268"/>
      <c r="K22" s="268"/>
      <c r="L22" s="268"/>
      <c r="M22" s="268"/>
      <c r="N22" s="268"/>
    </row>
    <row r="23" customFormat="false" ht="15" hidden="false" customHeight="true" outlineLevel="0" collapsed="false">
      <c r="A23" s="246" t="s">
        <v>931</v>
      </c>
      <c r="B23" s="246" t="s">
        <v>897</v>
      </c>
      <c r="C23" s="246"/>
      <c r="D23" s="246"/>
      <c r="E23" s="246"/>
      <c r="F23" s="246"/>
      <c r="G23" s="246" t="n">
        <v>2.5</v>
      </c>
      <c r="H23" s="246"/>
      <c r="I23" s="268"/>
      <c r="J23" s="268"/>
      <c r="K23" s="268"/>
      <c r="L23" s="268"/>
      <c r="M23" s="268"/>
      <c r="N23" s="268"/>
    </row>
    <row r="24" customFormat="false" ht="15" hidden="false" customHeight="true" outlineLevel="0" collapsed="false">
      <c r="A24" s="246" t="s">
        <v>931</v>
      </c>
      <c r="B24" s="246" t="s">
        <v>898</v>
      </c>
      <c r="C24" s="246"/>
      <c r="D24" s="246"/>
      <c r="E24" s="246"/>
      <c r="F24" s="246" t="n">
        <v>2.87</v>
      </c>
      <c r="G24" s="246" t="n">
        <v>2.5</v>
      </c>
      <c r="H24" s="246" t="n">
        <v>2.99</v>
      </c>
      <c r="I24" s="268"/>
      <c r="J24" s="268"/>
      <c r="K24" s="268"/>
      <c r="L24" s="268"/>
      <c r="M24" s="268"/>
      <c r="N24" s="268"/>
    </row>
    <row r="25" customFormat="false" ht="15" hidden="false" customHeight="true" outlineLevel="0" collapsed="false">
      <c r="A25" s="246" t="s">
        <v>931</v>
      </c>
      <c r="B25" s="246" t="s">
        <v>906</v>
      </c>
      <c r="C25" s="246" t="n">
        <v>3</v>
      </c>
      <c r="D25" s="246" t="n">
        <v>4</v>
      </c>
      <c r="E25" s="246"/>
      <c r="F25" s="246" t="n">
        <v>2.47</v>
      </c>
      <c r="G25" s="246" t="n">
        <v>3.05</v>
      </c>
      <c r="H25" s="246" t="n">
        <v>2.3</v>
      </c>
      <c r="I25" s="268"/>
      <c r="J25" s="268"/>
      <c r="K25" s="268"/>
      <c r="L25" s="268"/>
      <c r="M25" s="268"/>
      <c r="N25" s="268"/>
    </row>
    <row r="26" customFormat="false" ht="15" hidden="false" customHeight="true" outlineLevel="0" collapsed="false">
      <c r="A26" s="246" t="s">
        <v>931</v>
      </c>
      <c r="B26" s="246" t="s">
        <v>909</v>
      </c>
      <c r="C26" s="246" t="n">
        <v>4</v>
      </c>
      <c r="D26" s="246" t="n">
        <v>3.81</v>
      </c>
      <c r="E26" s="246" t="n">
        <v>3.31</v>
      </c>
      <c r="F26" s="246" t="n">
        <v>3.05</v>
      </c>
      <c r="G26" s="246" t="n">
        <v>2.7</v>
      </c>
      <c r="H26" s="246" t="n">
        <v>2.5</v>
      </c>
      <c r="I26" s="268"/>
      <c r="J26" s="268"/>
      <c r="K26" s="268"/>
      <c r="L26" s="268"/>
      <c r="M26" s="268"/>
      <c r="N26" s="268"/>
    </row>
    <row r="27" customFormat="false" ht="15" hidden="false" customHeight="true" outlineLevel="0" collapsed="false">
      <c r="A27" s="246" t="s">
        <v>931</v>
      </c>
      <c r="B27" s="246" t="s">
        <v>914</v>
      </c>
      <c r="C27" s="246"/>
      <c r="D27" s="246"/>
      <c r="E27" s="246" t="n">
        <v>2.8</v>
      </c>
      <c r="F27" s="246" t="n">
        <v>2.4</v>
      </c>
      <c r="G27" s="246" t="n">
        <v>2.8</v>
      </c>
      <c r="H27" s="246" t="n">
        <v>2.68</v>
      </c>
      <c r="I27" s="268"/>
      <c r="J27" s="268"/>
      <c r="K27" s="268"/>
      <c r="L27" s="268"/>
      <c r="M27" s="268"/>
      <c r="N27" s="268"/>
    </row>
    <row r="28" customFormat="false" ht="15" hidden="false" customHeight="true" outlineLevel="0" collapsed="false">
      <c r="A28" s="246" t="s">
        <v>933</v>
      </c>
      <c r="B28" s="246" t="s">
        <v>910</v>
      </c>
      <c r="C28" s="246" t="n">
        <v>4</v>
      </c>
      <c r="D28" s="246"/>
      <c r="E28" s="246" t="n">
        <v>4.39</v>
      </c>
      <c r="F28" s="246" t="n">
        <v>3.97</v>
      </c>
      <c r="G28" s="246"/>
      <c r="H28" s="246" t="n">
        <v>3.24</v>
      </c>
      <c r="I28" s="268"/>
      <c r="J28" s="268"/>
      <c r="K28" s="268"/>
      <c r="L28" s="268"/>
      <c r="M28" s="268"/>
      <c r="N28" s="268"/>
    </row>
    <row r="29" customFormat="false" ht="15" hidden="false" customHeight="true" outlineLevel="0" collapsed="false">
      <c r="A29" s="246" t="s">
        <v>934</v>
      </c>
      <c r="B29" s="246" t="s">
        <v>910</v>
      </c>
      <c r="C29" s="246"/>
      <c r="D29" s="246"/>
      <c r="E29" s="246"/>
      <c r="F29" s="246"/>
      <c r="G29" s="246" t="n">
        <v>2.5</v>
      </c>
      <c r="H29" s="246" t="n">
        <v>2.5</v>
      </c>
      <c r="I29" s="268"/>
      <c r="J29" s="268"/>
      <c r="K29" s="268"/>
      <c r="L29" s="268"/>
      <c r="M29" s="268"/>
      <c r="N29" s="268"/>
    </row>
    <row r="30" customFormat="false" ht="15" hidden="false" customHeight="true" outlineLevel="0" collapsed="false">
      <c r="A30" s="246" t="s">
        <v>935</v>
      </c>
      <c r="B30" s="246" t="s">
        <v>859</v>
      </c>
      <c r="C30" s="246" t="n">
        <v>3.87</v>
      </c>
      <c r="D30" s="246" t="n">
        <v>3.33</v>
      </c>
      <c r="E30" s="246" t="n">
        <v>2.9</v>
      </c>
      <c r="F30" s="246" t="n">
        <v>2.66</v>
      </c>
      <c r="G30" s="246" t="n">
        <v>2.73</v>
      </c>
      <c r="H30" s="246" t="n">
        <v>3.21</v>
      </c>
      <c r="I30" s="268"/>
      <c r="J30" s="268"/>
      <c r="K30" s="268"/>
      <c r="L30" s="268"/>
      <c r="M30" s="268"/>
      <c r="N30" s="268"/>
    </row>
    <row r="31" customFormat="false" ht="15" hidden="false" customHeight="true" outlineLevel="0" collapsed="false">
      <c r="A31" s="246" t="s">
        <v>935</v>
      </c>
      <c r="B31" s="246" t="s">
        <v>860</v>
      </c>
      <c r="C31" s="246" t="n">
        <v>3.92</v>
      </c>
      <c r="D31" s="246" t="n">
        <v>2.85</v>
      </c>
      <c r="E31" s="246" t="n">
        <v>2.84</v>
      </c>
      <c r="F31" s="246" t="n">
        <v>2.97</v>
      </c>
      <c r="G31" s="246" t="n">
        <v>2.71</v>
      </c>
      <c r="H31" s="246" t="n">
        <v>2.88</v>
      </c>
      <c r="I31" s="268"/>
      <c r="J31" s="268"/>
      <c r="K31" s="268"/>
      <c r="L31" s="268"/>
      <c r="M31" s="268"/>
      <c r="N31" s="268"/>
    </row>
    <row r="32" customFormat="false" ht="15" hidden="false" customHeight="true" outlineLevel="0" collapsed="false">
      <c r="A32" s="246" t="s">
        <v>935</v>
      </c>
      <c r="B32" s="246" t="s">
        <v>862</v>
      </c>
      <c r="C32" s="246" t="n">
        <v>3.69</v>
      </c>
      <c r="D32" s="246"/>
      <c r="E32" s="246" t="n">
        <v>3.28</v>
      </c>
      <c r="F32" s="246" t="n">
        <v>2.68</v>
      </c>
      <c r="G32" s="246" t="n">
        <v>2.68</v>
      </c>
      <c r="H32" s="246" t="n">
        <v>2.81</v>
      </c>
      <c r="I32" s="268"/>
      <c r="J32" s="268"/>
      <c r="K32" s="268"/>
      <c r="L32" s="268"/>
      <c r="M32" s="268"/>
      <c r="N32" s="268"/>
    </row>
    <row r="33" customFormat="false" ht="15" hidden="false" customHeight="true" outlineLevel="0" collapsed="false">
      <c r="A33" s="246" t="s">
        <v>935</v>
      </c>
      <c r="B33" s="246" t="s">
        <v>863</v>
      </c>
      <c r="C33" s="246" t="n">
        <v>3.92</v>
      </c>
      <c r="D33" s="246" t="n">
        <v>3.26</v>
      </c>
      <c r="E33" s="246" t="n">
        <v>3.5</v>
      </c>
      <c r="F33" s="246" t="n">
        <v>2.84</v>
      </c>
      <c r="G33" s="246" t="n">
        <v>3.42</v>
      </c>
      <c r="H33" s="246" t="n">
        <v>3.2</v>
      </c>
      <c r="I33" s="268"/>
      <c r="J33" s="268"/>
      <c r="K33" s="268"/>
      <c r="L33" s="268"/>
      <c r="M33" s="268"/>
      <c r="N33" s="268"/>
    </row>
    <row r="34" customFormat="false" ht="15" hidden="false" customHeight="true" outlineLevel="0" collapsed="false">
      <c r="A34" s="246" t="s">
        <v>935</v>
      </c>
      <c r="B34" s="246" t="s">
        <v>864</v>
      </c>
      <c r="C34" s="246" t="n">
        <v>3.98</v>
      </c>
      <c r="D34" s="246" t="n">
        <v>3.34</v>
      </c>
      <c r="E34" s="246" t="n">
        <v>2.65</v>
      </c>
      <c r="F34" s="246" t="n">
        <v>2.53</v>
      </c>
      <c r="G34" s="246" t="n">
        <v>2.45</v>
      </c>
      <c r="H34" s="246" t="n">
        <v>2.76</v>
      </c>
      <c r="I34" s="268"/>
      <c r="J34" s="268"/>
      <c r="K34" s="268"/>
      <c r="L34" s="268"/>
      <c r="M34" s="268"/>
      <c r="N34" s="268"/>
    </row>
    <row r="35" customFormat="false" ht="15" hidden="false" customHeight="true" outlineLevel="0" collapsed="false">
      <c r="A35" s="246" t="s">
        <v>935</v>
      </c>
      <c r="B35" s="246" t="s">
        <v>867</v>
      </c>
      <c r="C35" s="246" t="n">
        <v>3.32</v>
      </c>
      <c r="D35" s="246" t="n">
        <v>3.23</v>
      </c>
      <c r="E35" s="246" t="n">
        <v>3</v>
      </c>
      <c r="F35" s="246" t="n">
        <v>3.11</v>
      </c>
      <c r="G35" s="246" t="n">
        <v>2.72</v>
      </c>
      <c r="H35" s="246" t="n">
        <v>2.76</v>
      </c>
      <c r="I35" s="268"/>
      <c r="J35" s="268"/>
      <c r="K35" s="268"/>
      <c r="L35" s="268"/>
      <c r="M35" s="268"/>
      <c r="N35" s="268"/>
    </row>
    <row r="36" customFormat="false" ht="15" hidden="false" customHeight="true" outlineLevel="0" collapsed="false">
      <c r="A36" s="246" t="s">
        <v>935</v>
      </c>
      <c r="B36" s="246" t="s">
        <v>868</v>
      </c>
      <c r="C36" s="246" t="n">
        <v>4.5</v>
      </c>
      <c r="D36" s="246" t="n">
        <v>2.79</v>
      </c>
      <c r="E36" s="246" t="n">
        <v>2.75</v>
      </c>
      <c r="F36" s="246" t="n">
        <v>2.79</v>
      </c>
      <c r="G36" s="246" t="n">
        <v>2.38</v>
      </c>
      <c r="H36" s="246" t="n">
        <v>2.96</v>
      </c>
      <c r="I36" s="268"/>
      <c r="J36" s="268"/>
      <c r="K36" s="268"/>
      <c r="L36" s="268"/>
      <c r="M36" s="268"/>
      <c r="N36" s="268"/>
    </row>
    <row r="37" customFormat="false" ht="15" hidden="false" customHeight="true" outlineLevel="0" collapsed="false">
      <c r="A37" s="246" t="s">
        <v>935</v>
      </c>
      <c r="B37" s="246" t="s">
        <v>869</v>
      </c>
      <c r="C37" s="246" t="n">
        <v>4.7</v>
      </c>
      <c r="D37" s="246" t="n">
        <v>3.97</v>
      </c>
      <c r="E37" s="246" t="n">
        <v>2.55</v>
      </c>
      <c r="F37" s="246" t="n">
        <v>2.57</v>
      </c>
      <c r="G37" s="246" t="n">
        <v>2.57</v>
      </c>
      <c r="H37" s="246" t="n">
        <v>2.87</v>
      </c>
      <c r="I37" s="268"/>
      <c r="J37" s="268"/>
      <c r="K37" s="268"/>
      <c r="L37" s="268"/>
      <c r="M37" s="268"/>
      <c r="N37" s="268"/>
    </row>
    <row r="38" customFormat="false" ht="15" hidden="false" customHeight="true" outlineLevel="0" collapsed="false">
      <c r="A38" s="246" t="s">
        <v>935</v>
      </c>
      <c r="B38" s="246" t="s">
        <v>870</v>
      </c>
      <c r="C38" s="246" t="n">
        <v>4.5</v>
      </c>
      <c r="D38" s="246"/>
      <c r="E38" s="246"/>
      <c r="F38" s="246" t="n">
        <v>3.6</v>
      </c>
      <c r="G38" s="246" t="n">
        <v>3.24</v>
      </c>
      <c r="H38" s="246" t="n">
        <v>2.88</v>
      </c>
      <c r="I38" s="268"/>
      <c r="J38" s="268"/>
      <c r="K38" s="268"/>
      <c r="L38" s="268"/>
      <c r="M38" s="268"/>
      <c r="N38" s="268"/>
    </row>
    <row r="39" customFormat="false" ht="15" hidden="false" customHeight="true" outlineLevel="0" collapsed="false">
      <c r="A39" s="246" t="s">
        <v>935</v>
      </c>
      <c r="B39" s="246" t="s">
        <v>871</v>
      </c>
      <c r="C39" s="246"/>
      <c r="D39" s="246" t="n">
        <v>3.27</v>
      </c>
      <c r="E39" s="246" t="n">
        <v>2.94</v>
      </c>
      <c r="F39" s="246" t="n">
        <v>3.12</v>
      </c>
      <c r="G39" s="246" t="n">
        <v>3.16</v>
      </c>
      <c r="H39" s="246" t="n">
        <v>3.09</v>
      </c>
      <c r="I39" s="268"/>
      <c r="J39" s="268"/>
      <c r="K39" s="268"/>
      <c r="L39" s="268"/>
      <c r="M39" s="268"/>
      <c r="N39" s="268"/>
    </row>
    <row r="40" customFormat="false" ht="15" hidden="false" customHeight="true" outlineLevel="0" collapsed="false">
      <c r="A40" s="246" t="s">
        <v>935</v>
      </c>
      <c r="B40" s="246" t="s">
        <v>881</v>
      </c>
      <c r="C40" s="246" t="n">
        <v>4</v>
      </c>
      <c r="D40" s="246" t="n">
        <v>4</v>
      </c>
      <c r="E40" s="246" t="n">
        <v>4</v>
      </c>
      <c r="F40" s="246"/>
      <c r="G40" s="246"/>
      <c r="H40" s="246" t="n">
        <v>3.93</v>
      </c>
      <c r="I40" s="268"/>
      <c r="J40" s="268"/>
      <c r="K40" s="268"/>
      <c r="L40" s="268"/>
      <c r="M40" s="268"/>
      <c r="N40" s="268"/>
    </row>
    <row r="41" customFormat="false" ht="15" hidden="false" customHeight="true" outlineLevel="0" collapsed="false">
      <c r="A41" s="246" t="s">
        <v>935</v>
      </c>
      <c r="B41" s="246" t="s">
        <v>882</v>
      </c>
      <c r="C41" s="246" t="n">
        <v>3.37</v>
      </c>
      <c r="D41" s="246" t="n">
        <v>3.29</v>
      </c>
      <c r="E41" s="246" t="n">
        <v>2.34</v>
      </c>
      <c r="F41" s="246" t="n">
        <v>2.3</v>
      </c>
      <c r="G41" s="246" t="n">
        <v>2.48</v>
      </c>
      <c r="H41" s="246" t="n">
        <v>2.72</v>
      </c>
      <c r="I41" s="268"/>
      <c r="J41" s="268"/>
      <c r="K41" s="268"/>
      <c r="L41" s="268"/>
      <c r="M41" s="268"/>
      <c r="N41" s="268"/>
    </row>
    <row r="42" customFormat="false" ht="15" hidden="false" customHeight="true" outlineLevel="0" collapsed="false">
      <c r="A42" s="246" t="s">
        <v>935</v>
      </c>
      <c r="B42" s="246" t="s">
        <v>883</v>
      </c>
      <c r="C42" s="246"/>
      <c r="D42" s="246"/>
      <c r="E42" s="246" t="n">
        <v>3.14</v>
      </c>
      <c r="F42" s="246" t="n">
        <v>2.9</v>
      </c>
      <c r="G42" s="246"/>
      <c r="H42" s="246" t="n">
        <v>2.59</v>
      </c>
      <c r="I42" s="268"/>
      <c r="J42" s="268"/>
      <c r="K42" s="268"/>
      <c r="L42" s="268"/>
      <c r="M42" s="268"/>
      <c r="N42" s="268"/>
    </row>
    <row r="43" customFormat="false" ht="15" hidden="false" customHeight="true" outlineLevel="0" collapsed="false">
      <c r="A43" s="246" t="s">
        <v>935</v>
      </c>
      <c r="B43" s="246" t="s">
        <v>884</v>
      </c>
      <c r="C43" s="246" t="n">
        <v>3.44</v>
      </c>
      <c r="D43" s="246" t="n">
        <v>3.85</v>
      </c>
      <c r="E43" s="246" t="n">
        <v>2.86</v>
      </c>
      <c r="F43" s="246" t="n">
        <v>2.57</v>
      </c>
      <c r="G43" s="246" t="n">
        <v>2.78</v>
      </c>
      <c r="H43" s="246" t="n">
        <v>2.89</v>
      </c>
      <c r="I43" s="268"/>
      <c r="J43" s="268"/>
      <c r="K43" s="268"/>
      <c r="L43" s="268"/>
      <c r="M43" s="268"/>
      <c r="N43" s="268"/>
    </row>
    <row r="44" customFormat="false" ht="15" hidden="false" customHeight="true" outlineLevel="0" collapsed="false">
      <c r="A44" s="246" t="s">
        <v>935</v>
      </c>
      <c r="B44" s="246" t="s">
        <v>886</v>
      </c>
      <c r="C44" s="246" t="n">
        <v>4.07</v>
      </c>
      <c r="D44" s="246" t="n">
        <v>2.5</v>
      </c>
      <c r="E44" s="246" t="n">
        <v>2.45</v>
      </c>
      <c r="F44" s="246" t="n">
        <v>3.24</v>
      </c>
      <c r="G44" s="246" t="n">
        <v>3.22</v>
      </c>
      <c r="H44" s="246" t="n">
        <v>2.35</v>
      </c>
      <c r="I44" s="268"/>
      <c r="J44" s="268"/>
      <c r="K44" s="268"/>
      <c r="L44" s="268"/>
      <c r="M44" s="268"/>
      <c r="N44" s="268"/>
    </row>
    <row r="45" customFormat="false" ht="15" hidden="false" customHeight="true" outlineLevel="0" collapsed="false">
      <c r="A45" s="246" t="s">
        <v>935</v>
      </c>
      <c r="B45" s="246" t="s">
        <v>887</v>
      </c>
      <c r="C45" s="246" t="n">
        <v>4.61</v>
      </c>
      <c r="D45" s="246" t="n">
        <v>3.8</v>
      </c>
      <c r="E45" s="246" t="n">
        <v>4</v>
      </c>
      <c r="F45" s="246" t="n">
        <v>3.2</v>
      </c>
      <c r="G45" s="246" t="n">
        <v>4</v>
      </c>
      <c r="H45" s="246" t="n">
        <v>4.14</v>
      </c>
      <c r="I45" s="268"/>
      <c r="J45" s="268"/>
      <c r="K45" s="268"/>
      <c r="L45" s="268"/>
      <c r="M45" s="268"/>
      <c r="N45" s="268"/>
    </row>
    <row r="46" customFormat="false" ht="15" hidden="false" customHeight="true" outlineLevel="0" collapsed="false">
      <c r="A46" s="246" t="s">
        <v>935</v>
      </c>
      <c r="B46" s="246" t="s">
        <v>894</v>
      </c>
      <c r="C46" s="246"/>
      <c r="D46" s="246"/>
      <c r="E46" s="246" t="n">
        <v>3.57</v>
      </c>
      <c r="F46" s="246" t="n">
        <v>2.81</v>
      </c>
      <c r="G46" s="246" t="n">
        <v>2.65</v>
      </c>
      <c r="H46" s="246" t="n">
        <v>3.05</v>
      </c>
      <c r="I46" s="268"/>
      <c r="J46" s="268"/>
      <c r="K46" s="268"/>
      <c r="L46" s="268"/>
      <c r="M46" s="268"/>
      <c r="N46" s="268"/>
    </row>
    <row r="47" customFormat="false" ht="15" hidden="false" customHeight="true" outlineLevel="0" collapsed="false">
      <c r="A47" s="246" t="s">
        <v>941</v>
      </c>
      <c r="B47" s="246" t="s">
        <v>939</v>
      </c>
      <c r="C47" s="246"/>
      <c r="D47" s="246"/>
      <c r="E47" s="246"/>
      <c r="F47" s="246" t="n">
        <v>0.8</v>
      </c>
      <c r="G47" s="246" t="n">
        <v>1.25</v>
      </c>
      <c r="H47" s="246" t="n">
        <v>1.26</v>
      </c>
      <c r="I47" s="268"/>
      <c r="J47" s="268"/>
      <c r="K47" s="268"/>
      <c r="L47" s="268"/>
      <c r="M47" s="268"/>
      <c r="N47" s="268"/>
    </row>
    <row r="48" customFormat="false" ht="15" hidden="false" customHeight="true" outlineLevel="0" collapsed="false">
      <c r="A48" s="246" t="s">
        <v>936</v>
      </c>
      <c r="B48" s="246" t="s">
        <v>914</v>
      </c>
      <c r="C48" s="246"/>
      <c r="D48" s="246" t="n">
        <v>2.3</v>
      </c>
      <c r="E48" s="246"/>
      <c r="F48" s="246"/>
      <c r="G48" s="246"/>
      <c r="H48" s="246"/>
      <c r="I48" s="268"/>
      <c r="J48" s="268"/>
      <c r="K48" s="268"/>
      <c r="L48" s="268"/>
      <c r="M48" s="268"/>
      <c r="N48" s="268"/>
    </row>
    <row r="49" customFormat="false" ht="15" hidden="false" customHeight="true" outlineLevel="0" collapsed="false">
      <c r="A49" s="246" t="s">
        <v>937</v>
      </c>
      <c r="B49" s="246" t="s">
        <v>873</v>
      </c>
      <c r="C49" s="246"/>
      <c r="D49" s="246"/>
      <c r="E49" s="246"/>
      <c r="F49" s="246"/>
      <c r="G49" s="246"/>
      <c r="H49" s="246" t="n">
        <v>2.9</v>
      </c>
      <c r="I49" s="268"/>
      <c r="J49" s="268"/>
      <c r="K49" s="268"/>
      <c r="L49" s="268"/>
      <c r="M49" s="268"/>
      <c r="N49" s="268"/>
    </row>
    <row r="50" customFormat="false" ht="15" hidden="false" customHeight="true" outlineLevel="0" collapsed="false">
      <c r="A50" s="246" t="s">
        <v>937</v>
      </c>
      <c r="B50" s="246" t="s">
        <v>891</v>
      </c>
      <c r="C50" s="246"/>
      <c r="D50" s="246"/>
      <c r="E50" s="246"/>
      <c r="F50" s="246"/>
      <c r="G50" s="246" t="n">
        <v>2.5</v>
      </c>
      <c r="H50" s="246"/>
      <c r="I50" s="268"/>
      <c r="J50" s="268"/>
      <c r="K50" s="268"/>
      <c r="L50" s="268"/>
      <c r="M50" s="268"/>
      <c r="N50" s="268"/>
    </row>
    <row r="51" customFormat="false" ht="15" hidden="false" customHeight="true" outlineLevel="0" collapsed="false">
      <c r="A51" s="246" t="s">
        <v>937</v>
      </c>
      <c r="B51" s="246" t="s">
        <v>896</v>
      </c>
      <c r="C51" s="246"/>
      <c r="D51" s="246"/>
      <c r="E51" s="246" t="n">
        <v>2.86</v>
      </c>
      <c r="F51" s="246" t="n">
        <v>2.8</v>
      </c>
      <c r="G51" s="246" t="n">
        <v>2.8</v>
      </c>
      <c r="H51" s="246" t="n">
        <v>2.83</v>
      </c>
      <c r="I51" s="268"/>
      <c r="J51" s="268"/>
      <c r="K51" s="268"/>
      <c r="L51" s="268"/>
      <c r="M51" s="268"/>
      <c r="N51" s="268"/>
    </row>
    <row r="52" customFormat="false" ht="15" hidden="false" customHeight="true" outlineLevel="0" collapsed="false">
      <c r="A52" s="246" t="s">
        <v>937</v>
      </c>
      <c r="B52" s="246" t="s">
        <v>903</v>
      </c>
      <c r="C52" s="246"/>
      <c r="D52" s="246"/>
      <c r="E52" s="246"/>
      <c r="F52" s="246" t="n">
        <v>2.5</v>
      </c>
      <c r="G52" s="246" t="n">
        <v>3.05</v>
      </c>
      <c r="H52" s="246" t="n">
        <v>2.3</v>
      </c>
      <c r="I52" s="268"/>
      <c r="J52" s="268"/>
      <c r="K52" s="268"/>
      <c r="L52" s="268"/>
      <c r="M52" s="268"/>
      <c r="N52" s="268"/>
    </row>
    <row r="53" customFormat="false" ht="15" hidden="false" customHeight="true" outlineLevel="0" collapsed="false">
      <c r="A53" s="246" t="s">
        <v>937</v>
      </c>
      <c r="B53" s="246" t="s">
        <v>904</v>
      </c>
      <c r="C53" s="246"/>
      <c r="D53" s="246"/>
      <c r="E53" s="246"/>
      <c r="F53" s="246" t="n">
        <v>2.5</v>
      </c>
      <c r="G53" s="246" t="n">
        <v>2.3</v>
      </c>
      <c r="H53" s="246" t="n">
        <v>2.7</v>
      </c>
      <c r="I53" s="268"/>
      <c r="J53" s="268"/>
      <c r="K53" s="268"/>
      <c r="L53" s="268"/>
      <c r="M53" s="268"/>
      <c r="N53" s="268"/>
    </row>
    <row r="54" customFormat="false" ht="15.75" hidden="false" customHeight="true" outlineLevel="0" collapsed="false">
      <c r="A54" s="246" t="s">
        <v>937</v>
      </c>
      <c r="B54" s="246" t="s">
        <v>918</v>
      </c>
      <c r="C54" s="246"/>
      <c r="D54" s="246"/>
      <c r="E54" s="246"/>
      <c r="F54" s="246" t="n">
        <v>2.5</v>
      </c>
      <c r="G54" s="246"/>
      <c r="H54" s="246" t="n">
        <v>2.31</v>
      </c>
      <c r="I54" s="268"/>
      <c r="J54" s="268"/>
      <c r="K54" s="268"/>
      <c r="L54" s="268"/>
      <c r="M54" s="268"/>
      <c r="N54" s="268"/>
    </row>
    <row r="55" s="272" customFormat="true" ht="15.75" hidden="false" customHeight="true" outlineLevel="0" collapsed="false">
      <c r="A55" s="269" t="s">
        <v>966</v>
      </c>
      <c r="B55" s="270"/>
      <c r="C55" s="270"/>
      <c r="D55" s="270"/>
      <c r="E55" s="270"/>
      <c r="F55" s="270"/>
      <c r="G55" s="270"/>
      <c r="H55" s="270"/>
      <c r="I55" s="271"/>
      <c r="J55" s="271"/>
      <c r="K55" s="271"/>
      <c r="L55" s="271"/>
      <c r="M55" s="271"/>
      <c r="N55" s="271"/>
    </row>
    <row r="56" customFormat="false" ht="409.6" hidden="true" customHeight="true" outlineLevel="0" collapsed="false">
      <c r="A56" s="273"/>
      <c r="B56" s="273"/>
      <c r="C56" s="273"/>
      <c r="D56" s="273"/>
      <c r="E56" s="273"/>
      <c r="F56" s="273"/>
      <c r="G56" s="273"/>
      <c r="H56" s="273"/>
      <c r="I56" s="268"/>
      <c r="J56" s="268"/>
      <c r="K56" s="268"/>
      <c r="L56" s="268"/>
      <c r="M56" s="268"/>
      <c r="N56" s="26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73"/>
      <c r="B57" s="273"/>
      <c r="C57" s="273"/>
      <c r="D57" s="273"/>
      <c r="E57" s="273"/>
      <c r="F57" s="273"/>
      <c r="G57" s="273"/>
      <c r="H57" s="273"/>
      <c r="I57" s="268"/>
      <c r="J57" s="268"/>
      <c r="K57" s="268"/>
      <c r="L57" s="268"/>
      <c r="M57" s="268"/>
      <c r="N57" s="26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73"/>
      <c r="B58" s="273"/>
      <c r="C58" s="273"/>
      <c r="D58" s="273"/>
      <c r="E58" s="273"/>
      <c r="F58" s="273"/>
      <c r="G58" s="273"/>
      <c r="H58" s="273"/>
      <c r="I58" s="268"/>
      <c r="J58" s="268"/>
      <c r="K58" s="268"/>
      <c r="L58" s="268"/>
      <c r="M58" s="268"/>
      <c r="N58" s="26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73"/>
      <c r="B59" s="273"/>
      <c r="C59" s="273"/>
      <c r="D59" s="273"/>
      <c r="E59" s="273"/>
      <c r="F59" s="273"/>
      <c r="G59" s="273"/>
      <c r="H59" s="273"/>
      <c r="I59" s="268"/>
      <c r="J59" s="268"/>
      <c r="K59" s="268"/>
      <c r="L59" s="268"/>
      <c r="M59" s="268"/>
      <c r="N59" s="26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73"/>
      <c r="B60" s="273"/>
      <c r="C60" s="273"/>
      <c r="D60" s="273"/>
      <c r="E60" s="273"/>
      <c r="F60" s="273"/>
      <c r="G60" s="273"/>
      <c r="H60" s="273"/>
      <c r="I60" s="268"/>
      <c r="J60" s="268"/>
      <c r="K60" s="268"/>
      <c r="L60" s="268"/>
      <c r="M60" s="268"/>
      <c r="N60" s="26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73"/>
      <c r="B61" s="273"/>
      <c r="C61" s="273"/>
      <c r="D61" s="273"/>
      <c r="E61" s="273"/>
      <c r="F61" s="273"/>
      <c r="G61" s="273"/>
      <c r="H61" s="273"/>
      <c r="I61" s="268"/>
      <c r="J61" s="268"/>
      <c r="K61" s="268"/>
      <c r="L61" s="268"/>
      <c r="M61" s="268"/>
      <c r="N61" s="26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68"/>
      <c r="J62" s="268"/>
      <c r="K62" s="268"/>
      <c r="L62" s="268"/>
      <c r="M62" s="268"/>
      <c r="N62" s="26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73"/>
      <c r="B63" s="273"/>
      <c r="C63" s="273"/>
      <c r="D63" s="273"/>
      <c r="E63" s="273"/>
      <c r="F63" s="273"/>
      <c r="G63" s="273"/>
      <c r="H63" s="273"/>
      <c r="I63" s="268"/>
      <c r="J63" s="268"/>
      <c r="K63" s="268"/>
      <c r="L63" s="268"/>
      <c r="M63" s="268"/>
      <c r="N63" s="26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73"/>
      <c r="B64" s="273"/>
      <c r="C64" s="273"/>
      <c r="D64" s="273"/>
      <c r="E64" s="273"/>
      <c r="F64" s="273"/>
      <c r="G64" s="273"/>
      <c r="H64" s="273"/>
      <c r="I64" s="268"/>
      <c r="J64" s="268"/>
      <c r="K64" s="268"/>
      <c r="L64" s="268"/>
      <c r="M64" s="268"/>
      <c r="N64" s="26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68"/>
      <c r="J65" s="268"/>
      <c r="K65" s="268"/>
      <c r="L65" s="268"/>
      <c r="M65" s="268"/>
      <c r="N65" s="26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73"/>
      <c r="B66" s="273"/>
      <c r="C66" s="273"/>
      <c r="D66" s="273"/>
      <c r="E66" s="273"/>
      <c r="F66" s="273"/>
      <c r="G66" s="273"/>
      <c r="H66" s="273"/>
      <c r="I66" s="268"/>
      <c r="J66" s="268"/>
      <c r="K66" s="268"/>
      <c r="L66" s="268"/>
      <c r="M66" s="268"/>
      <c r="N66" s="26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73"/>
      <c r="B67" s="273"/>
      <c r="C67" s="273"/>
      <c r="D67" s="273"/>
      <c r="E67" s="273"/>
      <c r="F67" s="273"/>
      <c r="G67" s="273"/>
      <c r="H67" s="273"/>
      <c r="I67" s="268"/>
      <c r="J67" s="268"/>
      <c r="K67" s="268"/>
      <c r="L67" s="268"/>
      <c r="M67" s="268"/>
      <c r="N67" s="26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73"/>
      <c r="B68" s="273"/>
      <c r="C68" s="273"/>
      <c r="D68" s="273"/>
      <c r="E68" s="273"/>
      <c r="F68" s="273"/>
      <c r="G68" s="273"/>
      <c r="H68" s="273"/>
      <c r="I68" s="268"/>
      <c r="J68" s="268"/>
      <c r="K68" s="268"/>
      <c r="L68" s="268"/>
      <c r="M68" s="268"/>
      <c r="N68" s="26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73"/>
      <c r="B69" s="273"/>
      <c r="C69" s="273"/>
      <c r="D69" s="273"/>
      <c r="E69" s="273"/>
      <c r="F69" s="273"/>
      <c r="G69" s="273"/>
      <c r="H69" s="273"/>
      <c r="I69" s="268"/>
      <c r="J69" s="268"/>
      <c r="K69" s="268"/>
      <c r="L69" s="268"/>
      <c r="M69" s="268"/>
      <c r="N69" s="26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73"/>
      <c r="B70" s="273"/>
      <c r="C70" s="273"/>
      <c r="D70" s="273"/>
      <c r="E70" s="273"/>
      <c r="F70" s="273"/>
      <c r="G70" s="273"/>
      <c r="H70" s="273"/>
      <c r="I70" s="268"/>
      <c r="J70" s="268"/>
      <c r="K70" s="268"/>
      <c r="L70" s="268"/>
      <c r="M70" s="268"/>
      <c r="N70" s="26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73"/>
      <c r="B71" s="273"/>
      <c r="C71" s="273"/>
      <c r="D71" s="273"/>
      <c r="E71" s="273"/>
      <c r="F71" s="273"/>
      <c r="G71" s="273"/>
      <c r="H71" s="273"/>
      <c r="I71" s="268"/>
      <c r="J71" s="268"/>
      <c r="K71" s="268"/>
      <c r="L71" s="268"/>
      <c r="M71" s="268"/>
      <c r="N71" s="26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73"/>
      <c r="B72" s="273"/>
      <c r="C72" s="273"/>
      <c r="D72" s="273"/>
      <c r="E72" s="273"/>
      <c r="F72" s="273"/>
      <c r="G72" s="273"/>
      <c r="H72" s="273"/>
      <c r="I72" s="268"/>
      <c r="J72" s="268"/>
      <c r="K72" s="268"/>
      <c r="L72" s="268"/>
      <c r="M72" s="268"/>
      <c r="N72" s="26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73"/>
      <c r="B73" s="273"/>
      <c r="C73" s="273"/>
      <c r="D73" s="273"/>
      <c r="E73" s="273"/>
      <c r="F73" s="273"/>
      <c r="G73" s="273"/>
      <c r="H73" s="273"/>
      <c r="I73" s="268"/>
      <c r="J73" s="268"/>
      <c r="K73" s="268"/>
      <c r="L73" s="268"/>
      <c r="M73" s="268"/>
      <c r="N73" s="26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73"/>
      <c r="B74" s="273"/>
      <c r="C74" s="273"/>
      <c r="D74" s="273"/>
      <c r="E74" s="273"/>
      <c r="F74" s="273"/>
      <c r="G74" s="273"/>
      <c r="H74" s="273"/>
      <c r="I74" s="268"/>
      <c r="J74" s="268"/>
      <c r="K74" s="268"/>
      <c r="L74" s="268"/>
      <c r="M74" s="268"/>
      <c r="N74" s="26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73"/>
      <c r="B75" s="273"/>
      <c r="C75" s="273"/>
      <c r="D75" s="273"/>
      <c r="E75" s="273"/>
      <c r="F75" s="273"/>
      <c r="G75" s="273"/>
      <c r="H75" s="273"/>
      <c r="I75" s="268"/>
      <c r="J75" s="268"/>
      <c r="K75" s="268"/>
      <c r="L75" s="268"/>
      <c r="M75" s="268"/>
      <c r="N75" s="26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73"/>
      <c r="B76" s="273"/>
      <c r="C76" s="273"/>
      <c r="D76" s="273"/>
      <c r="E76" s="273"/>
      <c r="F76" s="273"/>
      <c r="G76" s="273"/>
      <c r="H76" s="273"/>
      <c r="I76" s="268"/>
      <c r="J76" s="268"/>
      <c r="K76" s="268"/>
      <c r="L76" s="268"/>
      <c r="M76" s="268"/>
      <c r="N76" s="26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73"/>
      <c r="B77" s="273"/>
      <c r="C77" s="273"/>
      <c r="D77" s="273"/>
      <c r="E77" s="273"/>
      <c r="F77" s="273"/>
      <c r="G77" s="273"/>
      <c r="H77" s="273"/>
      <c r="I77" s="268"/>
      <c r="J77" s="268"/>
      <c r="K77" s="268"/>
      <c r="L77" s="268"/>
      <c r="M77" s="268"/>
      <c r="N77" s="26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73"/>
      <c r="B78" s="273"/>
      <c r="C78" s="273"/>
      <c r="D78" s="273"/>
      <c r="E78" s="273"/>
      <c r="F78" s="273"/>
      <c r="G78" s="273"/>
      <c r="H78" s="273"/>
      <c r="I78" s="268"/>
      <c r="J78" s="268"/>
      <c r="K78" s="268"/>
      <c r="L78" s="268"/>
      <c r="M78" s="268"/>
      <c r="N78" s="26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73"/>
      <c r="B79" s="273"/>
      <c r="C79" s="273"/>
      <c r="D79" s="273"/>
      <c r="E79" s="273"/>
      <c r="F79" s="273"/>
      <c r="G79" s="273"/>
      <c r="H79" s="273"/>
      <c r="I79" s="268"/>
      <c r="J79" s="268"/>
      <c r="K79" s="268"/>
      <c r="L79" s="268"/>
      <c r="M79" s="268"/>
      <c r="N79" s="2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73"/>
      <c r="B80" s="273"/>
      <c r="C80" s="273"/>
      <c r="D80" s="273"/>
      <c r="E80" s="273"/>
      <c r="F80" s="273"/>
      <c r="G80" s="273"/>
      <c r="H80" s="273"/>
      <c r="I80" s="268"/>
      <c r="J80" s="268"/>
      <c r="K80" s="268"/>
      <c r="L80" s="268"/>
      <c r="M80" s="268"/>
      <c r="N80" s="26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73"/>
      <c r="B81" s="273"/>
      <c r="C81" s="273"/>
      <c r="D81" s="273"/>
      <c r="E81" s="273"/>
      <c r="F81" s="273"/>
      <c r="G81" s="273"/>
      <c r="H81" s="273"/>
      <c r="I81" s="268"/>
      <c r="J81" s="268"/>
      <c r="K81" s="268"/>
      <c r="L81" s="268"/>
      <c r="M81" s="268"/>
      <c r="N81" s="26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73"/>
      <c r="B82" s="273"/>
      <c r="C82" s="273"/>
      <c r="D82" s="273"/>
      <c r="E82" s="273"/>
      <c r="F82" s="273"/>
      <c r="G82" s="273"/>
      <c r="H82" s="273"/>
      <c r="I82" s="268"/>
      <c r="J82" s="268"/>
      <c r="K82" s="268"/>
      <c r="L82" s="268"/>
      <c r="M82" s="268"/>
      <c r="N82" s="26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73"/>
      <c r="B83" s="273"/>
      <c r="C83" s="273"/>
      <c r="D83" s="273"/>
      <c r="E83" s="273"/>
      <c r="F83" s="273"/>
      <c r="G83" s="273"/>
      <c r="H83" s="273"/>
      <c r="I83" s="268"/>
      <c r="J83" s="268"/>
      <c r="K83" s="268"/>
      <c r="L83" s="268"/>
      <c r="M83" s="268"/>
      <c r="N83" s="26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73"/>
      <c r="B84" s="273"/>
      <c r="C84" s="273"/>
      <c r="D84" s="273"/>
      <c r="E84" s="273"/>
      <c r="F84" s="273"/>
      <c r="G84" s="273"/>
      <c r="H84" s="273"/>
      <c r="I84" s="268"/>
      <c r="J84" s="268"/>
      <c r="K84" s="268"/>
      <c r="L84" s="268"/>
      <c r="M84" s="268"/>
      <c r="N84" s="26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73"/>
      <c r="B85" s="273"/>
      <c r="C85" s="273"/>
      <c r="D85" s="273"/>
      <c r="E85" s="273"/>
      <c r="F85" s="273"/>
      <c r="G85" s="273"/>
      <c r="H85" s="273"/>
      <c r="I85" s="268"/>
      <c r="J85" s="268"/>
      <c r="K85" s="268"/>
      <c r="L85" s="268"/>
      <c r="M85" s="268"/>
      <c r="N85" s="26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73"/>
      <c r="B86" s="273"/>
      <c r="C86" s="273"/>
      <c r="D86" s="273"/>
      <c r="E86" s="273"/>
      <c r="F86" s="273"/>
      <c r="G86" s="273"/>
      <c r="H86" s="273"/>
      <c r="I86" s="268"/>
      <c r="J86" s="268"/>
      <c r="K86" s="268"/>
      <c r="L86" s="268"/>
      <c r="M86" s="268"/>
      <c r="N86" s="26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73"/>
      <c r="B87" s="273"/>
      <c r="C87" s="273"/>
      <c r="D87" s="273"/>
      <c r="E87" s="273"/>
      <c r="F87" s="273"/>
      <c r="G87" s="273"/>
      <c r="H87" s="273"/>
      <c r="I87" s="268"/>
      <c r="J87" s="268"/>
      <c r="K87" s="268"/>
      <c r="L87" s="268"/>
      <c r="M87" s="268"/>
      <c r="N87" s="26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73"/>
      <c r="B88" s="273"/>
      <c r="C88" s="273"/>
      <c r="D88" s="273"/>
      <c r="E88" s="273"/>
      <c r="F88" s="273"/>
      <c r="G88" s="273"/>
      <c r="H88" s="273"/>
      <c r="I88" s="268"/>
      <c r="J88" s="268"/>
      <c r="K88" s="268"/>
      <c r="L88" s="268"/>
      <c r="M88" s="268"/>
      <c r="N88" s="26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73"/>
      <c r="B89" s="273"/>
      <c r="C89" s="273"/>
      <c r="D89" s="273"/>
      <c r="E89" s="273"/>
      <c r="F89" s="273"/>
      <c r="G89" s="273"/>
      <c r="H89" s="273"/>
      <c r="I89" s="268"/>
      <c r="J89" s="268"/>
      <c r="K89" s="268"/>
      <c r="L89" s="268"/>
      <c r="M89" s="268"/>
      <c r="N89" s="26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73"/>
      <c r="B90" s="273"/>
      <c r="C90" s="273"/>
      <c r="D90" s="273"/>
      <c r="E90" s="273"/>
      <c r="F90" s="273"/>
      <c r="G90" s="273"/>
      <c r="H90" s="273"/>
      <c r="I90" s="268"/>
      <c r="J90" s="268"/>
      <c r="K90" s="268"/>
      <c r="L90" s="268"/>
      <c r="M90" s="268"/>
      <c r="N90" s="26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73"/>
      <c r="B91" s="273"/>
      <c r="C91" s="273"/>
      <c r="D91" s="273"/>
      <c r="E91" s="273"/>
      <c r="F91" s="273"/>
      <c r="G91" s="273"/>
      <c r="H91" s="273"/>
      <c r="I91" s="268"/>
      <c r="J91" s="268"/>
      <c r="K91" s="268"/>
      <c r="L91" s="268"/>
      <c r="M91" s="268"/>
      <c r="N91" s="26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73"/>
      <c r="B92" s="273"/>
      <c r="C92" s="273"/>
      <c r="D92" s="273"/>
      <c r="E92" s="273"/>
      <c r="F92" s="273"/>
      <c r="G92" s="273"/>
      <c r="H92" s="273"/>
      <c r="I92" s="268"/>
      <c r="J92" s="268"/>
      <c r="K92" s="268"/>
      <c r="L92" s="268"/>
      <c r="M92" s="268"/>
      <c r="N92" s="26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73"/>
      <c r="B93" s="273"/>
      <c r="C93" s="273"/>
      <c r="D93" s="273"/>
      <c r="E93" s="273"/>
      <c r="F93" s="273"/>
      <c r="G93" s="273"/>
      <c r="H93" s="273"/>
      <c r="I93" s="268"/>
      <c r="J93" s="268"/>
      <c r="K93" s="268"/>
      <c r="L93" s="268"/>
      <c r="M93" s="268"/>
      <c r="N93" s="26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73"/>
      <c r="B94" s="273"/>
      <c r="C94" s="273"/>
      <c r="D94" s="273"/>
      <c r="E94" s="273"/>
      <c r="F94" s="273"/>
      <c r="G94" s="273"/>
      <c r="H94" s="273"/>
      <c r="I94" s="268"/>
      <c r="J94" s="268"/>
      <c r="K94" s="268"/>
      <c r="L94" s="268"/>
      <c r="M94" s="268"/>
      <c r="N94" s="26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73"/>
      <c r="B95" s="273"/>
      <c r="C95" s="273"/>
      <c r="D95" s="273"/>
      <c r="E95" s="273"/>
      <c r="F95" s="273"/>
      <c r="G95" s="273"/>
      <c r="H95" s="273"/>
      <c r="I95" s="268"/>
      <c r="J95" s="268"/>
      <c r="K95" s="268"/>
      <c r="L95" s="268"/>
      <c r="M95" s="268"/>
      <c r="N95" s="26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68"/>
      <c r="J96" s="268"/>
      <c r="K96" s="268"/>
      <c r="L96" s="268"/>
      <c r="M96" s="268"/>
      <c r="N96" s="26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73"/>
      <c r="B97" s="273"/>
      <c r="C97" s="273"/>
      <c r="D97" s="273"/>
      <c r="E97" s="273"/>
      <c r="F97" s="273"/>
      <c r="G97" s="273"/>
      <c r="H97" s="273"/>
      <c r="I97" s="268"/>
      <c r="J97" s="268"/>
      <c r="K97" s="268"/>
      <c r="L97" s="268"/>
      <c r="M97" s="268"/>
      <c r="N97" s="26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73"/>
      <c r="B98" s="273"/>
      <c r="C98" s="273"/>
      <c r="D98" s="273"/>
      <c r="E98" s="273"/>
      <c r="F98" s="273"/>
      <c r="G98" s="273"/>
      <c r="H98" s="273"/>
      <c r="I98" s="268"/>
      <c r="J98" s="268"/>
      <c r="K98" s="268"/>
      <c r="L98" s="268"/>
      <c r="M98" s="268"/>
      <c r="N98" s="26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68"/>
      <c r="J99" s="268"/>
      <c r="K99" s="268"/>
      <c r="L99" s="268"/>
      <c r="M99" s="268"/>
      <c r="N99" s="26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68"/>
      <c r="J100" s="268"/>
      <c r="K100" s="268"/>
      <c r="L100" s="268"/>
      <c r="M100" s="268"/>
      <c r="N100" s="26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68"/>
      <c r="J101" s="268"/>
      <c r="K101" s="268"/>
      <c r="L101" s="268"/>
      <c r="M101" s="268"/>
      <c r="N101" s="26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73"/>
      <c r="B102" s="273"/>
      <c r="C102" s="273"/>
      <c r="D102" s="273"/>
      <c r="E102" s="273"/>
      <c r="F102" s="273"/>
      <c r="G102" s="273"/>
      <c r="H102" s="273"/>
      <c r="I102" s="268"/>
      <c r="J102" s="268"/>
      <c r="K102" s="268"/>
      <c r="L102" s="268"/>
      <c r="M102" s="268"/>
      <c r="N102" s="26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73"/>
      <c r="B103" s="273"/>
      <c r="C103" s="273"/>
      <c r="D103" s="273"/>
      <c r="E103" s="273"/>
      <c r="F103" s="273"/>
      <c r="G103" s="273"/>
      <c r="H103" s="273"/>
      <c r="I103" s="268"/>
      <c r="J103" s="268"/>
      <c r="K103" s="268"/>
      <c r="L103" s="268"/>
      <c r="M103" s="268"/>
      <c r="N103" s="26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73"/>
      <c r="B104" s="273"/>
      <c r="C104" s="273"/>
      <c r="D104" s="273"/>
      <c r="E104" s="273"/>
      <c r="F104" s="273"/>
      <c r="G104" s="273"/>
      <c r="H104" s="273"/>
      <c r="I104" s="268"/>
      <c r="J104" s="268"/>
      <c r="K104" s="268"/>
      <c r="L104" s="268"/>
      <c r="M104" s="268"/>
      <c r="N104" s="26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73"/>
      <c r="B105" s="273"/>
      <c r="C105" s="273"/>
      <c r="D105" s="273"/>
      <c r="E105" s="273"/>
      <c r="F105" s="273"/>
      <c r="G105" s="273"/>
      <c r="H105" s="273"/>
      <c r="I105" s="268"/>
      <c r="J105" s="268"/>
      <c r="K105" s="268"/>
      <c r="L105" s="268"/>
      <c r="M105" s="268"/>
      <c r="N105" s="26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73"/>
      <c r="B106" s="273"/>
      <c r="C106" s="273"/>
      <c r="D106" s="273"/>
      <c r="E106" s="273"/>
      <c r="F106" s="273"/>
      <c r="G106" s="273"/>
      <c r="H106" s="273"/>
      <c r="I106" s="268"/>
      <c r="J106" s="268"/>
      <c r="K106" s="268"/>
      <c r="L106" s="268"/>
      <c r="M106" s="268"/>
      <c r="N106" s="26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73"/>
      <c r="B107" s="273"/>
      <c r="C107" s="273"/>
      <c r="D107" s="273"/>
      <c r="E107" s="273"/>
      <c r="F107" s="273"/>
      <c r="G107" s="273"/>
      <c r="H107" s="273"/>
      <c r="I107" s="268"/>
      <c r="J107" s="268"/>
      <c r="K107" s="268"/>
      <c r="L107" s="268"/>
      <c r="M107" s="268"/>
      <c r="N107" s="26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73"/>
      <c r="B108" s="273"/>
      <c r="C108" s="273"/>
      <c r="D108" s="273"/>
      <c r="E108" s="273"/>
      <c r="F108" s="273"/>
      <c r="G108" s="273"/>
      <c r="H108" s="273"/>
      <c r="I108" s="268"/>
      <c r="J108" s="268"/>
      <c r="K108" s="268"/>
      <c r="L108" s="268"/>
      <c r="M108" s="268"/>
      <c r="N108" s="26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73"/>
      <c r="B109" s="273"/>
      <c r="C109" s="273"/>
      <c r="D109" s="273"/>
      <c r="E109" s="273"/>
      <c r="F109" s="273"/>
      <c r="G109" s="273"/>
      <c r="H109" s="273"/>
      <c r="I109" s="268"/>
      <c r="J109" s="268"/>
      <c r="K109" s="268"/>
      <c r="L109" s="268"/>
      <c r="M109" s="268"/>
      <c r="N109" s="26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73"/>
      <c r="B110" s="273"/>
      <c r="C110" s="273"/>
      <c r="D110" s="273"/>
      <c r="E110" s="273"/>
      <c r="F110" s="273"/>
      <c r="G110" s="273"/>
      <c r="H110" s="273"/>
      <c r="I110" s="268"/>
      <c r="J110" s="268"/>
      <c r="K110" s="268"/>
      <c r="L110" s="268"/>
      <c r="M110" s="268"/>
      <c r="N110" s="26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73"/>
      <c r="B111" s="273"/>
      <c r="C111" s="273"/>
      <c r="D111" s="273"/>
      <c r="E111" s="273"/>
      <c r="F111" s="273"/>
      <c r="G111" s="273"/>
      <c r="H111" s="273"/>
      <c r="I111" s="268"/>
      <c r="J111" s="268"/>
      <c r="K111" s="268"/>
      <c r="L111" s="268"/>
      <c r="M111" s="268"/>
      <c r="N111" s="26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73"/>
      <c r="B112" s="273"/>
      <c r="C112" s="273"/>
      <c r="D112" s="273"/>
      <c r="E112" s="273"/>
      <c r="F112" s="273"/>
      <c r="G112" s="273"/>
      <c r="H112" s="273"/>
      <c r="I112" s="268"/>
      <c r="J112" s="268"/>
      <c r="K112" s="268"/>
      <c r="L112" s="268"/>
      <c r="M112" s="268"/>
      <c r="N112" s="26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73"/>
      <c r="B113" s="273"/>
      <c r="C113" s="273"/>
      <c r="D113" s="273"/>
      <c r="E113" s="273"/>
      <c r="F113" s="273"/>
      <c r="G113" s="273"/>
      <c r="H113" s="273"/>
      <c r="I113" s="268"/>
      <c r="J113" s="268"/>
      <c r="K113" s="268"/>
      <c r="L113" s="268"/>
      <c r="M113" s="268"/>
      <c r="N113" s="26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73"/>
      <c r="B114" s="273"/>
      <c r="C114" s="273"/>
      <c r="D114" s="273"/>
      <c r="E114" s="273"/>
      <c r="F114" s="273"/>
      <c r="G114" s="273"/>
      <c r="H114" s="273"/>
      <c r="I114" s="268"/>
      <c r="J114" s="268"/>
      <c r="K114" s="268"/>
      <c r="L114" s="268"/>
      <c r="M114" s="268"/>
      <c r="N114" s="26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73"/>
      <c r="B115" s="273"/>
      <c r="C115" s="273"/>
      <c r="D115" s="273"/>
      <c r="E115" s="273"/>
      <c r="F115" s="273"/>
      <c r="G115" s="273"/>
      <c r="H115" s="273"/>
      <c r="I115" s="268"/>
      <c r="J115" s="268"/>
      <c r="K115" s="268"/>
      <c r="L115" s="268"/>
      <c r="M115" s="268"/>
      <c r="N115" s="2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73"/>
      <c r="B116" s="273"/>
      <c r="C116" s="273"/>
      <c r="D116" s="273"/>
      <c r="E116" s="273"/>
      <c r="F116" s="273"/>
      <c r="G116" s="273"/>
      <c r="H116" s="273"/>
      <c r="I116" s="268"/>
      <c r="J116" s="268"/>
      <c r="K116" s="268"/>
      <c r="L116" s="268"/>
      <c r="M116" s="268"/>
      <c r="N116" s="2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73"/>
      <c r="B117" s="273"/>
      <c r="C117" s="273"/>
      <c r="D117" s="273"/>
      <c r="E117" s="273"/>
      <c r="F117" s="273"/>
      <c r="G117" s="273"/>
      <c r="H117" s="273"/>
      <c r="I117" s="268"/>
      <c r="J117" s="268"/>
      <c r="K117" s="268"/>
      <c r="L117" s="268"/>
      <c r="M117" s="268"/>
      <c r="N117" s="26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73"/>
      <c r="B118" s="273"/>
      <c r="C118" s="273"/>
      <c r="D118" s="273"/>
      <c r="E118" s="273"/>
      <c r="F118" s="273"/>
      <c r="G118" s="273"/>
      <c r="H118" s="273"/>
      <c r="I118" s="268"/>
      <c r="J118" s="268"/>
      <c r="K118" s="268"/>
      <c r="L118" s="268"/>
      <c r="M118" s="268"/>
      <c r="N118" s="26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73"/>
      <c r="B119" s="273"/>
      <c r="C119" s="273"/>
      <c r="D119" s="273"/>
      <c r="E119" s="273"/>
      <c r="F119" s="273"/>
      <c r="G119" s="273"/>
      <c r="H119" s="273"/>
      <c r="I119" s="268"/>
      <c r="J119" s="268"/>
      <c r="K119" s="268"/>
      <c r="L119" s="268"/>
      <c r="M119" s="268"/>
      <c r="N119" s="26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73"/>
      <c r="B120" s="273"/>
      <c r="C120" s="273"/>
      <c r="D120" s="273"/>
      <c r="E120" s="273"/>
      <c r="F120" s="273"/>
      <c r="G120" s="273"/>
      <c r="H120" s="273"/>
      <c r="I120" s="268"/>
      <c r="J120" s="268"/>
      <c r="K120" s="268"/>
      <c r="L120" s="268"/>
      <c r="M120" s="268"/>
      <c r="N120" s="26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73"/>
      <c r="B121" s="273"/>
      <c r="C121" s="273"/>
      <c r="D121" s="273"/>
      <c r="E121" s="273"/>
      <c r="F121" s="273"/>
      <c r="G121" s="273"/>
      <c r="H121" s="273"/>
      <c r="I121" s="268"/>
      <c r="J121" s="268"/>
      <c r="K121" s="268"/>
      <c r="L121" s="268"/>
      <c r="M121" s="268"/>
      <c r="N121" s="26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73"/>
      <c r="B122" s="273"/>
      <c r="C122" s="273"/>
      <c r="D122" s="273"/>
      <c r="E122" s="273"/>
      <c r="F122" s="273"/>
      <c r="G122" s="273"/>
      <c r="H122" s="273"/>
      <c r="I122" s="268"/>
      <c r="J122" s="268"/>
      <c r="K122" s="268"/>
      <c r="L122" s="268"/>
      <c r="M122" s="268"/>
      <c r="N122" s="26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73"/>
      <c r="B123" s="273"/>
      <c r="C123" s="273"/>
      <c r="D123" s="273"/>
      <c r="E123" s="273"/>
      <c r="F123" s="273"/>
      <c r="G123" s="273"/>
      <c r="H123" s="273"/>
      <c r="I123" s="268"/>
      <c r="J123" s="268"/>
      <c r="K123" s="268"/>
      <c r="L123" s="268"/>
      <c r="M123" s="268"/>
      <c r="N123" s="26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73"/>
      <c r="B124" s="273"/>
      <c r="C124" s="273"/>
      <c r="D124" s="273"/>
      <c r="E124" s="273"/>
      <c r="F124" s="273"/>
      <c r="G124" s="273"/>
      <c r="H124" s="273"/>
      <c r="I124" s="268"/>
      <c r="J124" s="268"/>
      <c r="K124" s="268"/>
      <c r="L124" s="268"/>
      <c r="M124" s="268"/>
      <c r="N124" s="26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73"/>
      <c r="B125" s="273"/>
      <c r="C125" s="273"/>
      <c r="D125" s="273"/>
      <c r="E125" s="273"/>
      <c r="F125" s="273"/>
      <c r="G125" s="273"/>
      <c r="H125" s="273"/>
      <c r="I125" s="268"/>
      <c r="J125" s="268"/>
      <c r="K125" s="268"/>
      <c r="L125" s="268"/>
      <c r="M125" s="268"/>
      <c r="N125" s="26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73"/>
      <c r="B126" s="273"/>
      <c r="C126" s="273"/>
      <c r="D126" s="273"/>
      <c r="E126" s="273"/>
      <c r="F126" s="273"/>
      <c r="G126" s="273"/>
      <c r="H126" s="273"/>
      <c r="I126" s="268"/>
      <c r="J126" s="268"/>
      <c r="K126" s="268"/>
      <c r="L126" s="268"/>
      <c r="M126" s="268"/>
      <c r="N126" s="26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73"/>
      <c r="B127" s="273"/>
      <c r="C127" s="273"/>
      <c r="D127" s="273"/>
      <c r="E127" s="273"/>
      <c r="F127" s="273"/>
      <c r="G127" s="273"/>
      <c r="H127" s="273"/>
      <c r="I127" s="268"/>
      <c r="J127" s="268"/>
      <c r="K127" s="268"/>
      <c r="L127" s="268"/>
      <c r="M127" s="268"/>
      <c r="N127" s="26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73"/>
      <c r="B128" s="273"/>
      <c r="C128" s="273"/>
      <c r="D128" s="273"/>
      <c r="E128" s="273"/>
      <c r="F128" s="273"/>
      <c r="G128" s="273"/>
      <c r="H128" s="273"/>
      <c r="I128" s="268"/>
      <c r="J128" s="268"/>
      <c r="K128" s="268"/>
      <c r="L128" s="268"/>
      <c r="M128" s="268"/>
      <c r="N128" s="26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73"/>
      <c r="B129" s="273"/>
      <c r="C129" s="273"/>
      <c r="D129" s="273"/>
      <c r="E129" s="273"/>
      <c r="F129" s="273"/>
      <c r="G129" s="273"/>
      <c r="H129" s="273"/>
      <c r="I129" s="268"/>
      <c r="J129" s="268"/>
      <c r="K129" s="268"/>
      <c r="L129" s="268"/>
      <c r="M129" s="268"/>
      <c r="N129" s="26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73"/>
      <c r="B130" s="273"/>
      <c r="C130" s="273"/>
      <c r="D130" s="273"/>
      <c r="E130" s="273"/>
      <c r="F130" s="273"/>
      <c r="G130" s="273"/>
      <c r="H130" s="273"/>
      <c r="I130" s="268"/>
      <c r="J130" s="268"/>
      <c r="K130" s="268"/>
      <c r="L130" s="268"/>
      <c r="M130" s="268"/>
      <c r="N130" s="26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73"/>
      <c r="B131" s="273"/>
      <c r="C131" s="273"/>
      <c r="D131" s="273"/>
      <c r="E131" s="273"/>
      <c r="F131" s="273"/>
      <c r="G131" s="273"/>
      <c r="H131" s="273"/>
      <c r="I131" s="268"/>
      <c r="J131" s="268"/>
      <c r="K131" s="268"/>
      <c r="L131" s="268"/>
      <c r="M131" s="268"/>
      <c r="N131" s="26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73"/>
      <c r="B132" s="273"/>
      <c r="C132" s="273"/>
      <c r="D132" s="273"/>
      <c r="E132" s="273"/>
      <c r="F132" s="273"/>
      <c r="G132" s="273"/>
      <c r="H132" s="273"/>
      <c r="I132" s="268"/>
      <c r="J132" s="268"/>
      <c r="K132" s="268"/>
      <c r="L132" s="268"/>
      <c r="M132" s="268"/>
      <c r="N132" s="26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73"/>
      <c r="B133" s="273"/>
      <c r="C133" s="273"/>
      <c r="D133" s="273"/>
      <c r="E133" s="273"/>
      <c r="F133" s="273"/>
      <c r="G133" s="273"/>
      <c r="H133" s="273"/>
      <c r="I133" s="268"/>
      <c r="J133" s="268"/>
      <c r="K133" s="268"/>
      <c r="L133" s="268"/>
      <c r="M133" s="268"/>
      <c r="N133" s="26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73"/>
      <c r="B134" s="273"/>
      <c r="C134" s="273"/>
      <c r="D134" s="273"/>
      <c r="E134" s="273"/>
      <c r="F134" s="273"/>
      <c r="G134" s="273"/>
      <c r="H134" s="273"/>
      <c r="I134" s="268"/>
      <c r="J134" s="268"/>
      <c r="K134" s="268"/>
      <c r="L134" s="268"/>
      <c r="M134" s="268"/>
      <c r="N134" s="26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73"/>
      <c r="B135" s="273"/>
      <c r="C135" s="273"/>
      <c r="D135" s="273"/>
      <c r="E135" s="273"/>
      <c r="F135" s="273"/>
      <c r="G135" s="273"/>
      <c r="H135" s="273"/>
      <c r="I135" s="268"/>
      <c r="J135" s="268"/>
      <c r="K135" s="268"/>
      <c r="L135" s="268"/>
      <c r="M135" s="268"/>
      <c r="N135" s="26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73"/>
      <c r="B136" s="273"/>
      <c r="C136" s="273"/>
      <c r="D136" s="273"/>
      <c r="E136" s="273"/>
      <c r="F136" s="273"/>
      <c r="G136" s="273"/>
      <c r="H136" s="273"/>
      <c r="I136" s="268"/>
      <c r="J136" s="268"/>
      <c r="K136" s="268"/>
      <c r="L136" s="268"/>
      <c r="M136" s="268"/>
      <c r="N136" s="26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73"/>
      <c r="B137" s="273"/>
      <c r="C137" s="273"/>
      <c r="D137" s="273"/>
      <c r="E137" s="273"/>
      <c r="F137" s="273"/>
      <c r="G137" s="273"/>
      <c r="H137" s="273"/>
      <c r="I137" s="268"/>
      <c r="J137" s="268"/>
      <c r="K137" s="268"/>
      <c r="L137" s="268"/>
      <c r="M137" s="268"/>
      <c r="N137" s="26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73"/>
      <c r="B138" s="273"/>
      <c r="C138" s="273"/>
      <c r="D138" s="273"/>
      <c r="E138" s="273"/>
      <c r="F138" s="273"/>
      <c r="G138" s="273"/>
      <c r="H138" s="273"/>
      <c r="I138" s="268"/>
      <c r="J138" s="268"/>
      <c r="K138" s="268"/>
      <c r="L138" s="268"/>
      <c r="M138" s="268"/>
      <c r="N138" s="26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73"/>
      <c r="B139" s="273"/>
      <c r="C139" s="273"/>
      <c r="D139" s="273"/>
      <c r="E139" s="273"/>
      <c r="F139" s="273"/>
      <c r="G139" s="273"/>
      <c r="H139" s="273"/>
      <c r="I139" s="268"/>
      <c r="J139" s="268"/>
      <c r="K139" s="268"/>
      <c r="L139" s="268"/>
      <c r="M139" s="268"/>
      <c r="N139" s="26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73"/>
      <c r="B140" s="273"/>
      <c r="C140" s="273"/>
      <c r="D140" s="273"/>
      <c r="E140" s="273"/>
      <c r="F140" s="273"/>
      <c r="G140" s="273"/>
      <c r="H140" s="273"/>
      <c r="I140" s="268"/>
      <c r="J140" s="268"/>
      <c r="K140" s="268"/>
      <c r="L140" s="268"/>
      <c r="M140" s="268"/>
      <c r="N140" s="26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73"/>
      <c r="B141" s="273"/>
      <c r="C141" s="273"/>
      <c r="D141" s="273"/>
      <c r="E141" s="273"/>
      <c r="F141" s="273"/>
      <c r="G141" s="273"/>
      <c r="H141" s="273"/>
      <c r="I141" s="268"/>
      <c r="J141" s="268"/>
      <c r="K141" s="268"/>
      <c r="L141" s="268"/>
      <c r="M141" s="268"/>
      <c r="N141" s="26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73"/>
      <c r="B142" s="273"/>
      <c r="C142" s="273"/>
      <c r="D142" s="273"/>
      <c r="E142" s="273"/>
      <c r="F142" s="273"/>
      <c r="G142" s="273"/>
      <c r="H142" s="273"/>
      <c r="I142" s="268"/>
      <c r="J142" s="268"/>
      <c r="K142" s="268"/>
      <c r="L142" s="268"/>
      <c r="M142" s="268"/>
      <c r="N142" s="26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73"/>
      <c r="B143" s="273"/>
      <c r="C143" s="273"/>
      <c r="D143" s="273"/>
      <c r="E143" s="273"/>
      <c r="F143" s="273"/>
      <c r="G143" s="273"/>
      <c r="H143" s="273"/>
      <c r="I143" s="268"/>
      <c r="J143" s="268"/>
      <c r="K143" s="268"/>
      <c r="L143" s="268"/>
      <c r="M143" s="268"/>
      <c r="N143" s="26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73"/>
      <c r="B144" s="273"/>
      <c r="C144" s="273"/>
      <c r="D144" s="273"/>
      <c r="E144" s="273"/>
      <c r="F144" s="273"/>
      <c r="G144" s="273"/>
      <c r="H144" s="273"/>
      <c r="I144" s="268"/>
      <c r="J144" s="268"/>
      <c r="K144" s="268"/>
      <c r="L144" s="268"/>
      <c r="M144" s="268"/>
      <c r="N144" s="26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73"/>
      <c r="B145" s="273"/>
      <c r="C145" s="273"/>
      <c r="D145" s="273"/>
      <c r="E145" s="273"/>
      <c r="F145" s="273"/>
      <c r="G145" s="273"/>
      <c r="H145" s="273"/>
      <c r="I145" s="268"/>
      <c r="J145" s="268"/>
      <c r="K145" s="268"/>
      <c r="L145" s="268"/>
      <c r="M145" s="268"/>
      <c r="N145" s="26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73"/>
      <c r="B146" s="273"/>
      <c r="C146" s="273"/>
      <c r="D146" s="273"/>
      <c r="E146" s="273"/>
      <c r="F146" s="273"/>
      <c r="G146" s="273"/>
      <c r="H146" s="273"/>
      <c r="I146" s="268"/>
      <c r="J146" s="268"/>
      <c r="K146" s="268"/>
      <c r="L146" s="268"/>
      <c r="M146" s="268"/>
      <c r="N146" s="26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73"/>
      <c r="B147" s="273"/>
      <c r="C147" s="273"/>
      <c r="D147" s="273"/>
      <c r="E147" s="273"/>
      <c r="F147" s="273"/>
      <c r="G147" s="273"/>
      <c r="H147" s="273"/>
      <c r="I147" s="268"/>
      <c r="J147" s="268"/>
      <c r="K147" s="268"/>
      <c r="L147" s="268"/>
      <c r="M147" s="268"/>
      <c r="N147" s="26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73"/>
      <c r="B148" s="273"/>
      <c r="C148" s="273"/>
      <c r="D148" s="273"/>
      <c r="E148" s="273"/>
      <c r="F148" s="273"/>
      <c r="G148" s="273"/>
      <c r="H148" s="273"/>
      <c r="I148" s="268"/>
      <c r="J148" s="268"/>
      <c r="K148" s="268"/>
      <c r="L148" s="268"/>
      <c r="M148" s="268"/>
      <c r="N148" s="26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73"/>
      <c r="B149" s="273"/>
      <c r="C149" s="273"/>
      <c r="D149" s="273"/>
      <c r="E149" s="273"/>
      <c r="F149" s="273"/>
      <c r="G149" s="273"/>
      <c r="H149" s="273"/>
      <c r="I149" s="268"/>
      <c r="J149" s="268"/>
      <c r="K149" s="268"/>
      <c r="L149" s="268"/>
      <c r="M149" s="268"/>
      <c r="N149" s="26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73"/>
      <c r="B150" s="273"/>
      <c r="C150" s="273"/>
      <c r="D150" s="273"/>
      <c r="E150" s="273"/>
      <c r="F150" s="273"/>
      <c r="G150" s="273"/>
      <c r="H150" s="273"/>
      <c r="I150" s="268"/>
      <c r="J150" s="268"/>
      <c r="K150" s="268"/>
      <c r="L150" s="268"/>
      <c r="M150" s="268"/>
      <c r="N150" s="26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73"/>
      <c r="B151" s="273"/>
      <c r="C151" s="273"/>
      <c r="D151" s="273"/>
      <c r="E151" s="273"/>
      <c r="F151" s="273"/>
      <c r="G151" s="273"/>
      <c r="H151" s="273"/>
      <c r="I151" s="268"/>
      <c r="J151" s="268"/>
      <c r="K151" s="268"/>
      <c r="L151" s="268"/>
      <c r="M151" s="268"/>
      <c r="N151" s="2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73"/>
      <c r="B152" s="273"/>
      <c r="C152" s="273"/>
      <c r="D152" s="273"/>
      <c r="E152" s="273"/>
      <c r="F152" s="273"/>
      <c r="G152" s="273"/>
      <c r="H152" s="273"/>
      <c r="I152" s="268"/>
      <c r="J152" s="268"/>
      <c r="K152" s="268"/>
      <c r="L152" s="268"/>
      <c r="M152" s="268"/>
      <c r="N152" s="26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68"/>
      <c r="J153" s="268"/>
      <c r="K153" s="268"/>
      <c r="L153" s="268"/>
      <c r="M153" s="268"/>
      <c r="N153" s="26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73"/>
      <c r="B154" s="273"/>
      <c r="C154" s="273"/>
      <c r="D154" s="273"/>
      <c r="E154" s="273"/>
      <c r="F154" s="273"/>
      <c r="G154" s="273"/>
      <c r="H154" s="273"/>
      <c r="I154" s="268"/>
      <c r="J154" s="268"/>
      <c r="K154" s="268"/>
      <c r="L154" s="268"/>
      <c r="M154" s="268"/>
      <c r="N154" s="26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274" customFormat="true" ht="15" hidden="false" customHeight="true" outlineLevel="0" collapsed="false">
      <c r="A155" s="274" t="s">
        <v>967</v>
      </c>
    </row>
    <row r="156" customFormat="false" ht="15" hidden="false" customHeight="true" outlineLevel="0" collapsed="false">
      <c r="A156" s="275" t="s">
        <v>930</v>
      </c>
      <c r="B156" s="275" t="s">
        <v>863</v>
      </c>
      <c r="C156" s="275" t="n">
        <v>0.34</v>
      </c>
      <c r="D156" s="275"/>
      <c r="E156" s="275"/>
      <c r="F156" s="275"/>
      <c r="G156" s="275"/>
      <c r="H156" s="275"/>
      <c r="I156" s="276"/>
      <c r="J156" s="276"/>
      <c r="K156" s="276"/>
      <c r="L156" s="276"/>
      <c r="M156" s="276"/>
      <c r="N156" s="26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5" hidden="false" customHeight="true" outlineLevel="0" collapsed="false">
      <c r="A157" s="275" t="s">
        <v>930</v>
      </c>
      <c r="B157" s="275" t="s">
        <v>864</v>
      </c>
      <c r="C157" s="275"/>
      <c r="D157" s="275" t="n">
        <v>0.5</v>
      </c>
      <c r="E157" s="275"/>
      <c r="F157" s="275"/>
      <c r="G157" s="275" t="n">
        <v>0.5</v>
      </c>
      <c r="H157" s="275" t="n">
        <v>0.5</v>
      </c>
      <c r="I157" s="276"/>
      <c r="J157" s="276"/>
      <c r="K157" s="276"/>
      <c r="L157" s="276"/>
      <c r="M157" s="276"/>
      <c r="N157" s="26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5" hidden="false" customHeight="true" outlineLevel="0" collapsed="false">
      <c r="A158" s="275" t="s">
        <v>930</v>
      </c>
      <c r="B158" s="275" t="s">
        <v>901</v>
      </c>
      <c r="C158" s="275"/>
      <c r="D158" s="275"/>
      <c r="E158" s="275"/>
      <c r="F158" s="275"/>
      <c r="G158" s="275" t="n">
        <v>0.5</v>
      </c>
      <c r="H158" s="275" t="n">
        <v>0.5</v>
      </c>
      <c r="I158" s="276"/>
      <c r="J158" s="276"/>
      <c r="K158" s="276"/>
      <c r="L158" s="276"/>
      <c r="M158" s="276"/>
      <c r="N158" s="26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5" hidden="false" customHeight="true" outlineLevel="0" collapsed="false">
      <c r="A159" s="275" t="s">
        <v>931</v>
      </c>
      <c r="B159" s="275" t="s">
        <v>866</v>
      </c>
      <c r="C159" s="275"/>
      <c r="D159" s="275"/>
      <c r="E159" s="275"/>
      <c r="F159" s="275"/>
      <c r="G159" s="275"/>
      <c r="H159" s="275" t="n">
        <v>0.42</v>
      </c>
      <c r="I159" s="276"/>
      <c r="J159" s="276"/>
      <c r="K159" s="276"/>
      <c r="L159" s="276"/>
      <c r="M159" s="276"/>
      <c r="N159" s="26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5" hidden="false" customHeight="true" outlineLevel="0" collapsed="false">
      <c r="A160" s="275" t="s">
        <v>931</v>
      </c>
      <c r="B160" s="275" t="s">
        <v>890</v>
      </c>
      <c r="C160" s="275"/>
      <c r="D160" s="275" t="n">
        <v>0.5</v>
      </c>
      <c r="E160" s="275" t="n">
        <v>0.5</v>
      </c>
      <c r="F160" s="275"/>
      <c r="G160" s="275"/>
      <c r="H160" s="275" t="n">
        <v>0.5</v>
      </c>
      <c r="I160" s="276"/>
      <c r="J160" s="276"/>
      <c r="K160" s="276"/>
      <c r="L160" s="276"/>
      <c r="M160" s="276"/>
      <c r="N160" s="26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5" hidden="false" customHeight="true" outlineLevel="0" collapsed="false">
      <c r="A161" s="275" t="s">
        <v>931</v>
      </c>
      <c r="B161" s="275" t="s">
        <v>895</v>
      </c>
      <c r="C161" s="275"/>
      <c r="D161" s="275" t="n">
        <v>0.3</v>
      </c>
      <c r="E161" s="275"/>
      <c r="F161" s="275"/>
      <c r="G161" s="275"/>
      <c r="H161" s="275"/>
      <c r="I161" s="276"/>
      <c r="J161" s="276"/>
      <c r="K161" s="276"/>
      <c r="L161" s="276"/>
      <c r="M161" s="276"/>
      <c r="N161" s="26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5" hidden="false" customHeight="true" outlineLevel="0" collapsed="false">
      <c r="A162" s="275" t="s">
        <v>931</v>
      </c>
      <c r="B162" s="275" t="s">
        <v>905</v>
      </c>
      <c r="C162" s="275"/>
      <c r="D162" s="275"/>
      <c r="E162" s="275"/>
      <c r="F162" s="275"/>
      <c r="G162" s="275" t="n">
        <v>0.52</v>
      </c>
      <c r="H162" s="275" t="n">
        <v>0.51</v>
      </c>
      <c r="I162" s="276"/>
      <c r="J162" s="276"/>
      <c r="K162" s="276"/>
      <c r="L162" s="276"/>
      <c r="M162" s="276"/>
      <c r="N162" s="26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5" hidden="false" customHeight="true" outlineLevel="0" collapsed="false">
      <c r="A163" s="275" t="s">
        <v>931</v>
      </c>
      <c r="B163" s="275" t="s">
        <v>911</v>
      </c>
      <c r="C163" s="275"/>
      <c r="D163" s="275"/>
      <c r="E163" s="275"/>
      <c r="F163" s="275"/>
      <c r="G163" s="275"/>
      <c r="H163" s="275" t="n">
        <v>0.48</v>
      </c>
      <c r="I163" s="276"/>
      <c r="J163" s="276"/>
      <c r="K163" s="276"/>
      <c r="L163" s="276"/>
      <c r="M163" s="276"/>
      <c r="N163" s="26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5" hidden="false" customHeight="true" outlineLevel="0" collapsed="false">
      <c r="A164" s="275" t="s">
        <v>931</v>
      </c>
      <c r="B164" s="275" t="s">
        <v>914</v>
      </c>
      <c r="C164" s="275"/>
      <c r="D164" s="275"/>
      <c r="E164" s="275"/>
      <c r="F164" s="275"/>
      <c r="G164" s="275"/>
      <c r="H164" s="275" t="n">
        <v>0.5</v>
      </c>
      <c r="I164" s="276"/>
      <c r="J164" s="276"/>
      <c r="K164" s="276"/>
      <c r="L164" s="276"/>
      <c r="M164" s="276"/>
      <c r="N164" s="26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5" hidden="false" customHeight="true" outlineLevel="0" collapsed="false">
      <c r="A165" s="275" t="s">
        <v>935</v>
      </c>
      <c r="B165" s="275" t="s">
        <v>862</v>
      </c>
      <c r="C165" s="275"/>
      <c r="D165" s="275"/>
      <c r="E165" s="275"/>
      <c r="F165" s="275"/>
      <c r="G165" s="275" t="n">
        <v>0.4</v>
      </c>
      <c r="H165" s="275"/>
      <c r="I165" s="276"/>
      <c r="J165" s="276"/>
      <c r="K165" s="276"/>
      <c r="L165" s="276"/>
      <c r="M165" s="276"/>
      <c r="N165" s="26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5" hidden="false" customHeight="true" outlineLevel="0" collapsed="false">
      <c r="A166" s="275" t="s">
        <v>935</v>
      </c>
      <c r="B166" s="275" t="s">
        <v>864</v>
      </c>
      <c r="C166" s="275"/>
      <c r="D166" s="275"/>
      <c r="E166" s="275"/>
      <c r="F166" s="275"/>
      <c r="G166" s="275"/>
      <c r="H166" s="275" t="n">
        <v>0.5</v>
      </c>
      <c r="I166" s="276"/>
      <c r="J166" s="276"/>
      <c r="K166" s="276"/>
      <c r="L166" s="276"/>
      <c r="M166" s="276"/>
      <c r="N166" s="26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5" hidden="false" customHeight="true" outlineLevel="0" collapsed="false">
      <c r="A167" s="275" t="s">
        <v>935</v>
      </c>
      <c r="B167" s="275" t="s">
        <v>867</v>
      </c>
      <c r="C167" s="275"/>
      <c r="D167" s="275"/>
      <c r="E167" s="275"/>
      <c r="F167" s="275"/>
      <c r="G167" s="275" t="n">
        <v>0.5</v>
      </c>
      <c r="H167" s="275" t="n">
        <v>0.4</v>
      </c>
      <c r="I167" s="276"/>
      <c r="J167" s="276"/>
      <c r="K167" s="276"/>
      <c r="L167" s="276"/>
      <c r="M167" s="276"/>
      <c r="N167" s="26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5" hidden="false" customHeight="true" outlineLevel="0" collapsed="false">
      <c r="A168" s="275" t="s">
        <v>935</v>
      </c>
      <c r="B168" s="275" t="s">
        <v>869</v>
      </c>
      <c r="C168" s="275"/>
      <c r="D168" s="275"/>
      <c r="E168" s="275"/>
      <c r="F168" s="275"/>
      <c r="G168" s="275" t="n">
        <v>0.4</v>
      </c>
      <c r="H168" s="275"/>
      <c r="I168" s="276"/>
      <c r="J168" s="276"/>
      <c r="K168" s="276"/>
      <c r="L168" s="276"/>
      <c r="M168" s="276"/>
      <c r="N168" s="26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5" hidden="false" customHeight="true" outlineLevel="0" collapsed="false">
      <c r="A169" s="275" t="s">
        <v>935</v>
      </c>
      <c r="B169" s="275" t="s">
        <v>870</v>
      </c>
      <c r="C169" s="275"/>
      <c r="D169" s="275"/>
      <c r="E169" s="275"/>
      <c r="F169" s="275"/>
      <c r="G169" s="275"/>
      <c r="H169" s="275" t="n">
        <v>1.43</v>
      </c>
      <c r="I169" s="276"/>
      <c r="J169" s="276"/>
      <c r="K169" s="276"/>
      <c r="L169" s="276"/>
      <c r="M169" s="276"/>
      <c r="N169" s="26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5" hidden="false" customHeight="true" outlineLevel="0" collapsed="false">
      <c r="A170" s="275" t="s">
        <v>935</v>
      </c>
      <c r="B170" s="275" t="s">
        <v>871</v>
      </c>
      <c r="C170" s="275"/>
      <c r="D170" s="275"/>
      <c r="E170" s="275"/>
      <c r="F170" s="275"/>
      <c r="G170" s="275"/>
      <c r="H170" s="275" t="n">
        <v>0.5</v>
      </c>
      <c r="I170" s="276"/>
      <c r="J170" s="276"/>
      <c r="K170" s="276"/>
      <c r="L170" s="276"/>
      <c r="M170" s="276"/>
      <c r="N170" s="26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5" hidden="false" customHeight="true" outlineLevel="0" collapsed="false">
      <c r="A171" s="275" t="s">
        <v>935</v>
      </c>
      <c r="B171" s="275" t="s">
        <v>883</v>
      </c>
      <c r="C171" s="275"/>
      <c r="D171" s="275"/>
      <c r="E171" s="275"/>
      <c r="F171" s="275"/>
      <c r="G171" s="275"/>
      <c r="H171" s="275" t="n">
        <v>0.5</v>
      </c>
      <c r="I171" s="276"/>
      <c r="J171" s="276"/>
      <c r="K171" s="276"/>
      <c r="L171" s="276"/>
      <c r="M171" s="276"/>
      <c r="N171" s="26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5.75" hidden="false" customHeight="true" outlineLevel="0" collapsed="false">
      <c r="A172" s="275" t="s">
        <v>935</v>
      </c>
      <c r="B172" s="275" t="s">
        <v>887</v>
      </c>
      <c r="C172" s="275"/>
      <c r="D172" s="275"/>
      <c r="E172" s="275"/>
      <c r="F172" s="275"/>
      <c r="G172" s="275"/>
      <c r="H172" s="275" t="n">
        <v>2.91</v>
      </c>
      <c r="I172" s="276"/>
      <c r="J172" s="276"/>
      <c r="K172" s="276"/>
      <c r="L172" s="276"/>
      <c r="M172" s="276"/>
      <c r="N172" s="26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s="280" customFormat="true" ht="15.75" hidden="false" customHeight="true" outlineLevel="0" collapsed="false">
      <c r="A173" s="277" t="s">
        <v>968</v>
      </c>
      <c r="B173" s="277"/>
      <c r="C173" s="277"/>
      <c r="D173" s="277"/>
      <c r="E173" s="277"/>
      <c r="F173" s="277"/>
      <c r="G173" s="277"/>
      <c r="H173" s="277"/>
      <c r="I173" s="278"/>
      <c r="J173" s="278"/>
      <c r="K173" s="278"/>
      <c r="L173" s="278"/>
      <c r="M173" s="278"/>
      <c r="N173" s="279"/>
    </row>
    <row r="174" customFormat="false" ht="409.6" hidden="true" customHeight="true" outlineLevel="0" collapsed="false">
      <c r="A174" s="273"/>
      <c r="B174" s="273"/>
      <c r="C174" s="273"/>
      <c r="D174" s="273"/>
      <c r="E174" s="273"/>
      <c r="F174" s="273"/>
      <c r="G174" s="273"/>
      <c r="H174" s="273"/>
      <c r="I174" s="276"/>
      <c r="J174" s="276"/>
      <c r="K174" s="276"/>
      <c r="L174" s="276"/>
      <c r="M174" s="276"/>
      <c r="N174" s="26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73"/>
      <c r="B175" s="273"/>
      <c r="C175" s="273"/>
      <c r="D175" s="273"/>
      <c r="E175" s="273"/>
      <c r="F175" s="273"/>
      <c r="G175" s="273"/>
      <c r="H175" s="273"/>
      <c r="I175" s="276"/>
      <c r="J175" s="276"/>
      <c r="K175" s="276"/>
      <c r="L175" s="276"/>
      <c r="M175" s="276"/>
      <c r="N175" s="26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73"/>
      <c r="B176" s="273"/>
      <c r="C176" s="273"/>
      <c r="D176" s="273"/>
      <c r="E176" s="273"/>
      <c r="F176" s="273"/>
      <c r="G176" s="273"/>
      <c r="H176" s="273"/>
      <c r="I176" s="276"/>
      <c r="J176" s="276"/>
      <c r="K176" s="276"/>
      <c r="L176" s="276"/>
      <c r="M176" s="276"/>
      <c r="N176" s="26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73"/>
      <c r="B177" s="273"/>
      <c r="C177" s="273"/>
      <c r="D177" s="273"/>
      <c r="E177" s="273"/>
      <c r="F177" s="273"/>
      <c r="G177" s="273"/>
      <c r="H177" s="273"/>
      <c r="I177" s="276"/>
      <c r="J177" s="276"/>
      <c r="K177" s="276"/>
      <c r="L177" s="276"/>
      <c r="M177" s="276"/>
      <c r="N177" s="26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73"/>
      <c r="B178" s="273"/>
      <c r="C178" s="273"/>
      <c r="D178" s="273"/>
      <c r="E178" s="273"/>
      <c r="F178" s="273"/>
      <c r="G178" s="273"/>
      <c r="H178" s="273"/>
      <c r="I178" s="276"/>
      <c r="J178" s="276"/>
      <c r="K178" s="276"/>
      <c r="L178" s="276"/>
      <c r="M178" s="276"/>
      <c r="N178" s="26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73"/>
      <c r="B179" s="273"/>
      <c r="C179" s="273"/>
      <c r="D179" s="273"/>
      <c r="E179" s="273"/>
      <c r="F179" s="273"/>
      <c r="G179" s="273"/>
      <c r="H179" s="273"/>
      <c r="I179" s="276"/>
      <c r="J179" s="276"/>
      <c r="K179" s="276"/>
      <c r="L179" s="276"/>
      <c r="M179" s="276"/>
      <c r="N179" s="26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73"/>
      <c r="B180" s="273"/>
      <c r="C180" s="273"/>
      <c r="D180" s="273"/>
      <c r="E180" s="273"/>
      <c r="F180" s="273"/>
      <c r="G180" s="273"/>
      <c r="H180" s="273"/>
      <c r="I180" s="276"/>
      <c r="J180" s="276"/>
      <c r="K180" s="276"/>
      <c r="L180" s="276"/>
      <c r="M180" s="276"/>
      <c r="N180" s="26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73"/>
      <c r="B181" s="273"/>
      <c r="C181" s="273"/>
      <c r="D181" s="273"/>
      <c r="E181" s="273"/>
      <c r="F181" s="273"/>
      <c r="G181" s="273"/>
      <c r="H181" s="273"/>
      <c r="I181" s="276"/>
      <c r="J181" s="276"/>
      <c r="K181" s="276"/>
      <c r="L181" s="276"/>
      <c r="M181" s="276"/>
      <c r="N181" s="26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73"/>
      <c r="B182" s="273"/>
      <c r="C182" s="273"/>
      <c r="D182" s="273"/>
      <c r="E182" s="273"/>
      <c r="F182" s="273"/>
      <c r="G182" s="273"/>
      <c r="H182" s="273"/>
      <c r="I182" s="276"/>
      <c r="J182" s="276"/>
      <c r="K182" s="276"/>
      <c r="L182" s="276"/>
      <c r="M182" s="276"/>
      <c r="N182" s="26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73"/>
      <c r="B183" s="273"/>
      <c r="C183" s="273"/>
      <c r="D183" s="273"/>
      <c r="E183" s="273"/>
      <c r="F183" s="273"/>
      <c r="G183" s="273"/>
      <c r="H183" s="273"/>
      <c r="I183" s="276"/>
      <c r="J183" s="276"/>
      <c r="K183" s="276"/>
      <c r="L183" s="276"/>
      <c r="M183" s="276"/>
      <c r="N183" s="26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73"/>
      <c r="B184" s="273"/>
      <c r="C184" s="273"/>
      <c r="D184" s="273"/>
      <c r="E184" s="273"/>
      <c r="F184" s="273"/>
      <c r="G184" s="273"/>
      <c r="H184" s="273"/>
      <c r="I184" s="276"/>
      <c r="J184" s="276"/>
      <c r="K184" s="276"/>
      <c r="L184" s="276"/>
      <c r="M184" s="276"/>
      <c r="N184" s="26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73"/>
      <c r="B185" s="273"/>
      <c r="C185" s="273"/>
      <c r="D185" s="273"/>
      <c r="E185" s="273"/>
      <c r="F185" s="273"/>
      <c r="G185" s="273"/>
      <c r="H185" s="273"/>
      <c r="I185" s="276"/>
      <c r="J185" s="276"/>
      <c r="K185" s="276"/>
      <c r="L185" s="276"/>
      <c r="M185" s="276"/>
      <c r="N185" s="26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73"/>
      <c r="B186" s="273"/>
      <c r="C186" s="273"/>
      <c r="D186" s="273"/>
      <c r="E186" s="273"/>
      <c r="F186" s="273"/>
      <c r="G186" s="273"/>
      <c r="H186" s="273"/>
      <c r="I186" s="276"/>
      <c r="J186" s="276"/>
      <c r="K186" s="276"/>
      <c r="L186" s="276"/>
      <c r="M186" s="276"/>
      <c r="N186" s="26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73"/>
      <c r="B187" s="273"/>
      <c r="C187" s="273"/>
      <c r="D187" s="273"/>
      <c r="E187" s="273"/>
      <c r="F187" s="273"/>
      <c r="G187" s="273"/>
      <c r="H187" s="273"/>
      <c r="I187" s="276"/>
      <c r="J187" s="276"/>
      <c r="K187" s="276"/>
      <c r="L187" s="276"/>
      <c r="M187" s="276"/>
      <c r="N187" s="26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73"/>
      <c r="B188" s="273"/>
      <c r="C188" s="273"/>
      <c r="D188" s="273"/>
      <c r="E188" s="273"/>
      <c r="F188" s="273"/>
      <c r="G188" s="273"/>
      <c r="H188" s="273"/>
      <c r="I188" s="276"/>
      <c r="J188" s="276"/>
      <c r="K188" s="276"/>
      <c r="L188" s="276"/>
      <c r="M188" s="276"/>
      <c r="N188" s="26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73"/>
      <c r="B189" s="273"/>
      <c r="C189" s="273"/>
      <c r="D189" s="273"/>
      <c r="E189" s="273"/>
      <c r="F189" s="273"/>
      <c r="G189" s="273"/>
      <c r="H189" s="273"/>
      <c r="I189" s="276"/>
      <c r="J189" s="276"/>
      <c r="K189" s="276"/>
      <c r="L189" s="276"/>
      <c r="M189" s="276"/>
      <c r="N189" s="26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73"/>
      <c r="B190" s="273"/>
      <c r="C190" s="273"/>
      <c r="D190" s="273"/>
      <c r="E190" s="273"/>
      <c r="F190" s="273"/>
      <c r="G190" s="273"/>
      <c r="H190" s="273"/>
      <c r="I190" s="276"/>
      <c r="J190" s="276"/>
      <c r="K190" s="276"/>
      <c r="L190" s="276"/>
      <c r="M190" s="276"/>
      <c r="N190" s="26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73"/>
      <c r="B191" s="273"/>
      <c r="C191" s="273"/>
      <c r="D191" s="273"/>
      <c r="E191" s="273"/>
      <c r="F191" s="273"/>
      <c r="G191" s="273"/>
      <c r="H191" s="273"/>
      <c r="I191" s="276"/>
      <c r="J191" s="276"/>
      <c r="K191" s="276"/>
      <c r="L191" s="276"/>
      <c r="M191" s="276"/>
      <c r="N191" s="26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73"/>
      <c r="B192" s="273"/>
      <c r="C192" s="273"/>
      <c r="D192" s="273"/>
      <c r="E192" s="273"/>
      <c r="F192" s="273"/>
      <c r="G192" s="273"/>
      <c r="H192" s="273"/>
      <c r="I192" s="276"/>
      <c r="J192" s="276"/>
      <c r="K192" s="276"/>
      <c r="L192" s="276"/>
      <c r="M192" s="276"/>
      <c r="N192" s="26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73"/>
      <c r="B193" s="273"/>
      <c r="C193" s="273"/>
      <c r="D193" s="273"/>
      <c r="E193" s="273"/>
      <c r="F193" s="273"/>
      <c r="G193" s="273"/>
      <c r="H193" s="273"/>
      <c r="I193" s="276"/>
      <c r="J193" s="276"/>
      <c r="K193" s="276"/>
      <c r="L193" s="276"/>
      <c r="M193" s="276"/>
      <c r="N193" s="26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73"/>
      <c r="B194" s="273"/>
      <c r="C194" s="273"/>
      <c r="D194" s="273"/>
      <c r="E194" s="273"/>
      <c r="F194" s="273"/>
      <c r="G194" s="273"/>
      <c r="H194" s="273"/>
      <c r="I194" s="276"/>
      <c r="J194" s="276"/>
      <c r="K194" s="276"/>
      <c r="L194" s="276"/>
      <c r="M194" s="276"/>
      <c r="N194" s="26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73"/>
      <c r="B195" s="273"/>
      <c r="C195" s="273"/>
      <c r="D195" s="273"/>
      <c r="E195" s="273"/>
      <c r="F195" s="273"/>
      <c r="G195" s="273"/>
      <c r="H195" s="273"/>
      <c r="I195" s="276"/>
      <c r="J195" s="276"/>
      <c r="K195" s="276"/>
      <c r="L195" s="276"/>
      <c r="M195" s="276"/>
      <c r="N195" s="26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73"/>
      <c r="B196" s="273"/>
      <c r="C196" s="273"/>
      <c r="D196" s="273"/>
      <c r="E196" s="273"/>
      <c r="F196" s="273"/>
      <c r="G196" s="273"/>
      <c r="H196" s="273"/>
      <c r="I196" s="276"/>
      <c r="J196" s="276"/>
      <c r="K196" s="276"/>
      <c r="L196" s="276"/>
      <c r="M196" s="276"/>
      <c r="N196" s="26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73"/>
      <c r="B197" s="273"/>
      <c r="C197" s="273"/>
      <c r="D197" s="273"/>
      <c r="E197" s="273"/>
      <c r="F197" s="273"/>
      <c r="G197" s="273"/>
      <c r="H197" s="273"/>
      <c r="I197" s="276"/>
      <c r="J197" s="276"/>
      <c r="K197" s="276"/>
      <c r="L197" s="276"/>
      <c r="M197" s="276"/>
      <c r="N197" s="26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73"/>
      <c r="B198" s="273"/>
      <c r="C198" s="273"/>
      <c r="D198" s="273"/>
      <c r="E198" s="273"/>
      <c r="F198" s="273"/>
      <c r="G198" s="273"/>
      <c r="H198" s="273"/>
      <c r="I198" s="276"/>
      <c r="J198" s="276"/>
      <c r="K198" s="276"/>
      <c r="L198" s="276"/>
      <c r="M198" s="276"/>
      <c r="N198" s="26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73"/>
      <c r="B199" s="273"/>
      <c r="C199" s="273"/>
      <c r="D199" s="273"/>
      <c r="E199" s="273"/>
      <c r="F199" s="273"/>
      <c r="G199" s="273"/>
      <c r="H199" s="273"/>
      <c r="I199" s="276"/>
      <c r="J199" s="276"/>
      <c r="K199" s="276"/>
      <c r="L199" s="276"/>
      <c r="M199" s="276"/>
      <c r="N199" s="26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73"/>
      <c r="B200" s="273"/>
      <c r="C200" s="273"/>
      <c r="D200" s="273"/>
      <c r="E200" s="273"/>
      <c r="F200" s="273"/>
      <c r="G200" s="273"/>
      <c r="H200" s="273"/>
      <c r="I200" s="276"/>
      <c r="J200" s="276"/>
      <c r="K200" s="276"/>
      <c r="L200" s="276"/>
      <c r="M200" s="276"/>
      <c r="N200" s="26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409.6" hidden="true" customHeight="true" outlineLevel="0" collapsed="false">
      <c r="A201" s="273"/>
      <c r="B201" s="273"/>
      <c r="C201" s="273"/>
      <c r="D201" s="273"/>
      <c r="E201" s="273"/>
      <c r="F201" s="273"/>
      <c r="G201" s="273"/>
      <c r="H201" s="273"/>
      <c r="I201" s="276"/>
      <c r="J201" s="276"/>
      <c r="K201" s="276"/>
      <c r="L201" s="276"/>
      <c r="M201" s="276"/>
      <c r="N201" s="26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409.6" hidden="true" customHeight="true" outlineLevel="0" collapsed="false">
      <c r="A202" s="273"/>
      <c r="B202" s="273"/>
      <c r="C202" s="273"/>
      <c r="D202" s="273"/>
      <c r="E202" s="273"/>
      <c r="F202" s="273"/>
      <c r="G202" s="273"/>
      <c r="H202" s="273"/>
      <c r="I202" s="276"/>
      <c r="J202" s="276"/>
      <c r="K202" s="276"/>
      <c r="L202" s="276"/>
      <c r="M202" s="276"/>
      <c r="N202" s="26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409.6" hidden="true" customHeight="true" outlineLevel="0" collapsed="false">
      <c r="A203" s="273"/>
      <c r="B203" s="273"/>
      <c r="C203" s="273"/>
      <c r="D203" s="273"/>
      <c r="E203" s="273"/>
      <c r="F203" s="273"/>
      <c r="G203" s="273"/>
      <c r="H203" s="273"/>
      <c r="I203" s="276"/>
      <c r="J203" s="276"/>
      <c r="K203" s="276"/>
      <c r="L203" s="276"/>
      <c r="M203" s="276"/>
      <c r="N203" s="26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409.6" hidden="true" customHeight="true" outlineLevel="0" collapsed="false">
      <c r="A204" s="273"/>
      <c r="B204" s="273"/>
      <c r="C204" s="273"/>
      <c r="D204" s="273"/>
      <c r="E204" s="273"/>
      <c r="F204" s="273"/>
      <c r="G204" s="273"/>
      <c r="H204" s="273"/>
      <c r="I204" s="276"/>
      <c r="J204" s="276"/>
      <c r="K204" s="276"/>
      <c r="L204" s="276"/>
      <c r="M204" s="276"/>
      <c r="N204" s="26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409.6" hidden="true" customHeight="true" outlineLevel="0" collapsed="false">
      <c r="A205" s="273"/>
      <c r="B205" s="273"/>
      <c r="C205" s="273"/>
      <c r="D205" s="273"/>
      <c r="E205" s="273"/>
      <c r="F205" s="273"/>
      <c r="G205" s="273"/>
      <c r="H205" s="273"/>
      <c r="I205" s="276"/>
      <c r="J205" s="276"/>
      <c r="K205" s="276"/>
      <c r="L205" s="276"/>
      <c r="M205" s="276"/>
      <c r="N205" s="26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409.6" hidden="true" customHeight="true" outlineLevel="0" collapsed="false">
      <c r="A206" s="273"/>
      <c r="B206" s="273"/>
      <c r="C206" s="273"/>
      <c r="D206" s="273"/>
      <c r="E206" s="273"/>
      <c r="F206" s="273"/>
      <c r="G206" s="273"/>
      <c r="H206" s="273"/>
      <c r="I206" s="276"/>
      <c r="J206" s="276"/>
      <c r="K206" s="276"/>
      <c r="L206" s="276"/>
      <c r="M206" s="276"/>
      <c r="N206" s="26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409.6" hidden="true" customHeight="true" outlineLevel="0" collapsed="false">
      <c r="A207" s="273"/>
      <c r="B207" s="273"/>
      <c r="C207" s="273"/>
      <c r="D207" s="273"/>
      <c r="E207" s="273"/>
      <c r="F207" s="273"/>
      <c r="G207" s="273"/>
      <c r="H207" s="273"/>
      <c r="I207" s="276"/>
      <c r="J207" s="276"/>
      <c r="K207" s="276"/>
      <c r="L207" s="276"/>
      <c r="M207" s="276"/>
      <c r="N207" s="26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409.6" hidden="true" customHeight="true" outlineLevel="0" collapsed="false">
      <c r="A208" s="273"/>
      <c r="B208" s="273"/>
      <c r="C208" s="273"/>
      <c r="D208" s="273"/>
      <c r="E208" s="273"/>
      <c r="F208" s="273"/>
      <c r="G208" s="273"/>
      <c r="H208" s="273"/>
      <c r="I208" s="276"/>
      <c r="J208" s="276"/>
      <c r="K208" s="276"/>
      <c r="L208" s="276"/>
      <c r="M208" s="276"/>
      <c r="N208" s="26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409.6" hidden="true" customHeight="true" outlineLevel="0" collapsed="false">
      <c r="A209" s="273"/>
      <c r="B209" s="273"/>
      <c r="C209" s="273"/>
      <c r="D209" s="273"/>
      <c r="E209" s="273"/>
      <c r="F209" s="273"/>
      <c r="G209" s="273"/>
      <c r="H209" s="273"/>
      <c r="I209" s="276"/>
      <c r="J209" s="276"/>
      <c r="K209" s="276"/>
      <c r="L209" s="276"/>
      <c r="M209" s="276"/>
      <c r="N209" s="26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409.6" hidden="true" customHeight="true" outlineLevel="0" collapsed="false">
      <c r="A210" s="273"/>
      <c r="B210" s="273"/>
      <c r="C210" s="273"/>
      <c r="D210" s="273"/>
      <c r="E210" s="273"/>
      <c r="F210" s="273"/>
      <c r="G210" s="273"/>
      <c r="H210" s="273"/>
      <c r="I210" s="276"/>
      <c r="J210" s="276"/>
      <c r="K210" s="276"/>
      <c r="L210" s="276"/>
      <c r="M210" s="276"/>
      <c r="N210" s="26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409.6" hidden="true" customHeight="true" outlineLevel="0" collapsed="false">
      <c r="A211" s="273"/>
      <c r="B211" s="273"/>
      <c r="C211" s="273"/>
      <c r="D211" s="273"/>
      <c r="E211" s="273"/>
      <c r="F211" s="273"/>
      <c r="G211" s="273"/>
      <c r="H211" s="273"/>
      <c r="I211" s="276"/>
      <c r="J211" s="276"/>
      <c r="K211" s="276"/>
      <c r="L211" s="276"/>
      <c r="M211" s="276"/>
      <c r="N211" s="26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409.6" hidden="true" customHeight="true" outlineLevel="0" collapsed="false">
      <c r="A212" s="273"/>
      <c r="B212" s="273"/>
      <c r="C212" s="273"/>
      <c r="D212" s="273"/>
      <c r="E212" s="273"/>
      <c r="F212" s="273"/>
      <c r="G212" s="273"/>
      <c r="H212" s="273"/>
      <c r="I212" s="276"/>
      <c r="J212" s="276"/>
      <c r="K212" s="276"/>
      <c r="L212" s="276"/>
      <c r="M212" s="276"/>
      <c r="N212" s="26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409.6" hidden="true" customHeight="true" outlineLevel="0" collapsed="false">
      <c r="A213" s="273"/>
      <c r="B213" s="273"/>
      <c r="C213" s="273"/>
      <c r="D213" s="273"/>
      <c r="E213" s="273"/>
      <c r="F213" s="273"/>
      <c r="G213" s="273"/>
      <c r="H213" s="273"/>
      <c r="I213" s="276"/>
      <c r="J213" s="276"/>
      <c r="K213" s="276"/>
      <c r="L213" s="276"/>
      <c r="M213" s="276"/>
      <c r="N213" s="26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409.6" hidden="true" customHeight="true" outlineLevel="0" collapsed="false">
      <c r="A214" s="273"/>
      <c r="B214" s="273"/>
      <c r="C214" s="273"/>
      <c r="D214" s="273"/>
      <c r="E214" s="273"/>
      <c r="F214" s="273"/>
      <c r="G214" s="273"/>
      <c r="H214" s="273"/>
      <c r="I214" s="276"/>
      <c r="J214" s="276"/>
      <c r="K214" s="276"/>
      <c r="L214" s="276"/>
      <c r="M214" s="276"/>
      <c r="N214" s="26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73"/>
      <c r="B215" s="273"/>
      <c r="C215" s="273"/>
      <c r="D215" s="273"/>
      <c r="E215" s="273"/>
      <c r="F215" s="273"/>
      <c r="G215" s="273"/>
      <c r="H215" s="273"/>
      <c r="I215" s="276"/>
      <c r="J215" s="276"/>
      <c r="K215" s="276"/>
      <c r="L215" s="276"/>
      <c r="M215" s="276"/>
      <c r="N215" s="26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73"/>
      <c r="B216" s="273"/>
      <c r="C216" s="273"/>
      <c r="D216" s="273"/>
      <c r="E216" s="273"/>
      <c r="F216" s="273"/>
      <c r="G216" s="273"/>
      <c r="H216" s="273"/>
      <c r="I216" s="276"/>
      <c r="J216" s="276"/>
      <c r="K216" s="276"/>
      <c r="L216" s="276"/>
      <c r="M216" s="276"/>
      <c r="N216" s="26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73"/>
      <c r="B217" s="273"/>
      <c r="C217" s="273"/>
      <c r="D217" s="273"/>
      <c r="E217" s="273"/>
      <c r="F217" s="273"/>
      <c r="G217" s="273"/>
      <c r="H217" s="273"/>
      <c r="I217" s="276"/>
      <c r="J217" s="276"/>
      <c r="K217" s="276"/>
      <c r="L217" s="276"/>
      <c r="M217" s="276"/>
      <c r="N217" s="26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73"/>
      <c r="B218" s="273"/>
      <c r="C218" s="273"/>
      <c r="D218" s="273"/>
      <c r="E218" s="273"/>
      <c r="F218" s="273"/>
      <c r="G218" s="273"/>
      <c r="H218" s="273"/>
      <c r="I218" s="276"/>
      <c r="J218" s="276"/>
      <c r="K218" s="276"/>
      <c r="L218" s="276"/>
      <c r="M218" s="276"/>
      <c r="N218" s="26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73"/>
      <c r="B219" s="273"/>
      <c r="C219" s="273"/>
      <c r="D219" s="273"/>
      <c r="E219" s="273"/>
      <c r="F219" s="273"/>
      <c r="G219" s="273"/>
      <c r="H219" s="273"/>
      <c r="I219" s="276"/>
      <c r="J219" s="276"/>
      <c r="K219" s="276"/>
      <c r="L219" s="276"/>
      <c r="M219" s="276"/>
      <c r="N219" s="266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73"/>
      <c r="B220" s="273"/>
      <c r="C220" s="273"/>
      <c r="D220" s="273"/>
      <c r="E220" s="273"/>
      <c r="F220" s="273"/>
      <c r="G220" s="273"/>
      <c r="H220" s="273"/>
      <c r="I220" s="267"/>
      <c r="J220" s="267"/>
      <c r="K220" s="267"/>
      <c r="L220" s="267"/>
      <c r="M220" s="267"/>
      <c r="N220" s="26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73"/>
      <c r="B221" s="273"/>
      <c r="C221" s="273"/>
      <c r="D221" s="273"/>
      <c r="E221" s="273"/>
      <c r="F221" s="273"/>
      <c r="G221" s="273"/>
      <c r="H221" s="273"/>
      <c r="I221" s="267"/>
      <c r="J221" s="267"/>
      <c r="K221" s="267"/>
      <c r="L221" s="267"/>
      <c r="M221" s="267"/>
      <c r="N221" s="267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73"/>
      <c r="B222" s="273"/>
      <c r="C222" s="273"/>
      <c r="D222" s="273"/>
      <c r="E222" s="273"/>
      <c r="F222" s="273"/>
      <c r="G222" s="273"/>
      <c r="H222" s="273"/>
      <c r="I222" s="267"/>
      <c r="J222" s="267"/>
      <c r="K222" s="267"/>
      <c r="L222" s="267"/>
      <c r="M222" s="267"/>
      <c r="N222" s="26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73"/>
      <c r="B223" s="273"/>
      <c r="C223" s="273"/>
      <c r="D223" s="273"/>
      <c r="E223" s="273"/>
      <c r="F223" s="273"/>
      <c r="G223" s="273"/>
      <c r="H223" s="273"/>
      <c r="I223" s="267"/>
      <c r="J223" s="267"/>
      <c r="K223" s="267"/>
      <c r="L223" s="267"/>
      <c r="M223" s="267"/>
      <c r="N223" s="26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73"/>
      <c r="B224" s="273"/>
      <c r="C224" s="273"/>
      <c r="D224" s="273"/>
      <c r="E224" s="273"/>
      <c r="F224" s="273"/>
      <c r="G224" s="273"/>
      <c r="H224" s="273"/>
      <c r="I224" s="267"/>
      <c r="J224" s="267"/>
      <c r="K224" s="267"/>
      <c r="L224" s="267"/>
      <c r="M224" s="267"/>
      <c r="N224" s="26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73"/>
      <c r="B225" s="273"/>
      <c r="C225" s="273"/>
      <c r="D225" s="273"/>
      <c r="E225" s="273"/>
      <c r="F225" s="273"/>
      <c r="G225" s="273"/>
      <c r="H225" s="273"/>
      <c r="I225" s="267"/>
      <c r="J225" s="267"/>
      <c r="K225" s="267"/>
      <c r="L225" s="267"/>
      <c r="M225" s="267"/>
      <c r="N225" s="267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73"/>
      <c r="B226" s="273"/>
      <c r="C226" s="273"/>
      <c r="D226" s="273"/>
      <c r="E226" s="273"/>
      <c r="F226" s="273"/>
      <c r="G226" s="273"/>
      <c r="H226" s="273"/>
      <c r="I226" s="267"/>
      <c r="J226" s="267"/>
      <c r="K226" s="267"/>
      <c r="L226" s="267"/>
      <c r="M226" s="267"/>
      <c r="N226" s="267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73"/>
      <c r="B227" s="273"/>
      <c r="C227" s="273"/>
      <c r="D227" s="273"/>
      <c r="E227" s="273"/>
      <c r="F227" s="273"/>
      <c r="G227" s="273"/>
      <c r="H227" s="273"/>
      <c r="I227" s="267"/>
      <c r="J227" s="267"/>
      <c r="K227" s="267"/>
      <c r="L227" s="267"/>
      <c r="M227" s="267"/>
      <c r="N227" s="267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73"/>
      <c r="B228" s="273"/>
      <c r="C228" s="273"/>
      <c r="D228" s="273"/>
      <c r="E228" s="273"/>
      <c r="F228" s="273"/>
      <c r="G228" s="273"/>
      <c r="H228" s="273"/>
      <c r="I228" s="267"/>
      <c r="J228" s="267"/>
      <c r="K228" s="267"/>
      <c r="L228" s="267"/>
      <c r="M228" s="267"/>
      <c r="N228" s="26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73"/>
      <c r="B229" s="273"/>
      <c r="C229" s="273"/>
      <c r="D229" s="273"/>
      <c r="E229" s="273"/>
      <c r="F229" s="273"/>
      <c r="G229" s="273"/>
      <c r="H229" s="273"/>
      <c r="I229" s="267"/>
      <c r="J229" s="267"/>
      <c r="K229" s="267"/>
      <c r="L229" s="267"/>
      <c r="M229" s="267"/>
      <c r="N229" s="26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73"/>
      <c r="B230" s="273"/>
      <c r="C230" s="273"/>
      <c r="D230" s="273"/>
      <c r="E230" s="273"/>
      <c r="F230" s="273"/>
      <c r="G230" s="273"/>
      <c r="H230" s="273"/>
      <c r="I230" s="267"/>
      <c r="J230" s="267"/>
      <c r="K230" s="267"/>
      <c r="L230" s="267"/>
      <c r="M230" s="267"/>
      <c r="N230" s="26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73"/>
      <c r="B231" s="273"/>
      <c r="C231" s="273"/>
      <c r="D231" s="273"/>
      <c r="E231" s="273"/>
      <c r="F231" s="273"/>
      <c r="G231" s="273"/>
      <c r="H231" s="273"/>
      <c r="I231" s="267"/>
      <c r="J231" s="267"/>
      <c r="K231" s="267"/>
      <c r="L231" s="267"/>
      <c r="M231" s="267"/>
      <c r="N231" s="26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73"/>
      <c r="B232" s="273"/>
      <c r="C232" s="273"/>
      <c r="D232" s="273"/>
      <c r="E232" s="273"/>
      <c r="F232" s="273"/>
      <c r="G232" s="273"/>
      <c r="H232" s="273"/>
      <c r="I232" s="267"/>
      <c r="J232" s="267"/>
      <c r="K232" s="267"/>
      <c r="L232" s="267"/>
      <c r="M232" s="267"/>
      <c r="N232" s="267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73"/>
      <c r="B233" s="273"/>
      <c r="C233" s="273"/>
      <c r="D233" s="273"/>
      <c r="E233" s="273"/>
      <c r="F233" s="273"/>
      <c r="G233" s="273"/>
      <c r="H233" s="273"/>
      <c r="I233" s="267"/>
      <c r="J233" s="267"/>
      <c r="K233" s="267"/>
      <c r="L233" s="267"/>
      <c r="M233" s="267"/>
      <c r="N233" s="26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73"/>
      <c r="B234" s="273"/>
      <c r="C234" s="273"/>
      <c r="D234" s="273"/>
      <c r="E234" s="273"/>
      <c r="F234" s="273"/>
      <c r="G234" s="273"/>
      <c r="H234" s="273"/>
      <c r="I234" s="267"/>
      <c r="J234" s="267"/>
      <c r="K234" s="267"/>
      <c r="L234" s="267"/>
      <c r="M234" s="267"/>
      <c r="N234" s="26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73"/>
      <c r="B235" s="273"/>
      <c r="C235" s="273"/>
      <c r="D235" s="273"/>
      <c r="E235" s="273"/>
      <c r="F235" s="273"/>
      <c r="G235" s="273"/>
      <c r="H235" s="273"/>
      <c r="I235" s="267"/>
      <c r="J235" s="267"/>
      <c r="K235" s="267"/>
      <c r="L235" s="267"/>
      <c r="M235" s="267"/>
      <c r="N235" s="26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73"/>
      <c r="B236" s="273"/>
      <c r="C236" s="273"/>
      <c r="D236" s="273"/>
      <c r="E236" s="273"/>
      <c r="F236" s="273"/>
      <c r="G236" s="273"/>
      <c r="H236" s="273"/>
      <c r="I236" s="267"/>
      <c r="J236" s="267"/>
      <c r="K236" s="267"/>
      <c r="L236" s="267"/>
      <c r="M236" s="267"/>
      <c r="N236" s="26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73"/>
      <c r="B237" s="273"/>
      <c r="C237" s="273"/>
      <c r="D237" s="273"/>
      <c r="E237" s="273"/>
      <c r="F237" s="273"/>
      <c r="G237" s="273"/>
      <c r="H237" s="273"/>
      <c r="I237" s="267"/>
      <c r="J237" s="267"/>
      <c r="K237" s="267"/>
      <c r="L237" s="267"/>
      <c r="M237" s="267"/>
      <c r="N237" s="26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73"/>
      <c r="B238" s="273"/>
      <c r="C238" s="273"/>
      <c r="D238" s="273"/>
      <c r="E238" s="273"/>
      <c r="F238" s="273"/>
      <c r="G238" s="273"/>
      <c r="H238" s="273"/>
      <c r="I238" s="267"/>
      <c r="J238" s="267"/>
      <c r="K238" s="267"/>
      <c r="L238" s="267"/>
      <c r="M238" s="267"/>
      <c r="N238" s="26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73"/>
      <c r="B239" s="273"/>
      <c r="C239" s="273"/>
      <c r="D239" s="273"/>
      <c r="E239" s="273"/>
      <c r="F239" s="273"/>
      <c r="G239" s="273"/>
      <c r="H239" s="273"/>
      <c r="I239" s="267"/>
      <c r="J239" s="267"/>
      <c r="K239" s="267"/>
      <c r="L239" s="267"/>
      <c r="M239" s="267"/>
      <c r="N239" s="26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73"/>
      <c r="B240" s="273"/>
      <c r="C240" s="273"/>
      <c r="D240" s="273"/>
      <c r="E240" s="273"/>
      <c r="F240" s="273"/>
      <c r="G240" s="273"/>
      <c r="H240" s="273"/>
      <c r="I240" s="267"/>
      <c r="J240" s="267"/>
      <c r="K240" s="267"/>
      <c r="L240" s="267"/>
      <c r="M240" s="267"/>
      <c r="N240" s="267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73"/>
      <c r="B241" s="273"/>
      <c r="C241" s="273"/>
      <c r="D241" s="273"/>
      <c r="E241" s="273"/>
      <c r="F241" s="273"/>
      <c r="G241" s="273"/>
      <c r="H241" s="273"/>
      <c r="I241" s="267"/>
      <c r="J241" s="267"/>
      <c r="K241" s="267"/>
      <c r="L241" s="267"/>
      <c r="M241" s="267"/>
      <c r="N241" s="26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73"/>
      <c r="B242" s="273"/>
      <c r="C242" s="273"/>
      <c r="D242" s="273"/>
      <c r="E242" s="273"/>
      <c r="F242" s="273"/>
      <c r="G242" s="273"/>
      <c r="H242" s="273"/>
      <c r="I242" s="267"/>
      <c r="J242" s="267"/>
      <c r="K242" s="267"/>
      <c r="L242" s="267"/>
      <c r="M242" s="267"/>
      <c r="N242" s="26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73"/>
      <c r="B243" s="273"/>
      <c r="C243" s="273"/>
      <c r="D243" s="273"/>
      <c r="E243" s="273"/>
      <c r="F243" s="273"/>
      <c r="G243" s="273"/>
      <c r="H243" s="273"/>
      <c r="I243" s="267"/>
      <c r="J243" s="267"/>
      <c r="K243" s="267"/>
      <c r="L243" s="267"/>
      <c r="M243" s="267"/>
      <c r="N243" s="26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73"/>
      <c r="B244" s="273"/>
      <c r="C244" s="273"/>
      <c r="D244" s="273"/>
      <c r="E244" s="273"/>
      <c r="F244" s="273"/>
      <c r="G244" s="273"/>
      <c r="H244" s="273"/>
      <c r="I244" s="267"/>
      <c r="J244" s="267"/>
      <c r="K244" s="267"/>
      <c r="L244" s="267"/>
      <c r="M244" s="267"/>
      <c r="N244" s="267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73"/>
      <c r="B245" s="273"/>
      <c r="C245" s="273"/>
      <c r="D245" s="273"/>
      <c r="E245" s="273"/>
      <c r="F245" s="273"/>
      <c r="G245" s="273"/>
      <c r="H245" s="273"/>
      <c r="I245" s="267"/>
      <c r="J245" s="267"/>
      <c r="K245" s="267"/>
      <c r="L245" s="267"/>
      <c r="M245" s="267"/>
      <c r="N245" s="26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73"/>
      <c r="B246" s="273"/>
      <c r="C246" s="273"/>
      <c r="D246" s="273"/>
      <c r="E246" s="273"/>
      <c r="F246" s="273"/>
      <c r="G246" s="273"/>
      <c r="H246" s="273"/>
      <c r="I246" s="267"/>
      <c r="J246" s="267"/>
      <c r="K246" s="267"/>
      <c r="L246" s="267"/>
      <c r="M246" s="267"/>
      <c r="N246" s="26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73"/>
      <c r="B247" s="273"/>
      <c r="C247" s="273"/>
      <c r="D247" s="273"/>
      <c r="E247" s="273"/>
      <c r="F247" s="273"/>
      <c r="G247" s="273"/>
      <c r="H247" s="273"/>
      <c r="I247" s="267"/>
      <c r="J247" s="267"/>
      <c r="K247" s="267"/>
      <c r="L247" s="267"/>
      <c r="M247" s="267"/>
      <c r="N247" s="26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73"/>
      <c r="B248" s="273"/>
      <c r="C248" s="273"/>
      <c r="D248" s="273"/>
      <c r="E248" s="273"/>
      <c r="F248" s="273"/>
      <c r="G248" s="273"/>
      <c r="H248" s="273"/>
      <c r="I248" s="267"/>
      <c r="J248" s="267"/>
      <c r="K248" s="267"/>
      <c r="L248" s="267"/>
      <c r="M248" s="267"/>
      <c r="N248" s="267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73"/>
      <c r="B249" s="273"/>
      <c r="C249" s="273"/>
      <c r="D249" s="273"/>
      <c r="E249" s="273"/>
      <c r="F249" s="273"/>
      <c r="G249" s="273"/>
      <c r="H249" s="273"/>
      <c r="I249" s="267"/>
      <c r="J249" s="267"/>
      <c r="K249" s="267"/>
      <c r="L249" s="267"/>
      <c r="M249" s="267"/>
      <c r="N249" s="26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73"/>
      <c r="B250" s="273"/>
      <c r="C250" s="273"/>
      <c r="D250" s="273"/>
      <c r="E250" s="273"/>
      <c r="F250" s="273"/>
      <c r="G250" s="273"/>
      <c r="H250" s="273"/>
      <c r="I250" s="267"/>
      <c r="J250" s="267"/>
      <c r="K250" s="267"/>
      <c r="L250" s="267"/>
      <c r="M250" s="267"/>
      <c r="N250" s="267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73"/>
      <c r="B251" s="273"/>
      <c r="C251" s="273"/>
      <c r="D251" s="273"/>
      <c r="E251" s="273"/>
      <c r="F251" s="273"/>
      <c r="G251" s="273"/>
      <c r="H251" s="273"/>
      <c r="I251" s="267"/>
      <c r="J251" s="267"/>
      <c r="K251" s="267"/>
      <c r="L251" s="267"/>
      <c r="M251" s="267"/>
      <c r="N251" s="26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73"/>
      <c r="B252" s="273"/>
      <c r="C252" s="273"/>
      <c r="D252" s="273"/>
      <c r="E252" s="273"/>
      <c r="F252" s="273"/>
      <c r="G252" s="273"/>
      <c r="H252" s="273"/>
      <c r="I252" s="267"/>
      <c r="J252" s="267"/>
      <c r="K252" s="267"/>
      <c r="L252" s="267"/>
      <c r="M252" s="267"/>
      <c r="N252" s="26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73"/>
      <c r="B253" s="273"/>
      <c r="C253" s="273"/>
      <c r="D253" s="273"/>
      <c r="E253" s="273"/>
      <c r="F253" s="273"/>
      <c r="G253" s="273"/>
      <c r="H253" s="273"/>
      <c r="I253" s="267"/>
      <c r="J253" s="267"/>
      <c r="K253" s="267"/>
      <c r="L253" s="267"/>
      <c r="M253" s="267"/>
      <c r="N253" s="26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73"/>
      <c r="B254" s="273"/>
      <c r="C254" s="273"/>
      <c r="D254" s="273"/>
      <c r="E254" s="273"/>
      <c r="F254" s="273"/>
      <c r="G254" s="273"/>
      <c r="H254" s="273"/>
      <c r="I254" s="267"/>
      <c r="J254" s="267"/>
      <c r="K254" s="267"/>
      <c r="L254" s="267"/>
      <c r="M254" s="267"/>
      <c r="N254" s="26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73"/>
      <c r="B255" s="273"/>
      <c r="C255" s="273"/>
      <c r="D255" s="273"/>
      <c r="E255" s="273"/>
      <c r="F255" s="273"/>
      <c r="G255" s="273"/>
      <c r="H255" s="273"/>
      <c r="I255" s="267"/>
      <c r="J255" s="267"/>
      <c r="K255" s="267"/>
      <c r="L255" s="267"/>
      <c r="M255" s="267"/>
      <c r="N255" s="26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73"/>
      <c r="B256" s="273"/>
      <c r="C256" s="273"/>
      <c r="D256" s="273"/>
      <c r="E256" s="273"/>
      <c r="F256" s="273"/>
      <c r="G256" s="273"/>
      <c r="H256" s="273"/>
      <c r="I256" s="267"/>
      <c r="J256" s="267"/>
      <c r="K256" s="267"/>
      <c r="L256" s="267"/>
      <c r="M256" s="267"/>
      <c r="N256" s="26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73"/>
      <c r="B257" s="273"/>
      <c r="C257" s="273"/>
      <c r="D257" s="273"/>
      <c r="E257" s="273"/>
      <c r="F257" s="273"/>
      <c r="G257" s="273"/>
      <c r="H257" s="273"/>
      <c r="I257" s="267"/>
      <c r="J257" s="267"/>
      <c r="K257" s="267"/>
      <c r="L257" s="267"/>
      <c r="M257" s="267"/>
      <c r="N257" s="26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73"/>
      <c r="B258" s="273"/>
      <c r="C258" s="273"/>
      <c r="D258" s="273"/>
      <c r="E258" s="273"/>
      <c r="F258" s="273"/>
      <c r="G258" s="273"/>
      <c r="H258" s="273"/>
      <c r="I258" s="267"/>
      <c r="J258" s="267"/>
      <c r="K258" s="267"/>
      <c r="L258" s="267"/>
      <c r="M258" s="267"/>
      <c r="N258" s="26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73"/>
      <c r="B259" s="273"/>
      <c r="C259" s="273"/>
      <c r="D259" s="273"/>
      <c r="E259" s="273"/>
      <c r="F259" s="273"/>
      <c r="G259" s="273"/>
      <c r="H259" s="273"/>
      <c r="I259" s="267"/>
      <c r="J259" s="267"/>
      <c r="K259" s="267"/>
      <c r="L259" s="267"/>
      <c r="M259" s="267"/>
      <c r="N259" s="26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73"/>
      <c r="B260" s="273"/>
      <c r="C260" s="273"/>
      <c r="D260" s="273"/>
      <c r="E260" s="273"/>
      <c r="F260" s="273"/>
      <c r="G260" s="273"/>
      <c r="H260" s="273"/>
      <c r="I260" s="267"/>
      <c r="J260" s="267"/>
      <c r="K260" s="267"/>
      <c r="L260" s="267"/>
      <c r="M260" s="267"/>
      <c r="N260" s="26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73"/>
      <c r="B261" s="273"/>
      <c r="C261" s="273"/>
      <c r="D261" s="273"/>
      <c r="E261" s="273"/>
      <c r="F261" s="273"/>
      <c r="G261" s="273"/>
      <c r="H261" s="273"/>
      <c r="I261" s="267"/>
      <c r="J261" s="267"/>
      <c r="K261" s="267"/>
      <c r="L261" s="267"/>
      <c r="M261" s="267"/>
      <c r="N261" s="26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73"/>
      <c r="B262" s="273"/>
      <c r="C262" s="273"/>
      <c r="D262" s="273"/>
      <c r="E262" s="273"/>
      <c r="F262" s="273"/>
      <c r="G262" s="273"/>
      <c r="H262" s="273"/>
      <c r="I262" s="267"/>
      <c r="J262" s="267"/>
      <c r="K262" s="267"/>
      <c r="L262" s="267"/>
      <c r="M262" s="267"/>
      <c r="N262" s="26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73"/>
      <c r="B263" s="273"/>
      <c r="C263" s="273"/>
      <c r="D263" s="273"/>
      <c r="E263" s="273"/>
      <c r="F263" s="273"/>
      <c r="G263" s="273"/>
      <c r="H263" s="273"/>
      <c r="I263" s="267"/>
      <c r="J263" s="267"/>
      <c r="K263" s="267"/>
      <c r="L263" s="267"/>
      <c r="M263" s="267"/>
      <c r="N263" s="26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73"/>
      <c r="B264" s="273"/>
      <c r="C264" s="273"/>
      <c r="D264" s="273"/>
      <c r="E264" s="273"/>
      <c r="F264" s="273"/>
      <c r="G264" s="273"/>
      <c r="H264" s="273"/>
      <c r="I264" s="267"/>
      <c r="J264" s="267"/>
      <c r="K264" s="267"/>
      <c r="L264" s="267"/>
      <c r="M264" s="267"/>
      <c r="N264" s="26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73"/>
      <c r="B265" s="273"/>
      <c r="C265" s="273"/>
      <c r="D265" s="273"/>
      <c r="E265" s="273"/>
      <c r="F265" s="273"/>
      <c r="G265" s="273"/>
      <c r="H265" s="273"/>
      <c r="I265" s="267"/>
      <c r="J265" s="267"/>
      <c r="K265" s="267"/>
      <c r="L265" s="267"/>
      <c r="M265" s="267"/>
      <c r="N265" s="26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73"/>
      <c r="B266" s="273"/>
      <c r="C266" s="273"/>
      <c r="D266" s="273"/>
      <c r="E266" s="273"/>
      <c r="F266" s="273"/>
      <c r="G266" s="273"/>
      <c r="H266" s="273"/>
      <c r="I266" s="267"/>
      <c r="J266" s="267"/>
      <c r="K266" s="267"/>
      <c r="L266" s="267"/>
      <c r="M266" s="267"/>
      <c r="N266" s="26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73"/>
      <c r="B267" s="273"/>
      <c r="C267" s="273"/>
      <c r="D267" s="273"/>
      <c r="E267" s="273"/>
      <c r="F267" s="273"/>
      <c r="G267" s="273"/>
      <c r="H267" s="273"/>
      <c r="I267" s="267"/>
      <c r="J267" s="267"/>
      <c r="K267" s="267"/>
      <c r="L267" s="267"/>
      <c r="M267" s="267"/>
      <c r="N267" s="26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73"/>
      <c r="B268" s="273"/>
      <c r="C268" s="273"/>
      <c r="D268" s="273"/>
      <c r="E268" s="273"/>
      <c r="F268" s="273"/>
      <c r="G268" s="273"/>
      <c r="H268" s="273"/>
      <c r="I268" s="267"/>
      <c r="J268" s="267"/>
      <c r="K268" s="267"/>
      <c r="L268" s="267"/>
      <c r="M268" s="267"/>
      <c r="N268" s="26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73"/>
      <c r="B269" s="273"/>
      <c r="C269" s="273"/>
      <c r="D269" s="273"/>
      <c r="E269" s="273"/>
      <c r="F269" s="273"/>
      <c r="G269" s="273"/>
      <c r="H269" s="273"/>
      <c r="I269" s="267"/>
      <c r="J269" s="267"/>
      <c r="K269" s="267"/>
      <c r="L269" s="267"/>
      <c r="M269" s="267"/>
      <c r="N269" s="26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73"/>
      <c r="B270" s="273"/>
      <c r="C270" s="273"/>
      <c r="D270" s="273"/>
      <c r="E270" s="273"/>
      <c r="F270" s="273"/>
      <c r="G270" s="273"/>
      <c r="H270" s="273"/>
      <c r="I270" s="267"/>
      <c r="J270" s="267"/>
      <c r="K270" s="267"/>
      <c r="L270" s="267"/>
      <c r="M270" s="267"/>
      <c r="N270" s="26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.5" hidden="false" customHeight="true" outlineLevel="0" collapsed="false">
      <c r="A271" s="273"/>
      <c r="B271" s="273"/>
      <c r="C271" s="273"/>
      <c r="D271" s="273"/>
      <c r="E271" s="273"/>
      <c r="F271" s="273"/>
      <c r="G271" s="273"/>
      <c r="H271" s="273"/>
      <c r="I271" s="267"/>
      <c r="J271" s="267"/>
      <c r="K271" s="267"/>
      <c r="L271" s="267"/>
      <c r="M271" s="267"/>
      <c r="N271" s="26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5.75" hidden="false" customHeight="true" outlineLevel="0" collapsed="false">
      <c r="A272" s="273"/>
      <c r="B272" s="273"/>
      <c r="C272" s="273"/>
      <c r="D272" s="273"/>
      <c r="E272" s="273"/>
      <c r="F272" s="273"/>
      <c r="G272" s="273"/>
      <c r="H272" s="273"/>
      <c r="I272" s="281"/>
      <c r="J272" s="281"/>
      <c r="K272" s="281"/>
      <c r="L272" s="281"/>
      <c r="M272" s="282"/>
      <c r="N272" s="282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5" hidden="false" customHeight="true" outlineLevel="0" collapsed="false">
      <c r="A273" s="283"/>
      <c r="B273" s="283"/>
      <c r="C273" s="283"/>
      <c r="D273" s="283"/>
      <c r="E273" s="283"/>
      <c r="F273" s="283"/>
      <c r="G273" s="283"/>
      <c r="H273" s="28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29.25" hidden="false" customHeight="true" outlineLevel="0" collapsed="false">
      <c r="A274" s="284" t="s">
        <v>57</v>
      </c>
      <c r="B274" s="284"/>
      <c r="C274" s="284"/>
      <c r="D274" s="284"/>
      <c r="E274" s="284"/>
      <c r="F274" s="284"/>
      <c r="G274" s="284"/>
      <c r="H274" s="28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" hidden="false" customHeight="true" outlineLevel="0" collapsed="false">
      <c r="A275" s="283"/>
      <c r="B275" s="283"/>
      <c r="C275" s="283"/>
      <c r="D275" s="283"/>
      <c r="E275" s="283"/>
      <c r="F275" s="283"/>
      <c r="G275" s="283"/>
      <c r="H275" s="28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5" hidden="tru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5" hidden="tru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5" hidden="tru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5" hidden="tru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5" hidden="tru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5" hidden="tru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5" hidden="tru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5" hidden="tru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5" hidden="tru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5" hidden="tru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5" hidden="tru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5" hidden="tru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5" hidden="tru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5" hidden="tru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5" hidden="tru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5" hidden="tru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5" hidden="tru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5" hidden="tru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5" hidden="tru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5" hidden="tru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5" hidden="tru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" hidden="tru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" hidden="tru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5" hidden="tru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" hidden="tru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tru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tru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tru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" hidden="tru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5" hidden="tru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5" hidden="tru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5" hidden="tru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5" hidden="tru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5" hidden="tru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5" hidden="tru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5" hidden="tru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5" hidden="tru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" hidden="false" customHeight="tru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" hidden="false" customHeight="tru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" hidden="false" customHeight="tru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" hidden="false" customHeight="tru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" hidden="false" customHeight="tru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" hidden="false" customHeight="tru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" hidden="false" customHeight="tru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" hidden="false" customHeight="tru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" hidden="false" customHeight="tru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" hidden="false" customHeight="tru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" hidden="false" customHeight="tru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" hidden="false" customHeight="tru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" hidden="false" customHeight="tru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" hidden="false" customHeight="tru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" hidden="false" customHeight="tru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" hidden="false" customHeight="tru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" hidden="false" customHeight="tru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false" customHeight="tru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" hidden="false" customHeight="tru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" hidden="false" customHeight="tru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" hidden="false" customHeight="tru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" hidden="false" customHeight="tru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" hidden="false" customHeight="tru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" hidden="false" customHeight="tru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" hidden="false" customHeight="tru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" hidden="false" customHeight="tru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" hidden="false" customHeight="tru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" hidden="false" customHeight="tru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" hidden="false" customHeight="tru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" hidden="false" customHeight="true" outlineLevel="0" collapsed="false"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" hidden="false" customHeight="true" outlineLevel="0" collapsed="false"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" hidden="false" customHeight="true" outlineLevel="0" collapsed="false"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" hidden="false" customHeight="true" outlineLevel="0" collapsed="false"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" hidden="false" customHeight="true" outlineLevel="0" collapsed="false"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" hidden="false" customHeight="true" outlineLevel="0" collapsed="false"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" hidden="false" customHeight="true" outlineLevel="0" collapsed="false"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5" hidden="false" customHeight="true" outlineLevel="0" collapsed="false"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5" hidden="false" customHeight="true" outlineLevel="0" collapsed="false"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5" hidden="false" customHeight="true" outlineLevel="0" collapsed="false"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true" customHeight="true" outlineLevel="0" collapsed="false"/>
  </sheetData>
  <mergeCells count="13">
    <mergeCell ref="A1:H1"/>
    <mergeCell ref="A2:H2"/>
    <mergeCell ref="A3:H3"/>
    <mergeCell ref="A4:E4"/>
    <mergeCell ref="A5:A6"/>
    <mergeCell ref="B5:B6"/>
    <mergeCell ref="C5:H5"/>
    <mergeCell ref="O5:O6"/>
    <mergeCell ref="P5:P6"/>
    <mergeCell ref="A7:H7"/>
    <mergeCell ref="A155:IV155"/>
    <mergeCell ref="A173:H173"/>
    <mergeCell ref="A274:H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124" width="24.99"/>
    <col collapsed="false" customWidth="true" hidden="false" outlineLevel="0" max="5" min="5" style="124" width="1.56"/>
    <col collapsed="false" customWidth="true" hidden="false" outlineLevel="0" max="6" min="6" style="124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159" t="s">
        <v>980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26" t="s">
        <v>824</v>
      </c>
      <c r="B2" s="126"/>
      <c r="C2" s="126"/>
      <c r="D2" s="126"/>
      <c r="E2" s="126"/>
      <c r="F2" s="126"/>
    </row>
    <row r="3" customFormat="false" ht="15" hidden="false" customHeight="true" outlineLevel="0" collapsed="false">
      <c r="A3" s="169" t="s">
        <v>926</v>
      </c>
      <c r="B3" s="169"/>
      <c r="C3" s="169"/>
      <c r="D3" s="169"/>
      <c r="E3" s="169"/>
      <c r="F3" s="169"/>
    </row>
    <row r="4" customFormat="false" ht="4.5" hidden="false" customHeight="true" outlineLevel="0" collapsed="false">
      <c r="A4" s="285"/>
      <c r="B4" s="285"/>
      <c r="C4" s="285"/>
      <c r="D4" s="286"/>
      <c r="E4" s="286"/>
      <c r="F4" s="286"/>
    </row>
    <row r="5" customFormat="false" ht="15" hidden="false" customHeight="true" outlineLevel="0" collapsed="false">
      <c r="A5" s="287" t="s">
        <v>981</v>
      </c>
      <c r="B5" s="288" t="s">
        <v>982</v>
      </c>
      <c r="C5" s="288"/>
      <c r="D5" s="288" t="s">
        <v>983</v>
      </c>
      <c r="E5" s="43"/>
      <c r="F5" s="43" t="s">
        <v>944</v>
      </c>
    </row>
    <row r="6" customFormat="false" ht="15" hidden="false" customHeight="true" outlineLevel="0" collapsed="false">
      <c r="A6" s="289" t="s">
        <v>984</v>
      </c>
      <c r="B6" s="290" t="n">
        <v>1759401.68</v>
      </c>
      <c r="C6" s="291"/>
      <c r="D6" s="290" t="n">
        <v>256722983.03</v>
      </c>
      <c r="E6" s="291" t="s">
        <v>985</v>
      </c>
      <c r="F6" s="290" t="n">
        <f aca="false">B6+D6</f>
        <v>258482384.71</v>
      </c>
    </row>
    <row r="7" customFormat="false" ht="15" hidden="false" customHeight="true" outlineLevel="0" collapsed="false">
      <c r="A7" s="289" t="s">
        <v>986</v>
      </c>
      <c r="B7" s="290" t="n">
        <v>2861208.12</v>
      </c>
      <c r="C7" s="291"/>
      <c r="D7" s="290" t="n">
        <v>44479836.24</v>
      </c>
      <c r="E7" s="291"/>
      <c r="F7" s="290" t="n">
        <f aca="false">B7+D7</f>
        <v>47341044.36</v>
      </c>
    </row>
    <row r="8" customFormat="false" ht="15" hidden="false" customHeight="true" outlineLevel="0" collapsed="false">
      <c r="A8" s="289" t="s">
        <v>987</v>
      </c>
      <c r="B8" s="290" t="n">
        <v>4715822.93</v>
      </c>
      <c r="C8" s="292"/>
      <c r="D8" s="290" t="n">
        <v>442110626.68</v>
      </c>
      <c r="E8" s="292"/>
      <c r="F8" s="290" t="n">
        <f aca="false">B8+D8</f>
        <v>446826449.61</v>
      </c>
    </row>
    <row r="9" customFormat="false" ht="15" hidden="false" customHeight="true" outlineLevel="0" collapsed="false">
      <c r="A9" s="289" t="s">
        <v>988</v>
      </c>
      <c r="B9" s="290" t="n">
        <v>959825.26</v>
      </c>
      <c r="C9" s="291"/>
      <c r="D9" s="290" t="n">
        <v>5593800.22</v>
      </c>
      <c r="E9" s="291"/>
      <c r="F9" s="290" t="n">
        <f aca="false">B9+D9</f>
        <v>6553625.48</v>
      </c>
    </row>
    <row r="10" customFormat="false" ht="15" hidden="false" customHeight="true" outlineLevel="0" collapsed="false">
      <c r="A10" s="289" t="s">
        <v>989</v>
      </c>
      <c r="B10" s="290" t="n">
        <v>0</v>
      </c>
      <c r="C10" s="291"/>
      <c r="D10" s="290" t="n">
        <v>44951384.4</v>
      </c>
      <c r="E10" s="283"/>
      <c r="F10" s="290" t="n">
        <f aca="false">B10+D10</f>
        <v>44951384.4</v>
      </c>
    </row>
    <row r="11" customFormat="false" ht="15" hidden="false" customHeight="true" outlineLevel="0" collapsed="false">
      <c r="A11" s="289" t="s">
        <v>990</v>
      </c>
      <c r="B11" s="290"/>
      <c r="C11" s="291"/>
      <c r="D11" s="290" t="n">
        <v>7771989.46</v>
      </c>
      <c r="E11" s="283"/>
      <c r="F11" s="290" t="n">
        <f aca="false">B11+D11</f>
        <v>7771989.46</v>
      </c>
    </row>
    <row r="12" customFormat="false" ht="15" hidden="false" customHeight="true" outlineLevel="0" collapsed="false">
      <c r="A12" s="289" t="s">
        <v>991</v>
      </c>
      <c r="B12" s="290" t="n">
        <v>150444.42</v>
      </c>
      <c r="C12" s="291"/>
      <c r="D12" s="290" t="n">
        <v>407946800.28</v>
      </c>
      <c r="E12" s="291"/>
      <c r="F12" s="290" t="n">
        <f aca="false">B12+D12</f>
        <v>408097244.7</v>
      </c>
    </row>
    <row r="13" customFormat="false" ht="15" hidden="false" customHeight="true" outlineLevel="0" collapsed="false">
      <c r="A13" s="289" t="s">
        <v>992</v>
      </c>
      <c r="B13" s="290" t="n">
        <v>670451.48</v>
      </c>
      <c r="C13" s="291"/>
      <c r="D13" s="290" t="n">
        <v>529401381.1</v>
      </c>
      <c r="E13" s="291"/>
      <c r="F13" s="290" t="n">
        <f aca="false">B13+D13</f>
        <v>530071832.58</v>
      </c>
    </row>
    <row r="14" customFormat="false" ht="15" hidden="false" customHeight="true" outlineLevel="0" collapsed="false">
      <c r="A14" s="289" t="s">
        <v>993</v>
      </c>
      <c r="B14" s="290" t="n">
        <v>426396.76</v>
      </c>
      <c r="C14" s="291" t="s">
        <v>985</v>
      </c>
      <c r="D14" s="290" t="n">
        <v>285895296.77</v>
      </c>
      <c r="E14" s="291" t="s">
        <v>985</v>
      </c>
      <c r="F14" s="290" t="n">
        <f aca="false">B14+D14</f>
        <v>286321693.53</v>
      </c>
    </row>
    <row r="15" customFormat="false" ht="15" hidden="false" customHeight="true" outlineLevel="0" collapsed="false">
      <c r="A15" s="289" t="s">
        <v>994</v>
      </c>
      <c r="B15" s="290" t="n">
        <v>389027.6</v>
      </c>
      <c r="C15" s="291"/>
      <c r="D15" s="290" t="n">
        <v>29710871.6</v>
      </c>
      <c r="E15" s="283" t="s">
        <v>985</v>
      </c>
      <c r="F15" s="290" t="n">
        <f aca="false">B15+D15</f>
        <v>30099899.2</v>
      </c>
    </row>
    <row r="16" customFormat="false" ht="15" hidden="false" customHeight="true" outlineLevel="0" collapsed="false">
      <c r="A16" s="289" t="s">
        <v>995</v>
      </c>
      <c r="B16" s="290" t="n">
        <v>1283655.63</v>
      </c>
      <c r="C16" s="291" t="s">
        <v>985</v>
      </c>
      <c r="D16" s="290" t="n">
        <v>404568559.08</v>
      </c>
      <c r="E16" s="291" t="s">
        <v>985</v>
      </c>
      <c r="F16" s="290" t="n">
        <f aca="false">B16+D16</f>
        <v>405852214.71</v>
      </c>
    </row>
    <row r="17" customFormat="false" ht="15" hidden="false" customHeight="true" outlineLevel="0" collapsed="false">
      <c r="A17" s="289" t="s">
        <v>996</v>
      </c>
      <c r="B17" s="290" t="n">
        <v>4356821.43</v>
      </c>
      <c r="C17" s="291"/>
      <c r="D17" s="290" t="n">
        <v>420249609.23</v>
      </c>
      <c r="E17" s="291"/>
      <c r="F17" s="290" t="n">
        <f aca="false">B17+D17</f>
        <v>424606430.66</v>
      </c>
    </row>
    <row r="18" customFormat="false" ht="15" hidden="false" customHeight="true" outlineLevel="0" collapsed="false">
      <c r="A18" s="287" t="s">
        <v>923</v>
      </c>
      <c r="B18" s="293" t="n">
        <f aca="false">SUM(B6:B17)</f>
        <v>17573055.31</v>
      </c>
      <c r="C18" s="293"/>
      <c r="D18" s="293" t="n">
        <f aca="false">SUM(D6:D17)</f>
        <v>2879403138.09</v>
      </c>
      <c r="E18" s="293"/>
      <c r="F18" s="293" t="n">
        <f aca="false">+SUM(F6:F17)</f>
        <v>2896976193.4</v>
      </c>
    </row>
    <row r="19" customFormat="false" ht="4.5" hidden="false" customHeight="true" outlineLevel="0" collapsed="false">
      <c r="A19" s="294"/>
      <c r="B19" s="294"/>
      <c r="C19" s="294"/>
      <c r="D19" s="295"/>
      <c r="E19" s="295"/>
      <c r="F19" s="296"/>
    </row>
    <row r="20" customFormat="false" ht="6.75" hidden="false" customHeight="true" outlineLevel="0" collapsed="false">
      <c r="A20" s="297"/>
      <c r="B20" s="297"/>
      <c r="C20" s="297"/>
      <c r="D20" s="297"/>
      <c r="E20" s="297"/>
      <c r="F20" s="298"/>
    </row>
    <row r="21" customFormat="false" ht="15" hidden="false" customHeight="true" outlineLevel="0" collapsed="false">
      <c r="A21" s="232" t="s">
        <v>997</v>
      </c>
      <c r="B21" s="232"/>
      <c r="C21" s="232"/>
      <c r="D21" s="232"/>
      <c r="E21" s="232"/>
      <c r="F21" s="232"/>
    </row>
    <row r="22" customFormat="false" ht="15" hidden="false" customHeight="true" outlineLevel="0" collapsed="false">
      <c r="A22" s="232" t="s">
        <v>998</v>
      </c>
      <c r="B22" s="232"/>
      <c r="C22" s="232"/>
      <c r="D22" s="232"/>
      <c r="E22" s="232"/>
      <c r="F22" s="232"/>
    </row>
    <row r="23" customFormat="false" ht="15" hidden="false" customHeight="true" outlineLevel="0" collapsed="false">
      <c r="A23" s="232" t="s">
        <v>57</v>
      </c>
      <c r="B23" s="232"/>
      <c r="C23" s="232"/>
      <c r="D23" s="0"/>
      <c r="E23" s="0"/>
      <c r="F23" s="0"/>
    </row>
    <row r="24" customFormat="false" ht="15" hidden="false" customHeight="true" outlineLevel="0" collapsed="false">
      <c r="D24" s="0"/>
      <c r="E24" s="0"/>
      <c r="F24" s="0"/>
    </row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4.85"/>
    <col collapsed="false" customWidth="false" hidden="false" outlineLevel="0" max="257" min="4" style="234" width="11.42"/>
  </cols>
  <sheetData>
    <row r="1" customFormat="false" ht="15.75" hidden="false" customHeight="false" outlineLevel="0" collapsed="false">
      <c r="A1" s="126" t="s">
        <v>999</v>
      </c>
      <c r="B1" s="126"/>
      <c r="C1" s="126"/>
    </row>
    <row r="2" customFormat="false" ht="15.75" hidden="false" customHeight="false" outlineLevel="0" collapsed="false">
      <c r="A2" s="126" t="s">
        <v>1000</v>
      </c>
      <c r="B2" s="126"/>
      <c r="C2" s="126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99"/>
      <c r="CU2" s="299"/>
      <c r="CV2" s="299"/>
      <c r="CW2" s="299"/>
      <c r="CX2" s="299"/>
      <c r="CY2" s="299"/>
      <c r="CZ2" s="299"/>
      <c r="DA2" s="299"/>
      <c r="DB2" s="299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99"/>
      <c r="DV2" s="299"/>
      <c r="DW2" s="299"/>
      <c r="DX2" s="299"/>
      <c r="DY2" s="299"/>
      <c r="DZ2" s="299"/>
      <c r="EA2" s="299"/>
      <c r="EB2" s="299"/>
      <c r="EC2" s="299"/>
      <c r="ED2" s="299"/>
      <c r="EE2" s="299"/>
      <c r="EF2" s="299"/>
      <c r="EG2" s="299"/>
      <c r="EH2" s="299"/>
      <c r="EI2" s="299"/>
      <c r="EJ2" s="299"/>
      <c r="EK2" s="299"/>
      <c r="EL2" s="299"/>
      <c r="EM2" s="299"/>
      <c r="EN2" s="299"/>
      <c r="EO2" s="299"/>
      <c r="EP2" s="299"/>
      <c r="EQ2" s="299"/>
      <c r="ER2" s="299"/>
      <c r="ES2" s="299"/>
      <c r="ET2" s="299"/>
      <c r="EU2" s="299"/>
      <c r="EV2" s="299"/>
      <c r="EW2" s="299"/>
      <c r="EX2" s="299"/>
      <c r="EY2" s="299"/>
      <c r="EZ2" s="299"/>
      <c r="FA2" s="299"/>
      <c r="FB2" s="299"/>
      <c r="FC2" s="299"/>
      <c r="FD2" s="299"/>
      <c r="FE2" s="299"/>
      <c r="FF2" s="299"/>
      <c r="FG2" s="299"/>
      <c r="FH2" s="299"/>
      <c r="FI2" s="299"/>
      <c r="FJ2" s="299"/>
      <c r="FK2" s="299"/>
      <c r="FL2" s="299"/>
      <c r="FM2" s="299"/>
      <c r="FN2" s="299"/>
      <c r="FO2" s="299"/>
      <c r="FP2" s="299"/>
      <c r="FQ2" s="299"/>
      <c r="FR2" s="299"/>
      <c r="FS2" s="299"/>
      <c r="FT2" s="299"/>
      <c r="FU2" s="299"/>
      <c r="FV2" s="299"/>
      <c r="FW2" s="299"/>
      <c r="FX2" s="299"/>
      <c r="FY2" s="299"/>
      <c r="FZ2" s="299"/>
      <c r="GA2" s="299"/>
      <c r="GB2" s="299"/>
      <c r="GC2" s="299"/>
      <c r="GD2" s="299"/>
      <c r="GE2" s="299"/>
      <c r="GF2" s="299"/>
      <c r="GG2" s="299"/>
      <c r="GH2" s="299"/>
      <c r="GI2" s="299"/>
      <c r="GJ2" s="299"/>
      <c r="GK2" s="299"/>
      <c r="GL2" s="299"/>
      <c r="GM2" s="299"/>
      <c r="GN2" s="299"/>
      <c r="GO2" s="299"/>
      <c r="GP2" s="299"/>
      <c r="GQ2" s="299"/>
      <c r="GR2" s="299"/>
      <c r="GS2" s="299"/>
      <c r="GT2" s="299"/>
      <c r="GU2" s="299"/>
      <c r="GV2" s="299"/>
      <c r="GW2" s="299"/>
      <c r="GX2" s="299"/>
      <c r="GY2" s="299"/>
      <c r="GZ2" s="299"/>
      <c r="HA2" s="299"/>
      <c r="HB2" s="299"/>
      <c r="HC2" s="299"/>
      <c r="HD2" s="299"/>
      <c r="HE2" s="299"/>
      <c r="HF2" s="299"/>
      <c r="HG2" s="299"/>
      <c r="HH2" s="299"/>
      <c r="HI2" s="299"/>
      <c r="HJ2" s="299"/>
      <c r="HK2" s="299"/>
      <c r="HL2" s="299"/>
      <c r="HM2" s="299"/>
      <c r="HN2" s="299"/>
      <c r="HO2" s="299"/>
      <c r="HP2" s="299"/>
      <c r="HQ2" s="299"/>
      <c r="HR2" s="299"/>
      <c r="HS2" s="299"/>
      <c r="HT2" s="299"/>
      <c r="HU2" s="299"/>
      <c r="HV2" s="299"/>
      <c r="HW2" s="299"/>
      <c r="HX2" s="299"/>
      <c r="HY2" s="299"/>
      <c r="HZ2" s="299"/>
      <c r="IA2" s="299"/>
      <c r="IB2" s="299"/>
      <c r="IC2" s="299"/>
      <c r="ID2" s="299"/>
      <c r="IE2" s="299"/>
      <c r="IF2" s="299"/>
      <c r="IG2" s="299"/>
      <c r="IH2" s="299"/>
      <c r="II2" s="299"/>
      <c r="IJ2" s="299"/>
      <c r="IK2" s="299"/>
      <c r="IL2" s="299"/>
      <c r="IM2" s="299"/>
      <c r="IN2" s="299"/>
      <c r="IO2" s="299"/>
      <c r="IP2" s="299"/>
      <c r="IQ2" s="299"/>
      <c r="IR2" s="299"/>
      <c r="IS2" s="299"/>
      <c r="IT2" s="299"/>
      <c r="IU2" s="299"/>
    </row>
    <row r="3" customFormat="false" ht="15.75" hidden="false" customHeight="false" outlineLevel="0" collapsed="false">
      <c r="A3" s="126" t="s">
        <v>59</v>
      </c>
      <c r="B3" s="126"/>
      <c r="C3" s="126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299"/>
      <c r="FD3" s="299"/>
      <c r="FE3" s="299"/>
      <c r="FF3" s="299"/>
      <c r="FG3" s="299"/>
      <c r="FH3" s="299"/>
      <c r="FI3" s="299"/>
      <c r="FJ3" s="299"/>
      <c r="FK3" s="299"/>
      <c r="FL3" s="299"/>
      <c r="FM3" s="299"/>
      <c r="FN3" s="299"/>
      <c r="FO3" s="299"/>
      <c r="FP3" s="299"/>
      <c r="FQ3" s="299"/>
      <c r="FR3" s="299"/>
      <c r="FS3" s="299"/>
      <c r="FT3" s="299"/>
      <c r="FU3" s="299"/>
      <c r="FV3" s="299"/>
      <c r="FW3" s="299"/>
      <c r="FX3" s="299"/>
      <c r="FY3" s="299"/>
      <c r="FZ3" s="299"/>
      <c r="GA3" s="299"/>
      <c r="GB3" s="299"/>
      <c r="GC3" s="299"/>
      <c r="GD3" s="299"/>
      <c r="GE3" s="299"/>
      <c r="GF3" s="299"/>
      <c r="GG3" s="299"/>
      <c r="GH3" s="299"/>
      <c r="GI3" s="299"/>
      <c r="GJ3" s="299"/>
      <c r="GK3" s="299"/>
      <c r="GL3" s="299"/>
      <c r="GM3" s="299"/>
      <c r="GN3" s="299"/>
      <c r="GO3" s="299"/>
      <c r="GP3" s="299"/>
      <c r="GQ3" s="299"/>
      <c r="GR3" s="299"/>
      <c r="GS3" s="299"/>
      <c r="GT3" s="299"/>
      <c r="GU3" s="299"/>
      <c r="GV3" s="299"/>
      <c r="GW3" s="299"/>
      <c r="GX3" s="299"/>
      <c r="GY3" s="299"/>
      <c r="GZ3" s="299"/>
      <c r="HA3" s="299"/>
      <c r="HB3" s="299"/>
      <c r="HC3" s="299"/>
      <c r="HD3" s="299"/>
      <c r="HE3" s="299"/>
      <c r="HF3" s="299"/>
      <c r="HG3" s="299"/>
      <c r="HH3" s="299"/>
      <c r="HI3" s="299"/>
      <c r="HJ3" s="299"/>
      <c r="HK3" s="299"/>
      <c r="HL3" s="299"/>
      <c r="HM3" s="299"/>
      <c r="HN3" s="299"/>
      <c r="HO3" s="299"/>
      <c r="HP3" s="299"/>
      <c r="HQ3" s="299"/>
      <c r="HR3" s="299"/>
      <c r="HS3" s="299"/>
      <c r="HT3" s="299"/>
      <c r="HU3" s="299"/>
      <c r="HV3" s="299"/>
      <c r="HW3" s="299"/>
      <c r="HX3" s="299"/>
      <c r="HY3" s="299"/>
      <c r="HZ3" s="299"/>
      <c r="IA3" s="299"/>
      <c r="IB3" s="299"/>
      <c r="IC3" s="299"/>
      <c r="ID3" s="299"/>
      <c r="IE3" s="299"/>
      <c r="IF3" s="299"/>
      <c r="IG3" s="299"/>
      <c r="IH3" s="299"/>
      <c r="II3" s="299"/>
      <c r="IJ3" s="299"/>
      <c r="IK3" s="299"/>
      <c r="IL3" s="299"/>
      <c r="IM3" s="299"/>
      <c r="IN3" s="299"/>
      <c r="IO3" s="299"/>
      <c r="IP3" s="299"/>
      <c r="IQ3" s="299"/>
      <c r="IR3" s="299"/>
      <c r="IS3" s="299"/>
      <c r="IT3" s="299"/>
      <c r="IU3" s="299"/>
    </row>
    <row r="4" customFormat="false" ht="15.75" hidden="false" customHeight="false" outlineLevel="0" collapsed="false">
      <c r="A4" s="126" t="s">
        <v>926</v>
      </c>
      <c r="B4" s="126"/>
      <c r="C4" s="126"/>
    </row>
    <row r="5" customFormat="false" ht="6" hidden="false" customHeight="true" outlineLevel="0" collapsed="false"/>
    <row r="6" customFormat="false" ht="15" hidden="false" customHeight="false" outlineLevel="0" collapsed="false">
      <c r="A6" s="287" t="s">
        <v>1001</v>
      </c>
      <c r="B6" s="43" t="s">
        <v>1002</v>
      </c>
      <c r="C6" s="43" t="s">
        <v>1003</v>
      </c>
    </row>
    <row r="7" customFormat="false" ht="15" hidden="false" customHeight="false" outlineLevel="0" collapsed="false">
      <c r="A7" s="295" t="s">
        <v>929</v>
      </c>
      <c r="B7" s="291" t="n">
        <v>551347.15</v>
      </c>
      <c r="C7" s="300" t="n">
        <f aca="false">B7/$B$18</f>
        <v>0.0313745754664674</v>
      </c>
      <c r="D7" s="291"/>
    </row>
    <row r="8" customFormat="false" ht="15" hidden="false" customHeight="false" outlineLevel="0" collapsed="false">
      <c r="A8" s="295" t="s">
        <v>1004</v>
      </c>
      <c r="B8" s="291" t="n">
        <v>58207</v>
      </c>
      <c r="C8" s="300" t="n">
        <f aca="false">B8/$B$18</f>
        <v>0.00331228684899644</v>
      </c>
      <c r="D8" s="291"/>
    </row>
    <row r="9" customFormat="false" ht="15" hidden="false" customHeight="false" outlineLevel="0" collapsed="false">
      <c r="A9" s="295" t="s">
        <v>930</v>
      </c>
      <c r="B9" s="291" t="n">
        <v>2191707.08</v>
      </c>
      <c r="C9" s="300" t="n">
        <f aca="false">B9/$B$18</f>
        <v>0.124719750853615</v>
      </c>
      <c r="D9" s="291"/>
    </row>
    <row r="10" customFormat="false" ht="15" hidden="false" customHeight="false" outlineLevel="0" collapsed="false">
      <c r="A10" s="295" t="s">
        <v>931</v>
      </c>
      <c r="B10" s="291" t="n">
        <v>1562778.29</v>
      </c>
      <c r="C10" s="300" t="n">
        <f aca="false">B10/$B$18</f>
        <v>0.0889303688192853</v>
      </c>
      <c r="D10" s="291"/>
    </row>
    <row r="11" s="234" customFormat="true" ht="15" hidden="false" customHeight="false" outlineLevel="0" collapsed="false">
      <c r="A11" s="295" t="s">
        <v>933</v>
      </c>
      <c r="B11" s="291" t="n">
        <v>1856.61</v>
      </c>
      <c r="C11" s="300" t="n">
        <f aca="false">B11/$B$18</f>
        <v>0.000105650950688324</v>
      </c>
      <c r="D11" s="291"/>
    </row>
    <row r="12" s="234" customFormat="true" ht="15" hidden="false" customHeight="false" outlineLevel="0" collapsed="false">
      <c r="A12" s="295" t="s">
        <v>1005</v>
      </c>
      <c r="B12" s="291" t="n">
        <v>5638386.73</v>
      </c>
      <c r="C12" s="300" t="n">
        <f aca="false">B12/$B$18</f>
        <v>0.320854093413765</v>
      </c>
      <c r="D12" s="291"/>
    </row>
    <row r="13" customFormat="false" ht="15" hidden="false" customHeight="false" outlineLevel="0" collapsed="false">
      <c r="A13" s="295" t="s">
        <v>934</v>
      </c>
      <c r="B13" s="291" t="n">
        <v>99489.8</v>
      </c>
      <c r="C13" s="300" t="n">
        <f aca="false">B13/$B$18</f>
        <v>0.00566149700464353</v>
      </c>
      <c r="D13" s="291"/>
    </row>
    <row r="14" customFormat="false" ht="15" hidden="false" customHeight="false" outlineLevel="0" collapsed="false">
      <c r="A14" s="295" t="s">
        <v>935</v>
      </c>
      <c r="B14" s="291" t="n">
        <v>6413674.07</v>
      </c>
      <c r="C14" s="300" t="n">
        <f aca="false">B14/$B$18</f>
        <v>0.364972052773901</v>
      </c>
      <c r="D14" s="291"/>
    </row>
    <row r="15" customFormat="false" ht="15" hidden="false" customHeight="false" outlineLevel="0" collapsed="false">
      <c r="A15" s="295" t="s">
        <v>941</v>
      </c>
      <c r="B15" s="291" t="n">
        <v>277701.23</v>
      </c>
      <c r="C15" s="300" t="n">
        <f aca="false">B15/$B$18</f>
        <v>0.015802672051113</v>
      </c>
      <c r="D15" s="291"/>
    </row>
    <row r="16" customFormat="false" ht="15" hidden="false" customHeight="false" outlineLevel="0" collapsed="false">
      <c r="A16" s="295" t="s">
        <v>937</v>
      </c>
      <c r="B16" s="291" t="n">
        <v>485344</v>
      </c>
      <c r="C16" s="300" t="n">
        <f aca="false">B16/$B$18</f>
        <v>0.027618646355925</v>
      </c>
      <c r="D16" s="291"/>
    </row>
    <row r="17" s="234" customFormat="true" ht="15" hidden="false" customHeight="false" outlineLevel="0" collapsed="false">
      <c r="A17" s="295" t="s">
        <v>1006</v>
      </c>
      <c r="B17" s="291" t="n">
        <v>292563.35</v>
      </c>
      <c r="C17" s="300" t="n">
        <f aca="false">B17/$B$18</f>
        <v>0.0166484054615998</v>
      </c>
      <c r="D17" s="291"/>
    </row>
    <row r="18" customFormat="false" ht="15" hidden="false" customHeight="false" outlineLevel="0" collapsed="false">
      <c r="A18" s="287" t="s">
        <v>923</v>
      </c>
      <c r="B18" s="293" t="n">
        <f aca="false">SUM(B7:B17)</f>
        <v>17573055.31</v>
      </c>
      <c r="C18" s="301" t="n">
        <f aca="false">+SUM(C7:C17)</f>
        <v>1</v>
      </c>
    </row>
    <row r="19" customFormat="false" ht="5.25" hidden="false" customHeight="true" outlineLevel="0" collapsed="false">
      <c r="A19" s="297"/>
      <c r="B19" s="297"/>
      <c r="C19" s="297"/>
    </row>
    <row r="20" customFormat="false" ht="15" hidden="false" customHeight="false" outlineLevel="0" collapsed="false">
      <c r="A20" s="232"/>
      <c r="B20" s="232"/>
      <c r="C20" s="232"/>
    </row>
    <row r="21" customFormat="false" ht="15" hidden="false" customHeight="false" outlineLevel="0" collapsed="false">
      <c r="A21" s="232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4.85"/>
    <col collapsed="false" customWidth="false" hidden="false" outlineLevel="0" max="4" min="4" style="234" width="11.42"/>
    <col collapsed="false" customWidth="true" hidden="false" outlineLevel="0" max="5" min="5" style="234" width="12.7"/>
    <col collapsed="false" customWidth="false" hidden="false" outlineLevel="0" max="257" min="6" style="234" width="11.42"/>
  </cols>
  <sheetData>
    <row r="1" customFormat="false" ht="15.75" hidden="false" customHeight="false" outlineLevel="0" collapsed="false">
      <c r="A1" s="126" t="s">
        <v>999</v>
      </c>
      <c r="B1" s="126"/>
      <c r="C1" s="126"/>
    </row>
    <row r="2" customFormat="false" ht="15.75" hidden="false" customHeight="false" outlineLevel="0" collapsed="false">
      <c r="A2" s="126" t="s">
        <v>1007</v>
      </c>
      <c r="B2" s="126"/>
      <c r="C2" s="126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99"/>
      <c r="CU2" s="299"/>
      <c r="CV2" s="299"/>
      <c r="CW2" s="299"/>
      <c r="CX2" s="299"/>
      <c r="CY2" s="299"/>
      <c r="CZ2" s="299"/>
      <c r="DA2" s="299"/>
      <c r="DB2" s="299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99"/>
      <c r="DV2" s="299"/>
      <c r="DW2" s="299"/>
      <c r="DX2" s="299"/>
      <c r="DY2" s="299"/>
      <c r="DZ2" s="299"/>
      <c r="EA2" s="299"/>
      <c r="EB2" s="299"/>
      <c r="EC2" s="299"/>
      <c r="ED2" s="299"/>
      <c r="EE2" s="299"/>
      <c r="EF2" s="299"/>
      <c r="EG2" s="299"/>
      <c r="EH2" s="299"/>
      <c r="EI2" s="299"/>
      <c r="EJ2" s="299"/>
      <c r="EK2" s="299"/>
      <c r="EL2" s="299"/>
      <c r="EM2" s="299"/>
      <c r="EN2" s="299"/>
      <c r="EO2" s="299"/>
      <c r="EP2" s="299"/>
      <c r="EQ2" s="299"/>
      <c r="ER2" s="299"/>
      <c r="ES2" s="299"/>
      <c r="ET2" s="299"/>
      <c r="EU2" s="299"/>
      <c r="EV2" s="299"/>
      <c r="EW2" s="299"/>
      <c r="EX2" s="299"/>
      <c r="EY2" s="299"/>
      <c r="EZ2" s="299"/>
      <c r="FA2" s="299"/>
      <c r="FB2" s="299"/>
      <c r="FC2" s="299"/>
      <c r="FD2" s="299"/>
      <c r="FE2" s="299"/>
      <c r="FF2" s="299"/>
      <c r="FG2" s="299"/>
      <c r="FH2" s="299"/>
      <c r="FI2" s="299"/>
      <c r="FJ2" s="299"/>
      <c r="FK2" s="299"/>
      <c r="FL2" s="299"/>
      <c r="FM2" s="299"/>
      <c r="FN2" s="299"/>
      <c r="FO2" s="299"/>
      <c r="FP2" s="299"/>
      <c r="FQ2" s="299"/>
      <c r="FR2" s="299"/>
      <c r="FS2" s="299"/>
      <c r="FT2" s="299"/>
      <c r="FU2" s="299"/>
      <c r="FV2" s="299"/>
      <c r="FW2" s="299"/>
      <c r="FX2" s="299"/>
      <c r="FY2" s="299"/>
      <c r="FZ2" s="299"/>
      <c r="GA2" s="299"/>
      <c r="GB2" s="299"/>
      <c r="GC2" s="299"/>
      <c r="GD2" s="299"/>
      <c r="GE2" s="299"/>
      <c r="GF2" s="299"/>
      <c r="GG2" s="299"/>
      <c r="GH2" s="299"/>
      <c r="GI2" s="299"/>
      <c r="GJ2" s="299"/>
      <c r="GK2" s="299"/>
      <c r="GL2" s="299"/>
      <c r="GM2" s="299"/>
      <c r="GN2" s="299"/>
      <c r="GO2" s="299"/>
      <c r="GP2" s="299"/>
      <c r="GQ2" s="299"/>
      <c r="GR2" s="299"/>
      <c r="GS2" s="299"/>
      <c r="GT2" s="299"/>
      <c r="GU2" s="299"/>
      <c r="GV2" s="299"/>
      <c r="GW2" s="299"/>
      <c r="GX2" s="299"/>
      <c r="GY2" s="299"/>
      <c r="GZ2" s="299"/>
      <c r="HA2" s="299"/>
      <c r="HB2" s="299"/>
      <c r="HC2" s="299"/>
      <c r="HD2" s="299"/>
      <c r="HE2" s="299"/>
      <c r="HF2" s="299"/>
      <c r="HG2" s="299"/>
      <c r="HH2" s="299"/>
      <c r="HI2" s="299"/>
      <c r="HJ2" s="299"/>
      <c r="HK2" s="299"/>
      <c r="HL2" s="299"/>
      <c r="HM2" s="299"/>
      <c r="HN2" s="299"/>
      <c r="HO2" s="299"/>
      <c r="HP2" s="299"/>
      <c r="HQ2" s="299"/>
      <c r="HR2" s="299"/>
      <c r="HS2" s="299"/>
      <c r="HT2" s="299"/>
      <c r="HU2" s="299"/>
      <c r="HV2" s="299"/>
      <c r="HW2" s="299"/>
      <c r="HX2" s="299"/>
      <c r="HY2" s="299"/>
      <c r="HZ2" s="299"/>
      <c r="IA2" s="299"/>
      <c r="IB2" s="299"/>
      <c r="IC2" s="299"/>
      <c r="ID2" s="299"/>
      <c r="IE2" s="299"/>
      <c r="IF2" s="299"/>
      <c r="IG2" s="299"/>
      <c r="IH2" s="299"/>
      <c r="II2" s="299"/>
      <c r="IJ2" s="299"/>
      <c r="IK2" s="299"/>
      <c r="IL2" s="299"/>
      <c r="IM2" s="299"/>
      <c r="IN2" s="299"/>
      <c r="IO2" s="299"/>
      <c r="IP2" s="299"/>
      <c r="IQ2" s="299"/>
      <c r="IR2" s="299"/>
      <c r="IS2" s="299"/>
      <c r="IT2" s="299"/>
      <c r="IU2" s="299"/>
    </row>
    <row r="3" customFormat="false" ht="15.75" hidden="false" customHeight="false" outlineLevel="0" collapsed="false">
      <c r="A3" s="126" t="s">
        <v>59</v>
      </c>
      <c r="B3" s="126"/>
      <c r="C3" s="126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299"/>
      <c r="FD3" s="299"/>
      <c r="FE3" s="299"/>
      <c r="FF3" s="299"/>
      <c r="FG3" s="299"/>
      <c r="FH3" s="299"/>
      <c r="FI3" s="299"/>
      <c r="FJ3" s="299"/>
      <c r="FK3" s="299"/>
      <c r="FL3" s="299"/>
      <c r="FM3" s="299"/>
      <c r="FN3" s="299"/>
      <c r="FO3" s="299"/>
      <c r="FP3" s="299"/>
      <c r="FQ3" s="299"/>
      <c r="FR3" s="299"/>
      <c r="FS3" s="299"/>
      <c r="FT3" s="299"/>
      <c r="FU3" s="299"/>
      <c r="FV3" s="299"/>
      <c r="FW3" s="299"/>
      <c r="FX3" s="299"/>
      <c r="FY3" s="299"/>
      <c r="FZ3" s="299"/>
      <c r="GA3" s="299"/>
      <c r="GB3" s="299"/>
      <c r="GC3" s="299"/>
      <c r="GD3" s="299"/>
      <c r="GE3" s="299"/>
      <c r="GF3" s="299"/>
      <c r="GG3" s="299"/>
      <c r="GH3" s="299"/>
      <c r="GI3" s="299"/>
      <c r="GJ3" s="299"/>
      <c r="GK3" s="299"/>
      <c r="GL3" s="299"/>
      <c r="GM3" s="299"/>
      <c r="GN3" s="299"/>
      <c r="GO3" s="299"/>
      <c r="GP3" s="299"/>
      <c r="GQ3" s="299"/>
      <c r="GR3" s="299"/>
      <c r="GS3" s="299"/>
      <c r="GT3" s="299"/>
      <c r="GU3" s="299"/>
      <c r="GV3" s="299"/>
      <c r="GW3" s="299"/>
      <c r="GX3" s="299"/>
      <c r="GY3" s="299"/>
      <c r="GZ3" s="299"/>
      <c r="HA3" s="299"/>
      <c r="HB3" s="299"/>
      <c r="HC3" s="299"/>
      <c r="HD3" s="299"/>
      <c r="HE3" s="299"/>
      <c r="HF3" s="299"/>
      <c r="HG3" s="299"/>
      <c r="HH3" s="299"/>
      <c r="HI3" s="299"/>
      <c r="HJ3" s="299"/>
      <c r="HK3" s="299"/>
      <c r="HL3" s="299"/>
      <c r="HM3" s="299"/>
      <c r="HN3" s="299"/>
      <c r="HO3" s="299"/>
      <c r="HP3" s="299"/>
      <c r="HQ3" s="299"/>
      <c r="HR3" s="299"/>
      <c r="HS3" s="299"/>
      <c r="HT3" s="299"/>
      <c r="HU3" s="299"/>
      <c r="HV3" s="299"/>
      <c r="HW3" s="299"/>
      <c r="HX3" s="299"/>
      <c r="HY3" s="299"/>
      <c r="HZ3" s="299"/>
      <c r="IA3" s="299"/>
      <c r="IB3" s="299"/>
      <c r="IC3" s="299"/>
      <c r="ID3" s="299"/>
      <c r="IE3" s="299"/>
      <c r="IF3" s="299"/>
      <c r="IG3" s="299"/>
      <c r="IH3" s="299"/>
      <c r="II3" s="299"/>
      <c r="IJ3" s="299"/>
      <c r="IK3" s="299"/>
      <c r="IL3" s="299"/>
      <c r="IM3" s="299"/>
      <c r="IN3" s="299"/>
      <c r="IO3" s="299"/>
      <c r="IP3" s="299"/>
      <c r="IQ3" s="299"/>
      <c r="IR3" s="299"/>
      <c r="IS3" s="299"/>
      <c r="IT3" s="299"/>
      <c r="IU3" s="299"/>
    </row>
    <row r="4" customFormat="false" ht="15.75" hidden="false" customHeight="false" outlineLevel="0" collapsed="false">
      <c r="A4" s="126" t="s">
        <v>926</v>
      </c>
      <c r="B4" s="126"/>
      <c r="C4" s="126"/>
    </row>
    <row r="5" customFormat="false" ht="5.25" hidden="false" customHeight="true" outlineLevel="0" collapsed="false"/>
    <row r="6" customFormat="false" ht="15" hidden="false" customHeight="false" outlineLevel="0" collapsed="false">
      <c r="A6" s="287" t="s">
        <v>1001</v>
      </c>
      <c r="B6" s="43" t="s">
        <v>1002</v>
      </c>
      <c r="C6" s="43" t="s">
        <v>1003</v>
      </c>
    </row>
    <row r="7" customFormat="false" ht="15" hidden="false" customHeight="false" outlineLevel="0" collapsed="false">
      <c r="A7" s="295" t="s">
        <v>929</v>
      </c>
      <c r="B7" s="302" t="n">
        <v>429013896.15</v>
      </c>
      <c r="C7" s="303" t="n">
        <f aca="false">B7/$B$22</f>
        <v>0.148994036463605</v>
      </c>
      <c r="E7" s="291"/>
    </row>
    <row r="8" customFormat="false" ht="15" hidden="false" customHeight="false" outlineLevel="0" collapsed="false">
      <c r="A8" s="295" t="s">
        <v>1004</v>
      </c>
      <c r="B8" s="302" t="n">
        <v>221873.54</v>
      </c>
      <c r="C8" s="303" t="n">
        <f aca="false">B8/$B$22</f>
        <v>7.70553928572766E-005</v>
      </c>
      <c r="E8" s="291"/>
    </row>
    <row r="9" customFormat="false" ht="15" hidden="false" customHeight="false" outlineLevel="0" collapsed="false">
      <c r="A9" s="295" t="s">
        <v>930</v>
      </c>
      <c r="B9" s="302" t="n">
        <v>46285555.06</v>
      </c>
      <c r="C9" s="303" t="n">
        <f aca="false">B9/$B$22</f>
        <v>0.0160747046662951</v>
      </c>
      <c r="E9" s="291"/>
    </row>
    <row r="10" customFormat="false" ht="15" hidden="false" customHeight="false" outlineLevel="0" collapsed="false">
      <c r="A10" s="295" t="s">
        <v>931</v>
      </c>
      <c r="B10" s="302" t="n">
        <v>197716981.07</v>
      </c>
      <c r="C10" s="303" t="n">
        <f aca="false">B10/$B$22</f>
        <v>0.0686659601271227</v>
      </c>
      <c r="E10" s="291"/>
    </row>
    <row r="11" s="234" customFormat="true" ht="15" hidden="false" customHeight="false" outlineLevel="0" collapsed="false">
      <c r="A11" s="295" t="s">
        <v>932</v>
      </c>
      <c r="B11" s="302" t="n">
        <v>236938.78</v>
      </c>
      <c r="C11" s="303" t="n">
        <f aca="false">B11/$B$22</f>
        <v>8.22874632821193E-005</v>
      </c>
      <c r="E11" s="291"/>
    </row>
    <row r="12" s="234" customFormat="true" ht="15" hidden="false" customHeight="false" outlineLevel="0" collapsed="false">
      <c r="A12" s="295" t="s">
        <v>933</v>
      </c>
      <c r="B12" s="302" t="n">
        <v>70069201.94</v>
      </c>
      <c r="C12" s="303" t="n">
        <f aca="false">B12/$B$22</f>
        <v>0.0243346272055809</v>
      </c>
      <c r="E12" s="291"/>
    </row>
    <row r="13" customFormat="false" ht="15" hidden="false" customHeight="false" outlineLevel="0" collapsed="false">
      <c r="A13" s="295" t="s">
        <v>1005</v>
      </c>
      <c r="B13" s="302" t="n">
        <v>71338739.59</v>
      </c>
      <c r="C13" s="303" t="n">
        <f aca="false">B13/$B$22</f>
        <v>0.0247755302639981</v>
      </c>
      <c r="E13" s="291"/>
    </row>
    <row r="14" customFormat="false" ht="15" hidden="false" customHeight="false" outlineLevel="0" collapsed="false">
      <c r="A14" s="295" t="s">
        <v>934</v>
      </c>
      <c r="B14" s="302" t="n">
        <v>84186230.49</v>
      </c>
      <c r="C14" s="303" t="n">
        <f aca="false">B14/$B$22</f>
        <v>0.0292373892965344</v>
      </c>
      <c r="E14" s="291"/>
    </row>
    <row r="15" customFormat="false" ht="15" hidden="false" customHeight="false" outlineLevel="0" collapsed="false">
      <c r="A15" s="295" t="s">
        <v>935</v>
      </c>
      <c r="B15" s="302" t="n">
        <v>1632242822.47</v>
      </c>
      <c r="C15" s="303" t="n">
        <f aca="false">B15/$B$22</f>
        <v>0.566868459951988</v>
      </c>
      <c r="E15" s="291"/>
    </row>
    <row r="16" customFormat="false" ht="15" hidden="false" customHeight="false" outlineLevel="0" collapsed="false">
      <c r="A16" s="295" t="s">
        <v>940</v>
      </c>
      <c r="B16" s="302" t="n">
        <v>218645.77</v>
      </c>
      <c r="C16" s="303" t="n">
        <f aca="false">B16/$B$22</f>
        <v>7.59344070677907E-005</v>
      </c>
      <c r="E16" s="291"/>
    </row>
    <row r="17" customFormat="false" ht="15" hidden="false" customHeight="false" outlineLevel="0" collapsed="false">
      <c r="A17" s="295" t="s">
        <v>941</v>
      </c>
      <c r="B17" s="302" t="n">
        <v>105716967.61</v>
      </c>
      <c r="C17" s="303" t="n">
        <f aca="false">B17/$B$22</f>
        <v>0.0367148893503413</v>
      </c>
      <c r="E17" s="291"/>
    </row>
    <row r="18" s="234" customFormat="true" ht="15" hidden="false" customHeight="false" outlineLevel="0" collapsed="false">
      <c r="A18" s="295" t="s">
        <v>936</v>
      </c>
      <c r="B18" s="302" t="n">
        <v>1388913.75</v>
      </c>
      <c r="C18" s="303" t="n">
        <f aca="false">B18/$B$22</f>
        <v>0.000482361685179419</v>
      </c>
      <c r="E18" s="291"/>
    </row>
    <row r="19" customFormat="false" ht="15" hidden="false" customHeight="false" outlineLevel="0" collapsed="false">
      <c r="A19" s="295" t="s">
        <v>1008</v>
      </c>
      <c r="B19" s="302" t="n">
        <v>890520.29</v>
      </c>
      <c r="C19" s="303" t="n">
        <f aca="false">B19/$B$22</f>
        <v>0.000309272528816757</v>
      </c>
      <c r="E19" s="291"/>
    </row>
    <row r="20" customFormat="false" ht="15" hidden="false" customHeight="false" outlineLevel="0" collapsed="false">
      <c r="A20" s="295" t="s">
        <v>937</v>
      </c>
      <c r="B20" s="302" t="n">
        <v>16411905.01</v>
      </c>
      <c r="C20" s="303" t="n">
        <f aca="false">B20/$B$22</f>
        <v>0.00569975936779959</v>
      </c>
      <c r="E20" s="291"/>
    </row>
    <row r="21" customFormat="false" ht="15" hidden="false" customHeight="false" outlineLevel="0" collapsed="false">
      <c r="A21" s="295" t="s">
        <v>1006</v>
      </c>
      <c r="B21" s="302" t="n">
        <v>223463946.57</v>
      </c>
      <c r="C21" s="303" t="n">
        <f aca="false">B21/$B$22</f>
        <v>0.0776077318295314</v>
      </c>
      <c r="E21" s="291"/>
    </row>
    <row r="22" customFormat="false" ht="15" hidden="false" customHeight="false" outlineLevel="0" collapsed="false">
      <c r="A22" s="287" t="s">
        <v>923</v>
      </c>
      <c r="B22" s="293" t="n">
        <f aca="false">+SUM(B7:B21)</f>
        <v>2879403138.09</v>
      </c>
      <c r="C22" s="304" t="n">
        <f aca="false">+SUM(C7:C21)</f>
        <v>1</v>
      </c>
      <c r="E22" s="305"/>
    </row>
    <row r="23" customFormat="false" ht="4.5" hidden="false" customHeight="true" outlineLevel="0" collapsed="false">
      <c r="A23" s="294"/>
      <c r="B23" s="295"/>
      <c r="C23" s="295"/>
    </row>
    <row r="24" customFormat="false" ht="5.25" hidden="false" customHeight="true" outlineLevel="0" collapsed="false">
      <c r="A24" s="297"/>
      <c r="B24" s="297"/>
      <c r="C24" s="297"/>
    </row>
    <row r="25" customFormat="false" ht="15" hidden="false" customHeight="false" outlineLevel="0" collapsed="false">
      <c r="A25" s="232" t="s">
        <v>1009</v>
      </c>
      <c r="B25" s="232"/>
      <c r="C25" s="232"/>
    </row>
    <row r="26" customFormat="false" ht="15" hidden="false" customHeight="false" outlineLevel="0" collapsed="false">
      <c r="A26" s="232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81" t="s">
        <v>1010</v>
      </c>
      <c r="B1" s="181"/>
    </row>
    <row r="2" customFormat="false" ht="15.75" hidden="false" customHeight="true" outlineLevel="0" collapsed="false">
      <c r="A2" s="126" t="s">
        <v>1011</v>
      </c>
      <c r="B2" s="126"/>
    </row>
    <row r="3" customFormat="false" ht="15" hidden="false" customHeight="true" outlineLevel="0" collapsed="false">
      <c r="A3" s="127"/>
      <c r="B3" s="127"/>
    </row>
    <row r="4" customFormat="false" ht="6" hidden="false" customHeight="true" outlineLevel="0" collapsed="false">
      <c r="A4" s="306"/>
      <c r="B4" s="306"/>
    </row>
    <row r="5" customFormat="false" ht="15" hidden="false" customHeight="true" outlineLevel="0" collapsed="false">
      <c r="A5" s="89" t="s">
        <v>999</v>
      </c>
      <c r="B5" s="307" t="s">
        <v>1012</v>
      </c>
    </row>
    <row r="6" customFormat="false" ht="15" hidden="false" customHeight="true" outlineLevel="0" collapsed="false">
      <c r="A6" s="89"/>
      <c r="B6" s="307"/>
    </row>
    <row r="7" customFormat="false" ht="15" hidden="false" customHeight="true" outlineLevel="0" collapsed="false">
      <c r="A7" s="35" t="s">
        <v>80</v>
      </c>
      <c r="B7" s="135" t="n">
        <v>107</v>
      </c>
    </row>
    <row r="8" customFormat="false" ht="15" hidden="false" customHeight="true" outlineLevel="0" collapsed="false">
      <c r="A8" s="35" t="s">
        <v>142</v>
      </c>
      <c r="B8" s="135" t="n">
        <v>143</v>
      </c>
    </row>
    <row r="9" customFormat="false" ht="15" hidden="false" customHeight="true" outlineLevel="0" collapsed="false">
      <c r="A9" s="35" t="s">
        <v>161</v>
      </c>
      <c r="B9" s="135" t="n">
        <v>41</v>
      </c>
    </row>
    <row r="10" customFormat="false" ht="15" hidden="false" customHeight="true" outlineLevel="0" collapsed="false">
      <c r="A10" s="35" t="s">
        <v>1013</v>
      </c>
      <c r="B10" s="135" t="n">
        <v>27</v>
      </c>
    </row>
    <row r="11" customFormat="false" ht="15" hidden="false" customHeight="true" outlineLevel="0" collapsed="false">
      <c r="A11" s="35" t="s">
        <v>181</v>
      </c>
      <c r="B11" s="135" t="n">
        <v>3</v>
      </c>
    </row>
    <row r="12" customFormat="false" ht="15" hidden="false" customHeight="true" outlineLevel="0" collapsed="false">
      <c r="A12" s="35" t="s">
        <v>1014</v>
      </c>
      <c r="B12" s="135" t="n">
        <v>9</v>
      </c>
    </row>
    <row r="13" customFormat="false" ht="15" hidden="false" customHeight="true" outlineLevel="0" collapsed="false">
      <c r="A13" s="35" t="s">
        <v>185</v>
      </c>
      <c r="B13" s="135" t="n">
        <v>25</v>
      </c>
    </row>
    <row r="14" customFormat="false" ht="15" hidden="false" customHeight="true" outlineLevel="0" collapsed="false">
      <c r="A14" s="35" t="s">
        <v>1015</v>
      </c>
      <c r="B14" s="135" t="n">
        <v>4</v>
      </c>
    </row>
    <row r="15" customFormat="false" ht="15" hidden="false" customHeight="true" outlineLevel="0" collapsed="false">
      <c r="A15" s="35" t="s">
        <v>171</v>
      </c>
      <c r="B15" s="135" t="n">
        <v>102</v>
      </c>
    </row>
    <row r="16" customFormat="false" ht="15" hidden="false" customHeight="true" outlineLevel="0" collapsed="false">
      <c r="A16" s="35" t="s">
        <v>1016</v>
      </c>
      <c r="B16" s="135" t="n">
        <v>15</v>
      </c>
    </row>
    <row r="17" customFormat="false" ht="15" hidden="false" customHeight="true" outlineLevel="0" collapsed="false">
      <c r="A17" s="35" t="s">
        <v>70</v>
      </c>
      <c r="B17" s="135" t="n">
        <v>29</v>
      </c>
    </row>
    <row r="18" customFormat="false" ht="15" hidden="false" customHeight="true" outlineLevel="0" collapsed="false">
      <c r="A18" s="35" t="s">
        <v>75</v>
      </c>
      <c r="B18" s="135" t="n">
        <v>45</v>
      </c>
    </row>
    <row r="19" customFormat="false" ht="15" hidden="false" customHeight="true" outlineLevel="0" collapsed="false">
      <c r="A19" s="308" t="s">
        <v>923</v>
      </c>
      <c r="B19" s="309" t="n">
        <f aca="false">SUM(B7:B18)</f>
        <v>550</v>
      </c>
    </row>
    <row r="20" customFormat="false" ht="5.25" hidden="false" customHeight="true" outlineLevel="0" collapsed="false"/>
    <row r="21" customFormat="false" ht="6.75" hidden="false" customHeight="true" outlineLevel="0" collapsed="false">
      <c r="A21" s="310"/>
      <c r="B21" s="156"/>
    </row>
    <row r="22" customFormat="false" ht="15" hidden="false" customHeight="true" outlineLevel="0" collapsed="false">
      <c r="A22" s="232"/>
    </row>
    <row r="23" customFormat="false" ht="15" hidden="false" customHeight="true" outlineLevel="0" collapsed="false">
      <c r="A23" s="134"/>
      <c r="B23" s="135"/>
    </row>
    <row r="24" customFormat="false" ht="15" hidden="false" customHeight="true" outlineLevel="0" collapsed="false">
      <c r="A24" s="134"/>
      <c r="B24" s="135"/>
    </row>
    <row r="25" customFormat="false" ht="15" hidden="false" customHeight="true" outlineLevel="0" collapsed="false">
      <c r="A25" s="134"/>
      <c r="B25" s="135"/>
    </row>
    <row r="26" customFormat="false" ht="15" hidden="false" customHeight="true" outlineLevel="0" collapsed="false">
      <c r="A26" s="134"/>
      <c r="B26" s="135"/>
    </row>
    <row r="27" customFormat="false" ht="15" hidden="false" customHeight="true" outlineLevel="0" collapsed="false">
      <c r="A27" s="134"/>
      <c r="B27" s="135"/>
    </row>
    <row r="28" customFormat="false" ht="15" hidden="false" customHeight="true" outlineLevel="0" collapsed="false">
      <c r="A28" s="134"/>
      <c r="B28" s="135"/>
    </row>
    <row r="29" customFormat="false" ht="15" hidden="false" customHeight="true" outlineLevel="0" collapsed="false">
      <c r="A29" s="134"/>
      <c r="B29" s="135"/>
    </row>
    <row r="30" customFormat="false" ht="15" hidden="false" customHeight="true" outlineLevel="0" collapsed="false">
      <c r="A30" s="134"/>
      <c r="B30" s="135"/>
    </row>
    <row r="31" customFormat="false" ht="15" hidden="false" customHeight="true" outlineLevel="0" collapsed="false">
      <c r="A31" s="134"/>
      <c r="B31" s="135"/>
    </row>
    <row r="32" customFormat="false" ht="15" hidden="false" customHeight="true" outlineLevel="0" collapsed="false">
      <c r="A32" s="134"/>
      <c r="B32" s="135"/>
    </row>
    <row r="33" customFormat="false" ht="15" hidden="false" customHeight="true" outlineLevel="0" collapsed="false">
      <c r="A33" s="134"/>
      <c r="B33" s="135"/>
    </row>
    <row r="34" customFormat="false" ht="15" hidden="false" customHeight="true" outlineLevel="0" collapsed="false">
      <c r="A34" s="134"/>
      <c r="B34" s="135"/>
    </row>
    <row r="35" customFormat="false" ht="15" hidden="false" customHeight="true" outlineLevel="0" collapsed="false">
      <c r="A35" s="134"/>
      <c r="B35" s="135"/>
    </row>
    <row r="36" customFormat="false" ht="15" hidden="false" customHeight="true" outlineLevel="0" collapsed="false">
      <c r="A36" s="134"/>
      <c r="B36" s="135"/>
    </row>
    <row r="37" customFormat="false" ht="15" hidden="false" customHeight="true" outlineLevel="0" collapsed="false">
      <c r="A37" s="134"/>
      <c r="B37" s="135"/>
    </row>
    <row r="38" customFormat="false" ht="27.45" hidden="true" customHeight="true" outlineLevel="0" collapsed="false">
      <c r="A38" s="134"/>
      <c r="B38" s="135"/>
    </row>
    <row r="39" customFormat="false" ht="27.45" hidden="true" customHeight="true" outlineLevel="0" collapsed="false">
      <c r="A39" s="134"/>
      <c r="B39" s="135"/>
    </row>
    <row r="40" customFormat="false" ht="27.45" hidden="true" customHeight="true" outlineLevel="0" collapsed="false">
      <c r="A40" s="134"/>
      <c r="B40" s="135"/>
    </row>
    <row r="41" customFormat="false" ht="27.45" hidden="true" customHeight="true" outlineLevel="0" collapsed="false">
      <c r="A41" s="134"/>
      <c r="B41" s="135"/>
    </row>
    <row r="42" customFormat="false" ht="27.45" hidden="true" customHeight="true" outlineLevel="0" collapsed="false">
      <c r="A42" s="134"/>
      <c r="B42" s="135"/>
    </row>
    <row r="43" customFormat="false" ht="27.45" hidden="true" customHeight="true" outlineLevel="0" collapsed="false">
      <c r="A43" s="134"/>
      <c r="B43" s="135"/>
    </row>
    <row r="44" customFormat="false" ht="27.45" hidden="true" customHeight="true" outlineLevel="0" collapsed="false">
      <c r="A44" s="134"/>
      <c r="B44" s="135"/>
    </row>
    <row r="45" customFormat="false" ht="27.45" hidden="true" customHeight="true" outlineLevel="0" collapsed="false">
      <c r="A45" s="134"/>
      <c r="B45" s="135"/>
    </row>
    <row r="46" customFormat="false" ht="27.45" hidden="true" customHeight="true" outlineLevel="0" collapsed="false">
      <c r="A46" s="134"/>
      <c r="B46" s="135"/>
    </row>
    <row r="47" customFormat="false" ht="27.45" hidden="true" customHeight="true" outlineLevel="0" collapsed="false">
      <c r="A47" s="134"/>
      <c r="B47" s="135"/>
    </row>
    <row r="48" customFormat="false" ht="27.45" hidden="true" customHeight="true" outlineLevel="0" collapsed="false">
      <c r="A48" s="134"/>
      <c r="B48" s="135"/>
    </row>
    <row r="49" customFormat="false" ht="27.45" hidden="true" customHeight="true" outlineLevel="0" collapsed="false">
      <c r="A49" s="134"/>
      <c r="B49" s="135"/>
    </row>
    <row r="50" customFormat="false" ht="27.45" hidden="true" customHeight="true" outlineLevel="0" collapsed="false">
      <c r="A50" s="134"/>
      <c r="B50" s="135"/>
    </row>
    <row r="51" customFormat="false" ht="27.45" hidden="true" customHeight="true" outlineLevel="0" collapsed="false">
      <c r="A51" s="134"/>
      <c r="B51" s="135"/>
    </row>
    <row r="52" customFormat="false" ht="27.45" hidden="true" customHeight="true" outlineLevel="0" collapsed="false">
      <c r="A52" s="134"/>
      <c r="B52" s="135"/>
    </row>
    <row r="53" customFormat="false" ht="27.45" hidden="true" customHeight="true" outlineLevel="0" collapsed="false">
      <c r="A53" s="134"/>
      <c r="B53" s="135"/>
    </row>
    <row r="54" customFormat="false" ht="27.45" hidden="true" customHeight="true" outlineLevel="0" collapsed="false">
      <c r="A54" s="134"/>
      <c r="B54" s="135"/>
    </row>
    <row r="55" customFormat="false" ht="27.45" hidden="true" customHeight="true" outlineLevel="0" collapsed="false">
      <c r="A55" s="134"/>
      <c r="B55" s="135"/>
    </row>
    <row r="56" customFormat="false" ht="27.45" hidden="true" customHeight="true" outlineLevel="0" collapsed="false">
      <c r="A56" s="134"/>
      <c r="B56" s="135"/>
    </row>
    <row r="57" customFormat="false" ht="27.45" hidden="true" customHeight="true" outlineLevel="0" collapsed="false">
      <c r="A57" s="134"/>
      <c r="B57" s="135"/>
    </row>
    <row r="58" customFormat="false" ht="27.45" hidden="true" customHeight="true" outlineLevel="0" collapsed="false">
      <c r="A58" s="134"/>
      <c r="B58" s="135"/>
    </row>
    <row r="59" customFormat="false" ht="27.45" hidden="true" customHeight="true" outlineLevel="0" collapsed="false">
      <c r="A59" s="134"/>
      <c r="B59" s="135"/>
    </row>
    <row r="60" customFormat="false" ht="27.45" hidden="true" customHeight="true" outlineLevel="0" collapsed="false">
      <c r="A60" s="134"/>
      <c r="B60" s="135"/>
    </row>
    <row r="61" customFormat="false" ht="27.45" hidden="true" customHeight="true" outlineLevel="0" collapsed="false">
      <c r="A61" s="134"/>
      <c r="B61" s="135"/>
    </row>
    <row r="62" customFormat="false" ht="27.45" hidden="true" customHeight="true" outlineLevel="0" collapsed="false">
      <c r="A62" s="134"/>
      <c r="B62" s="135"/>
    </row>
    <row r="63" customFormat="false" ht="27.45" hidden="true" customHeight="true" outlineLevel="0" collapsed="false">
      <c r="A63" s="134"/>
      <c r="B63" s="135"/>
    </row>
    <row r="64" customFormat="false" ht="27.45" hidden="true" customHeight="true" outlineLevel="0" collapsed="false">
      <c r="A64" s="134"/>
      <c r="B64" s="135"/>
    </row>
    <row r="65" customFormat="false" ht="27.45" hidden="true" customHeight="true" outlineLevel="0" collapsed="false">
      <c r="A65" s="134"/>
      <c r="B65" s="135"/>
    </row>
    <row r="66" customFormat="false" ht="27.45" hidden="true" customHeight="true" outlineLevel="0" collapsed="false">
      <c r="A66" s="134"/>
      <c r="B66" s="135"/>
    </row>
    <row r="67" customFormat="false" ht="27.45" hidden="true" customHeight="true" outlineLevel="0" collapsed="false">
      <c r="A67" s="134"/>
      <c r="B67" s="135"/>
    </row>
    <row r="68" customFormat="false" ht="27.45" hidden="true" customHeight="true" outlineLevel="0" collapsed="false">
      <c r="A68" s="134"/>
      <c r="B68" s="135"/>
    </row>
    <row r="69" customFormat="false" ht="27.45" hidden="true" customHeight="true" outlineLevel="0" collapsed="false">
      <c r="A69" s="134"/>
      <c r="B69" s="135"/>
    </row>
    <row r="70" customFormat="false" ht="27.45" hidden="true" customHeight="true" outlineLevel="0" collapsed="false">
      <c r="A70" s="134"/>
      <c r="B70" s="135"/>
    </row>
    <row r="71" customFormat="false" ht="27.45" hidden="true" customHeight="true" outlineLevel="0" collapsed="false">
      <c r="A71" s="134"/>
      <c r="B71" s="135"/>
    </row>
    <row r="72" customFormat="false" ht="27.45" hidden="true" customHeight="true" outlineLevel="0" collapsed="false">
      <c r="A72" s="134"/>
      <c r="B72" s="135"/>
    </row>
    <row r="73" customFormat="false" ht="27.45" hidden="true" customHeight="true" outlineLevel="0" collapsed="false">
      <c r="A73" s="134"/>
      <c r="B73" s="135"/>
    </row>
    <row r="74" customFormat="false" ht="27.45" hidden="true" customHeight="true" outlineLevel="0" collapsed="false">
      <c r="A74" s="134"/>
      <c r="B74" s="135"/>
    </row>
    <row r="75" customFormat="false" ht="27.45" hidden="true" customHeight="true" outlineLevel="0" collapsed="false">
      <c r="A75" s="134"/>
      <c r="B75" s="135"/>
    </row>
    <row r="76" customFormat="false" ht="27.45" hidden="true" customHeight="true" outlineLevel="0" collapsed="false">
      <c r="A76" s="134"/>
      <c r="B76" s="135"/>
    </row>
    <row r="77" customFormat="false" ht="27.45" hidden="true" customHeight="true" outlineLevel="0" collapsed="false">
      <c r="A77" s="134"/>
      <c r="B77" s="135"/>
    </row>
    <row r="78" customFormat="false" ht="27.45" hidden="true" customHeight="true" outlineLevel="0" collapsed="false">
      <c r="A78" s="140"/>
      <c r="B78" s="135"/>
    </row>
    <row r="79" customFormat="false" ht="27.45" hidden="true" customHeight="true" outlineLevel="0" collapsed="false">
      <c r="A79" s="140"/>
      <c r="B79" s="135"/>
    </row>
    <row r="80" customFormat="false" ht="27.45" hidden="true" customHeight="true" outlineLevel="0" collapsed="false">
      <c r="A80" s="140"/>
      <c r="B80" s="135"/>
    </row>
    <row r="81" customFormat="false" ht="27.45" hidden="true" customHeight="true" outlineLevel="0" collapsed="false">
      <c r="A81" s="140"/>
      <c r="B81" s="135"/>
    </row>
    <row r="82" customFormat="false" ht="27.45" hidden="true" customHeight="true" outlineLevel="0" collapsed="false">
      <c r="A82" s="140"/>
      <c r="B82" s="135"/>
    </row>
    <row r="83" customFormat="false" ht="27.45" hidden="true" customHeight="true" outlineLevel="0" collapsed="false">
      <c r="A83" s="140"/>
      <c r="B83" s="135"/>
    </row>
    <row r="84" customFormat="false" ht="27.45" hidden="true" customHeight="true" outlineLevel="0" collapsed="false">
      <c r="A84" s="140"/>
      <c r="B84" s="135"/>
    </row>
    <row r="85" customFormat="false" ht="27.45" hidden="true" customHeight="true" outlineLevel="0" collapsed="false">
      <c r="A85" s="140"/>
      <c r="B85" s="135"/>
    </row>
    <row r="86" customFormat="false" ht="27.45" hidden="true" customHeight="true" outlineLevel="0" collapsed="false">
      <c r="A86" s="140"/>
      <c r="B86" s="135"/>
    </row>
    <row r="87" customFormat="false" ht="27.45" hidden="true" customHeight="true" outlineLevel="0" collapsed="false">
      <c r="A87" s="140"/>
      <c r="B87" s="135"/>
    </row>
    <row r="88" customFormat="false" ht="27.45" hidden="true" customHeight="true" outlineLevel="0" collapsed="false">
      <c r="A88" s="140"/>
      <c r="B88" s="135"/>
    </row>
    <row r="89" customFormat="false" ht="27.45" hidden="true" customHeight="true" outlineLevel="0" collapsed="false">
      <c r="A89" s="140"/>
      <c r="B89" s="135"/>
    </row>
    <row r="90" customFormat="false" ht="27.45" hidden="true" customHeight="true" outlineLevel="0" collapsed="false">
      <c r="A90" s="140"/>
      <c r="B90" s="135"/>
    </row>
    <row r="91" customFormat="false" ht="27.45" hidden="true" customHeight="true" outlineLevel="0" collapsed="false">
      <c r="A91" s="140"/>
      <c r="B91" s="135"/>
    </row>
    <row r="92" customFormat="false" ht="27.45" hidden="true" customHeight="true" outlineLevel="0" collapsed="false">
      <c r="A92" s="140"/>
      <c r="B92" s="135"/>
    </row>
    <row r="93" customFormat="false" ht="27.45" hidden="true" customHeight="true" outlineLevel="0" collapsed="false">
      <c r="A93" s="140"/>
      <c r="B93" s="135"/>
    </row>
    <row r="94" customFormat="false" ht="27.45" hidden="true" customHeight="true" outlineLevel="0" collapsed="false">
      <c r="A94" s="150"/>
      <c r="B94" s="148"/>
    </row>
    <row r="95" customFormat="false" ht="27.45" hidden="true" customHeight="true" outlineLevel="0" collapsed="false">
      <c r="A95" s="150"/>
      <c r="B95" s="148"/>
    </row>
    <row r="96" customFormat="false" ht="27.45" hidden="true" customHeight="true" outlineLevel="0" collapsed="false">
      <c r="A96" s="150"/>
      <c r="B96" s="148"/>
    </row>
    <row r="97" customFormat="false" ht="27.45" hidden="true" customHeight="true" outlineLevel="0" collapsed="false">
      <c r="A97" s="150"/>
      <c r="B97" s="148"/>
    </row>
    <row r="98" customFormat="false" ht="27.45" hidden="true" customHeight="true" outlineLevel="0" collapsed="false">
      <c r="A98" s="150"/>
      <c r="B98" s="148"/>
    </row>
    <row r="99" customFormat="false" ht="27.45" hidden="true" customHeight="true" outlineLevel="0" collapsed="false">
      <c r="A99" s="150"/>
      <c r="B99" s="148"/>
    </row>
    <row r="100" customFormat="false" ht="27.45" hidden="true" customHeight="true" outlineLevel="0" collapsed="false">
      <c r="A100" s="150"/>
      <c r="B100" s="148"/>
    </row>
    <row r="101" customFormat="false" ht="27.45" hidden="true" customHeight="true" outlineLevel="0" collapsed="false">
      <c r="A101" s="150"/>
      <c r="B101" s="148"/>
    </row>
    <row r="102" customFormat="false" ht="27.45" hidden="true" customHeight="true" outlineLevel="0" collapsed="false">
      <c r="A102" s="150"/>
      <c r="B102" s="148"/>
    </row>
    <row r="103" customFormat="false" ht="27.45" hidden="true" customHeight="true" outlineLevel="0" collapsed="false">
      <c r="A103" s="150"/>
      <c r="B103" s="148"/>
    </row>
    <row r="104" customFormat="false" ht="27.45" hidden="true" customHeight="true" outlineLevel="0" collapsed="false">
      <c r="A104" s="150"/>
      <c r="B104" s="148"/>
    </row>
    <row r="105" customFormat="false" ht="27.45" hidden="true" customHeight="true" outlineLevel="0" collapsed="false">
      <c r="A105" s="150"/>
      <c r="B105" s="148"/>
    </row>
    <row r="106" customFormat="false" ht="27.45" hidden="true" customHeight="true" outlineLevel="0" collapsed="false">
      <c r="A106" s="150"/>
      <c r="B106" s="148"/>
    </row>
    <row r="107" customFormat="false" ht="27.45" hidden="true" customHeight="true" outlineLevel="0" collapsed="false">
      <c r="A107" s="150"/>
      <c r="B107" s="148"/>
    </row>
    <row r="108" customFormat="false" ht="27.45" hidden="true" customHeight="true" outlineLevel="0" collapsed="false">
      <c r="A108" s="150"/>
      <c r="B108" s="148"/>
    </row>
    <row r="109" customFormat="false" ht="27.45" hidden="true" customHeight="true" outlineLevel="0" collapsed="false">
      <c r="A109" s="150"/>
      <c r="B109" s="148"/>
    </row>
    <row r="110" customFormat="false" ht="27.45" hidden="true" customHeight="true" outlineLevel="0" collapsed="false">
      <c r="A110" s="150"/>
      <c r="B110" s="148"/>
    </row>
    <row r="111" customFormat="false" ht="27.45" hidden="true" customHeight="true" outlineLevel="0" collapsed="false">
      <c r="A111" s="150"/>
      <c r="B111" s="148"/>
    </row>
    <row r="112" customFormat="false" ht="27.45" hidden="true" customHeight="true" outlineLevel="0" collapsed="false">
      <c r="A112" s="150"/>
      <c r="B112" s="148"/>
    </row>
    <row r="113" customFormat="false" ht="27.45" hidden="true" customHeight="true" outlineLevel="0" collapsed="false">
      <c r="A113" s="150"/>
      <c r="B113" s="148"/>
    </row>
    <row r="114" customFormat="false" ht="27.45" hidden="true" customHeight="true" outlineLevel="0" collapsed="false">
      <c r="A114" s="150"/>
      <c r="B114" s="148"/>
    </row>
    <row r="115" customFormat="false" ht="27.45" hidden="true" customHeight="true" outlineLevel="0" collapsed="false">
      <c r="A115" s="150"/>
      <c r="B115" s="148"/>
    </row>
    <row r="116" customFormat="false" ht="27.45" hidden="true" customHeight="true" outlineLevel="0" collapsed="false">
      <c r="A116" s="150"/>
      <c r="B116" s="148"/>
    </row>
    <row r="117" customFormat="false" ht="27.45" hidden="true" customHeight="true" outlineLevel="0" collapsed="false">
      <c r="A117" s="150"/>
      <c r="B117" s="148"/>
    </row>
    <row r="118" customFormat="false" ht="27.45" hidden="true" customHeight="true" outlineLevel="0" collapsed="false">
      <c r="A118" s="132"/>
      <c r="B118" s="152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234" width="18.56"/>
    <col collapsed="false" customWidth="true" hidden="true" outlineLevel="0" max="6" min="6" style="254" width="6.28"/>
    <col collapsed="false" customWidth="true" hidden="true" outlineLevel="0" max="7" min="7" style="254" width="12.28"/>
    <col collapsed="false" customWidth="true" hidden="true" outlineLevel="0" max="8" min="8" style="254" width="6.56"/>
    <col collapsed="false" customWidth="true" hidden="true" outlineLevel="0" max="10" min="9" style="254" width="20.99"/>
    <col collapsed="false" customWidth="true" hidden="true" outlineLevel="0" max="12" min="11" style="254" width="12.56"/>
    <col collapsed="false" customWidth="true" hidden="true" outlineLevel="0" max="13" min="13" style="254" width="6.28"/>
    <col collapsed="false" customWidth="true" hidden="true" outlineLevel="0" max="14" min="14" style="254" width="8.7"/>
    <col collapsed="false" customWidth="true" hidden="false" outlineLevel="0" max="15" min="15" style="254" width="2.7"/>
    <col collapsed="false" customWidth="true" hidden="false" outlineLevel="0" max="18" min="16" style="234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26.25" hidden="false" customHeight="true" outlineLevel="0" collapsed="false">
      <c r="A1" s="311" t="s">
        <v>1017</v>
      </c>
      <c r="B1" s="311"/>
      <c r="C1" s="311"/>
      <c r="D1" s="311"/>
      <c r="E1" s="311"/>
      <c r="M1" s="299"/>
      <c r="N1" s="299"/>
      <c r="O1" s="299"/>
      <c r="P1" s="299"/>
      <c r="Q1" s="299"/>
      <c r="R1" s="312"/>
    </row>
    <row r="2" customFormat="false" ht="16.5" hidden="false" customHeight="true" outlineLevel="0" collapsed="false">
      <c r="A2" s="169" t="s">
        <v>1018</v>
      </c>
      <c r="B2" s="169"/>
      <c r="C2" s="169"/>
      <c r="D2" s="169"/>
      <c r="E2" s="169"/>
      <c r="M2" s="299"/>
      <c r="N2" s="299"/>
      <c r="O2" s="299"/>
      <c r="P2" s="299"/>
      <c r="Q2" s="299"/>
      <c r="R2" s="312"/>
    </row>
    <row r="3" customFormat="false" ht="15.75" hidden="false" customHeight="true" outlineLevel="0" collapsed="false">
      <c r="A3" s="169" t="s">
        <v>926</v>
      </c>
      <c r="B3" s="169"/>
      <c r="C3" s="169"/>
      <c r="D3" s="169"/>
      <c r="E3" s="169"/>
      <c r="M3" s="299"/>
      <c r="N3" s="299"/>
      <c r="O3" s="299"/>
      <c r="P3" s="299"/>
      <c r="Q3" s="299"/>
      <c r="R3" s="312"/>
    </row>
    <row r="4" customFormat="false" ht="6" hidden="false" customHeight="true" outlineLevel="0" collapsed="false">
      <c r="A4" s="313"/>
      <c r="B4" s="313"/>
      <c r="C4" s="313"/>
      <c r="D4" s="313"/>
      <c r="E4" s="314"/>
      <c r="M4" s="315"/>
      <c r="N4" s="315"/>
      <c r="O4" s="315"/>
      <c r="P4" s="315"/>
      <c r="Q4" s="315"/>
      <c r="R4" s="315"/>
    </row>
    <row r="5" customFormat="false" ht="15" hidden="false" customHeight="true" outlineLevel="0" collapsed="false">
      <c r="A5" s="82" t="s">
        <v>1019</v>
      </c>
      <c r="B5" s="316" t="s">
        <v>1020</v>
      </c>
      <c r="C5" s="83" t="s">
        <v>1021</v>
      </c>
      <c r="D5" s="82" t="s">
        <v>1022</v>
      </c>
      <c r="E5" s="82" t="s">
        <v>1023</v>
      </c>
      <c r="M5" s="317"/>
      <c r="N5" s="317"/>
      <c r="O5" s="317"/>
      <c r="P5" s="317"/>
      <c r="Q5" s="317"/>
      <c r="R5" s="317"/>
    </row>
    <row r="6" customFormat="false" ht="15" hidden="false" customHeight="true" outlineLevel="0" collapsed="false">
      <c r="A6" s="82"/>
      <c r="B6" s="316" t="s">
        <v>1024</v>
      </c>
      <c r="C6" s="83"/>
      <c r="D6" s="82"/>
      <c r="E6" s="82"/>
      <c r="M6" s="317"/>
      <c r="N6" s="317"/>
      <c r="O6" s="317"/>
      <c r="P6" s="317"/>
      <c r="Q6" s="317"/>
      <c r="R6" s="317"/>
    </row>
    <row r="7" customFormat="false" ht="15" hidden="false" customHeight="true" outlineLevel="0" collapsed="false">
      <c r="A7" s="318" t="n">
        <v>43192</v>
      </c>
      <c r="B7" s="319" t="n">
        <v>29619082.57</v>
      </c>
      <c r="C7" s="319" t="n">
        <v>0</v>
      </c>
      <c r="D7" s="319" t="n">
        <v>29183413.99</v>
      </c>
      <c r="E7" s="319" t="n">
        <f aca="false">B7+C7+D7</f>
        <v>58802496.56</v>
      </c>
      <c r="I7" s="320"/>
      <c r="J7" s="320"/>
      <c r="K7" s="320"/>
      <c r="L7" s="320"/>
      <c r="M7" s="319"/>
      <c r="N7" s="319"/>
      <c r="O7" s="319"/>
      <c r="P7" s="319"/>
      <c r="Q7" s="319"/>
      <c r="R7" s="319"/>
    </row>
    <row r="8" customFormat="false" ht="15" hidden="false" customHeight="true" outlineLevel="0" collapsed="false">
      <c r="A8" s="318" t="n">
        <v>43193</v>
      </c>
      <c r="B8" s="319" t="n">
        <v>16983660.31</v>
      </c>
      <c r="C8" s="319" t="n">
        <v>0</v>
      </c>
      <c r="D8" s="319" t="n">
        <v>46934467.41</v>
      </c>
      <c r="E8" s="319" t="n">
        <f aca="false">B8+C8+D8</f>
        <v>63918127.72</v>
      </c>
      <c r="I8" s="320"/>
      <c r="J8" s="320"/>
      <c r="K8" s="320"/>
      <c r="L8" s="320"/>
      <c r="M8" s="319"/>
      <c r="N8" s="319"/>
      <c r="O8" s="319"/>
      <c r="P8" s="319"/>
      <c r="Q8" s="319"/>
      <c r="R8" s="319"/>
    </row>
    <row r="9" customFormat="false" ht="15" hidden="false" customHeight="true" outlineLevel="0" collapsed="false">
      <c r="A9" s="318" t="n">
        <v>43194</v>
      </c>
      <c r="B9" s="319" t="n">
        <v>13690214.82</v>
      </c>
      <c r="C9" s="319" t="n">
        <v>0</v>
      </c>
      <c r="D9" s="319" t="n">
        <v>24845387.67</v>
      </c>
      <c r="E9" s="319" t="n">
        <f aca="false">B9+C9+D9</f>
        <v>38535602.49</v>
      </c>
      <c r="I9" s="320"/>
      <c r="J9" s="320"/>
      <c r="K9" s="320"/>
      <c r="L9" s="320"/>
      <c r="M9" s="319"/>
      <c r="N9" s="319"/>
      <c r="O9" s="319"/>
      <c r="P9" s="319"/>
      <c r="Q9" s="319"/>
      <c r="R9" s="319"/>
    </row>
    <row r="10" customFormat="false" ht="15" hidden="false" customHeight="true" outlineLevel="0" collapsed="false">
      <c r="A10" s="318" t="n">
        <v>43195</v>
      </c>
      <c r="B10" s="319" t="n">
        <v>30065742.84</v>
      </c>
      <c r="C10" s="319" t="n">
        <v>0</v>
      </c>
      <c r="D10" s="319" t="n">
        <v>50349298.44</v>
      </c>
      <c r="E10" s="319" t="n">
        <f aca="false">B10+C10+D10</f>
        <v>80415041.28</v>
      </c>
      <c r="I10" s="320"/>
      <c r="J10" s="320"/>
      <c r="K10" s="320"/>
      <c r="L10" s="320"/>
      <c r="M10" s="319"/>
      <c r="N10" s="319"/>
      <c r="O10" s="319"/>
      <c r="P10" s="319"/>
      <c r="Q10" s="319"/>
      <c r="R10" s="319"/>
    </row>
    <row r="11" customFormat="false" ht="15" hidden="false" customHeight="true" outlineLevel="0" collapsed="false">
      <c r="A11" s="318" t="n">
        <v>43196</v>
      </c>
      <c r="B11" s="319" t="n">
        <v>72828422.72</v>
      </c>
      <c r="C11" s="319" t="n">
        <v>0</v>
      </c>
      <c r="D11" s="319" t="n">
        <v>50913069.63</v>
      </c>
      <c r="E11" s="319" t="n">
        <f aca="false">B11+C11+D11</f>
        <v>123741492.35</v>
      </c>
      <c r="I11" s="320"/>
      <c r="J11" s="320"/>
      <c r="K11" s="320"/>
      <c r="L11" s="320"/>
      <c r="M11" s="319"/>
      <c r="N11" s="319"/>
      <c r="O11" s="319"/>
      <c r="P11" s="319"/>
      <c r="Q11" s="319"/>
      <c r="R11" s="319"/>
    </row>
    <row r="12" customFormat="false" ht="15" hidden="false" customHeight="true" outlineLevel="0" collapsed="false">
      <c r="A12" s="318" t="n">
        <v>43199</v>
      </c>
      <c r="B12" s="319" t="n">
        <v>940556.28</v>
      </c>
      <c r="C12" s="319" t="n">
        <v>0</v>
      </c>
      <c r="D12" s="319" t="n">
        <v>42387183.62</v>
      </c>
      <c r="E12" s="319" t="n">
        <f aca="false">B12+C12+D12</f>
        <v>43327739.9</v>
      </c>
      <c r="I12" s="320"/>
      <c r="J12" s="320"/>
      <c r="K12" s="320"/>
      <c r="L12" s="320"/>
      <c r="M12" s="319"/>
      <c r="N12" s="319"/>
      <c r="O12" s="319"/>
      <c r="P12" s="319"/>
      <c r="Q12" s="319"/>
      <c r="R12" s="319"/>
    </row>
    <row r="13" customFormat="false" ht="15" hidden="false" customHeight="true" outlineLevel="0" collapsed="false">
      <c r="A13" s="318" t="n">
        <v>43200</v>
      </c>
      <c r="B13" s="319" t="n">
        <v>26909329.91</v>
      </c>
      <c r="C13" s="319" t="n">
        <v>0</v>
      </c>
      <c r="D13" s="319" t="n">
        <v>42545281.9</v>
      </c>
      <c r="E13" s="319" t="n">
        <f aca="false">B13+C13+D13</f>
        <v>69454611.81</v>
      </c>
      <c r="I13" s="320"/>
      <c r="J13" s="320"/>
      <c r="K13" s="320"/>
      <c r="L13" s="320"/>
      <c r="M13" s="319"/>
      <c r="N13" s="319"/>
      <c r="O13" s="319"/>
      <c r="P13" s="319"/>
      <c r="Q13" s="319"/>
      <c r="R13" s="319"/>
    </row>
    <row r="14" customFormat="false" ht="15" hidden="false" customHeight="true" outlineLevel="0" collapsed="false">
      <c r="A14" s="318" t="n">
        <v>43201</v>
      </c>
      <c r="B14" s="319" t="n">
        <v>3126965.97</v>
      </c>
      <c r="C14" s="319" t="n">
        <v>0</v>
      </c>
      <c r="D14" s="319" t="n">
        <v>27614136.76</v>
      </c>
      <c r="E14" s="319" t="n">
        <f aca="false">B14+C14+D14</f>
        <v>30741102.73</v>
      </c>
      <c r="I14" s="320"/>
      <c r="J14" s="320"/>
      <c r="K14" s="320"/>
      <c r="L14" s="320"/>
      <c r="M14" s="319"/>
      <c r="N14" s="319"/>
      <c r="O14" s="319"/>
      <c r="P14" s="319"/>
      <c r="Q14" s="319"/>
      <c r="R14" s="319"/>
    </row>
    <row r="15" customFormat="false" ht="15" hidden="false" customHeight="true" outlineLevel="0" collapsed="false">
      <c r="A15" s="318" t="n">
        <v>43202</v>
      </c>
      <c r="B15" s="319" t="n">
        <v>117513168.05</v>
      </c>
      <c r="C15" s="319" t="n">
        <v>0</v>
      </c>
      <c r="D15" s="319" t="n">
        <v>37845195.49</v>
      </c>
      <c r="E15" s="319" t="n">
        <f aca="false">B15+C15+D15</f>
        <v>155358363.54</v>
      </c>
      <c r="I15" s="320"/>
      <c r="J15" s="320"/>
      <c r="K15" s="320"/>
      <c r="L15" s="320"/>
      <c r="M15" s="319"/>
      <c r="N15" s="319"/>
      <c r="O15" s="319"/>
      <c r="P15" s="319"/>
      <c r="Q15" s="319"/>
      <c r="R15" s="319"/>
    </row>
    <row r="16" customFormat="false" ht="15" hidden="false" customHeight="true" outlineLevel="0" collapsed="false">
      <c r="A16" s="318" t="n">
        <v>43203</v>
      </c>
      <c r="B16" s="319" t="n">
        <v>5326910</v>
      </c>
      <c r="C16" s="319" t="n">
        <v>0</v>
      </c>
      <c r="D16" s="319" t="n">
        <v>35055660.78</v>
      </c>
      <c r="E16" s="319" t="n">
        <f aca="false">B16+C16+D16</f>
        <v>40382570.78</v>
      </c>
      <c r="I16" s="320"/>
      <c r="J16" s="320"/>
      <c r="K16" s="320"/>
      <c r="L16" s="320"/>
      <c r="M16" s="319"/>
      <c r="N16" s="319"/>
      <c r="O16" s="319"/>
      <c r="P16" s="319"/>
      <c r="Q16" s="319"/>
      <c r="R16" s="319"/>
    </row>
    <row r="17" customFormat="false" ht="15" hidden="false" customHeight="true" outlineLevel="0" collapsed="false">
      <c r="A17" s="318" t="n">
        <v>43206</v>
      </c>
      <c r="B17" s="319" t="n">
        <v>6811307.13</v>
      </c>
      <c r="C17" s="319" t="n">
        <v>0</v>
      </c>
      <c r="D17" s="319" t="n">
        <v>39926714.08</v>
      </c>
      <c r="E17" s="319" t="n">
        <f aca="false">B17+C17+D17</f>
        <v>46738021.21</v>
      </c>
      <c r="I17" s="320"/>
      <c r="J17" s="320"/>
      <c r="K17" s="320"/>
      <c r="L17" s="320"/>
      <c r="M17" s="319"/>
      <c r="N17" s="319"/>
      <c r="O17" s="319"/>
      <c r="P17" s="319"/>
      <c r="Q17" s="319"/>
      <c r="R17" s="319"/>
    </row>
    <row r="18" customFormat="false" ht="15" hidden="false" customHeight="true" outlineLevel="0" collapsed="false">
      <c r="A18" s="318" t="n">
        <v>43207</v>
      </c>
      <c r="B18" s="319" t="n">
        <v>19883392.26</v>
      </c>
      <c r="C18" s="319" t="n">
        <v>0</v>
      </c>
      <c r="D18" s="319" t="n">
        <v>32343868.79</v>
      </c>
      <c r="E18" s="319" t="n">
        <f aca="false">B18+C18+D18</f>
        <v>52227261.05</v>
      </c>
      <c r="I18" s="320"/>
      <c r="J18" s="320"/>
      <c r="K18" s="320"/>
      <c r="L18" s="320"/>
      <c r="M18" s="319"/>
      <c r="N18" s="319"/>
      <c r="O18" s="319"/>
      <c r="P18" s="319"/>
      <c r="Q18" s="319"/>
      <c r="R18" s="319"/>
    </row>
    <row r="19" customFormat="false" ht="15" hidden="false" customHeight="true" outlineLevel="0" collapsed="false">
      <c r="A19" s="318" t="n">
        <v>43208</v>
      </c>
      <c r="B19" s="319" t="n">
        <v>39893891.78</v>
      </c>
      <c r="C19" s="319" t="n">
        <v>0</v>
      </c>
      <c r="D19" s="319" t="n">
        <v>26289781.73</v>
      </c>
      <c r="E19" s="319" t="n">
        <f aca="false">B19+C19+D19</f>
        <v>66183673.51</v>
      </c>
      <c r="I19" s="320"/>
      <c r="J19" s="320"/>
      <c r="K19" s="320"/>
      <c r="L19" s="320"/>
      <c r="M19" s="319"/>
      <c r="N19" s="319"/>
      <c r="O19" s="319"/>
      <c r="P19" s="319"/>
      <c r="Q19" s="319"/>
      <c r="R19" s="319"/>
    </row>
    <row r="20" customFormat="false" ht="15" hidden="false" customHeight="true" outlineLevel="0" collapsed="false">
      <c r="A20" s="318" t="n">
        <v>43209</v>
      </c>
      <c r="B20" s="319" t="n">
        <v>12305495.09</v>
      </c>
      <c r="C20" s="319" t="n">
        <v>0</v>
      </c>
      <c r="D20" s="319" t="n">
        <v>33671802.9</v>
      </c>
      <c r="E20" s="319" t="n">
        <f aca="false">B20+C20+D20</f>
        <v>45977297.99</v>
      </c>
      <c r="I20" s="320"/>
      <c r="J20" s="320"/>
      <c r="K20" s="320"/>
      <c r="L20" s="320"/>
      <c r="M20" s="319"/>
      <c r="N20" s="319"/>
      <c r="O20" s="319"/>
      <c r="P20" s="319"/>
      <c r="Q20" s="319"/>
      <c r="R20" s="319"/>
    </row>
    <row r="21" customFormat="false" ht="15" hidden="false" customHeight="true" outlineLevel="0" collapsed="false">
      <c r="A21" s="318" t="n">
        <v>43210</v>
      </c>
      <c r="B21" s="319" t="n">
        <v>29365436.47</v>
      </c>
      <c r="C21" s="319" t="n">
        <v>1760982.95</v>
      </c>
      <c r="D21" s="319" t="n">
        <v>40941691.11</v>
      </c>
      <c r="E21" s="319" t="n">
        <f aca="false">B21+C21+D21</f>
        <v>72068110.53</v>
      </c>
      <c r="I21" s="320"/>
      <c r="J21" s="320"/>
      <c r="K21" s="320"/>
      <c r="L21" s="320"/>
      <c r="M21" s="319"/>
      <c r="N21" s="319"/>
      <c r="O21" s="319"/>
      <c r="P21" s="319"/>
      <c r="Q21" s="319"/>
      <c r="R21" s="319"/>
    </row>
    <row r="22" customFormat="false" ht="15" hidden="false" customHeight="true" outlineLevel="0" collapsed="false">
      <c r="A22" s="318" t="n">
        <v>43213</v>
      </c>
      <c r="B22" s="319" t="n">
        <v>40267928.24</v>
      </c>
      <c r="C22" s="319" t="n">
        <v>0</v>
      </c>
      <c r="D22" s="319" t="n">
        <v>63176536.87</v>
      </c>
      <c r="E22" s="319" t="n">
        <f aca="false">B22+C22+D22</f>
        <v>103444465.11</v>
      </c>
      <c r="I22" s="320"/>
      <c r="J22" s="320"/>
      <c r="K22" s="320"/>
      <c r="L22" s="320"/>
      <c r="M22" s="319"/>
      <c r="N22" s="319"/>
      <c r="O22" s="319"/>
      <c r="P22" s="319"/>
      <c r="Q22" s="319"/>
      <c r="R22" s="319"/>
    </row>
    <row r="23" customFormat="false" ht="15" hidden="false" customHeight="true" outlineLevel="0" collapsed="false">
      <c r="A23" s="318" t="n">
        <v>43214</v>
      </c>
      <c r="B23" s="319" t="n">
        <v>40874586.73</v>
      </c>
      <c r="C23" s="319" t="n">
        <v>0</v>
      </c>
      <c r="D23" s="319" t="n">
        <v>44275574.29</v>
      </c>
      <c r="E23" s="319" t="n">
        <f aca="false">B23+C23+D23</f>
        <v>85150161.02</v>
      </c>
      <c r="I23" s="320"/>
      <c r="J23" s="320"/>
      <c r="K23" s="320"/>
      <c r="L23" s="320"/>
      <c r="M23" s="319"/>
      <c r="N23" s="319"/>
      <c r="O23" s="319"/>
      <c r="P23" s="319"/>
      <c r="Q23" s="319"/>
      <c r="R23" s="319"/>
    </row>
    <row r="24" customFormat="false" ht="15" hidden="false" customHeight="true" outlineLevel="0" collapsed="false">
      <c r="A24" s="318" t="n">
        <v>43215</v>
      </c>
      <c r="B24" s="319" t="n">
        <v>32456190.83</v>
      </c>
      <c r="C24" s="319" t="n">
        <v>0</v>
      </c>
      <c r="D24" s="319" t="n">
        <v>47795027.74</v>
      </c>
      <c r="E24" s="319" t="n">
        <f aca="false">B24+C24+D24</f>
        <v>80251218.57</v>
      </c>
      <c r="I24" s="320"/>
      <c r="J24" s="320"/>
      <c r="K24" s="320"/>
      <c r="L24" s="320"/>
      <c r="M24" s="319"/>
      <c r="N24" s="319"/>
      <c r="O24" s="319"/>
      <c r="P24" s="319"/>
      <c r="Q24" s="319"/>
      <c r="R24" s="319"/>
    </row>
    <row r="25" customFormat="false" ht="15" hidden="false" customHeight="true" outlineLevel="0" collapsed="false">
      <c r="A25" s="318" t="n">
        <v>43216</v>
      </c>
      <c r="B25" s="319" t="n">
        <v>42962872.04</v>
      </c>
      <c r="C25" s="319" t="n">
        <v>0</v>
      </c>
      <c r="D25" s="319" t="n">
        <v>69027512.16</v>
      </c>
      <c r="E25" s="319" t="n">
        <f aca="false">B25+C25+D25</f>
        <v>111990384.2</v>
      </c>
      <c r="I25" s="320"/>
      <c r="J25" s="320"/>
      <c r="K25" s="320"/>
      <c r="L25" s="320"/>
      <c r="M25" s="319"/>
      <c r="N25" s="319"/>
      <c r="O25" s="319"/>
      <c r="P25" s="319"/>
      <c r="Q25" s="319"/>
      <c r="R25" s="319"/>
    </row>
    <row r="26" customFormat="false" ht="15" hidden="false" customHeight="true" outlineLevel="0" collapsed="false">
      <c r="A26" s="318" t="n">
        <v>43217</v>
      </c>
      <c r="B26" s="319" t="n">
        <v>96081836.77</v>
      </c>
      <c r="C26" s="319" t="n">
        <v>0</v>
      </c>
      <c r="D26" s="319" t="n">
        <v>55802792.76</v>
      </c>
      <c r="E26" s="319" t="n">
        <f aca="false">B26+C26+D26</f>
        <v>151884629.53</v>
      </c>
      <c r="I26" s="320"/>
      <c r="J26" s="320"/>
      <c r="K26" s="320"/>
      <c r="L26" s="320"/>
      <c r="M26" s="319"/>
      <c r="N26" s="319"/>
      <c r="O26" s="319"/>
      <c r="P26" s="319"/>
      <c r="Q26" s="319"/>
      <c r="R26" s="319"/>
    </row>
    <row r="27" customFormat="false" ht="15" hidden="false" customHeight="true" outlineLevel="0" collapsed="false">
      <c r="A27" s="318" t="n">
        <v>43220</v>
      </c>
      <c r="B27" s="319" t="n">
        <v>55955625.39</v>
      </c>
      <c r="C27" s="319" t="n">
        <v>0</v>
      </c>
      <c r="D27" s="319" t="n">
        <v>48587600.52</v>
      </c>
      <c r="E27" s="319" t="n">
        <f aca="false">B27+C27+D27</f>
        <v>104543225.91</v>
      </c>
      <c r="I27" s="320"/>
      <c r="J27" s="320"/>
      <c r="K27" s="320"/>
      <c r="L27" s="320"/>
      <c r="M27" s="319"/>
      <c r="N27" s="319"/>
      <c r="O27" s="319"/>
      <c r="P27" s="319"/>
      <c r="Q27" s="319"/>
      <c r="R27" s="319"/>
    </row>
    <row r="28" customFormat="false" ht="13.5" hidden="false" customHeight="true" outlineLevel="0" collapsed="false">
      <c r="A28" s="297"/>
      <c r="B28" s="321" t="n">
        <f aca="false">SUM(B7:B27)</f>
        <v>733862616.2</v>
      </c>
      <c r="C28" s="321" t="n">
        <f aca="false">SUM(C7:C27)</f>
        <v>1760982.95</v>
      </c>
      <c r="D28" s="321" t="n">
        <f aca="false">SUM(D7:D27)</f>
        <v>889511998.64</v>
      </c>
      <c r="E28" s="321" t="n">
        <f aca="false">SUM(E7:E27)</f>
        <v>1625135597.79</v>
      </c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3"/>
      <c r="Q28" s="323"/>
      <c r="R28" s="323"/>
    </row>
    <row r="29" customFormat="false" ht="2.25" hidden="false" customHeight="true" outlineLevel="0" collapsed="false"/>
    <row r="36" customFormat="false" ht="15" hidden="false" customHeight="true" outlineLevel="0" collapsed="false">
      <c r="A36" s="232" t="s">
        <v>5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324" t="s">
        <v>1025</v>
      </c>
      <c r="B1" s="324"/>
      <c r="C1" s="324"/>
    </row>
    <row r="2" customFormat="false" ht="15" hidden="false" customHeight="false" outlineLevel="0" collapsed="false">
      <c r="A2" s="204" t="s">
        <v>852</v>
      </c>
      <c r="B2" s="204"/>
      <c r="C2" s="204"/>
    </row>
    <row r="3" customFormat="false" ht="15" hidden="false" customHeight="false" outlineLevel="0" collapsed="false">
      <c r="A3" s="204" t="s">
        <v>824</v>
      </c>
      <c r="B3" s="204"/>
      <c r="C3" s="204"/>
    </row>
    <row r="4" customFormat="false" ht="4.5" hidden="false" customHeight="true" outlineLevel="0" collapsed="false">
      <c r="A4" s="325"/>
      <c r="B4" s="325"/>
      <c r="C4" s="325"/>
    </row>
    <row r="5" customFormat="false" ht="15" hidden="false" customHeight="false" outlineLevel="0" collapsed="false">
      <c r="A5" s="326" t="s">
        <v>854</v>
      </c>
      <c r="B5" s="327" t="s">
        <v>1026</v>
      </c>
      <c r="C5" s="327" t="s">
        <v>1027</v>
      </c>
    </row>
    <row r="6" customFormat="false" ht="15" hidden="false" customHeight="false" outlineLevel="0" collapsed="false">
      <c r="A6" s="221" t="s">
        <v>76</v>
      </c>
      <c r="B6" s="222" t="n">
        <v>23990850.572885</v>
      </c>
      <c r="C6" s="223" t="n">
        <f aca="false">B6/$B$47</f>
        <v>0.0249797239333564</v>
      </c>
      <c r="D6" s="328"/>
    </row>
    <row r="7" customFormat="false" ht="15" hidden="false" customHeight="false" outlineLevel="0" collapsed="false">
      <c r="A7" s="221" t="s">
        <v>39</v>
      </c>
      <c r="B7" s="222" t="n">
        <v>117758553.014576</v>
      </c>
      <c r="C7" s="223" t="n">
        <f aca="false">B7/$B$47</f>
        <v>0.122612415769046</v>
      </c>
      <c r="D7" s="328"/>
    </row>
    <row r="8" customFormat="false" ht="15" hidden="false" customHeight="false" outlineLevel="0" collapsed="false">
      <c r="A8" s="221" t="s">
        <v>135</v>
      </c>
      <c r="B8" s="222" t="n">
        <v>24454037.661807</v>
      </c>
      <c r="C8" s="223" t="n">
        <f aca="false">B8/$B$47</f>
        <v>0.0254620030245297</v>
      </c>
      <c r="D8" s="328"/>
    </row>
    <row r="9" customFormat="false" ht="15" hidden="false" customHeight="false" outlineLevel="0" collapsed="false">
      <c r="A9" s="221" t="s">
        <v>42</v>
      </c>
      <c r="B9" s="222" t="n">
        <v>94959222.855684</v>
      </c>
      <c r="C9" s="223" t="n">
        <f aca="false">B9/$B$47</f>
        <v>0.0988733252560042</v>
      </c>
      <c r="D9" s="328"/>
    </row>
    <row r="10" customFormat="false" ht="15" hidden="false" customHeight="false" outlineLevel="0" collapsed="false">
      <c r="A10" s="221" t="s">
        <v>44</v>
      </c>
      <c r="B10" s="222" t="n">
        <v>38186116.67201</v>
      </c>
      <c r="C10" s="223" t="n">
        <f aca="false">B10/$B$47</f>
        <v>0.0397601014460005</v>
      </c>
      <c r="D10" s="328"/>
    </row>
    <row r="11" customFormat="false" ht="15" hidden="false" customHeight="false" outlineLevel="0" collapsed="false">
      <c r="A11" s="221" t="s">
        <v>45</v>
      </c>
      <c r="B11" s="222" t="n">
        <v>52357340.80758</v>
      </c>
      <c r="C11" s="223" t="n">
        <f aca="false">B11/$B$47</f>
        <v>0.0545154460149149</v>
      </c>
      <c r="D11" s="328"/>
    </row>
    <row r="12" customFormat="false" ht="15" hidden="false" customHeight="false" outlineLevel="0" collapsed="false">
      <c r="A12" s="221" t="s">
        <v>1028</v>
      </c>
      <c r="B12" s="222" t="n">
        <v>40971196.364431</v>
      </c>
      <c r="C12" s="223" t="n">
        <f aca="false">B12/$B$47</f>
        <v>0.0426599786986939</v>
      </c>
      <c r="D12" s="328"/>
    </row>
    <row r="13" customFormat="false" ht="15" hidden="false" customHeight="false" outlineLevel="0" collapsed="false">
      <c r="A13" s="221" t="s">
        <v>46</v>
      </c>
      <c r="B13" s="222" t="n">
        <v>59597226.989795</v>
      </c>
      <c r="C13" s="223" t="n">
        <f aca="false">B13/$B$47</f>
        <v>0.0620537514030971</v>
      </c>
      <c r="D13" s="328"/>
    </row>
    <row r="14" customFormat="false" ht="15" hidden="false" customHeight="false" outlineLevel="0" collapsed="false">
      <c r="A14" s="221" t="s">
        <v>47</v>
      </c>
      <c r="B14" s="222" t="n">
        <v>51542958.911078</v>
      </c>
      <c r="C14" s="223" t="n">
        <f aca="false">B14/$B$47</f>
        <v>0.0536674962980368</v>
      </c>
      <c r="D14" s="328"/>
    </row>
    <row r="15" customFormat="false" ht="15" hidden="false" customHeight="false" outlineLevel="0" collapsed="false">
      <c r="A15" s="221" t="s">
        <v>48</v>
      </c>
      <c r="B15" s="222" t="n">
        <v>100993144.65306</v>
      </c>
      <c r="C15" s="223" t="n">
        <f aca="false">B15/$B$47</f>
        <v>0.105155957890308</v>
      </c>
      <c r="D15" s="328"/>
    </row>
    <row r="16" customFormat="false" ht="15" hidden="false" customHeight="false" outlineLevel="0" collapsed="false">
      <c r="A16" s="221" t="s">
        <v>52</v>
      </c>
      <c r="B16" s="222" t="n">
        <v>105444212.994168</v>
      </c>
      <c r="C16" s="223" t="n">
        <f aca="false">B16/$B$47</f>
        <v>0.109790493795219</v>
      </c>
      <c r="D16" s="328"/>
    </row>
    <row r="17" customFormat="false" ht="15" hidden="false" customHeight="false" outlineLevel="0" collapsed="false">
      <c r="A17" s="221" t="s">
        <v>293</v>
      </c>
      <c r="B17" s="222" t="n">
        <v>474776.822157</v>
      </c>
      <c r="C17" s="223" t="n">
        <f aca="false">B17/$B$47</f>
        <v>0.000494346538961078</v>
      </c>
      <c r="D17" s="328"/>
    </row>
    <row r="18" customFormat="false" ht="15" hidden="false" customHeight="false" outlineLevel="0" collapsed="false">
      <c r="A18" s="221" t="s">
        <v>1029</v>
      </c>
      <c r="B18" s="222" t="n">
        <v>2970266.842565</v>
      </c>
      <c r="C18" s="223" t="n">
        <f aca="false">B18/$B$47</f>
        <v>0.00309269758945247</v>
      </c>
      <c r="D18" s="328"/>
    </row>
    <row r="19" customFormat="false" ht="15" hidden="false" customHeight="false" outlineLevel="0" collapsed="false">
      <c r="A19" s="221" t="s">
        <v>1030</v>
      </c>
      <c r="B19" s="222" t="n">
        <v>1550170.670553</v>
      </c>
      <c r="C19" s="223" t="n">
        <f aca="false">B19/$B$47</f>
        <v>0.00161406679943917</v>
      </c>
      <c r="D19" s="328"/>
    </row>
    <row r="20" customFormat="false" ht="15" hidden="false" customHeight="false" outlineLevel="0" collapsed="false">
      <c r="A20" s="221" t="s">
        <v>1031</v>
      </c>
      <c r="B20" s="222" t="n">
        <v>2952466.472303</v>
      </c>
      <c r="C20" s="223" t="n">
        <f aca="false">B20/$B$47</f>
        <v>0.00307416350981634</v>
      </c>
      <c r="D20" s="328"/>
    </row>
    <row r="21" customFormat="false" ht="15" hidden="false" customHeight="false" outlineLevel="0" collapsed="false">
      <c r="A21" s="221" t="s">
        <v>370</v>
      </c>
      <c r="B21" s="222" t="n">
        <v>1272826.800291</v>
      </c>
      <c r="C21" s="223" t="n">
        <f aca="false">B21/$B$47</f>
        <v>0.00132529115587847</v>
      </c>
      <c r="D21" s="328"/>
    </row>
    <row r="22" customFormat="false" ht="15" hidden="false" customHeight="false" outlineLevel="0" collapsed="false">
      <c r="A22" s="221" t="s">
        <v>1032</v>
      </c>
      <c r="B22" s="222" t="n">
        <v>20739810.161807</v>
      </c>
      <c r="C22" s="223" t="n">
        <f aca="false">B22/$B$47</f>
        <v>0.0215946796341476</v>
      </c>
      <c r="D22" s="328"/>
    </row>
    <row r="23" customFormat="false" ht="15" hidden="false" customHeight="false" outlineLevel="0" collapsed="false">
      <c r="A23" s="221" t="s">
        <v>431</v>
      </c>
      <c r="B23" s="222" t="n">
        <v>2070312.244897</v>
      </c>
      <c r="C23" s="223" t="n">
        <f aca="false">B23/$B$47</f>
        <v>0.00215564796989002</v>
      </c>
      <c r="D23" s="328"/>
    </row>
    <row r="24" customFormat="false" ht="15" hidden="false" customHeight="false" outlineLevel="0" collapsed="false">
      <c r="A24" s="221" t="s">
        <v>1033</v>
      </c>
      <c r="B24" s="222" t="n">
        <v>5462474.612244</v>
      </c>
      <c r="C24" s="223" t="n">
        <f aca="false">B24/$B$47</f>
        <v>0.0056876310988758</v>
      </c>
      <c r="D24" s="328"/>
    </row>
    <row r="25" customFormat="false" ht="15" hidden="false" customHeight="false" outlineLevel="0" collapsed="false">
      <c r="A25" s="221" t="s">
        <v>1034</v>
      </c>
      <c r="B25" s="222" t="n">
        <v>13741389.613702</v>
      </c>
      <c r="C25" s="223" t="n">
        <f aca="false">B25/$B$47</f>
        <v>0.0143077927965973</v>
      </c>
      <c r="D25" s="328"/>
    </row>
    <row r="26" customFormat="false" ht="15" hidden="false" customHeight="false" outlineLevel="0" collapsed="false">
      <c r="A26" s="221" t="s">
        <v>43</v>
      </c>
      <c r="B26" s="222" t="n">
        <v>98700409.033527</v>
      </c>
      <c r="C26" s="223" t="n">
        <f aca="false">B26/$B$47</f>
        <v>0.10276871852778</v>
      </c>
      <c r="D26" s="328"/>
    </row>
    <row r="27" customFormat="false" ht="15" hidden="false" customHeight="false" outlineLevel="0" collapsed="false">
      <c r="A27" s="221" t="s">
        <v>49</v>
      </c>
      <c r="B27" s="222" t="n">
        <v>50065585.424198</v>
      </c>
      <c r="C27" s="223" t="n">
        <f aca="false">B27/$B$47</f>
        <v>0.0521292272926672</v>
      </c>
      <c r="D27" s="329"/>
    </row>
    <row r="28" customFormat="false" ht="15" hidden="false" customHeight="false" outlineLevel="0" collapsed="false">
      <c r="A28" s="221" t="s">
        <v>471</v>
      </c>
      <c r="B28" s="222" t="n">
        <v>448476.384839</v>
      </c>
      <c r="C28" s="223" t="n">
        <f aca="false">B28/$B$47</f>
        <v>0.000466962029956937</v>
      </c>
      <c r="D28" s="328"/>
    </row>
    <row r="29" customFormat="false" ht="15" hidden="false" customHeight="false" outlineLevel="0" collapsed="false">
      <c r="A29" s="221" t="s">
        <v>1035</v>
      </c>
      <c r="B29" s="222" t="n">
        <v>579090.046647</v>
      </c>
      <c r="C29" s="223" t="n">
        <f aca="false">B29/$B$47</f>
        <v>0.000602959426296697</v>
      </c>
      <c r="D29" s="328"/>
    </row>
    <row r="30" customFormat="false" ht="16.5" hidden="false" customHeight="true" outlineLevel="0" collapsed="false">
      <c r="A30" s="221" t="s">
        <v>549</v>
      </c>
      <c r="B30" s="222" t="n">
        <v>364132.653061</v>
      </c>
      <c r="C30" s="223" t="n">
        <f aca="false">B30/$B$47</f>
        <v>0.000379141753267591</v>
      </c>
      <c r="D30" s="328"/>
    </row>
    <row r="31" customFormat="false" ht="15" hidden="false" customHeight="false" outlineLevel="0" collapsed="false">
      <c r="A31" s="221" t="s">
        <v>1036</v>
      </c>
      <c r="B31" s="222" t="n">
        <v>1401475.043731</v>
      </c>
      <c r="C31" s="223" t="n">
        <f aca="false">B31/$B$47</f>
        <v>0.00145924212172187</v>
      </c>
      <c r="D31" s="330"/>
    </row>
    <row r="32" customFormat="false" ht="15" hidden="false" customHeight="false" outlineLevel="0" collapsed="false">
      <c r="A32" s="221" t="s">
        <v>560</v>
      </c>
      <c r="B32" s="222" t="n">
        <v>1265035.801749</v>
      </c>
      <c r="C32" s="223" t="n">
        <f aca="false">B32/$B$47</f>
        <v>0.00131717902195671</v>
      </c>
      <c r="D32" s="328"/>
    </row>
    <row r="33" customFormat="false" ht="15" hidden="false" customHeight="false" outlineLevel="0" collapsed="false">
      <c r="A33" s="221" t="s">
        <v>1037</v>
      </c>
      <c r="B33" s="222" t="n">
        <v>2371460.291545</v>
      </c>
      <c r="C33" s="223" t="n">
        <f aca="false">B33/$B$47</f>
        <v>0.00246920896871675</v>
      </c>
      <c r="D33" s="328"/>
    </row>
    <row r="34" customFormat="false" ht="15" hidden="false" customHeight="false" outlineLevel="0" collapsed="false">
      <c r="A34" s="221" t="s">
        <v>1038</v>
      </c>
      <c r="B34" s="222" t="n">
        <v>648841.491253</v>
      </c>
      <c r="C34" s="223" t="n">
        <f aca="false">B34/$B$47</f>
        <v>0.000675585939680093</v>
      </c>
      <c r="D34" s="328"/>
    </row>
    <row r="35" customFormat="false" ht="15" hidden="false" customHeight="false" outlineLevel="0" collapsed="false">
      <c r="A35" s="221" t="s">
        <v>1039</v>
      </c>
      <c r="B35" s="222" t="n">
        <v>481511.800291</v>
      </c>
      <c r="C35" s="223" t="n">
        <f aca="false">B35/$B$47</f>
        <v>0.000501359124612154</v>
      </c>
      <c r="D35" s="328"/>
    </row>
    <row r="36" customFormat="false" ht="15" hidden="false" customHeight="false" outlineLevel="0" collapsed="false">
      <c r="A36" s="221" t="s">
        <v>1040</v>
      </c>
      <c r="B36" s="222" t="n">
        <v>555164.272594</v>
      </c>
      <c r="C36" s="223" t="n">
        <f aca="false">B36/$B$47</f>
        <v>0.000578047461257355</v>
      </c>
      <c r="D36" s="328"/>
    </row>
    <row r="37" customFormat="false" ht="15" hidden="false" customHeight="false" outlineLevel="0" collapsed="false">
      <c r="A37" s="221" t="s">
        <v>597</v>
      </c>
      <c r="B37" s="222" t="n">
        <v>572466.472303</v>
      </c>
      <c r="C37" s="223" t="n">
        <f aca="false">B37/$B$47</f>
        <v>0.000596062836362859</v>
      </c>
      <c r="D37" s="328"/>
    </row>
    <row r="38" customFormat="false" ht="15" hidden="false" customHeight="false" outlineLevel="0" collapsed="false">
      <c r="A38" s="221" t="s">
        <v>1041</v>
      </c>
      <c r="B38" s="222" t="n">
        <v>9053787.655976</v>
      </c>
      <c r="C38" s="223" t="n">
        <f aca="false">B38/$B$47</f>
        <v>0.00942697365024326</v>
      </c>
      <c r="D38" s="328"/>
    </row>
    <row r="39" customFormat="false" ht="15" hidden="false" customHeight="false" outlineLevel="0" collapsed="false">
      <c r="A39" s="221" t="s">
        <v>627</v>
      </c>
      <c r="B39" s="222" t="n">
        <v>848875.976676</v>
      </c>
      <c r="C39" s="223" t="n">
        <f aca="false">B39/$B$47</f>
        <v>0.000883865600621546</v>
      </c>
      <c r="D39" s="328"/>
    </row>
    <row r="40" customFormat="false" ht="15" hidden="false" customHeight="false" outlineLevel="0" collapsed="false">
      <c r="A40" s="221" t="s">
        <v>1042</v>
      </c>
      <c r="B40" s="222" t="n">
        <v>437828.367346</v>
      </c>
      <c r="C40" s="223" t="n">
        <f aca="false">B40/$B$47</f>
        <v>0.000455875114276118</v>
      </c>
      <c r="D40" s="328"/>
    </row>
    <row r="41" customFormat="false" ht="15" hidden="false" customHeight="false" outlineLevel="0" collapsed="false">
      <c r="A41" s="221" t="s">
        <v>663</v>
      </c>
      <c r="B41" s="222" t="n">
        <v>15187608.032069</v>
      </c>
      <c r="C41" s="223" t="n">
        <f aca="false">B41/$B$47</f>
        <v>0.0158136225598394</v>
      </c>
      <c r="D41" s="328"/>
    </row>
    <row r="42" customFormat="false" ht="15" hidden="false" customHeight="false" outlineLevel="0" collapsed="false">
      <c r="A42" s="221" t="s">
        <v>1043</v>
      </c>
      <c r="B42" s="222" t="n">
        <v>6654376.46793</v>
      </c>
      <c r="C42" s="331" t="n">
        <f aca="false">B42/$B$47</f>
        <v>0.00692866168344132</v>
      </c>
      <c r="D42" s="332"/>
    </row>
    <row r="43" customFormat="false" ht="15" hidden="false" customHeight="false" outlineLevel="0" collapsed="false">
      <c r="A43" s="221" t="s">
        <v>680</v>
      </c>
      <c r="B43" s="222" t="n">
        <v>3695726.536442</v>
      </c>
      <c r="C43" s="331" t="n">
        <f aca="false">B43/$B$47</f>
        <v>0.00384805983985581</v>
      </c>
      <c r="D43" s="332"/>
    </row>
    <row r="44" customFormat="false" ht="15" hidden="false" customHeight="false" outlineLevel="0" collapsed="false">
      <c r="A44" s="221" t="s">
        <v>1044</v>
      </c>
      <c r="B44" s="222" t="n">
        <v>740433.673469</v>
      </c>
      <c r="C44" s="331" t="n">
        <f aca="false">B44/$B$47</f>
        <v>0.000770953439021498</v>
      </c>
      <c r="D44" s="332"/>
    </row>
    <row r="45" customFormat="false" ht="15" hidden="false" customHeight="false" outlineLevel="0" collapsed="false">
      <c r="A45" s="221" t="s">
        <v>717</v>
      </c>
      <c r="B45" s="222" t="n">
        <v>4851317.638483</v>
      </c>
      <c r="C45" s="331" t="n">
        <f aca="false">B45/$B$47</f>
        <v>0.00505128298616029</v>
      </c>
    </row>
    <row r="46" customFormat="false" ht="0.75" hidden="false" customHeight="true" outlineLevel="0" collapsed="false">
      <c r="A46" s="226"/>
      <c r="B46" s="227"/>
      <c r="C46" s="228"/>
    </row>
    <row r="47" customFormat="false" ht="15" hidden="false" customHeight="false" outlineLevel="0" collapsed="false">
      <c r="A47" s="333" t="s">
        <v>944</v>
      </c>
      <c r="B47" s="334" t="n">
        <f aca="false">SUM(B6:B45)</f>
        <v>960412958.801722</v>
      </c>
      <c r="C47" s="179" t="n">
        <f aca="false">SUM(C6:C45)</f>
        <v>1</v>
      </c>
    </row>
    <row r="48" customFormat="false" ht="6" hidden="false" customHeight="true" outlineLevel="0" collapsed="false">
      <c r="A48" s="226"/>
      <c r="B48" s="227"/>
      <c r="C48" s="228"/>
    </row>
    <row r="49" customFormat="false" ht="15" hidden="false" customHeight="false" outlineLevel="0" collapsed="false">
      <c r="A49" s="232" t="s">
        <v>949</v>
      </c>
      <c r="B49" s="185"/>
      <c r="C49" s="185"/>
    </row>
    <row r="50" customFormat="false" ht="15" hidden="false" customHeight="false" outlineLevel="0" collapsed="false">
      <c r="A50" s="232" t="s">
        <v>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8.41"/>
    <col collapsed="false" customWidth="true" hidden="false" outlineLevel="0" max="11" min="11" style="0" width="18.14"/>
    <col collapsed="false" customWidth="true" hidden="true" outlineLevel="0" max="255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39" hidden="false" customHeight="true" outlineLevel="0" collapsed="false">
      <c r="A6" s="15" t="s">
        <v>30</v>
      </c>
      <c r="B6" s="16" t="s">
        <v>31</v>
      </c>
      <c r="C6" s="16"/>
      <c r="D6" s="16"/>
      <c r="E6" s="16"/>
      <c r="F6" s="17" t="s">
        <v>32</v>
      </c>
      <c r="G6" s="17"/>
      <c r="H6" s="17"/>
      <c r="I6" s="17"/>
      <c r="J6" s="18" t="s">
        <v>33</v>
      </c>
      <c r="K6" s="18" t="s">
        <v>32</v>
      </c>
    </row>
    <row r="7" s="21" customFormat="true" ht="39.75" hidden="false" customHeight="true" outlineLevel="0" collapsed="false">
      <c r="A7" s="15"/>
      <c r="B7" s="19" t="s">
        <v>34</v>
      </c>
      <c r="C7" s="20" t="s">
        <v>35</v>
      </c>
      <c r="D7" s="20" t="s">
        <v>36</v>
      </c>
      <c r="E7" s="16" t="s">
        <v>37</v>
      </c>
      <c r="F7" s="17" t="s">
        <v>34</v>
      </c>
      <c r="G7" s="20" t="s">
        <v>35</v>
      </c>
      <c r="H7" s="20" t="s">
        <v>36</v>
      </c>
      <c r="I7" s="16" t="s">
        <v>37</v>
      </c>
      <c r="J7" s="18"/>
      <c r="K7" s="18"/>
    </row>
    <row r="8" s="27" customFormat="true" ht="15" hidden="false" customHeight="false" outlineLevel="0" collapsed="false">
      <c r="A8" s="22" t="s">
        <v>38</v>
      </c>
      <c r="B8" s="23" t="n">
        <v>1696</v>
      </c>
      <c r="C8" s="23" t="n">
        <v>845</v>
      </c>
      <c r="D8" s="23" t="n">
        <v>0</v>
      </c>
      <c r="E8" s="24" t="n">
        <v>9</v>
      </c>
      <c r="F8" s="25" t="n">
        <v>273497825.99</v>
      </c>
      <c r="G8" s="25" t="n">
        <v>63226097.58</v>
      </c>
      <c r="H8" s="25" t="n">
        <v>0</v>
      </c>
      <c r="I8" s="25" t="n">
        <v>712880.61</v>
      </c>
      <c r="J8" s="26" t="n">
        <f aca="false">SUM(B8:E8)</f>
        <v>2550</v>
      </c>
      <c r="K8" s="26" t="n">
        <f aca="false">SUM(F8:I8)</f>
        <v>337436804.18</v>
      </c>
    </row>
    <row r="9" s="27" customFormat="true" ht="15" hidden="false" customHeight="false" outlineLevel="0" collapsed="false">
      <c r="A9" s="28" t="s">
        <v>39</v>
      </c>
      <c r="B9" s="25" t="n">
        <v>1831</v>
      </c>
      <c r="C9" s="25" t="n">
        <v>284</v>
      </c>
      <c r="D9" s="25" t="n">
        <v>0</v>
      </c>
      <c r="E9" s="29" t="n">
        <v>1</v>
      </c>
      <c r="F9" s="25" t="n">
        <v>83995174.64</v>
      </c>
      <c r="G9" s="25" t="n">
        <v>32632532.45</v>
      </c>
      <c r="H9" s="25" t="n">
        <v>0</v>
      </c>
      <c r="I9" s="25" t="n">
        <v>63796.17</v>
      </c>
      <c r="J9" s="30" t="n">
        <f aca="false">SUM(B9:E9)</f>
        <v>2116</v>
      </c>
      <c r="K9" s="30" t="n">
        <f aca="false">SUM(F9:I9)</f>
        <v>116691503.26</v>
      </c>
    </row>
    <row r="10" s="27" customFormat="true" ht="15" hidden="false" customHeight="false" outlineLevel="0" collapsed="false">
      <c r="A10" s="28" t="s">
        <v>40</v>
      </c>
      <c r="B10" s="25" t="n">
        <v>340</v>
      </c>
      <c r="C10" s="25" t="n">
        <v>0</v>
      </c>
      <c r="D10" s="25" t="n">
        <v>0</v>
      </c>
      <c r="E10" s="29" t="n">
        <v>0</v>
      </c>
      <c r="F10" s="25" t="n">
        <v>100000000</v>
      </c>
      <c r="G10" s="25" t="n">
        <v>0</v>
      </c>
      <c r="H10" s="25" t="n">
        <v>0</v>
      </c>
      <c r="I10" s="25" t="n">
        <v>0</v>
      </c>
      <c r="J10" s="30" t="n">
        <f aca="false">SUM(B10:E10)</f>
        <v>340</v>
      </c>
      <c r="K10" s="30" t="n">
        <f aca="false">SUM(F10:I10)</f>
        <v>100000000</v>
      </c>
    </row>
    <row r="11" s="27" customFormat="true" ht="15" hidden="false" customHeight="false" outlineLevel="0" collapsed="false">
      <c r="A11" s="28" t="s">
        <v>41</v>
      </c>
      <c r="B11" s="25" t="n">
        <v>31</v>
      </c>
      <c r="C11" s="25" t="n">
        <v>11</v>
      </c>
      <c r="D11" s="25" t="n">
        <v>0</v>
      </c>
      <c r="E11" s="29" t="n">
        <v>0</v>
      </c>
      <c r="F11" s="25" t="n">
        <v>50055850.56</v>
      </c>
      <c r="G11" s="25" t="n">
        <v>6860000</v>
      </c>
      <c r="H11" s="25" t="n">
        <v>0</v>
      </c>
      <c r="I11" s="25" t="n">
        <v>0</v>
      </c>
      <c r="J11" s="30" t="n">
        <f aca="false">SUM(B11:E11)</f>
        <v>42</v>
      </c>
      <c r="K11" s="30" t="n">
        <f aca="false">SUM(F11:I11)</f>
        <v>56915850.56</v>
      </c>
    </row>
    <row r="12" s="27" customFormat="true" ht="15" hidden="false" customHeight="false" outlineLevel="0" collapsed="false">
      <c r="A12" s="28" t="s">
        <v>42</v>
      </c>
      <c r="B12" s="25" t="n">
        <v>1655</v>
      </c>
      <c r="C12" s="25" t="n">
        <v>254</v>
      </c>
      <c r="D12" s="25" t="n">
        <v>0</v>
      </c>
      <c r="E12" s="29" t="n">
        <v>0</v>
      </c>
      <c r="F12" s="25" t="n">
        <v>93827430.32</v>
      </c>
      <c r="G12" s="25" t="n">
        <v>30186596.7</v>
      </c>
      <c r="H12" s="25" t="n">
        <v>0</v>
      </c>
      <c r="I12" s="25" t="n">
        <v>0</v>
      </c>
      <c r="J12" s="30" t="n">
        <f aca="false">SUM(B12:E12)</f>
        <v>1909</v>
      </c>
      <c r="K12" s="30" t="n">
        <f aca="false">SUM(F12:I12)</f>
        <v>124014027.02</v>
      </c>
    </row>
    <row r="13" s="27" customFormat="true" ht="15" hidden="false" customHeight="false" outlineLevel="0" collapsed="false">
      <c r="A13" s="28" t="s">
        <v>43</v>
      </c>
      <c r="B13" s="25" t="n">
        <v>2753</v>
      </c>
      <c r="C13" s="25" t="n">
        <v>278</v>
      </c>
      <c r="D13" s="25" t="n">
        <v>0</v>
      </c>
      <c r="E13" s="29" t="n">
        <v>0</v>
      </c>
      <c r="F13" s="25" t="n">
        <v>87892252.25</v>
      </c>
      <c r="G13" s="25" t="n">
        <v>94568929.46</v>
      </c>
      <c r="H13" s="25" t="n">
        <v>0</v>
      </c>
      <c r="I13" s="25" t="n">
        <v>0</v>
      </c>
      <c r="J13" s="30" t="n">
        <f aca="false">SUM(B13:E13)</f>
        <v>3031</v>
      </c>
      <c r="K13" s="30" t="n">
        <f aca="false">SUM(F13:I13)</f>
        <v>182461181.71</v>
      </c>
    </row>
    <row r="14" s="27" customFormat="true" ht="15" hidden="false" customHeight="false" outlineLevel="0" collapsed="false">
      <c r="A14" s="28" t="s">
        <v>44</v>
      </c>
      <c r="B14" s="25" t="n">
        <v>1263</v>
      </c>
      <c r="C14" s="25" t="n">
        <v>281</v>
      </c>
      <c r="D14" s="25" t="n">
        <v>0</v>
      </c>
      <c r="E14" s="29" t="n">
        <v>0</v>
      </c>
      <c r="F14" s="25" t="n">
        <v>116234280.9</v>
      </c>
      <c r="G14" s="25" t="n">
        <v>22205607.98</v>
      </c>
      <c r="H14" s="25" t="n">
        <v>0</v>
      </c>
      <c r="I14" s="25" t="n">
        <v>0</v>
      </c>
      <c r="J14" s="30" t="n">
        <f aca="false">SUM(B14:E14)</f>
        <v>1544</v>
      </c>
      <c r="K14" s="30" t="n">
        <f aca="false">SUM(F14:I14)</f>
        <v>138439888.88</v>
      </c>
    </row>
    <row r="15" s="27" customFormat="true" ht="15" hidden="false" customHeight="false" outlineLevel="0" collapsed="false">
      <c r="A15" s="28" t="s">
        <v>45</v>
      </c>
      <c r="B15" s="25" t="n">
        <v>1104</v>
      </c>
      <c r="C15" s="25" t="n">
        <v>268</v>
      </c>
      <c r="D15" s="25" t="n">
        <v>0</v>
      </c>
      <c r="E15" s="29" t="n">
        <v>1</v>
      </c>
      <c r="F15" s="25" t="n">
        <v>509230030.98</v>
      </c>
      <c r="G15" s="25" t="n">
        <v>18338609.71</v>
      </c>
      <c r="H15" s="25" t="n">
        <v>0</v>
      </c>
      <c r="I15" s="25" t="n">
        <v>14738.7</v>
      </c>
      <c r="J15" s="30" t="n">
        <f aca="false">SUM(B15:E15)</f>
        <v>1373</v>
      </c>
      <c r="K15" s="30" t="n">
        <f aca="false">SUM(F15:I15)</f>
        <v>527583379.39</v>
      </c>
    </row>
    <row r="16" s="27" customFormat="true" ht="15" hidden="false" customHeight="false" outlineLevel="0" collapsed="false">
      <c r="A16" s="28" t="s">
        <v>46</v>
      </c>
      <c r="B16" s="25" t="n">
        <v>8179</v>
      </c>
      <c r="C16" s="25" t="n">
        <v>2033</v>
      </c>
      <c r="D16" s="25" t="n">
        <v>0</v>
      </c>
      <c r="E16" s="29" t="n">
        <v>0</v>
      </c>
      <c r="F16" s="25" t="n">
        <v>345413459.62</v>
      </c>
      <c r="G16" s="25" t="n">
        <v>32010126.17</v>
      </c>
      <c r="H16" s="25" t="n">
        <v>0</v>
      </c>
      <c r="I16" s="25" t="n">
        <v>0</v>
      </c>
      <c r="J16" s="30" t="n">
        <f aca="false">SUM(B16:E16)</f>
        <v>10212</v>
      </c>
      <c r="K16" s="30" t="n">
        <f aca="false">SUM(F16:I16)</f>
        <v>377423585.79</v>
      </c>
    </row>
    <row r="17" s="27" customFormat="true" ht="15" hidden="false" customHeight="false" outlineLevel="0" collapsed="false">
      <c r="A17" s="28" t="s">
        <v>47</v>
      </c>
      <c r="B17" s="25" t="n">
        <v>3408</v>
      </c>
      <c r="C17" s="25" t="n">
        <v>1421</v>
      </c>
      <c r="D17" s="25" t="n">
        <v>0</v>
      </c>
      <c r="E17" s="29" t="n">
        <v>2</v>
      </c>
      <c r="F17" s="25" t="n">
        <v>555248849.72</v>
      </c>
      <c r="G17" s="25" t="n">
        <v>78387493.74</v>
      </c>
      <c r="H17" s="25" t="n">
        <v>0</v>
      </c>
      <c r="I17" s="25" t="n">
        <v>0</v>
      </c>
      <c r="J17" s="30" t="n">
        <f aca="false">SUM(B17:E17)</f>
        <v>4831</v>
      </c>
      <c r="K17" s="30" t="n">
        <f aca="false">SUM(F17:I17)</f>
        <v>633636343.46</v>
      </c>
    </row>
    <row r="18" s="27" customFormat="true" ht="15" hidden="false" customHeight="false" outlineLevel="0" collapsed="false">
      <c r="A18" s="28" t="s">
        <v>48</v>
      </c>
      <c r="B18" s="25" t="n">
        <v>10799</v>
      </c>
      <c r="C18" s="25" t="n">
        <v>1080</v>
      </c>
      <c r="D18" s="25" t="n">
        <v>0</v>
      </c>
      <c r="E18" s="29" t="n">
        <v>12</v>
      </c>
      <c r="F18" s="25" t="n">
        <v>208666592.75</v>
      </c>
      <c r="G18" s="25" t="n">
        <v>13340893.27</v>
      </c>
      <c r="H18" s="25" t="n">
        <v>0</v>
      </c>
      <c r="I18" s="25" t="n">
        <v>2210064.52</v>
      </c>
      <c r="J18" s="30" t="n">
        <f aca="false">SUM(B18:E18)</f>
        <v>11891</v>
      </c>
      <c r="K18" s="30" t="n">
        <f aca="false">SUM(F18:I18)</f>
        <v>224217550.54</v>
      </c>
    </row>
    <row r="19" s="27" customFormat="true" ht="15" hidden="false" customHeight="false" outlineLevel="0" collapsed="false">
      <c r="A19" s="28" t="s">
        <v>49</v>
      </c>
      <c r="B19" s="25" t="n">
        <v>6166</v>
      </c>
      <c r="C19" s="25" t="n">
        <v>397</v>
      </c>
      <c r="D19" s="25" t="n">
        <v>0</v>
      </c>
      <c r="E19" s="29" t="n">
        <v>0</v>
      </c>
      <c r="F19" s="25" t="n">
        <v>138873916.68</v>
      </c>
      <c r="G19" s="25" t="n">
        <v>17305801.37</v>
      </c>
      <c r="H19" s="25" t="n">
        <v>0</v>
      </c>
      <c r="I19" s="25" t="n">
        <v>0</v>
      </c>
      <c r="J19" s="30" t="n">
        <f aca="false">SUM(B19:E19)</f>
        <v>6563</v>
      </c>
      <c r="K19" s="30" t="n">
        <f aca="false">SUM(F19:I19)</f>
        <v>156179718.05</v>
      </c>
    </row>
    <row r="20" s="27" customFormat="true" ht="15" hidden="false" customHeight="false" outlineLevel="0" collapsed="false">
      <c r="A20" s="28" t="s">
        <v>50</v>
      </c>
      <c r="B20" s="25" t="n">
        <v>485</v>
      </c>
      <c r="C20" s="25" t="n">
        <v>235</v>
      </c>
      <c r="D20" s="25" t="n">
        <v>0</v>
      </c>
      <c r="E20" s="29" t="n">
        <v>0</v>
      </c>
      <c r="F20" s="25" t="n">
        <v>33086938.37</v>
      </c>
      <c r="G20" s="25" t="n">
        <v>5810337.48</v>
      </c>
      <c r="H20" s="25" t="n">
        <v>0</v>
      </c>
      <c r="I20" s="25" t="n">
        <v>0</v>
      </c>
      <c r="J20" s="30" t="n">
        <f aca="false">SUM(B20:E20)</f>
        <v>720</v>
      </c>
      <c r="K20" s="30" t="n">
        <f aca="false">SUM(F20:I20)</f>
        <v>38897275.85</v>
      </c>
    </row>
    <row r="21" s="27" customFormat="true" ht="15" hidden="false" customHeight="false" outlineLevel="0" collapsed="false">
      <c r="A21" s="28" t="s">
        <v>51</v>
      </c>
      <c r="B21" s="25" t="n">
        <v>5256</v>
      </c>
      <c r="C21" s="25" t="n">
        <v>106</v>
      </c>
      <c r="D21" s="25" t="n">
        <v>0</v>
      </c>
      <c r="E21" s="29" t="n">
        <v>0</v>
      </c>
      <c r="F21" s="25" t="n">
        <v>117105839.3</v>
      </c>
      <c r="G21" s="25" t="n">
        <v>1343743.3</v>
      </c>
      <c r="H21" s="25" t="n">
        <v>0</v>
      </c>
      <c r="I21" s="25" t="n">
        <v>0</v>
      </c>
      <c r="J21" s="30" t="n">
        <f aca="false">SUM(B21:E21)</f>
        <v>5362</v>
      </c>
      <c r="K21" s="30" t="n">
        <f aca="false">SUM(F21:I21)</f>
        <v>118449582.6</v>
      </c>
    </row>
    <row r="22" s="27" customFormat="true" ht="15" hidden="false" customHeight="false" outlineLevel="0" collapsed="false">
      <c r="A22" s="28" t="s">
        <v>52</v>
      </c>
      <c r="B22" s="25" t="n">
        <v>12948</v>
      </c>
      <c r="C22" s="25" t="n">
        <v>440</v>
      </c>
      <c r="D22" s="25" t="n">
        <v>0</v>
      </c>
      <c r="E22" s="29" t="n">
        <v>0</v>
      </c>
      <c r="F22" s="25" t="n">
        <v>690384440.23</v>
      </c>
      <c r="G22" s="25" t="n">
        <v>1010474.14</v>
      </c>
      <c r="H22" s="25" t="n">
        <v>0</v>
      </c>
      <c r="I22" s="25" t="n">
        <v>0</v>
      </c>
      <c r="J22" s="30" t="n">
        <f aca="false">SUM(B22:E22)</f>
        <v>13388</v>
      </c>
      <c r="K22" s="30" t="n">
        <f aca="false">SUM(F22:I22)</f>
        <v>691394914.37</v>
      </c>
    </row>
    <row r="23" s="27" customFormat="true" ht="15" hidden="false" customHeight="false" outlineLevel="0" collapsed="false">
      <c r="A23" s="28" t="s">
        <v>53</v>
      </c>
      <c r="B23" s="25" t="n">
        <v>2779</v>
      </c>
      <c r="C23" s="25" t="n">
        <v>639</v>
      </c>
      <c r="D23" s="25" t="n">
        <v>0</v>
      </c>
      <c r="E23" s="29" t="n">
        <v>6</v>
      </c>
      <c r="F23" s="25" t="n">
        <v>367162099.74</v>
      </c>
      <c r="G23" s="25" t="n">
        <v>21904339.81</v>
      </c>
      <c r="H23" s="25" t="n">
        <v>0</v>
      </c>
      <c r="I23" s="25" t="n">
        <v>458737.91</v>
      </c>
      <c r="J23" s="30" t="n">
        <f aca="false">SUM(B23:E23)</f>
        <v>3424</v>
      </c>
      <c r="K23" s="30" t="n">
        <f aca="false">SUM(F23:I23)</f>
        <v>389525177.46</v>
      </c>
    </row>
    <row r="24" s="27" customFormat="true" ht="15.75" hidden="false" customHeight="false" outlineLevel="0" collapsed="false">
      <c r="A24" s="31" t="s">
        <v>54</v>
      </c>
      <c r="B24" s="32" t="n">
        <v>3178</v>
      </c>
      <c r="C24" s="32" t="n">
        <v>1197</v>
      </c>
      <c r="D24" s="32" t="n">
        <v>0</v>
      </c>
      <c r="E24" s="33" t="n">
        <v>0</v>
      </c>
      <c r="F24" s="25" t="n">
        <v>26926523.53</v>
      </c>
      <c r="G24" s="25" t="n">
        <v>29052147.96</v>
      </c>
      <c r="H24" s="25" t="n">
        <v>0</v>
      </c>
      <c r="I24" s="25" t="n">
        <v>0</v>
      </c>
      <c r="J24" s="34" t="n">
        <f aca="false">SUM(B24:E24)</f>
        <v>4375</v>
      </c>
      <c r="K24" s="34" t="n">
        <f aca="false">SUM(F24:I24)</f>
        <v>55978671.49</v>
      </c>
    </row>
    <row r="25" s="27" customFormat="true" ht="409.6" hidden="tru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 t="n">
        <f aca="false">SUM(B25:E25)</f>
        <v>0</v>
      </c>
      <c r="K25" s="37" t="n">
        <f aca="false">SUM(F25:I25)</f>
        <v>0</v>
      </c>
    </row>
    <row r="26" s="27" customFormat="true" ht="409.6" hidden="tru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 t="n">
        <f aca="false">SUM(B26:E26)</f>
        <v>0</v>
      </c>
      <c r="K26" s="37" t="n">
        <f aca="false">SUM(F26:I26)</f>
        <v>0</v>
      </c>
    </row>
    <row r="27" s="27" customFormat="true" ht="409.6" hidden="tru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 t="n">
        <f aca="false">SUM(B27:E27)</f>
        <v>0</v>
      </c>
      <c r="K27" s="37" t="n">
        <f aca="false">SUM(F27:I27)</f>
        <v>0</v>
      </c>
    </row>
    <row r="28" s="27" customFormat="true" ht="409.6" hidden="tru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 t="n">
        <f aca="false">SUM(B28:E28)</f>
        <v>0</v>
      </c>
      <c r="K28" s="37" t="n">
        <f aca="false">SUM(F28:I28)</f>
        <v>0</v>
      </c>
    </row>
    <row r="29" s="27" customFormat="true" ht="409.6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7" t="n">
        <f aca="false">SUM(B29:E29)</f>
        <v>0</v>
      </c>
      <c r="K29" s="37" t="n">
        <f aca="false">SUM(F29:I29)</f>
        <v>0</v>
      </c>
    </row>
    <row r="30" s="27" customFormat="true" ht="409.6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 t="n">
        <f aca="false">SUM(B30:E30)</f>
        <v>0</v>
      </c>
      <c r="K30" s="37" t="n">
        <f aca="false">SUM(F30:I30)</f>
        <v>0</v>
      </c>
    </row>
    <row r="31" s="27" customFormat="true" ht="409.6" hidden="tru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7" t="n">
        <f aca="false">SUM(B31:E31)</f>
        <v>0</v>
      </c>
      <c r="K31" s="37" t="n">
        <f aca="false">SUM(F31:I31)</f>
        <v>0</v>
      </c>
    </row>
    <row r="32" s="27" customFormat="true" ht="409.6" hidden="tru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7" t="n">
        <f aca="false">SUM(B32:E32)</f>
        <v>0</v>
      </c>
      <c r="K32" s="37" t="n">
        <f aca="false">SUM(F32:I32)</f>
        <v>0</v>
      </c>
    </row>
    <row r="33" s="27" customFormat="true" ht="409.6" hidden="tru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7" t="n">
        <f aca="false">SUM(B33:E33)</f>
        <v>0</v>
      </c>
      <c r="K33" s="37" t="n">
        <f aca="false">SUM(F33:I33)</f>
        <v>0</v>
      </c>
    </row>
    <row r="34" s="27" customFormat="true" ht="409.6" hidden="tru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7" t="n">
        <f aca="false">SUM(B34:E34)</f>
        <v>0</v>
      </c>
      <c r="K34" s="37" t="n">
        <f aca="false">SUM(F34:I34)</f>
        <v>0</v>
      </c>
    </row>
    <row r="35" s="27" customFormat="true" ht="409.6" hidden="tru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7" t="n">
        <f aca="false">SUM(B35:E35)</f>
        <v>0</v>
      </c>
      <c r="K35" s="37" t="n">
        <f aca="false">SUM(F35:I35)</f>
        <v>0</v>
      </c>
    </row>
    <row r="36" s="27" customFormat="true" ht="409.6" hidden="tru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7" t="n">
        <f aca="false">SUM(B36:E36)</f>
        <v>0</v>
      </c>
      <c r="K36" s="37" t="n">
        <f aca="false">SUM(F36:I36)</f>
        <v>0</v>
      </c>
    </row>
    <row r="37" s="27" customFormat="true" ht="409.6" hidden="tru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7" t="n">
        <f aca="false">SUM(B37:E37)</f>
        <v>0</v>
      </c>
      <c r="K37" s="37" t="n">
        <f aca="false">SUM(F37:I37)</f>
        <v>0</v>
      </c>
    </row>
    <row r="38" s="27" customFormat="true" ht="409.6" hidden="tru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7" t="n">
        <f aca="false">SUM(B38:E38)</f>
        <v>0</v>
      </c>
      <c r="K38" s="37" t="n">
        <f aca="false">SUM(F38:I38)</f>
        <v>0</v>
      </c>
    </row>
    <row r="39" s="27" customFormat="true" ht="409.6" hidden="tru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7" t="n">
        <f aca="false">SUM(B39:E39)</f>
        <v>0</v>
      </c>
      <c r="K39" s="37" t="n">
        <f aca="false">SUM(F39:I39)</f>
        <v>0</v>
      </c>
    </row>
    <row r="40" s="27" customFormat="true" ht="409.6" hidden="tru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7" t="n">
        <f aca="false">SUM(B40:E40)</f>
        <v>0</v>
      </c>
      <c r="K40" s="37" t="n">
        <f aca="false">SUM(F40:I40)</f>
        <v>0</v>
      </c>
    </row>
    <row r="41" s="27" customFormat="true" ht="409.6" hidden="tru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7" t="n">
        <f aca="false">SUM(B41:E41)</f>
        <v>0</v>
      </c>
      <c r="K41" s="37" t="n">
        <f aca="false">SUM(F41:I41)</f>
        <v>0</v>
      </c>
    </row>
    <row r="42" s="27" customFormat="true" ht="409.6" hidden="tru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7" t="n">
        <f aca="false">SUM(B42:E42)</f>
        <v>0</v>
      </c>
      <c r="K42" s="37" t="n">
        <f aca="false">SUM(F42:I42)</f>
        <v>0</v>
      </c>
    </row>
    <row r="43" s="27" customFormat="true" ht="409.6" hidden="tru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7" t="n">
        <f aca="false">SUM(B43:E43)</f>
        <v>0</v>
      </c>
      <c r="K43" s="37" t="n">
        <f aca="false">SUM(F43:I43)</f>
        <v>0</v>
      </c>
    </row>
    <row r="44" s="27" customFormat="true" ht="409.6" hidden="tru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7" t="n">
        <f aca="false">SUM(B44:E44)</f>
        <v>0</v>
      </c>
      <c r="K44" s="37" t="n">
        <f aca="false">SUM(F44:I44)</f>
        <v>0</v>
      </c>
    </row>
    <row r="45" s="27" customFormat="true" ht="409.6" hidden="tru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7" t="n">
        <f aca="false">SUM(B45:E45)</f>
        <v>0</v>
      </c>
      <c r="K45" s="37" t="n">
        <f aca="false">SUM(F45:I45)</f>
        <v>0</v>
      </c>
    </row>
    <row r="46" s="27" customFormat="true" ht="409.6" hidden="tru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7" t="n">
        <f aca="false">SUM(B46:E46)</f>
        <v>0</v>
      </c>
      <c r="K46" s="37" t="n">
        <f aca="false">SUM(F46:I46)</f>
        <v>0</v>
      </c>
    </row>
    <row r="47" s="27" customFormat="true" ht="409.6" hidden="tru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 t="n">
        <f aca="false">SUM(B47:E47)</f>
        <v>0</v>
      </c>
      <c r="K47" s="37" t="n">
        <f aca="false">SUM(F47:I47)</f>
        <v>0</v>
      </c>
    </row>
    <row r="48" s="27" customFormat="true" ht="409.6" hidden="tru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7" t="n">
        <f aca="false">SUM(B48:E48)</f>
        <v>0</v>
      </c>
      <c r="K48" s="37" t="n">
        <f aca="false">SUM(F48:I48)</f>
        <v>0</v>
      </c>
    </row>
    <row r="49" s="27" customFormat="true" ht="409.6" hidden="tru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7" t="n">
        <f aca="false">SUM(B49:E49)</f>
        <v>0</v>
      </c>
      <c r="K49" s="37" t="n">
        <f aca="false">SUM(F49:I49)</f>
        <v>0</v>
      </c>
    </row>
    <row r="50" s="27" customFormat="true" ht="15.75" hidden="false" customHeight="false" outlineLevel="0" collapsed="false">
      <c r="A50" s="38" t="s">
        <v>55</v>
      </c>
      <c r="B50" s="39" t="n">
        <f aca="false">SUM(B8:B49)</f>
        <v>63871</v>
      </c>
      <c r="C50" s="40" t="n">
        <f aca="false">SUM(C8:C49)</f>
        <v>9769</v>
      </c>
      <c r="D50" s="40" t="n">
        <f aca="false">SUM(D8:D49)</f>
        <v>0</v>
      </c>
      <c r="E50" s="41" t="n">
        <f aca="false">SUM(E8:E49)</f>
        <v>31</v>
      </c>
      <c r="F50" s="39" t="n">
        <f aca="false">SUM(F8:F49)</f>
        <v>3797601505.58</v>
      </c>
      <c r="G50" s="40" t="n">
        <f aca="false">SUM(G8:G49)</f>
        <v>468183731.12</v>
      </c>
      <c r="H50" s="40" t="n">
        <f aca="false">SUM(H8:H49)</f>
        <v>0</v>
      </c>
      <c r="I50" s="40" t="n">
        <f aca="false">SUM(I8:I49)</f>
        <v>3460217.91</v>
      </c>
      <c r="J50" s="42" t="n">
        <f aca="false">SUM(J8:J49)</f>
        <v>73671</v>
      </c>
      <c r="K50" s="42" t="n">
        <f aca="false">SUM(K8:K49)</f>
        <v>4269245454.61</v>
      </c>
      <c r="L50" s="43" t="n">
        <f aca="false">SUM(L8:L49)</f>
        <v>0</v>
      </c>
      <c r="M50" s="43" t="n">
        <f aca="false">SUM(M8:M49)</f>
        <v>0</v>
      </c>
      <c r="N50" s="43" t="n">
        <f aca="false">SUM(N8:N49)</f>
        <v>0</v>
      </c>
      <c r="O50" s="43" t="n">
        <f aca="false">SUM(O8:O49)</f>
        <v>0</v>
      </c>
      <c r="P50" s="43" t="n">
        <f aca="false">SUM(P8:P49)</f>
        <v>0</v>
      </c>
      <c r="Q50" s="43" t="n">
        <f aca="false">SUM(Q8:Q49)</f>
        <v>0</v>
      </c>
      <c r="R50" s="43" t="n">
        <f aca="false">SUM(R8:R49)</f>
        <v>0</v>
      </c>
      <c r="S50" s="43" t="n">
        <f aca="false">SUM(S8:S49)</f>
        <v>0</v>
      </c>
      <c r="T50" s="43" t="n">
        <f aca="false">SUM(T8:T49)</f>
        <v>0</v>
      </c>
      <c r="U50" s="43" t="n">
        <f aca="false">SUM(U8:U49)</f>
        <v>0</v>
      </c>
      <c r="V50" s="43" t="n">
        <f aca="false">SUM(V8:V49)</f>
        <v>0</v>
      </c>
      <c r="W50" s="43" t="n">
        <f aca="false">SUM(W8:W49)</f>
        <v>0</v>
      </c>
      <c r="X50" s="43" t="n">
        <f aca="false">SUM(X8:X49)</f>
        <v>0</v>
      </c>
      <c r="Y50" s="43" t="n">
        <f aca="false">SUM(Y8:Y49)</f>
        <v>0</v>
      </c>
      <c r="Z50" s="43" t="n">
        <f aca="false">SUM(Z8:Z49)</f>
        <v>0</v>
      </c>
      <c r="AA50" s="43" t="n">
        <f aca="false">SUM(AA8:AA49)</f>
        <v>0</v>
      </c>
      <c r="AB50" s="43" t="n">
        <f aca="false">SUM(AB8:AB49)</f>
        <v>0</v>
      </c>
      <c r="AC50" s="43" t="n">
        <f aca="false">SUM(AC8:AC49)</f>
        <v>0</v>
      </c>
      <c r="AD50" s="43" t="n">
        <f aca="false">SUM(AD8:AD49)</f>
        <v>0</v>
      </c>
      <c r="AE50" s="43" t="n">
        <f aca="false">SUM(AE8:AE49)</f>
        <v>0</v>
      </c>
      <c r="AF50" s="43" t="n">
        <f aca="false">SUM(AF8:AF49)</f>
        <v>0</v>
      </c>
      <c r="AG50" s="43" t="n">
        <f aca="false">SUM(AG8:AG49)</f>
        <v>0</v>
      </c>
      <c r="AH50" s="43" t="n">
        <f aca="false">SUM(AH8:AH49)</f>
        <v>0</v>
      </c>
      <c r="AI50" s="43" t="n">
        <f aca="false">SUM(AI8:AI49)</f>
        <v>0</v>
      </c>
      <c r="AJ50" s="43" t="n">
        <f aca="false">SUM(AJ8:AJ49)</f>
        <v>0</v>
      </c>
      <c r="AK50" s="43" t="n">
        <f aca="false">SUM(AK8:AK49)</f>
        <v>0</v>
      </c>
      <c r="AL50" s="43" t="n">
        <f aca="false">SUM(AL8:AL49)</f>
        <v>0</v>
      </c>
      <c r="AM50" s="43" t="n">
        <f aca="false">SUM(AM8:AM49)</f>
        <v>0</v>
      </c>
      <c r="AN50" s="43" t="n">
        <f aca="false">SUM(AN8:AN49)</f>
        <v>0</v>
      </c>
      <c r="AO50" s="43" t="n">
        <f aca="false">SUM(AO8:AO49)</f>
        <v>0</v>
      </c>
      <c r="AP50" s="43" t="n">
        <f aca="false">SUM(AP8:AP49)</f>
        <v>0</v>
      </c>
      <c r="AQ50" s="43" t="n">
        <f aca="false">SUM(AQ8:AQ49)</f>
        <v>0</v>
      </c>
      <c r="AR50" s="43" t="n">
        <f aca="false">SUM(AR8:AR49)</f>
        <v>0</v>
      </c>
      <c r="AS50" s="43" t="n">
        <f aca="false">SUM(AS8:AS49)</f>
        <v>0</v>
      </c>
      <c r="AT50" s="43" t="n">
        <f aca="false">SUM(AT8:AT49)</f>
        <v>0</v>
      </c>
      <c r="AU50" s="43" t="n">
        <f aca="false">SUM(AU8:AU49)</f>
        <v>0</v>
      </c>
      <c r="AV50" s="43" t="n">
        <f aca="false">SUM(AV8:AV49)</f>
        <v>0</v>
      </c>
      <c r="AW50" s="43" t="n">
        <f aca="false">SUM(AW8:AW49)</f>
        <v>0</v>
      </c>
      <c r="AX50" s="43" t="n">
        <f aca="false">SUM(AX8:AX49)</f>
        <v>0</v>
      </c>
      <c r="AY50" s="43" t="n">
        <f aca="false">SUM(AY8:AY49)</f>
        <v>0</v>
      </c>
      <c r="AZ50" s="43" t="n">
        <f aca="false">SUM(AZ8:AZ49)</f>
        <v>0</v>
      </c>
      <c r="BA50" s="43" t="n">
        <f aca="false">SUM(BA8:BA49)</f>
        <v>0</v>
      </c>
      <c r="BB50" s="43" t="n">
        <f aca="false">SUM(BB8:BB49)</f>
        <v>0</v>
      </c>
      <c r="BC50" s="43" t="n">
        <f aca="false">SUM(BC8:BC49)</f>
        <v>0</v>
      </c>
      <c r="BD50" s="43" t="n">
        <f aca="false">SUM(BD8:BD49)</f>
        <v>0</v>
      </c>
      <c r="BE50" s="43" t="n">
        <f aca="false">SUM(BE8:BE49)</f>
        <v>0</v>
      </c>
      <c r="BF50" s="43" t="n">
        <f aca="false">SUM(BF8:BF49)</f>
        <v>0</v>
      </c>
      <c r="BG50" s="43" t="n">
        <f aca="false">SUM(BG8:BG49)</f>
        <v>0</v>
      </c>
      <c r="BH50" s="43" t="n">
        <f aca="false">SUM(BH8:BH49)</f>
        <v>0</v>
      </c>
      <c r="BI50" s="43" t="n">
        <f aca="false">SUM(BI8:BI49)</f>
        <v>0</v>
      </c>
      <c r="BJ50" s="43" t="n">
        <f aca="false">SUM(BJ8:BJ49)</f>
        <v>0</v>
      </c>
      <c r="BK50" s="43" t="n">
        <f aca="false">SUM(BK8:BK49)</f>
        <v>0</v>
      </c>
      <c r="BL50" s="43" t="n">
        <f aca="false">SUM(BL8:BL49)</f>
        <v>0</v>
      </c>
      <c r="BM50" s="43" t="n">
        <f aca="false">SUM(BM8:BM49)</f>
        <v>0</v>
      </c>
      <c r="BN50" s="43" t="n">
        <f aca="false">SUM(BN8:BN49)</f>
        <v>0</v>
      </c>
      <c r="BO50" s="43" t="n">
        <f aca="false">SUM(BO8:BO49)</f>
        <v>0</v>
      </c>
      <c r="BP50" s="43" t="n">
        <f aca="false">SUM(BP8:BP49)</f>
        <v>0</v>
      </c>
      <c r="BQ50" s="43" t="n">
        <f aca="false">SUM(BQ8:BQ49)</f>
        <v>0</v>
      </c>
      <c r="BR50" s="43" t="n">
        <f aca="false">SUM(BR8:BR49)</f>
        <v>0</v>
      </c>
      <c r="BS50" s="43" t="n">
        <f aca="false">SUM(BS8:BS49)</f>
        <v>0</v>
      </c>
      <c r="BT50" s="43" t="n">
        <f aca="false">SUM(BT8:BT49)</f>
        <v>0</v>
      </c>
      <c r="BU50" s="43" t="n">
        <f aca="false">SUM(BU8:BU49)</f>
        <v>0</v>
      </c>
      <c r="BV50" s="43" t="n">
        <f aca="false">SUM(BV8:BV49)</f>
        <v>0</v>
      </c>
      <c r="BW50" s="43" t="n">
        <f aca="false">SUM(BW8:BW49)</f>
        <v>0</v>
      </c>
      <c r="BX50" s="43" t="n">
        <f aca="false">SUM(BX8:BX49)</f>
        <v>0</v>
      </c>
      <c r="BY50" s="43" t="n">
        <f aca="false">SUM(BY8:BY49)</f>
        <v>0</v>
      </c>
      <c r="BZ50" s="43" t="n">
        <f aca="false">SUM(BZ8:BZ49)</f>
        <v>0</v>
      </c>
      <c r="CA50" s="43" t="n">
        <f aca="false">SUM(CA8:CA49)</f>
        <v>0</v>
      </c>
      <c r="CB50" s="43" t="n">
        <f aca="false">SUM(CB8:CB49)</f>
        <v>0</v>
      </c>
      <c r="CC50" s="43" t="n">
        <f aca="false">SUM(CC8:CC49)</f>
        <v>0</v>
      </c>
      <c r="CD50" s="43" t="n">
        <f aca="false">SUM(CD8:CD49)</f>
        <v>0</v>
      </c>
      <c r="CE50" s="43" t="n">
        <f aca="false">SUM(CE8:CE49)</f>
        <v>0</v>
      </c>
      <c r="CF50" s="43" t="n">
        <f aca="false">SUM(CF8:CF49)</f>
        <v>0</v>
      </c>
      <c r="CG50" s="43" t="n">
        <f aca="false">SUM(CG8:CG49)</f>
        <v>0</v>
      </c>
      <c r="CH50" s="43" t="n">
        <f aca="false">SUM(CH8:CH49)</f>
        <v>0</v>
      </c>
      <c r="CI50" s="43" t="n">
        <f aca="false">SUM(CI8:CI49)</f>
        <v>0</v>
      </c>
      <c r="CJ50" s="43" t="n">
        <f aca="false">SUM(CJ8:CJ49)</f>
        <v>0</v>
      </c>
      <c r="CK50" s="43" t="n">
        <f aca="false">SUM(CK8:CK49)</f>
        <v>0</v>
      </c>
      <c r="CL50" s="43" t="n">
        <f aca="false">SUM(CL8:CL49)</f>
        <v>0</v>
      </c>
      <c r="CM50" s="43" t="n">
        <f aca="false">SUM(CM8:CM49)</f>
        <v>0</v>
      </c>
      <c r="CN50" s="43" t="n">
        <f aca="false">SUM(CN8:CN49)</f>
        <v>0</v>
      </c>
      <c r="CO50" s="43" t="n">
        <f aca="false">SUM(CO8:CO49)</f>
        <v>0</v>
      </c>
      <c r="CP50" s="43" t="n">
        <f aca="false">SUM(CP8:CP49)</f>
        <v>0</v>
      </c>
      <c r="CQ50" s="43" t="n">
        <f aca="false">SUM(CQ8:CQ49)</f>
        <v>0</v>
      </c>
      <c r="CR50" s="43" t="n">
        <f aca="false">SUM(CR8:CR49)</f>
        <v>0</v>
      </c>
      <c r="CS50" s="43" t="n">
        <f aca="false">SUM(CS8:CS49)</f>
        <v>0</v>
      </c>
      <c r="CT50" s="43" t="n">
        <f aca="false">SUM(CT8:CT49)</f>
        <v>0</v>
      </c>
      <c r="CU50" s="43" t="n">
        <f aca="false">SUM(CU8:CU49)</f>
        <v>0</v>
      </c>
      <c r="CV50" s="43" t="n">
        <f aca="false">SUM(CV8:CV49)</f>
        <v>0</v>
      </c>
      <c r="CW50" s="43" t="n">
        <f aca="false">SUM(CW8:CW49)</f>
        <v>0</v>
      </c>
      <c r="CX50" s="43" t="n">
        <f aca="false">SUM(CX8:CX49)</f>
        <v>0</v>
      </c>
      <c r="CY50" s="43" t="n">
        <f aca="false">SUM(CY8:CY49)</f>
        <v>0</v>
      </c>
      <c r="CZ50" s="43" t="n">
        <f aca="false">SUM(CZ8:CZ49)</f>
        <v>0</v>
      </c>
      <c r="DA50" s="43" t="n">
        <f aca="false">SUM(DA8:DA49)</f>
        <v>0</v>
      </c>
      <c r="DB50" s="43" t="n">
        <f aca="false">SUM(DB8:DB49)</f>
        <v>0</v>
      </c>
      <c r="DC50" s="43" t="n">
        <f aca="false">SUM(DC8:DC49)</f>
        <v>0</v>
      </c>
      <c r="DD50" s="43" t="n">
        <f aca="false">SUM(DD8:DD49)</f>
        <v>0</v>
      </c>
      <c r="DE50" s="43" t="n">
        <f aca="false">SUM(DE8:DE49)</f>
        <v>0</v>
      </c>
      <c r="DF50" s="43" t="n">
        <f aca="false">SUM(DF8:DF49)</f>
        <v>0</v>
      </c>
      <c r="DG50" s="43" t="n">
        <f aca="false">SUM(DG8:DG49)</f>
        <v>0</v>
      </c>
      <c r="DH50" s="43" t="n">
        <f aca="false">SUM(DH8:DH49)</f>
        <v>0</v>
      </c>
      <c r="DI50" s="43" t="n">
        <f aca="false">SUM(DI8:DI49)</f>
        <v>0</v>
      </c>
      <c r="DJ50" s="43" t="n">
        <f aca="false">SUM(DJ8:DJ49)</f>
        <v>0</v>
      </c>
      <c r="DK50" s="43" t="n">
        <f aca="false">SUM(DK8:DK49)</f>
        <v>0</v>
      </c>
      <c r="DL50" s="43" t="n">
        <f aca="false">SUM(DL8:DL49)</f>
        <v>0</v>
      </c>
      <c r="DM50" s="43" t="n">
        <f aca="false">SUM(DM8:DM49)</f>
        <v>0</v>
      </c>
      <c r="DN50" s="43" t="n">
        <f aca="false">SUM(DN8:DN49)</f>
        <v>0</v>
      </c>
      <c r="DO50" s="43" t="n">
        <f aca="false">SUM(DO8:DO49)</f>
        <v>0</v>
      </c>
      <c r="DP50" s="43" t="n">
        <f aca="false">SUM(DP8:DP49)</f>
        <v>0</v>
      </c>
      <c r="DQ50" s="43" t="n">
        <f aca="false">SUM(DQ8:DQ49)</f>
        <v>0</v>
      </c>
      <c r="DR50" s="43" t="n">
        <f aca="false">SUM(DR8:DR49)</f>
        <v>0</v>
      </c>
      <c r="DS50" s="43" t="n">
        <f aca="false">SUM(DS8:DS49)</f>
        <v>0</v>
      </c>
      <c r="DT50" s="43" t="n">
        <f aca="false">SUM(DT8:DT49)</f>
        <v>0</v>
      </c>
      <c r="DU50" s="43" t="n">
        <f aca="false">SUM(DU8:DU49)</f>
        <v>0</v>
      </c>
      <c r="DV50" s="43" t="n">
        <f aca="false">SUM(DV8:DV49)</f>
        <v>0</v>
      </c>
      <c r="DW50" s="43" t="n">
        <f aca="false">SUM(DW8:DW49)</f>
        <v>0</v>
      </c>
      <c r="DX50" s="43" t="n">
        <f aca="false">SUM(DX8:DX49)</f>
        <v>0</v>
      </c>
      <c r="DY50" s="43" t="n">
        <f aca="false">SUM(DY8:DY49)</f>
        <v>0</v>
      </c>
      <c r="DZ50" s="43" t="n">
        <f aca="false">SUM(DZ8:DZ49)</f>
        <v>0</v>
      </c>
      <c r="EA50" s="43" t="n">
        <f aca="false">SUM(EA8:EA49)</f>
        <v>0</v>
      </c>
      <c r="EB50" s="43" t="n">
        <f aca="false">SUM(EB8:EB49)</f>
        <v>0</v>
      </c>
      <c r="EC50" s="43" t="n">
        <f aca="false">SUM(EC8:EC49)</f>
        <v>0</v>
      </c>
      <c r="ED50" s="43" t="n">
        <f aca="false">SUM(ED8:ED49)</f>
        <v>0</v>
      </c>
      <c r="EE50" s="43" t="n">
        <f aca="false">SUM(EE8:EE49)</f>
        <v>0</v>
      </c>
      <c r="EF50" s="43" t="n">
        <f aca="false">SUM(EF8:EF49)</f>
        <v>0</v>
      </c>
      <c r="EG50" s="43" t="n">
        <f aca="false">SUM(EG8:EG49)</f>
        <v>0</v>
      </c>
      <c r="EH50" s="43" t="n">
        <f aca="false">SUM(EH8:EH49)</f>
        <v>0</v>
      </c>
      <c r="EI50" s="43" t="n">
        <f aca="false">SUM(EI8:EI49)</f>
        <v>0</v>
      </c>
      <c r="EJ50" s="43" t="n">
        <f aca="false">SUM(EJ8:EJ49)</f>
        <v>0</v>
      </c>
      <c r="EK50" s="43" t="n">
        <f aca="false">SUM(EK8:EK49)</f>
        <v>0</v>
      </c>
      <c r="EL50" s="43" t="n">
        <f aca="false">SUM(EL8:EL49)</f>
        <v>0</v>
      </c>
      <c r="EM50" s="43" t="n">
        <f aca="false">SUM(EM8:EM49)</f>
        <v>0</v>
      </c>
      <c r="EN50" s="43" t="n">
        <f aca="false">SUM(EN8:EN49)</f>
        <v>0</v>
      </c>
      <c r="EO50" s="43" t="n">
        <f aca="false">SUM(EO8:EO49)</f>
        <v>0</v>
      </c>
      <c r="EP50" s="43" t="n">
        <f aca="false">SUM(EP8:EP49)</f>
        <v>0</v>
      </c>
      <c r="EQ50" s="43" t="n">
        <f aca="false">SUM(EQ8:EQ49)</f>
        <v>0</v>
      </c>
      <c r="ER50" s="43" t="n">
        <f aca="false">SUM(ER8:ER49)</f>
        <v>0</v>
      </c>
      <c r="ES50" s="43" t="n">
        <f aca="false">SUM(ES8:ES49)</f>
        <v>0</v>
      </c>
      <c r="ET50" s="43" t="n">
        <f aca="false">SUM(ET8:ET49)</f>
        <v>0</v>
      </c>
      <c r="EU50" s="43" t="n">
        <f aca="false">SUM(EU8:EU49)</f>
        <v>0</v>
      </c>
      <c r="EV50" s="43" t="n">
        <f aca="false">SUM(EV8:EV49)</f>
        <v>0</v>
      </c>
      <c r="EW50" s="43" t="n">
        <f aca="false">SUM(EW8:EW49)</f>
        <v>0</v>
      </c>
      <c r="EX50" s="43" t="n">
        <f aca="false">SUM(EX8:EX49)</f>
        <v>0</v>
      </c>
      <c r="EY50" s="43" t="n">
        <f aca="false">SUM(EY8:EY49)</f>
        <v>0</v>
      </c>
      <c r="EZ50" s="43" t="n">
        <f aca="false">SUM(EZ8:EZ49)</f>
        <v>0</v>
      </c>
      <c r="FA50" s="43" t="n">
        <f aca="false">SUM(FA8:FA49)</f>
        <v>0</v>
      </c>
      <c r="FB50" s="43" t="n">
        <f aca="false">SUM(FB8:FB49)</f>
        <v>0</v>
      </c>
      <c r="FC50" s="43" t="n">
        <f aca="false">SUM(FC8:FC49)</f>
        <v>0</v>
      </c>
      <c r="FD50" s="43" t="n">
        <f aca="false">SUM(FD8:FD49)</f>
        <v>0</v>
      </c>
      <c r="FE50" s="43" t="n">
        <f aca="false">SUM(FE8:FE49)</f>
        <v>0</v>
      </c>
      <c r="FF50" s="43" t="n">
        <f aca="false">SUM(FF8:FF49)</f>
        <v>0</v>
      </c>
      <c r="FG50" s="43" t="n">
        <f aca="false">SUM(FG8:FG49)</f>
        <v>0</v>
      </c>
      <c r="FH50" s="43" t="n">
        <f aca="false">SUM(FH8:FH49)</f>
        <v>0</v>
      </c>
      <c r="FI50" s="43" t="n">
        <f aca="false">SUM(FI8:FI49)</f>
        <v>0</v>
      </c>
      <c r="FJ50" s="43" t="n">
        <f aca="false">SUM(FJ8:FJ49)</f>
        <v>0</v>
      </c>
      <c r="FK50" s="43" t="n">
        <f aca="false">SUM(FK8:FK49)</f>
        <v>0</v>
      </c>
      <c r="FL50" s="43" t="n">
        <f aca="false">SUM(FL8:FL49)</f>
        <v>0</v>
      </c>
      <c r="FM50" s="43" t="n">
        <f aca="false">SUM(FM8:FM49)</f>
        <v>0</v>
      </c>
      <c r="FN50" s="43" t="n">
        <f aca="false">SUM(FN8:FN49)</f>
        <v>0</v>
      </c>
      <c r="FO50" s="43" t="n">
        <f aca="false">SUM(FO8:FO49)</f>
        <v>0</v>
      </c>
      <c r="FP50" s="43" t="n">
        <f aca="false">SUM(FP8:FP49)</f>
        <v>0</v>
      </c>
      <c r="FQ50" s="43" t="n">
        <f aca="false">SUM(FQ8:FQ49)</f>
        <v>0</v>
      </c>
      <c r="FR50" s="43" t="n">
        <f aca="false">SUM(FR8:FR49)</f>
        <v>0</v>
      </c>
      <c r="FS50" s="43" t="n">
        <f aca="false">SUM(FS8:FS49)</f>
        <v>0</v>
      </c>
      <c r="FT50" s="43" t="n">
        <f aca="false">SUM(FT8:FT49)</f>
        <v>0</v>
      </c>
      <c r="FU50" s="43" t="n">
        <f aca="false">SUM(FU8:FU49)</f>
        <v>0</v>
      </c>
      <c r="FV50" s="43" t="n">
        <f aca="false">SUM(FV8:FV49)</f>
        <v>0</v>
      </c>
      <c r="FW50" s="43" t="n">
        <f aca="false">SUM(FW8:FW49)</f>
        <v>0</v>
      </c>
      <c r="FX50" s="43" t="n">
        <f aca="false">SUM(FX8:FX49)</f>
        <v>0</v>
      </c>
      <c r="FY50" s="43" t="n">
        <f aca="false">SUM(FY8:FY49)</f>
        <v>0</v>
      </c>
      <c r="FZ50" s="43" t="n">
        <f aca="false">SUM(FZ8:FZ49)</f>
        <v>0</v>
      </c>
      <c r="GA50" s="43" t="n">
        <f aca="false">SUM(GA8:GA49)</f>
        <v>0</v>
      </c>
      <c r="GB50" s="43" t="n">
        <f aca="false">SUM(GB8:GB49)</f>
        <v>0</v>
      </c>
      <c r="GC50" s="43" t="n">
        <f aca="false">SUM(GC8:GC49)</f>
        <v>0</v>
      </c>
      <c r="GD50" s="43" t="n">
        <f aca="false">SUM(GD8:GD49)</f>
        <v>0</v>
      </c>
      <c r="GE50" s="43" t="n">
        <f aca="false">SUM(GE8:GE49)</f>
        <v>0</v>
      </c>
      <c r="GF50" s="43" t="n">
        <f aca="false">SUM(GF8:GF49)</f>
        <v>0</v>
      </c>
      <c r="GG50" s="43" t="n">
        <f aca="false">SUM(GG8:GG49)</f>
        <v>0</v>
      </c>
      <c r="GH50" s="43" t="n">
        <f aca="false">SUM(GH8:GH49)</f>
        <v>0</v>
      </c>
      <c r="GI50" s="43" t="n">
        <f aca="false">SUM(GI8:GI49)</f>
        <v>0</v>
      </c>
      <c r="GJ50" s="43" t="n">
        <f aca="false">SUM(GJ8:GJ49)</f>
        <v>0</v>
      </c>
      <c r="GK50" s="43" t="n">
        <f aca="false">SUM(GK8:GK49)</f>
        <v>0</v>
      </c>
      <c r="GL50" s="43" t="n">
        <f aca="false">SUM(GL8:GL49)</f>
        <v>0</v>
      </c>
      <c r="GM50" s="43" t="n">
        <f aca="false">SUM(GM8:GM49)</f>
        <v>0</v>
      </c>
      <c r="GN50" s="43" t="n">
        <f aca="false">SUM(GN8:GN49)</f>
        <v>0</v>
      </c>
      <c r="GO50" s="43" t="n">
        <f aca="false">SUM(GO8:GO49)</f>
        <v>0</v>
      </c>
      <c r="GP50" s="43" t="n">
        <f aca="false">SUM(GP8:GP49)</f>
        <v>0</v>
      </c>
      <c r="GQ50" s="43" t="n">
        <f aca="false">SUM(GQ8:GQ49)</f>
        <v>0</v>
      </c>
      <c r="GR50" s="43" t="n">
        <f aca="false">SUM(GR8:GR49)</f>
        <v>0</v>
      </c>
      <c r="GS50" s="43" t="n">
        <f aca="false">SUM(GS8:GS49)</f>
        <v>0</v>
      </c>
      <c r="GT50" s="43" t="n">
        <f aca="false">SUM(GT8:GT49)</f>
        <v>0</v>
      </c>
      <c r="GU50" s="43" t="n">
        <f aca="false">SUM(GU8:GU49)</f>
        <v>0</v>
      </c>
      <c r="GV50" s="43" t="n">
        <f aca="false">SUM(GV8:GV49)</f>
        <v>0</v>
      </c>
      <c r="GW50" s="43" t="n">
        <f aca="false">SUM(GW8:GW49)</f>
        <v>0</v>
      </c>
      <c r="GX50" s="43" t="n">
        <f aca="false">SUM(GX8:GX49)</f>
        <v>0</v>
      </c>
      <c r="GY50" s="43" t="n">
        <f aca="false">SUM(GY8:GY49)</f>
        <v>0</v>
      </c>
      <c r="GZ50" s="43" t="n">
        <f aca="false">SUM(GZ8:GZ49)</f>
        <v>0</v>
      </c>
      <c r="HA50" s="43" t="n">
        <f aca="false">SUM(HA8:HA49)</f>
        <v>0</v>
      </c>
      <c r="HB50" s="43" t="n">
        <f aca="false">SUM(HB8:HB49)</f>
        <v>0</v>
      </c>
      <c r="HC50" s="43" t="n">
        <f aca="false">SUM(HC8:HC49)</f>
        <v>0</v>
      </c>
      <c r="HD50" s="43" t="n">
        <f aca="false">SUM(HD8:HD49)</f>
        <v>0</v>
      </c>
      <c r="HE50" s="43" t="n">
        <f aca="false">SUM(HE8:HE49)</f>
        <v>0</v>
      </c>
      <c r="HF50" s="43" t="n">
        <f aca="false">SUM(HF8:HF49)</f>
        <v>0</v>
      </c>
      <c r="HG50" s="43" t="n">
        <f aca="false">SUM(HG8:HG49)</f>
        <v>0</v>
      </c>
      <c r="HH50" s="43" t="n">
        <f aca="false">SUM(HH8:HH49)</f>
        <v>0</v>
      </c>
      <c r="HI50" s="43" t="n">
        <f aca="false">SUM(HI8:HI49)</f>
        <v>0</v>
      </c>
      <c r="HJ50" s="43" t="n">
        <f aca="false">SUM(HJ8:HJ49)</f>
        <v>0</v>
      </c>
      <c r="HK50" s="43" t="n">
        <f aca="false">SUM(HK8:HK49)</f>
        <v>0</v>
      </c>
      <c r="HL50" s="43" t="n">
        <f aca="false">SUM(HL8:HL49)</f>
        <v>0</v>
      </c>
      <c r="HM50" s="43" t="n">
        <f aca="false">SUM(HM8:HM49)</f>
        <v>0</v>
      </c>
      <c r="HN50" s="43" t="n">
        <f aca="false">SUM(HN8:HN49)</f>
        <v>0</v>
      </c>
      <c r="HO50" s="43" t="n">
        <f aca="false">SUM(HO8:HO49)</f>
        <v>0</v>
      </c>
      <c r="HP50" s="43" t="n">
        <f aca="false">SUM(HP8:HP49)</f>
        <v>0</v>
      </c>
      <c r="HQ50" s="43" t="n">
        <f aca="false">SUM(HQ8:HQ49)</f>
        <v>0</v>
      </c>
      <c r="HR50" s="43" t="n">
        <f aca="false">SUM(HR8:HR49)</f>
        <v>0</v>
      </c>
      <c r="HS50" s="43" t="n">
        <f aca="false">SUM(HS8:HS49)</f>
        <v>0</v>
      </c>
      <c r="HT50" s="43" t="n">
        <f aca="false">SUM(HT8:HT49)</f>
        <v>0</v>
      </c>
      <c r="HU50" s="43" t="n">
        <f aca="false">SUM(HU8:HU49)</f>
        <v>0</v>
      </c>
      <c r="HV50" s="43" t="n">
        <f aca="false">SUM(HV8:HV49)</f>
        <v>0</v>
      </c>
      <c r="HW50" s="43" t="n">
        <f aca="false">SUM(HW8:HW49)</f>
        <v>0</v>
      </c>
      <c r="HX50" s="43" t="n">
        <f aca="false">SUM(HX8:HX49)</f>
        <v>0</v>
      </c>
      <c r="HY50" s="43" t="n">
        <f aca="false">SUM(HY8:HY49)</f>
        <v>0</v>
      </c>
      <c r="HZ50" s="43" t="n">
        <f aca="false">SUM(HZ8:HZ49)</f>
        <v>0</v>
      </c>
      <c r="IA50" s="43" t="n">
        <f aca="false">SUM(IA8:IA49)</f>
        <v>0</v>
      </c>
      <c r="IB50" s="43" t="n">
        <f aca="false">SUM(IB8:IB49)</f>
        <v>0</v>
      </c>
      <c r="IC50" s="43" t="n">
        <f aca="false">SUM(IC8:IC49)</f>
        <v>0</v>
      </c>
      <c r="ID50" s="43" t="n">
        <f aca="false">SUM(ID8:ID49)</f>
        <v>0</v>
      </c>
      <c r="IE50" s="43" t="n">
        <f aca="false">SUM(IE8:IE49)</f>
        <v>0</v>
      </c>
      <c r="IF50" s="43" t="n">
        <f aca="false">SUM(IF8:IF49)</f>
        <v>0</v>
      </c>
      <c r="IG50" s="43" t="n">
        <f aca="false">SUM(IG8:IG49)</f>
        <v>0</v>
      </c>
      <c r="IH50" s="43" t="n">
        <f aca="false">SUM(IH8:IH49)</f>
        <v>0</v>
      </c>
      <c r="II50" s="43" t="n">
        <f aca="false">SUM(II8:II49)</f>
        <v>0</v>
      </c>
      <c r="IJ50" s="43" t="n">
        <f aca="false">SUM(IJ8:IJ49)</f>
        <v>0</v>
      </c>
      <c r="IK50" s="43" t="n">
        <f aca="false">SUM(IK8:IK49)</f>
        <v>0</v>
      </c>
      <c r="IL50" s="43" t="n">
        <f aca="false">SUM(IL8:IL49)</f>
        <v>0</v>
      </c>
      <c r="IM50" s="43" t="n">
        <f aca="false">SUM(IM8:IM49)</f>
        <v>0</v>
      </c>
      <c r="IN50" s="43" t="n">
        <f aca="false">SUM(IN8:IN49)</f>
        <v>0</v>
      </c>
      <c r="IO50" s="43" t="n">
        <f aca="false">SUM(IO8:IO49)</f>
        <v>0</v>
      </c>
      <c r="IP50" s="43" t="n">
        <f aca="false">SUM(IP8:IP49)</f>
        <v>0</v>
      </c>
      <c r="IQ50" s="43" t="n">
        <f aca="false">SUM(IQ8:IQ49)</f>
        <v>0</v>
      </c>
      <c r="IR50" s="43" t="n">
        <f aca="false">SUM(IR8:IR49)</f>
        <v>0</v>
      </c>
      <c r="IS50" s="43" t="n">
        <f aca="false">SUM(IS8:IS49)</f>
        <v>0</v>
      </c>
      <c r="IT50" s="43" t="n">
        <f aca="false">SUM(IT8:IT49)</f>
        <v>0</v>
      </c>
      <c r="IU50" s="43" t="n">
        <f aca="false">SUM(IU8:IU49)</f>
        <v>0</v>
      </c>
      <c r="IV50" s="43" t="n">
        <f aca="false">SUM(IV8:IV49)</f>
        <v>0</v>
      </c>
    </row>
    <row r="51" customFormat="false" ht="6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" hidden="false" customHeight="true" outlineLevel="0" collapsed="false">
      <c r="A53" s="46" t="s">
        <v>56</v>
      </c>
      <c r="B53" s="46"/>
      <c r="C53" s="46"/>
      <c r="D53" s="46"/>
      <c r="E53" s="46"/>
      <c r="F53" s="46"/>
      <c r="G53" s="46"/>
    </row>
    <row r="54" customFormat="false" ht="14.25" hidden="false" customHeight="true" outlineLevel="0" collapsed="false">
      <c r="A54" s="46" t="s">
        <v>57</v>
      </c>
      <c r="B54" s="46"/>
      <c r="C54" s="46"/>
      <c r="D54" s="46"/>
      <c r="E54" s="46"/>
      <c r="F54" s="46"/>
      <c r="G54" s="4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1">
    <mergeCell ref="A1:K1"/>
    <mergeCell ref="A2:K2"/>
    <mergeCell ref="A3:K3"/>
    <mergeCell ref="A4:K4"/>
    <mergeCell ref="A6:A7"/>
    <mergeCell ref="B6:E6"/>
    <mergeCell ref="F6:I6"/>
    <mergeCell ref="J6:J7"/>
    <mergeCell ref="K6:K7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335" t="s">
        <v>1025</v>
      </c>
      <c r="B1" s="335"/>
      <c r="C1" s="335"/>
    </row>
    <row r="2" customFormat="false" ht="15.75" hidden="false" customHeight="false" outlineLevel="0" collapsed="false">
      <c r="A2" s="182" t="s">
        <v>925</v>
      </c>
      <c r="B2" s="182"/>
      <c r="C2" s="182"/>
    </row>
    <row r="3" customFormat="false" ht="24" hidden="false" customHeight="true" outlineLevel="0" collapsed="false">
      <c r="A3" s="336" t="s">
        <v>972</v>
      </c>
      <c r="B3" s="336"/>
      <c r="C3" s="336"/>
    </row>
    <row r="4" customFormat="false" ht="5.25" hidden="false" customHeight="true" outlineLevel="0" collapsed="false">
      <c r="A4" s="337"/>
      <c r="B4" s="337"/>
      <c r="C4" s="337"/>
    </row>
    <row r="5" customFormat="false" ht="28.5" hidden="false" customHeight="false" outlineLevel="0" collapsed="false">
      <c r="A5" s="326" t="s">
        <v>927</v>
      </c>
      <c r="B5" s="327" t="s">
        <v>1045</v>
      </c>
      <c r="C5" s="327" t="s">
        <v>1046</v>
      </c>
    </row>
    <row r="6" customFormat="false" ht="15" hidden="false" customHeight="false" outlineLevel="0" collapsed="false">
      <c r="A6" s="221" t="s">
        <v>1047</v>
      </c>
      <c r="B6" s="338" t="n">
        <v>49923430.682207</v>
      </c>
      <c r="C6" s="339" t="n">
        <f aca="false">B6/$B$14</f>
        <v>0.0519812131070107</v>
      </c>
      <c r="E6" s="340"/>
      <c r="F6" s="341"/>
    </row>
    <row r="7" customFormat="false" ht="15" hidden="false" customHeight="false" outlineLevel="0" collapsed="false">
      <c r="A7" s="342" t="s">
        <v>1048</v>
      </c>
      <c r="B7" s="338" t="n">
        <v>41467091.416906</v>
      </c>
      <c r="C7" s="339" t="n">
        <f aca="false">B7/$B$14</f>
        <v>0.0431763139354588</v>
      </c>
      <c r="E7" s="340"/>
      <c r="F7" s="341"/>
    </row>
    <row r="8" customFormat="false" ht="15" hidden="false" customHeight="false" outlineLevel="0" collapsed="false">
      <c r="A8" s="342" t="s">
        <v>1049</v>
      </c>
      <c r="B8" s="338" t="n">
        <v>740433.673469</v>
      </c>
      <c r="C8" s="339" t="n">
        <f aca="false">B8/$B$14</f>
        <v>0.000770953439021498</v>
      </c>
      <c r="E8" s="340"/>
      <c r="F8" s="341"/>
    </row>
    <row r="9" customFormat="false" ht="15" hidden="false" customHeight="false" outlineLevel="0" collapsed="false">
      <c r="A9" s="342" t="s">
        <v>1050</v>
      </c>
      <c r="B9" s="338" t="n">
        <v>1550170.670553</v>
      </c>
      <c r="C9" s="339" t="n">
        <f aca="false">B9/$B$14</f>
        <v>0.00161406679943917</v>
      </c>
      <c r="E9" s="340"/>
      <c r="F9" s="341"/>
    </row>
    <row r="10" customFormat="false" ht="15" hidden="false" customHeight="false" outlineLevel="0" collapsed="false">
      <c r="A10" s="342" t="s">
        <v>1051</v>
      </c>
      <c r="B10" s="338" t="n">
        <v>6654376.46793</v>
      </c>
      <c r="C10" s="339" t="n">
        <f aca="false">B10/$B$14</f>
        <v>0.00692866168344132</v>
      </c>
      <c r="E10" s="340"/>
      <c r="F10" s="341"/>
    </row>
    <row r="11" customFormat="false" ht="15" hidden="false" customHeight="false" outlineLevel="0" collapsed="false">
      <c r="A11" s="342" t="s">
        <v>1052</v>
      </c>
      <c r="B11" s="338" t="n">
        <v>852034964.313402</v>
      </c>
      <c r="C11" s="339" t="n">
        <f aca="false">B11/$B$14</f>
        <v>0.88715479784494</v>
      </c>
      <c r="E11" s="340"/>
      <c r="F11" s="341"/>
    </row>
    <row r="12" customFormat="false" ht="15" hidden="false" customHeight="false" outlineLevel="0" collapsed="false">
      <c r="A12" s="342" t="s">
        <v>1053</v>
      </c>
      <c r="B12" s="338" t="n">
        <v>382403.750728</v>
      </c>
      <c r="C12" s="339" t="n">
        <f aca="false">B12/$B$14</f>
        <v>0.000398165963113527</v>
      </c>
      <c r="E12" s="340"/>
      <c r="F12" s="341"/>
    </row>
    <row r="13" customFormat="false" ht="15" hidden="false" customHeight="false" outlineLevel="0" collapsed="false">
      <c r="A13" s="342" t="s">
        <v>1054</v>
      </c>
      <c r="B13" s="338" t="n">
        <v>7660087.826527</v>
      </c>
      <c r="C13" s="339" t="n">
        <f aca="false">B13/$B$14</f>
        <v>0.00797582722757537</v>
      </c>
      <c r="E13" s="340"/>
      <c r="F13" s="341"/>
    </row>
    <row r="14" customFormat="false" ht="15" hidden="false" customHeight="false" outlineLevel="0" collapsed="false">
      <c r="A14" s="343" t="s">
        <v>944</v>
      </c>
      <c r="B14" s="344" t="n">
        <f aca="false">SUM(B6:B13)</f>
        <v>960412958.801722</v>
      </c>
      <c r="C14" s="345" t="n">
        <f aca="false">SUM(C6:C13)</f>
        <v>1</v>
      </c>
    </row>
    <row r="15" customFormat="false" ht="6.75" hidden="false" customHeight="true" outlineLevel="0" collapsed="false">
      <c r="A15" s="226"/>
      <c r="B15" s="227"/>
      <c r="C15" s="346"/>
    </row>
    <row r="16" customFormat="false" ht="6.75" hidden="false" customHeight="true" outlineLevel="0" collapsed="false">
      <c r="A16" s="229"/>
      <c r="B16" s="230"/>
      <c r="C16" s="347"/>
    </row>
    <row r="17" customFormat="false" ht="6.75" hidden="false" customHeight="true" outlineLevel="0" collapsed="false">
      <c r="A17" s="226"/>
      <c r="B17" s="227"/>
      <c r="C17" s="346"/>
    </row>
    <row r="18" customFormat="false" ht="15" hidden="false" customHeight="false" outlineLevel="0" collapsed="false">
      <c r="A18" s="348" t="s">
        <v>949</v>
      </c>
      <c r="B18" s="185"/>
      <c r="C18" s="185"/>
    </row>
    <row r="19" customFormat="false" ht="15" hidden="false" customHeight="true" outlineLevel="0" collapsed="false">
      <c r="A19" s="348" t="s">
        <v>57</v>
      </c>
      <c r="B19" s="348"/>
      <c r="C19" s="348"/>
    </row>
    <row r="20" customFormat="false" ht="15" hidden="false" customHeight="false" outlineLevel="0" collapsed="false">
      <c r="A20" s="348"/>
      <c r="B20" s="348"/>
      <c r="C20" s="348"/>
    </row>
    <row r="21" customFormat="false" ht="15" hidden="false" customHeight="false" outlineLevel="0" collapsed="false">
      <c r="A21" s="34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350" t="s">
        <v>27</v>
      </c>
      <c r="B1" s="7"/>
    </row>
    <row r="2" customFormat="false" ht="15" hidden="false" customHeight="true" outlineLevel="0" collapsed="false">
      <c r="B2" s="233"/>
    </row>
    <row r="3" customFormat="false" ht="15.75" hidden="false" customHeight="true" outlineLevel="0" collapsed="false">
      <c r="A3" s="351" t="s">
        <v>1055</v>
      </c>
      <c r="B3" s="233"/>
    </row>
    <row r="4" customFormat="false" ht="15" hidden="false" customHeight="true" outlineLevel="0" collapsed="false">
      <c r="A4" s="352" t="s">
        <v>80</v>
      </c>
      <c r="B4" s="353" t="s">
        <v>984</v>
      </c>
    </row>
    <row r="5" customFormat="false" ht="15" hidden="false" customHeight="true" outlineLevel="0" collapsed="false">
      <c r="A5" s="352" t="s">
        <v>1056</v>
      </c>
      <c r="B5" s="353" t="s">
        <v>992</v>
      </c>
    </row>
    <row r="6" customFormat="false" ht="15" hidden="false" customHeight="true" outlineLevel="0" collapsed="false">
      <c r="A6" s="352" t="s">
        <v>360</v>
      </c>
      <c r="B6" s="353" t="s">
        <v>986</v>
      </c>
    </row>
    <row r="7" customFormat="false" ht="15" hidden="false" customHeight="true" outlineLevel="0" collapsed="false">
      <c r="A7" s="352" t="s">
        <v>1057</v>
      </c>
      <c r="B7" s="353" t="s">
        <v>987</v>
      </c>
    </row>
    <row r="8" customFormat="false" ht="15" hidden="false" customHeight="true" outlineLevel="0" collapsed="false">
      <c r="A8" s="352" t="s">
        <v>1058</v>
      </c>
      <c r="B8" s="353" t="s">
        <v>989</v>
      </c>
    </row>
    <row r="9" customFormat="false" ht="15" hidden="false" customHeight="true" outlineLevel="0" collapsed="false">
      <c r="A9" s="352" t="s">
        <v>1059</v>
      </c>
      <c r="B9" s="353" t="s">
        <v>991</v>
      </c>
    </row>
    <row r="10" customFormat="false" ht="15" hidden="false" customHeight="true" outlineLevel="0" collapsed="false">
      <c r="A10" s="352" t="s">
        <v>1060</v>
      </c>
      <c r="B10" s="353" t="s">
        <v>993</v>
      </c>
    </row>
    <row r="11" customFormat="false" ht="15" hidden="false" customHeight="true" outlineLevel="0" collapsed="false">
      <c r="A11" s="352" t="s">
        <v>1061</v>
      </c>
      <c r="B11" s="353" t="s">
        <v>995</v>
      </c>
    </row>
    <row r="12" customFormat="false" ht="15" hidden="false" customHeight="true" outlineLevel="0" collapsed="false">
      <c r="A12" s="352" t="s">
        <v>1062</v>
      </c>
      <c r="B12" s="353" t="s">
        <v>994</v>
      </c>
    </row>
    <row r="13" customFormat="false" ht="15" hidden="false" customHeight="true" outlineLevel="0" collapsed="false">
      <c r="A13" s="352" t="s">
        <v>1063</v>
      </c>
      <c r="B13" s="353" t="s">
        <v>996</v>
      </c>
    </row>
    <row r="14" customFormat="false" ht="15" hidden="false" customHeight="true" outlineLevel="0" collapsed="false">
      <c r="A14" s="352" t="s">
        <v>181</v>
      </c>
      <c r="B14" s="353" t="s">
        <v>988</v>
      </c>
    </row>
    <row r="15" customFormat="false" ht="15" hidden="false" customHeight="true" outlineLevel="0" collapsed="false">
      <c r="A15" s="352" t="s">
        <v>1064</v>
      </c>
      <c r="B15" s="353" t="s">
        <v>990</v>
      </c>
    </row>
    <row r="16" customFormat="false" ht="15" hidden="false" customHeight="true" outlineLevel="0" collapsed="false">
      <c r="A16" s="352"/>
      <c r="B16" s="353"/>
    </row>
    <row r="17" customFormat="false" ht="15.75" hidden="false" customHeight="true" outlineLevel="0" collapsed="false">
      <c r="A17" s="354" t="s">
        <v>1065</v>
      </c>
      <c r="B17" s="353"/>
    </row>
    <row r="18" customFormat="false" ht="15" hidden="false" customHeight="true" outlineLevel="0" collapsed="false">
      <c r="A18" s="352" t="s">
        <v>1066</v>
      </c>
      <c r="B18" s="353" t="s">
        <v>1067</v>
      </c>
    </row>
    <row r="19" customFormat="false" ht="15" hidden="false" customHeight="true" outlineLevel="0" collapsed="false">
      <c r="A19" s="352"/>
      <c r="B19" s="353"/>
    </row>
    <row r="20" customFormat="false" ht="15.75" hidden="false" customHeight="true" outlineLevel="0" collapsed="false">
      <c r="A20" s="354" t="s">
        <v>1068</v>
      </c>
      <c r="B20" s="353"/>
    </row>
    <row r="21" customFormat="false" ht="15" hidden="false" customHeight="true" outlineLevel="0" collapsed="false">
      <c r="A21" s="254" t="s">
        <v>736</v>
      </c>
      <c r="B21" s="353" t="s">
        <v>1069</v>
      </c>
    </row>
    <row r="22" customFormat="false" ht="15" hidden="false" customHeight="true" outlineLevel="0" collapsed="false">
      <c r="A22" s="254" t="s">
        <v>739</v>
      </c>
      <c r="B22" s="353" t="s">
        <v>1070</v>
      </c>
    </row>
    <row r="23" customFormat="false" ht="15" hidden="false" customHeight="true" outlineLevel="0" collapsed="false">
      <c r="A23" s="254" t="s">
        <v>790</v>
      </c>
      <c r="B23" s="353" t="s">
        <v>1071</v>
      </c>
    </row>
    <row r="24" customFormat="false" ht="15" hidden="false" customHeight="true" outlineLevel="0" collapsed="false">
      <c r="A24" s="254" t="s">
        <v>744</v>
      </c>
      <c r="B24" s="353" t="s">
        <v>1072</v>
      </c>
    </row>
    <row r="25" customFormat="false" ht="15" hidden="false" customHeight="true" outlineLevel="0" collapsed="false">
      <c r="A25" s="254" t="s">
        <v>748</v>
      </c>
      <c r="B25" s="353" t="s">
        <v>1073</v>
      </c>
    </row>
    <row r="26" customFormat="false" ht="15" hidden="false" customHeight="true" outlineLevel="0" collapsed="false">
      <c r="A26" s="254" t="s">
        <v>1074</v>
      </c>
      <c r="B26" s="353" t="s">
        <v>1075</v>
      </c>
    </row>
    <row r="27" customFormat="false" ht="15" hidden="false" customHeight="true" outlineLevel="0" collapsed="false">
      <c r="A27" s="254" t="s">
        <v>1076</v>
      </c>
      <c r="B27" s="353" t="s">
        <v>1077</v>
      </c>
    </row>
    <row r="28" customFormat="false" ht="15" hidden="false" customHeight="true" outlineLevel="0" collapsed="false">
      <c r="A28" s="254" t="s">
        <v>1078</v>
      </c>
      <c r="B28" s="353" t="s">
        <v>1079</v>
      </c>
    </row>
    <row r="29" customFormat="false" ht="15" hidden="false" customHeight="true" outlineLevel="0" collapsed="false">
      <c r="A29" s="355" t="s">
        <v>1080</v>
      </c>
      <c r="B29" s="353" t="s">
        <v>1081</v>
      </c>
    </row>
    <row r="30" customFormat="false" ht="15" hidden="false" customHeight="true" outlineLevel="0" collapsed="false">
      <c r="A30" s="355" t="s">
        <v>804</v>
      </c>
      <c r="B30" s="353" t="s">
        <v>1082</v>
      </c>
    </row>
    <row r="31" customFormat="false" ht="15" hidden="false" customHeight="true" outlineLevel="0" collapsed="false">
      <c r="A31" s="254" t="s">
        <v>787</v>
      </c>
      <c r="B31" s="353" t="s">
        <v>1083</v>
      </c>
    </row>
    <row r="32" customFormat="false" ht="15" hidden="false" customHeight="true" outlineLevel="0" collapsed="false">
      <c r="A32" s="254" t="s">
        <v>1084</v>
      </c>
      <c r="B32" s="353" t="s">
        <v>1085</v>
      </c>
    </row>
    <row r="33" customFormat="false" ht="15" hidden="false" customHeight="true" outlineLevel="0" collapsed="false">
      <c r="A33" s="254" t="s">
        <v>1086</v>
      </c>
      <c r="B33" s="353" t="s">
        <v>1087</v>
      </c>
    </row>
    <row r="34" customFormat="false" ht="15" hidden="false" customHeight="true" outlineLevel="0" collapsed="false">
      <c r="A34" s="352"/>
      <c r="B34" s="353"/>
    </row>
    <row r="35" customFormat="false" ht="15.75" hidden="false" customHeight="true" outlineLevel="0" collapsed="false">
      <c r="A35" s="354" t="s">
        <v>1088</v>
      </c>
      <c r="B35" s="353"/>
    </row>
    <row r="36" customFormat="false" ht="15" hidden="false" customHeight="true" outlineLevel="0" collapsed="false">
      <c r="A36" s="352" t="s">
        <v>1089</v>
      </c>
      <c r="B36" s="353" t="s">
        <v>1090</v>
      </c>
    </row>
    <row r="37" customFormat="false" ht="15" hidden="false" customHeight="true" outlineLevel="0" collapsed="false">
      <c r="A37" s="352" t="s">
        <v>1091</v>
      </c>
      <c r="B37" s="353" t="s">
        <v>1092</v>
      </c>
    </row>
    <row r="38" customFormat="false" ht="15" hidden="false" customHeight="true" outlineLevel="0" collapsed="false">
      <c r="A38" s="352" t="s">
        <v>1093</v>
      </c>
      <c r="B38" s="353" t="s">
        <v>1094</v>
      </c>
    </row>
    <row r="39" customFormat="false" ht="15" hidden="false" customHeight="true" outlineLevel="0" collapsed="false">
      <c r="A39" s="352"/>
      <c r="B39" s="353"/>
    </row>
    <row r="40" customFormat="false" ht="15.75" hidden="false" customHeight="true" outlineLevel="0" collapsed="false">
      <c r="A40" s="354" t="s">
        <v>1095</v>
      </c>
      <c r="B40" s="353"/>
    </row>
    <row r="41" customFormat="false" ht="15" hidden="false" customHeight="true" outlineLevel="0" collapsed="false">
      <c r="A41" s="352" t="s">
        <v>22</v>
      </c>
      <c r="B41" s="353" t="s">
        <v>1096</v>
      </c>
    </row>
    <row r="42" customFormat="false" ht="15" hidden="false" customHeight="true" outlineLevel="0" collapsed="false">
      <c r="A42" s="352"/>
      <c r="B42" s="353"/>
    </row>
    <row r="43" customFormat="false" ht="15.75" hidden="false" customHeight="true" outlineLevel="0" collapsed="false">
      <c r="A43" s="354" t="s">
        <v>1097</v>
      </c>
      <c r="B43" s="353"/>
    </row>
    <row r="44" customFormat="false" ht="15" hidden="false" customHeight="true" outlineLevel="0" collapsed="false">
      <c r="A44" s="352" t="s">
        <v>1098</v>
      </c>
      <c r="B44" s="353" t="s">
        <v>1099</v>
      </c>
    </row>
    <row r="45" customFormat="false" ht="15" hidden="false" customHeight="true" outlineLevel="0" collapsed="false">
      <c r="A45" s="352" t="s">
        <v>1100</v>
      </c>
      <c r="B45" s="353" t="s">
        <v>1101</v>
      </c>
    </row>
    <row r="46" customFormat="false" ht="15" hidden="false" customHeight="true" outlineLevel="0" collapsed="false">
      <c r="A46" s="352" t="s">
        <v>1102</v>
      </c>
      <c r="B46" s="353" t="s">
        <v>1103</v>
      </c>
    </row>
    <row r="47" customFormat="false" ht="15" hidden="false" customHeight="true" outlineLevel="0" collapsed="false">
      <c r="A47" s="352" t="s">
        <v>38</v>
      </c>
      <c r="B47" s="353" t="s">
        <v>862</v>
      </c>
    </row>
    <row r="48" customFormat="false" ht="15" hidden="false" customHeight="true" outlineLevel="0" collapsed="false">
      <c r="A48" s="352" t="s">
        <v>39</v>
      </c>
      <c r="B48" s="353" t="s">
        <v>1104</v>
      </c>
    </row>
    <row r="49" customFormat="false" ht="15" hidden="false" customHeight="true" outlineLevel="0" collapsed="false">
      <c r="A49" s="352" t="s">
        <v>40</v>
      </c>
      <c r="B49" s="353" t="s">
        <v>1105</v>
      </c>
    </row>
    <row r="50" customFormat="false" ht="15" hidden="false" customHeight="true" outlineLevel="0" collapsed="false">
      <c r="A50" s="352" t="s">
        <v>1106</v>
      </c>
      <c r="B50" s="353" t="s">
        <v>857</v>
      </c>
      <c r="IV50" s="234"/>
    </row>
    <row r="51" customFormat="false" ht="15" hidden="false" customHeight="true" outlineLevel="0" collapsed="false">
      <c r="A51" s="352" t="s">
        <v>42</v>
      </c>
      <c r="B51" s="353" t="s">
        <v>859</v>
      </c>
    </row>
    <row r="52" customFormat="false" ht="15" hidden="false" customHeight="true" outlineLevel="0" collapsed="false">
      <c r="A52" s="352" t="s">
        <v>45</v>
      </c>
      <c r="B52" s="353" t="s">
        <v>860</v>
      </c>
    </row>
    <row r="53" customFormat="false" ht="15" hidden="false" customHeight="true" outlineLevel="0" collapsed="false">
      <c r="A53" s="352" t="s">
        <v>46</v>
      </c>
      <c r="B53" s="353" t="s">
        <v>863</v>
      </c>
    </row>
    <row r="54" customFormat="false" ht="15" hidden="false" customHeight="true" outlineLevel="0" collapsed="false">
      <c r="A54" s="352" t="s">
        <v>47</v>
      </c>
      <c r="B54" s="353" t="s">
        <v>864</v>
      </c>
    </row>
    <row r="55" customFormat="false" ht="15" hidden="false" customHeight="true" outlineLevel="0" collapsed="false">
      <c r="A55" s="352" t="s">
        <v>48</v>
      </c>
      <c r="B55" s="353" t="s">
        <v>884</v>
      </c>
    </row>
    <row r="56" customFormat="false" ht="15" hidden="false" customHeight="true" outlineLevel="0" collapsed="false">
      <c r="A56" s="352" t="s">
        <v>52</v>
      </c>
      <c r="B56" s="353" t="s">
        <v>867</v>
      </c>
    </row>
    <row r="57" customFormat="false" ht="15" hidden="false" customHeight="true" outlineLevel="0" collapsed="false">
      <c r="A57" s="352" t="s">
        <v>53</v>
      </c>
      <c r="B57" s="353" t="s">
        <v>869</v>
      </c>
    </row>
    <row r="58" customFormat="false" ht="15" hidden="false" customHeight="true" outlineLevel="0" collapsed="false">
      <c r="A58" s="352" t="s">
        <v>43</v>
      </c>
      <c r="B58" s="353" t="s">
        <v>887</v>
      </c>
    </row>
    <row r="59" customFormat="false" ht="15" hidden="false" customHeight="true" outlineLevel="0" collapsed="false">
      <c r="A59" s="352" t="s">
        <v>44</v>
      </c>
      <c r="B59" s="353" t="s">
        <v>883</v>
      </c>
    </row>
    <row r="60" customFormat="false" ht="15" hidden="false" customHeight="true" outlineLevel="0" collapsed="false">
      <c r="A60" s="352" t="s">
        <v>49</v>
      </c>
      <c r="B60" s="353" t="s">
        <v>886</v>
      </c>
    </row>
    <row r="61" customFormat="false" ht="15" hidden="false" customHeight="true" outlineLevel="0" collapsed="false">
      <c r="A61" s="352" t="s">
        <v>1107</v>
      </c>
      <c r="B61" s="353" t="s">
        <v>881</v>
      </c>
    </row>
    <row r="62" customFormat="false" ht="15" hidden="false" customHeight="true" outlineLevel="0" collapsed="false">
      <c r="A62" s="352" t="s">
        <v>1108</v>
      </c>
      <c r="B62" s="353" t="s">
        <v>882</v>
      </c>
    </row>
    <row r="63" customFormat="false" ht="15" hidden="false" customHeight="true" outlineLevel="0" collapsed="false">
      <c r="A63" s="352" t="s">
        <v>1109</v>
      </c>
      <c r="B63" s="353" t="s">
        <v>871</v>
      </c>
    </row>
    <row r="64" customFormat="false" ht="15" hidden="false" customHeight="true" outlineLevel="0" collapsed="false">
      <c r="A64" s="352" t="s">
        <v>1110</v>
      </c>
      <c r="B64" s="353" t="s">
        <v>861</v>
      </c>
    </row>
    <row r="65" customFormat="false" ht="15" hidden="false" customHeight="true" outlineLevel="0" collapsed="false">
      <c r="A65" s="352" t="s">
        <v>1111</v>
      </c>
      <c r="B65" s="353" t="s">
        <v>1112</v>
      </c>
    </row>
    <row r="66" customFormat="false" ht="15" hidden="false" customHeight="true" outlineLevel="0" collapsed="false">
      <c r="A66" s="352" t="s">
        <v>329</v>
      </c>
      <c r="B66" s="353" t="s">
        <v>865</v>
      </c>
    </row>
    <row r="67" customFormat="false" ht="15" hidden="false" customHeight="true" outlineLevel="0" collapsed="false">
      <c r="A67" s="352" t="s">
        <v>1113</v>
      </c>
      <c r="B67" s="353" t="s">
        <v>1114</v>
      </c>
    </row>
    <row r="68" customFormat="false" ht="15" hidden="false" customHeight="true" outlineLevel="0" collapsed="false">
      <c r="A68" s="352" t="s">
        <v>1115</v>
      </c>
      <c r="B68" s="353" t="s">
        <v>870</v>
      </c>
    </row>
    <row r="69" customFormat="false" ht="15" hidden="false" customHeight="true" outlineLevel="0" collapsed="false">
      <c r="A69" s="352" t="s">
        <v>1116</v>
      </c>
      <c r="B69" s="353" t="s">
        <v>1117</v>
      </c>
    </row>
    <row r="70" customFormat="false" ht="15" hidden="false" customHeight="true" outlineLevel="0" collapsed="false">
      <c r="A70" s="352" t="s">
        <v>1118</v>
      </c>
      <c r="B70" s="353" t="s">
        <v>1119</v>
      </c>
    </row>
    <row r="71" customFormat="false" ht="15" hidden="false" customHeight="true" outlineLevel="0" collapsed="false">
      <c r="A71" s="352" t="s">
        <v>1120</v>
      </c>
      <c r="B71" s="353" t="s">
        <v>1121</v>
      </c>
    </row>
    <row r="72" customFormat="false" ht="15" hidden="false" customHeight="true" outlineLevel="0" collapsed="false">
      <c r="A72" s="352" t="s">
        <v>1122</v>
      </c>
      <c r="B72" s="353" t="s">
        <v>1123</v>
      </c>
    </row>
    <row r="73" customFormat="false" ht="15" hidden="false" customHeight="true" outlineLevel="0" collapsed="false">
      <c r="A73" s="352" t="s">
        <v>1124</v>
      </c>
      <c r="B73" s="353" t="s">
        <v>1125</v>
      </c>
    </row>
    <row r="74" customFormat="false" ht="15" hidden="false" customHeight="true" outlineLevel="0" collapsed="false">
      <c r="A74" s="352" t="s">
        <v>1126</v>
      </c>
      <c r="B74" s="353" t="s">
        <v>1127</v>
      </c>
    </row>
    <row r="75" customFormat="false" ht="15" hidden="false" customHeight="true" outlineLevel="0" collapsed="false">
      <c r="A75" s="352" t="s">
        <v>1128</v>
      </c>
      <c r="B75" s="353" t="s">
        <v>907</v>
      </c>
    </row>
    <row r="76" customFormat="false" ht="15" hidden="false" customHeight="true" outlineLevel="0" collapsed="false">
      <c r="A76" s="352" t="s">
        <v>1129</v>
      </c>
      <c r="B76" s="353" t="s">
        <v>1130</v>
      </c>
    </row>
    <row r="77" customFormat="false" ht="15" hidden="false" customHeight="true" outlineLevel="0" collapsed="false">
      <c r="A77" s="352" t="s">
        <v>1131</v>
      </c>
      <c r="B77" s="353" t="s">
        <v>1132</v>
      </c>
    </row>
    <row r="78" customFormat="false" ht="15" hidden="false" customHeight="true" outlineLevel="0" collapsed="false">
      <c r="A78" s="352" t="s">
        <v>1133</v>
      </c>
      <c r="B78" s="353" t="s">
        <v>866</v>
      </c>
    </row>
    <row r="79" customFormat="false" ht="15" hidden="false" customHeight="true" outlineLevel="0" collapsed="false">
      <c r="A79" s="352" t="s">
        <v>1134</v>
      </c>
      <c r="B79" s="353" t="s">
        <v>872</v>
      </c>
    </row>
    <row r="80" customFormat="false" ht="15" hidden="false" customHeight="true" outlineLevel="0" collapsed="false">
      <c r="A80" s="352" t="s">
        <v>1135</v>
      </c>
      <c r="B80" s="353" t="s">
        <v>1136</v>
      </c>
    </row>
    <row r="81" customFormat="false" ht="15" hidden="false" customHeight="true" outlineLevel="0" collapsed="false">
      <c r="A81" s="352" t="s">
        <v>1137</v>
      </c>
      <c r="B81" s="353" t="s">
        <v>877</v>
      </c>
    </row>
    <row r="82" customFormat="false" ht="15" hidden="false" customHeight="true" outlineLevel="0" collapsed="false">
      <c r="A82" s="352" t="s">
        <v>1138</v>
      </c>
      <c r="B82" s="353" t="s">
        <v>878</v>
      </c>
    </row>
    <row r="83" customFormat="false" ht="15" hidden="false" customHeight="true" outlineLevel="0" collapsed="false">
      <c r="A83" s="352" t="s">
        <v>1139</v>
      </c>
      <c r="B83" s="353" t="s">
        <v>1140</v>
      </c>
    </row>
    <row r="84" customFormat="false" ht="15" hidden="false" customHeight="true" outlineLevel="0" collapsed="false">
      <c r="A84" s="352" t="s">
        <v>1141</v>
      </c>
      <c r="B84" s="353" t="s">
        <v>1142</v>
      </c>
    </row>
    <row r="85" customFormat="false" ht="15" hidden="false" customHeight="true" outlineLevel="0" collapsed="false">
      <c r="A85" s="352" t="s">
        <v>471</v>
      </c>
      <c r="B85" s="353" t="s">
        <v>888</v>
      </c>
    </row>
    <row r="86" customFormat="false" ht="15" hidden="false" customHeight="true" outlineLevel="0" collapsed="false">
      <c r="A86" s="352" t="s">
        <v>1143</v>
      </c>
      <c r="B86" s="353" t="s">
        <v>1144</v>
      </c>
    </row>
    <row r="87" customFormat="false" ht="15" hidden="false" customHeight="true" outlineLevel="0" collapsed="false">
      <c r="A87" s="352" t="s">
        <v>1145</v>
      </c>
      <c r="B87" s="353" t="s">
        <v>1146</v>
      </c>
    </row>
    <row r="88" customFormat="false" ht="15" hidden="false" customHeight="true" outlineLevel="0" collapsed="false">
      <c r="A88" s="352" t="s">
        <v>1147</v>
      </c>
      <c r="B88" s="353" t="s">
        <v>915</v>
      </c>
    </row>
    <row r="89" customFormat="false" ht="15" hidden="false" customHeight="true" outlineLevel="0" collapsed="false">
      <c r="A89" s="352" t="s">
        <v>1148</v>
      </c>
      <c r="B89" s="353" t="s">
        <v>1149</v>
      </c>
    </row>
    <row r="90" customFormat="false" ht="15" hidden="false" customHeight="true" outlineLevel="0" collapsed="false">
      <c r="A90" s="352" t="s">
        <v>1150</v>
      </c>
      <c r="B90" s="353" t="s">
        <v>1151</v>
      </c>
    </row>
    <row r="91" customFormat="false" ht="15" hidden="false" customHeight="true" outlineLevel="0" collapsed="false">
      <c r="A91" s="352" t="s">
        <v>1152</v>
      </c>
      <c r="B91" s="353" t="s">
        <v>1153</v>
      </c>
    </row>
    <row r="92" customFormat="false" ht="15" hidden="false" customHeight="true" outlineLevel="0" collapsed="false">
      <c r="A92" s="352" t="s">
        <v>1154</v>
      </c>
      <c r="B92" s="353" t="s">
        <v>1155</v>
      </c>
    </row>
    <row r="93" customFormat="false" ht="15" hidden="false" customHeight="true" outlineLevel="0" collapsed="false">
      <c r="A93" s="352" t="s">
        <v>1156</v>
      </c>
      <c r="B93" s="353" t="s">
        <v>875</v>
      </c>
    </row>
    <row r="94" customFormat="false" ht="15" hidden="false" customHeight="true" outlineLevel="0" collapsed="false">
      <c r="A94" s="352" t="s">
        <v>1157</v>
      </c>
      <c r="B94" s="353" t="s">
        <v>880</v>
      </c>
    </row>
    <row r="95" customFormat="false" ht="15" hidden="false" customHeight="true" outlineLevel="0" collapsed="false">
      <c r="A95" s="352" t="s">
        <v>1033</v>
      </c>
      <c r="B95" s="353" t="s">
        <v>885</v>
      </c>
    </row>
    <row r="96" customFormat="false" ht="15" hidden="false" customHeight="true" outlineLevel="0" collapsed="false">
      <c r="A96" s="352" t="s">
        <v>1158</v>
      </c>
      <c r="B96" s="353" t="s">
        <v>1159</v>
      </c>
    </row>
    <row r="97" customFormat="false" ht="15" hidden="false" customHeight="true" outlineLevel="0" collapsed="false">
      <c r="A97" s="352" t="s">
        <v>492</v>
      </c>
      <c r="B97" s="353" t="s">
        <v>890</v>
      </c>
    </row>
    <row r="98" customFormat="false" ht="15" hidden="false" customHeight="true" outlineLevel="0" collapsed="false">
      <c r="A98" s="352" t="s">
        <v>504</v>
      </c>
      <c r="B98" s="353" t="s">
        <v>1160</v>
      </c>
    </row>
    <row r="99" customFormat="false" ht="15" hidden="false" customHeight="true" outlineLevel="0" collapsed="false">
      <c r="A99" s="352" t="s">
        <v>1035</v>
      </c>
      <c r="B99" s="353" t="s">
        <v>897</v>
      </c>
    </row>
    <row r="100" customFormat="false" ht="15" hidden="false" customHeight="true" outlineLevel="0" collapsed="false">
      <c r="A100" s="352" t="s">
        <v>1161</v>
      </c>
      <c r="B100" s="353" t="s">
        <v>1162</v>
      </c>
    </row>
    <row r="101" customFormat="false" ht="15" hidden="false" customHeight="true" outlineLevel="0" collapsed="false">
      <c r="A101" s="352" t="s">
        <v>1163</v>
      </c>
      <c r="B101" s="353" t="s">
        <v>1164</v>
      </c>
    </row>
    <row r="102" customFormat="false" ht="15" hidden="false" customHeight="true" outlineLevel="0" collapsed="false">
      <c r="A102" s="352" t="s">
        <v>1165</v>
      </c>
      <c r="B102" s="353" t="s">
        <v>902</v>
      </c>
    </row>
    <row r="103" customFormat="false" ht="15" hidden="false" customHeight="true" outlineLevel="0" collapsed="false">
      <c r="A103" s="352" t="s">
        <v>1166</v>
      </c>
      <c r="B103" s="353" t="s">
        <v>905</v>
      </c>
    </row>
    <row r="104" customFormat="false" ht="15" hidden="false" customHeight="true" outlineLevel="0" collapsed="false">
      <c r="A104" s="352" t="s">
        <v>1167</v>
      </c>
      <c r="B104" s="353" t="s">
        <v>1168</v>
      </c>
    </row>
    <row r="105" customFormat="false" ht="15" hidden="false" customHeight="true" outlineLevel="0" collapsed="false">
      <c r="A105" s="352" t="s">
        <v>1042</v>
      </c>
      <c r="B105" s="353" t="s">
        <v>906</v>
      </c>
    </row>
    <row r="106" customFormat="false" ht="15" hidden="false" customHeight="true" outlineLevel="0" collapsed="false">
      <c r="A106" s="352" t="s">
        <v>488</v>
      </c>
      <c r="B106" s="353" t="s">
        <v>1169</v>
      </c>
    </row>
    <row r="107" customFormat="false" ht="15" hidden="false" customHeight="true" outlineLevel="0" collapsed="false">
      <c r="A107" s="352" t="s">
        <v>1170</v>
      </c>
      <c r="B107" s="353" t="s">
        <v>895</v>
      </c>
    </row>
    <row r="108" customFormat="false" ht="15" hidden="false" customHeight="true" outlineLevel="0" collapsed="false">
      <c r="A108" s="352" t="s">
        <v>1171</v>
      </c>
      <c r="B108" s="233" t="s">
        <v>908</v>
      </c>
    </row>
    <row r="109" customFormat="false" ht="15" hidden="false" customHeight="true" outlineLevel="0" collapsed="false">
      <c r="A109" s="352" t="s">
        <v>1172</v>
      </c>
      <c r="B109" s="353" t="s">
        <v>979</v>
      </c>
    </row>
    <row r="110" customFormat="false" ht="15" hidden="false" customHeight="true" outlineLevel="0" collapsed="false">
      <c r="A110" s="352" t="s">
        <v>1173</v>
      </c>
      <c r="B110" s="353" t="s">
        <v>1174</v>
      </c>
    </row>
    <row r="111" customFormat="false" ht="15" hidden="false" customHeight="true" outlineLevel="0" collapsed="false">
      <c r="A111" s="352" t="s">
        <v>1175</v>
      </c>
      <c r="B111" s="353" t="s">
        <v>1176</v>
      </c>
    </row>
    <row r="112" customFormat="false" ht="15" hidden="false" customHeight="true" outlineLevel="0" collapsed="false">
      <c r="A112" s="254" t="s">
        <v>680</v>
      </c>
      <c r="B112" s="353" t="s">
        <v>914</v>
      </c>
    </row>
    <row r="113" customFormat="false" ht="15" hidden="false" customHeight="true" outlineLevel="0" collapsed="false">
      <c r="A113" s="352" t="s">
        <v>1177</v>
      </c>
      <c r="B113" s="353" t="s">
        <v>1178</v>
      </c>
    </row>
    <row r="114" customFormat="false" ht="15" hidden="false" customHeight="true" outlineLevel="0" collapsed="false">
      <c r="A114" s="352" t="s">
        <v>1179</v>
      </c>
      <c r="B114" s="353" t="s">
        <v>917</v>
      </c>
    </row>
    <row r="115" customFormat="false" ht="15" hidden="false" customHeight="true" outlineLevel="0" collapsed="false">
      <c r="A115" s="352" t="s">
        <v>1180</v>
      </c>
      <c r="B115" s="233" t="s">
        <v>898</v>
      </c>
    </row>
    <row r="116" customFormat="false" ht="15" hidden="false" customHeight="true" outlineLevel="0" collapsed="false">
      <c r="A116" s="352" t="s">
        <v>1181</v>
      </c>
      <c r="B116" s="353" t="s">
        <v>893</v>
      </c>
    </row>
    <row r="117" customFormat="false" ht="15" hidden="false" customHeight="true" outlineLevel="0" collapsed="false">
      <c r="A117" s="352" t="s">
        <v>1182</v>
      </c>
      <c r="B117" s="353" t="s">
        <v>1183</v>
      </c>
    </row>
    <row r="118" customFormat="false" ht="15" hidden="false" customHeight="true" outlineLevel="0" collapsed="false">
      <c r="A118" s="352" t="s">
        <v>1184</v>
      </c>
      <c r="B118" s="353" t="s">
        <v>1185</v>
      </c>
    </row>
    <row r="119" customFormat="false" ht="15" hidden="false" customHeight="true" outlineLevel="0" collapsed="false">
      <c r="A119" s="352" t="s">
        <v>1186</v>
      </c>
      <c r="B119" s="353" t="s">
        <v>1187</v>
      </c>
    </row>
    <row r="120" customFormat="false" ht="15" hidden="false" customHeight="true" outlineLevel="0" collapsed="false">
      <c r="A120" s="352" t="s">
        <v>422</v>
      </c>
      <c r="B120" s="353" t="s">
        <v>879</v>
      </c>
    </row>
    <row r="121" customFormat="false" ht="15" hidden="false" customHeight="true" outlineLevel="0" collapsed="false">
      <c r="A121" s="352" t="s">
        <v>1188</v>
      </c>
      <c r="B121" s="353" t="s">
        <v>900</v>
      </c>
    </row>
    <row r="122" customFormat="false" ht="15" hidden="false" customHeight="true" outlineLevel="0" collapsed="false">
      <c r="A122" s="352" t="s">
        <v>1189</v>
      </c>
      <c r="B122" s="353" t="s">
        <v>889</v>
      </c>
    </row>
    <row r="123" customFormat="false" ht="15" hidden="false" customHeight="true" outlineLevel="0" collapsed="false">
      <c r="A123" s="352" t="s">
        <v>1190</v>
      </c>
      <c r="B123" s="353" t="s">
        <v>876</v>
      </c>
    </row>
    <row r="124" customFormat="false" ht="15" hidden="false" customHeight="true" outlineLevel="0" collapsed="false">
      <c r="A124" s="352" t="s">
        <v>1191</v>
      </c>
      <c r="B124" s="353" t="s">
        <v>1192</v>
      </c>
    </row>
    <row r="125" customFormat="false" ht="15" hidden="false" customHeight="true" outlineLevel="0" collapsed="false">
      <c r="A125" s="352" t="s">
        <v>1193</v>
      </c>
      <c r="B125" s="353" t="s">
        <v>1194</v>
      </c>
    </row>
    <row r="126" customFormat="false" ht="15" hidden="false" customHeight="true" outlineLevel="0" collapsed="false">
      <c r="A126" s="352" t="s">
        <v>1195</v>
      </c>
      <c r="B126" s="353" t="s">
        <v>1196</v>
      </c>
    </row>
    <row r="127" customFormat="false" ht="15" hidden="false" customHeight="true" outlineLevel="0" collapsed="false">
      <c r="A127" s="254" t="s">
        <v>1197</v>
      </c>
      <c r="B127" s="353" t="s">
        <v>909</v>
      </c>
    </row>
    <row r="128" customFormat="false" ht="15" hidden="false" customHeight="true" outlineLevel="0" collapsed="false">
      <c r="A128" s="352" t="s">
        <v>1198</v>
      </c>
      <c r="B128" s="353" t="s">
        <v>911</v>
      </c>
    </row>
    <row r="129" customFormat="false" ht="15" hidden="false" customHeight="true" outlineLevel="0" collapsed="false">
      <c r="A129" s="352" t="s">
        <v>1199</v>
      </c>
      <c r="B129" s="353" t="s">
        <v>912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A132" s="352"/>
      <c r="B132" s="353"/>
    </row>
    <row r="133" customFormat="false" ht="15" hidden="false" customHeight="true" outlineLevel="0" collapsed="false"/>
    <row r="134" customFormat="false" ht="15" hidden="false" customHeight="true" outlineLevel="0" collapsed="false">
      <c r="A134" s="352"/>
      <c r="B134" s="353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2" activeCellId="0" sqref="A152:A156"/>
    </sheetView>
  </sheetViews>
  <sheetFormatPr defaultColWidth="9.13671875" defaultRowHeight="15" zeroHeight="true" outlineLevelRow="0" outlineLevelCol="0"/>
  <cols>
    <col collapsed="false" customWidth="true" hidden="false" outlineLevel="0" max="1" min="1" style="47" width="66.56"/>
    <col collapsed="false" customWidth="true" hidden="false" outlineLevel="0" max="2" min="2" style="48" width="88.13"/>
    <col collapsed="false" customWidth="true" hidden="false" outlineLevel="0" max="3" min="3" style="48" width="31.42"/>
    <col collapsed="false" customWidth="true" hidden="false" outlineLevel="0" max="4" min="4" style="48" width="23.28"/>
    <col collapsed="false" customWidth="true" hidden="false" outlineLevel="0" max="5" min="5" style="48" width="20.56"/>
    <col collapsed="false" customWidth="true" hidden="false" outlineLevel="0" max="6" min="6" style="48" width="68.41"/>
    <col collapsed="false" customWidth="false" hidden="true" outlineLevel="0" max="257" min="7" style="48" width="9.14"/>
  </cols>
  <sheetData>
    <row r="1" customFormat="false" ht="24.75" hidden="false" customHeight="true" outlineLevel="0" collapsed="false">
      <c r="A1" s="49" t="s">
        <v>58</v>
      </c>
      <c r="B1" s="49"/>
      <c r="C1" s="49"/>
      <c r="D1" s="49"/>
      <c r="E1" s="49"/>
      <c r="F1" s="49"/>
    </row>
    <row r="2" customFormat="false" ht="18.75" hidden="false" customHeight="false" outlineLevel="0" collapsed="false">
      <c r="A2" s="49" t="s">
        <v>59</v>
      </c>
      <c r="B2" s="49"/>
      <c r="C2" s="49"/>
      <c r="D2" s="49"/>
      <c r="E2" s="49"/>
      <c r="F2" s="49"/>
    </row>
    <row r="3" customFormat="false" ht="8.25" hidden="false" customHeight="true" outlineLevel="0" collapsed="false">
      <c r="A3" s="50"/>
      <c r="B3" s="50"/>
      <c r="C3" s="50"/>
      <c r="D3" s="50"/>
      <c r="E3" s="50"/>
      <c r="F3" s="50"/>
    </row>
    <row r="4" customFormat="false" ht="56.25" hidden="false" customHeight="false" outlineLevel="0" collapsed="false">
      <c r="A4" s="51" t="s">
        <v>60</v>
      </c>
      <c r="B4" s="52" t="s">
        <v>61</v>
      </c>
      <c r="C4" s="51" t="s">
        <v>62</v>
      </c>
      <c r="D4" s="51" t="s">
        <v>63</v>
      </c>
      <c r="E4" s="52" t="s">
        <v>64</v>
      </c>
      <c r="F4" s="51" t="s">
        <v>65</v>
      </c>
    </row>
    <row r="5" s="57" customFormat="true" ht="35.25" hidden="false" customHeight="true" outlineLevel="0" collapsed="false">
      <c r="A5" s="53" t="s">
        <v>66</v>
      </c>
      <c r="B5" s="54" t="s">
        <v>67</v>
      </c>
      <c r="C5" s="54" t="s">
        <v>68</v>
      </c>
      <c r="D5" s="54" t="s">
        <v>69</v>
      </c>
      <c r="E5" s="55" t="n">
        <v>44718</v>
      </c>
      <c r="F5" s="54" t="s">
        <v>70</v>
      </c>
      <c r="G5" s="56"/>
    </row>
    <row r="6" s="57" customFormat="true" ht="35.25" hidden="false" customHeight="true" outlineLevel="0" collapsed="false">
      <c r="A6" s="53" t="s">
        <v>71</v>
      </c>
      <c r="B6" s="54" t="s">
        <v>72</v>
      </c>
      <c r="C6" s="54" t="s">
        <v>73</v>
      </c>
      <c r="D6" s="54" t="s">
        <v>74</v>
      </c>
      <c r="E6" s="55" t="n">
        <v>43904</v>
      </c>
      <c r="F6" s="54" t="s">
        <v>75</v>
      </c>
      <c r="G6" s="56"/>
    </row>
    <row r="7" s="57" customFormat="true" ht="35.25" hidden="false" customHeight="true" outlineLevel="0" collapsed="false">
      <c r="A7" s="53" t="s">
        <v>76</v>
      </c>
      <c r="B7" s="54" t="s">
        <v>77</v>
      </c>
      <c r="C7" s="54" t="s">
        <v>78</v>
      </c>
      <c r="D7" s="54" t="s">
        <v>79</v>
      </c>
      <c r="E7" s="55" t="n">
        <v>45509</v>
      </c>
      <c r="F7" s="54" t="s">
        <v>80</v>
      </c>
      <c r="G7" s="56"/>
    </row>
    <row r="8" s="57" customFormat="true" ht="35.25" hidden="false" customHeight="true" outlineLevel="0" collapsed="false">
      <c r="A8" s="53" t="s">
        <v>76</v>
      </c>
      <c r="B8" s="54" t="s">
        <v>77</v>
      </c>
      <c r="C8" s="54" t="s">
        <v>78</v>
      </c>
      <c r="D8" s="54" t="s">
        <v>81</v>
      </c>
      <c r="E8" s="55" t="n">
        <v>45869</v>
      </c>
      <c r="F8" s="54" t="s">
        <v>80</v>
      </c>
      <c r="G8" s="56"/>
    </row>
    <row r="9" s="57" customFormat="true" ht="35.25" hidden="false" customHeight="true" outlineLevel="0" collapsed="false">
      <c r="A9" s="53" t="s">
        <v>76</v>
      </c>
      <c r="B9" s="54" t="s">
        <v>77</v>
      </c>
      <c r="C9" s="54" t="s">
        <v>78</v>
      </c>
      <c r="D9" s="54" t="s">
        <v>82</v>
      </c>
      <c r="E9" s="55" t="n">
        <v>46229</v>
      </c>
      <c r="F9" s="54" t="s">
        <v>80</v>
      </c>
      <c r="G9" s="58"/>
    </row>
    <row r="10" s="57" customFormat="true" ht="35.25" hidden="false" customHeight="true" outlineLevel="0" collapsed="false">
      <c r="A10" s="53" t="s">
        <v>76</v>
      </c>
      <c r="B10" s="54" t="s">
        <v>83</v>
      </c>
      <c r="C10" s="54" t="s">
        <v>84</v>
      </c>
      <c r="D10" s="54" t="s">
        <v>85</v>
      </c>
      <c r="E10" s="55" t="n">
        <v>45236</v>
      </c>
      <c r="F10" s="54" t="s">
        <v>80</v>
      </c>
      <c r="G10" s="58"/>
    </row>
    <row r="11" s="57" customFormat="true" ht="15" hidden="false" customHeight="true" outlineLevel="0" collapsed="false">
      <c r="A11" s="54" t="s">
        <v>86</v>
      </c>
      <c r="B11" s="54" t="s">
        <v>87</v>
      </c>
      <c r="C11" s="54" t="s">
        <v>88</v>
      </c>
      <c r="D11" s="54" t="s">
        <v>89</v>
      </c>
      <c r="E11" s="55" t="n">
        <v>43224</v>
      </c>
      <c r="F11" s="54" t="s">
        <v>86</v>
      </c>
      <c r="G11" s="58"/>
    </row>
    <row r="12" s="57" customFormat="true" ht="15" hidden="false" customHeight="false" outlineLevel="0" collapsed="false">
      <c r="A12" s="54" t="s">
        <v>86</v>
      </c>
      <c r="B12" s="54" t="s">
        <v>87</v>
      </c>
      <c r="C12" s="54" t="s">
        <v>88</v>
      </c>
      <c r="D12" s="54" t="s">
        <v>90</v>
      </c>
      <c r="E12" s="55" t="n">
        <v>43231</v>
      </c>
      <c r="F12" s="54" t="s">
        <v>86</v>
      </c>
      <c r="G12" s="58"/>
    </row>
    <row r="13" s="57" customFormat="true" ht="15" hidden="false" customHeight="false" outlineLevel="0" collapsed="false">
      <c r="A13" s="54" t="s">
        <v>86</v>
      </c>
      <c r="B13" s="54" t="s">
        <v>87</v>
      </c>
      <c r="C13" s="54" t="s">
        <v>88</v>
      </c>
      <c r="D13" s="54" t="s">
        <v>91</v>
      </c>
      <c r="E13" s="55" t="n">
        <v>43238</v>
      </c>
      <c r="F13" s="54" t="s">
        <v>86</v>
      </c>
      <c r="G13" s="58"/>
    </row>
    <row r="14" s="57" customFormat="true" ht="15" hidden="false" customHeight="false" outlineLevel="0" collapsed="false">
      <c r="A14" s="54" t="s">
        <v>86</v>
      </c>
      <c r="B14" s="54" t="s">
        <v>92</v>
      </c>
      <c r="C14" s="54" t="s">
        <v>93</v>
      </c>
      <c r="D14" s="54" t="s">
        <v>94</v>
      </c>
      <c r="E14" s="55" t="n">
        <v>43224</v>
      </c>
      <c r="F14" s="54" t="s">
        <v>86</v>
      </c>
      <c r="G14" s="58"/>
    </row>
    <row r="15" s="57" customFormat="true" ht="15" hidden="false" customHeight="false" outlineLevel="0" collapsed="false">
      <c r="A15" s="54" t="s">
        <v>86</v>
      </c>
      <c r="B15" s="54" t="s">
        <v>92</v>
      </c>
      <c r="C15" s="54" t="s">
        <v>93</v>
      </c>
      <c r="D15" s="54" t="s">
        <v>95</v>
      </c>
      <c r="E15" s="55" t="n">
        <v>43231</v>
      </c>
      <c r="F15" s="54" t="s">
        <v>86</v>
      </c>
      <c r="G15" s="58"/>
    </row>
    <row r="16" s="57" customFormat="true" ht="15" hidden="false" customHeight="false" outlineLevel="0" collapsed="false">
      <c r="A16" s="54" t="s">
        <v>86</v>
      </c>
      <c r="B16" s="54" t="s">
        <v>92</v>
      </c>
      <c r="C16" s="54" t="s">
        <v>93</v>
      </c>
      <c r="D16" s="54" t="s">
        <v>96</v>
      </c>
      <c r="E16" s="55" t="n">
        <v>43238</v>
      </c>
      <c r="F16" s="54" t="s">
        <v>86</v>
      </c>
      <c r="G16" s="58"/>
    </row>
    <row r="17" s="57" customFormat="true" ht="15" hidden="false" customHeight="false" outlineLevel="0" collapsed="false">
      <c r="A17" s="54" t="s">
        <v>86</v>
      </c>
      <c r="B17" s="54" t="s">
        <v>92</v>
      </c>
      <c r="C17" s="54" t="s">
        <v>93</v>
      </c>
      <c r="D17" s="54" t="s">
        <v>97</v>
      </c>
      <c r="E17" s="55" t="n">
        <v>43245</v>
      </c>
      <c r="F17" s="54" t="s">
        <v>86</v>
      </c>
      <c r="G17" s="58"/>
    </row>
    <row r="18" s="57" customFormat="true" ht="15" hidden="false" customHeight="false" outlineLevel="0" collapsed="false">
      <c r="A18" s="54" t="s">
        <v>86</v>
      </c>
      <c r="B18" s="54" t="s">
        <v>92</v>
      </c>
      <c r="C18" s="54" t="s">
        <v>93</v>
      </c>
      <c r="D18" s="54" t="s">
        <v>98</v>
      </c>
      <c r="E18" s="55" t="n">
        <v>43259</v>
      </c>
      <c r="F18" s="54" t="s">
        <v>86</v>
      </c>
      <c r="G18" s="56"/>
    </row>
    <row r="19" s="57" customFormat="true" ht="15" hidden="false" customHeight="false" outlineLevel="0" collapsed="false">
      <c r="A19" s="54" t="s">
        <v>86</v>
      </c>
      <c r="B19" s="54" t="s">
        <v>92</v>
      </c>
      <c r="C19" s="54" t="s">
        <v>93</v>
      </c>
      <c r="D19" s="54" t="s">
        <v>99</v>
      </c>
      <c r="E19" s="55" t="n">
        <v>43273</v>
      </c>
      <c r="F19" s="54" t="s">
        <v>86</v>
      </c>
      <c r="G19" s="56"/>
    </row>
    <row r="20" s="57" customFormat="true" ht="15" hidden="false" customHeight="false" outlineLevel="0" collapsed="false">
      <c r="A20" s="54" t="s">
        <v>86</v>
      </c>
      <c r="B20" s="54" t="s">
        <v>92</v>
      </c>
      <c r="C20" s="54" t="s">
        <v>93</v>
      </c>
      <c r="D20" s="54" t="s">
        <v>100</v>
      </c>
      <c r="E20" s="55" t="n">
        <v>43287</v>
      </c>
      <c r="F20" s="54" t="s">
        <v>86</v>
      </c>
      <c r="G20" s="58"/>
    </row>
    <row r="21" s="57" customFormat="true" ht="15" hidden="false" customHeight="false" outlineLevel="0" collapsed="false">
      <c r="A21" s="54" t="s">
        <v>86</v>
      </c>
      <c r="B21" s="54" t="s">
        <v>92</v>
      </c>
      <c r="C21" s="54" t="s">
        <v>93</v>
      </c>
      <c r="D21" s="54" t="s">
        <v>101</v>
      </c>
      <c r="E21" s="55" t="n">
        <v>43245</v>
      </c>
      <c r="F21" s="54" t="s">
        <v>86</v>
      </c>
      <c r="G21" s="58"/>
    </row>
    <row r="22" s="57" customFormat="true" ht="15" hidden="false" customHeight="false" outlineLevel="0" collapsed="false">
      <c r="A22" s="54" t="s">
        <v>86</v>
      </c>
      <c r="B22" s="54" t="s">
        <v>92</v>
      </c>
      <c r="C22" s="54" t="s">
        <v>93</v>
      </c>
      <c r="D22" s="54" t="s">
        <v>102</v>
      </c>
      <c r="E22" s="55" t="n">
        <v>43252</v>
      </c>
      <c r="F22" s="54" t="s">
        <v>86</v>
      </c>
      <c r="G22" s="58"/>
    </row>
    <row r="23" s="57" customFormat="true" ht="15" hidden="false" customHeight="false" outlineLevel="0" collapsed="false">
      <c r="A23" s="54" t="s">
        <v>86</v>
      </c>
      <c r="B23" s="54" t="s">
        <v>92</v>
      </c>
      <c r="C23" s="54" t="s">
        <v>93</v>
      </c>
      <c r="D23" s="54" t="s">
        <v>103</v>
      </c>
      <c r="E23" s="55" t="n">
        <v>43259</v>
      </c>
      <c r="F23" s="54" t="s">
        <v>86</v>
      </c>
      <c r="G23" s="58"/>
    </row>
    <row r="24" s="57" customFormat="true" ht="15" hidden="false" customHeight="false" outlineLevel="0" collapsed="false">
      <c r="A24" s="54" t="s">
        <v>86</v>
      </c>
      <c r="B24" s="54" t="s">
        <v>92</v>
      </c>
      <c r="C24" s="54" t="s">
        <v>93</v>
      </c>
      <c r="D24" s="54" t="s">
        <v>104</v>
      </c>
      <c r="E24" s="55" t="n">
        <v>43287</v>
      </c>
      <c r="F24" s="54" t="s">
        <v>86</v>
      </c>
      <c r="G24" s="58"/>
    </row>
    <row r="25" s="57" customFormat="true" ht="15" hidden="false" customHeight="false" outlineLevel="0" collapsed="false">
      <c r="A25" s="54" t="s">
        <v>86</v>
      </c>
      <c r="B25" s="54" t="s">
        <v>92</v>
      </c>
      <c r="C25" s="54" t="s">
        <v>93</v>
      </c>
      <c r="D25" s="54" t="s">
        <v>105</v>
      </c>
      <c r="E25" s="55" t="n">
        <v>43322</v>
      </c>
      <c r="F25" s="54" t="s">
        <v>86</v>
      </c>
    </row>
    <row r="26" s="57" customFormat="true" ht="15" hidden="false" customHeight="false" outlineLevel="0" collapsed="false">
      <c r="A26" s="54" t="s">
        <v>86</v>
      </c>
      <c r="B26" s="54" t="s">
        <v>92</v>
      </c>
      <c r="C26" s="54" t="s">
        <v>93</v>
      </c>
      <c r="D26" s="54" t="s">
        <v>106</v>
      </c>
      <c r="E26" s="55" t="n">
        <v>43329</v>
      </c>
      <c r="F26" s="54" t="s">
        <v>86</v>
      </c>
      <c r="G26" s="58"/>
    </row>
    <row r="27" s="57" customFormat="true" ht="15" hidden="false" customHeight="false" outlineLevel="0" collapsed="false">
      <c r="A27" s="54" t="s">
        <v>86</v>
      </c>
      <c r="B27" s="54" t="s">
        <v>92</v>
      </c>
      <c r="C27" s="54" t="s">
        <v>93</v>
      </c>
      <c r="D27" s="54" t="s">
        <v>107</v>
      </c>
      <c r="E27" s="55" t="n">
        <v>43336</v>
      </c>
      <c r="F27" s="54" t="s">
        <v>86</v>
      </c>
      <c r="G27" s="58"/>
    </row>
    <row r="28" s="57" customFormat="true" ht="15" hidden="false" customHeight="false" outlineLevel="0" collapsed="false">
      <c r="A28" s="54" t="s">
        <v>86</v>
      </c>
      <c r="B28" s="54" t="s">
        <v>92</v>
      </c>
      <c r="C28" s="54" t="s">
        <v>93</v>
      </c>
      <c r="D28" s="54" t="s">
        <v>108</v>
      </c>
      <c r="E28" s="55" t="n">
        <v>43350</v>
      </c>
      <c r="F28" s="54" t="s">
        <v>86</v>
      </c>
      <c r="G28" s="58"/>
    </row>
    <row r="29" s="57" customFormat="true" ht="15" hidden="false" customHeight="false" outlineLevel="0" collapsed="false">
      <c r="A29" s="54" t="s">
        <v>86</v>
      </c>
      <c r="B29" s="54" t="s">
        <v>92</v>
      </c>
      <c r="C29" s="54" t="s">
        <v>93</v>
      </c>
      <c r="D29" s="54" t="s">
        <v>109</v>
      </c>
      <c r="E29" s="55" t="n">
        <v>43378</v>
      </c>
      <c r="F29" s="54" t="s">
        <v>86</v>
      </c>
      <c r="G29" s="56"/>
    </row>
    <row r="30" s="57" customFormat="true" ht="15" hidden="false" customHeight="false" outlineLevel="0" collapsed="false">
      <c r="A30" s="54" t="s">
        <v>86</v>
      </c>
      <c r="B30" s="54" t="s">
        <v>92</v>
      </c>
      <c r="C30" s="54" t="s">
        <v>93</v>
      </c>
      <c r="D30" s="54" t="s">
        <v>110</v>
      </c>
      <c r="E30" s="55" t="n">
        <v>43385</v>
      </c>
      <c r="F30" s="54" t="s">
        <v>86</v>
      </c>
      <c r="G30" s="56"/>
    </row>
    <row r="31" s="57" customFormat="true" ht="15" hidden="false" customHeight="false" outlineLevel="0" collapsed="false">
      <c r="A31" s="54" t="s">
        <v>86</v>
      </c>
      <c r="B31" s="54" t="s">
        <v>92</v>
      </c>
      <c r="C31" s="54" t="s">
        <v>93</v>
      </c>
      <c r="D31" s="54" t="s">
        <v>111</v>
      </c>
      <c r="E31" s="55" t="n">
        <v>43399</v>
      </c>
      <c r="F31" s="54" t="s">
        <v>86</v>
      </c>
      <c r="G31" s="58"/>
    </row>
    <row r="32" s="57" customFormat="true" ht="15" hidden="false" customHeight="false" outlineLevel="0" collapsed="false">
      <c r="A32" s="54" t="s">
        <v>86</v>
      </c>
      <c r="B32" s="54" t="s">
        <v>92</v>
      </c>
      <c r="C32" s="54" t="s">
        <v>93</v>
      </c>
      <c r="D32" s="54" t="s">
        <v>112</v>
      </c>
      <c r="E32" s="55" t="n">
        <v>43413</v>
      </c>
      <c r="F32" s="54" t="s">
        <v>86</v>
      </c>
      <c r="G32" s="58"/>
    </row>
    <row r="33" s="57" customFormat="true" ht="15" hidden="false" customHeight="false" outlineLevel="0" collapsed="false">
      <c r="A33" s="54" t="s">
        <v>86</v>
      </c>
      <c r="B33" s="54" t="s">
        <v>92</v>
      </c>
      <c r="C33" s="54" t="s">
        <v>93</v>
      </c>
      <c r="D33" s="54" t="s">
        <v>113</v>
      </c>
      <c r="E33" s="55" t="n">
        <v>43420</v>
      </c>
      <c r="F33" s="54" t="s">
        <v>86</v>
      </c>
      <c r="G33" s="58"/>
    </row>
    <row r="34" s="57" customFormat="true" ht="15" hidden="false" customHeight="false" outlineLevel="0" collapsed="false">
      <c r="A34" s="54" t="s">
        <v>86</v>
      </c>
      <c r="B34" s="54" t="s">
        <v>92</v>
      </c>
      <c r="C34" s="54" t="s">
        <v>93</v>
      </c>
      <c r="D34" s="54" t="s">
        <v>114</v>
      </c>
      <c r="E34" s="55" t="n">
        <v>43231</v>
      </c>
      <c r="F34" s="54" t="s">
        <v>86</v>
      </c>
      <c r="G34" s="58"/>
    </row>
    <row r="35" s="57" customFormat="true" ht="15" hidden="false" customHeight="false" outlineLevel="0" collapsed="false">
      <c r="A35" s="54" t="s">
        <v>86</v>
      </c>
      <c r="B35" s="54" t="s">
        <v>92</v>
      </c>
      <c r="C35" s="54" t="s">
        <v>93</v>
      </c>
      <c r="D35" s="54" t="s">
        <v>115</v>
      </c>
      <c r="E35" s="55" t="n">
        <v>43308</v>
      </c>
      <c r="F35" s="54" t="s">
        <v>86</v>
      </c>
      <c r="G35" s="58"/>
    </row>
    <row r="36" s="57" customFormat="true" ht="15" hidden="false" customHeight="false" outlineLevel="0" collapsed="false">
      <c r="A36" s="54" t="s">
        <v>86</v>
      </c>
      <c r="B36" s="54" t="s">
        <v>92</v>
      </c>
      <c r="C36" s="54" t="s">
        <v>93</v>
      </c>
      <c r="D36" s="54" t="s">
        <v>116</v>
      </c>
      <c r="E36" s="55" t="n">
        <v>43315</v>
      </c>
      <c r="F36" s="54" t="s">
        <v>86</v>
      </c>
      <c r="G36" s="58"/>
    </row>
    <row r="37" s="57" customFormat="true" ht="15" hidden="false" customHeight="false" outlineLevel="0" collapsed="false">
      <c r="A37" s="54" t="s">
        <v>86</v>
      </c>
      <c r="B37" s="54" t="s">
        <v>92</v>
      </c>
      <c r="C37" s="54" t="s">
        <v>93</v>
      </c>
      <c r="D37" s="54" t="s">
        <v>117</v>
      </c>
      <c r="E37" s="55" t="n">
        <v>43322</v>
      </c>
      <c r="F37" s="54" t="s">
        <v>86</v>
      </c>
      <c r="G37" s="58"/>
    </row>
    <row r="38" s="57" customFormat="true" ht="15" hidden="false" customHeight="false" outlineLevel="0" collapsed="false">
      <c r="A38" s="54" t="s">
        <v>86</v>
      </c>
      <c r="B38" s="54" t="s">
        <v>92</v>
      </c>
      <c r="C38" s="54" t="s">
        <v>93</v>
      </c>
      <c r="D38" s="54" t="s">
        <v>118</v>
      </c>
      <c r="E38" s="55" t="n">
        <v>43336</v>
      </c>
      <c r="F38" s="54" t="s">
        <v>86</v>
      </c>
      <c r="G38" s="56"/>
    </row>
    <row r="39" s="57" customFormat="true" ht="15" hidden="false" customHeight="false" outlineLevel="0" collapsed="false">
      <c r="A39" s="54" t="s">
        <v>86</v>
      </c>
      <c r="B39" s="54" t="s">
        <v>92</v>
      </c>
      <c r="C39" s="54" t="s">
        <v>93</v>
      </c>
      <c r="D39" s="54" t="s">
        <v>119</v>
      </c>
      <c r="E39" s="55" t="n">
        <v>43343</v>
      </c>
      <c r="F39" s="54" t="s">
        <v>86</v>
      </c>
      <c r="G39" s="56"/>
    </row>
    <row r="40" s="57" customFormat="true" ht="15" hidden="false" customHeight="false" outlineLevel="0" collapsed="false">
      <c r="A40" s="54" t="s">
        <v>86</v>
      </c>
      <c r="B40" s="54" t="s">
        <v>92</v>
      </c>
      <c r="C40" s="54" t="s">
        <v>93</v>
      </c>
      <c r="D40" s="54" t="s">
        <v>120</v>
      </c>
      <c r="E40" s="55" t="n">
        <v>43350</v>
      </c>
      <c r="F40" s="54" t="s">
        <v>86</v>
      </c>
      <c r="G40" s="56"/>
    </row>
    <row r="41" s="57" customFormat="true" ht="15" hidden="false" customHeight="false" outlineLevel="0" collapsed="false">
      <c r="A41" s="54" t="s">
        <v>86</v>
      </c>
      <c r="B41" s="54" t="s">
        <v>92</v>
      </c>
      <c r="C41" s="54" t="s">
        <v>93</v>
      </c>
      <c r="D41" s="54" t="s">
        <v>121</v>
      </c>
      <c r="E41" s="55" t="n">
        <v>43413</v>
      </c>
      <c r="F41" s="54" t="s">
        <v>86</v>
      </c>
      <c r="G41" s="58"/>
    </row>
    <row r="42" s="57" customFormat="true" ht="15" hidden="false" customHeight="false" outlineLevel="0" collapsed="false">
      <c r="A42" s="54" t="s">
        <v>86</v>
      </c>
      <c r="B42" s="54" t="s">
        <v>92</v>
      </c>
      <c r="C42" s="54" t="s">
        <v>93</v>
      </c>
      <c r="D42" s="54" t="s">
        <v>122</v>
      </c>
      <c r="E42" s="55" t="n">
        <v>43420</v>
      </c>
      <c r="F42" s="54" t="s">
        <v>86</v>
      </c>
      <c r="G42" s="58"/>
    </row>
    <row r="43" s="57" customFormat="true" ht="15" hidden="false" customHeight="false" outlineLevel="0" collapsed="false">
      <c r="A43" s="54" t="s">
        <v>86</v>
      </c>
      <c r="B43" s="54" t="s">
        <v>92</v>
      </c>
      <c r="C43" s="54" t="s">
        <v>93</v>
      </c>
      <c r="D43" s="54" t="s">
        <v>123</v>
      </c>
      <c r="E43" s="55" t="n">
        <v>43427</v>
      </c>
      <c r="F43" s="54" t="s">
        <v>86</v>
      </c>
      <c r="G43" s="58"/>
    </row>
    <row r="44" s="57" customFormat="true" ht="15" hidden="false" customHeight="true" outlineLevel="0" collapsed="false">
      <c r="A44" s="54" t="s">
        <v>39</v>
      </c>
      <c r="B44" s="59" t="s">
        <v>124</v>
      </c>
      <c r="C44" s="54" t="s">
        <v>125</v>
      </c>
      <c r="D44" s="54" t="s">
        <v>126</v>
      </c>
      <c r="E44" s="55" t="n">
        <v>44777</v>
      </c>
      <c r="F44" s="54" t="s">
        <v>127</v>
      </c>
      <c r="G44" s="58"/>
    </row>
    <row r="45" s="57" customFormat="true" ht="15" hidden="false" customHeight="false" outlineLevel="0" collapsed="false">
      <c r="A45" s="54" t="s">
        <v>39</v>
      </c>
      <c r="B45" s="59" t="s">
        <v>128</v>
      </c>
      <c r="C45" s="54" t="s">
        <v>129</v>
      </c>
      <c r="D45" s="54" t="s">
        <v>130</v>
      </c>
      <c r="E45" s="55" t="n">
        <v>46984</v>
      </c>
      <c r="F45" s="54" t="s">
        <v>127</v>
      </c>
      <c r="G45" s="58"/>
    </row>
    <row r="46" s="57" customFormat="true" ht="15" hidden="false" customHeight="true" outlineLevel="0" collapsed="false">
      <c r="A46" s="54" t="s">
        <v>131</v>
      </c>
      <c r="B46" s="54" t="s">
        <v>132</v>
      </c>
      <c r="C46" s="54" t="s">
        <v>133</v>
      </c>
      <c r="D46" s="54" t="s">
        <v>134</v>
      </c>
      <c r="E46" s="55" t="n">
        <v>43431</v>
      </c>
      <c r="F46" s="54" t="s">
        <v>75</v>
      </c>
      <c r="G46" s="58"/>
    </row>
    <row r="47" s="57" customFormat="true" ht="15" hidden="false" customHeight="false" outlineLevel="0" collapsed="false">
      <c r="A47" s="54" t="s">
        <v>135</v>
      </c>
      <c r="B47" s="54" t="s">
        <v>136</v>
      </c>
      <c r="C47" s="54" t="s">
        <v>137</v>
      </c>
      <c r="D47" s="54" t="s">
        <v>138</v>
      </c>
      <c r="E47" s="55" t="n">
        <v>43794</v>
      </c>
      <c r="F47" s="54" t="s">
        <v>75</v>
      </c>
      <c r="G47" s="58"/>
    </row>
    <row r="48" s="57" customFormat="true" ht="15" hidden="false" customHeight="true" outlineLevel="0" collapsed="false">
      <c r="A48" s="54" t="s">
        <v>42</v>
      </c>
      <c r="B48" s="59" t="s">
        <v>139</v>
      </c>
      <c r="C48" s="54" t="s">
        <v>140</v>
      </c>
      <c r="D48" s="54" t="s">
        <v>141</v>
      </c>
      <c r="E48" s="55" t="n">
        <v>44438</v>
      </c>
      <c r="F48" s="54" t="s">
        <v>142</v>
      </c>
      <c r="G48" s="58"/>
    </row>
    <row r="49" s="57" customFormat="true" ht="15" hidden="false" customHeight="false" outlineLevel="0" collapsed="false">
      <c r="A49" s="54" t="s">
        <v>42</v>
      </c>
      <c r="B49" s="59" t="s">
        <v>143</v>
      </c>
      <c r="C49" s="54" t="s">
        <v>144</v>
      </c>
      <c r="D49" s="54" t="s">
        <v>145</v>
      </c>
      <c r="E49" s="55" t="n">
        <v>44456</v>
      </c>
      <c r="F49" s="54" t="s">
        <v>142</v>
      </c>
      <c r="G49" s="58"/>
    </row>
    <row r="50" s="57" customFormat="true" ht="15" hidden="false" customHeight="false" outlineLevel="0" collapsed="false">
      <c r="A50" s="54" t="s">
        <v>42</v>
      </c>
      <c r="B50" s="59" t="s">
        <v>146</v>
      </c>
      <c r="C50" s="54" t="s">
        <v>147</v>
      </c>
      <c r="D50" s="54" t="s">
        <v>148</v>
      </c>
      <c r="E50" s="55" t="n">
        <v>44749</v>
      </c>
      <c r="F50" s="54" t="s">
        <v>142</v>
      </c>
      <c r="G50" s="58"/>
    </row>
    <row r="51" s="57" customFormat="true" ht="15" hidden="false" customHeight="false" outlineLevel="0" collapsed="false">
      <c r="A51" s="54" t="s">
        <v>42</v>
      </c>
      <c r="B51" s="59" t="s">
        <v>149</v>
      </c>
      <c r="C51" s="54" t="s">
        <v>150</v>
      </c>
      <c r="D51" s="54" t="s">
        <v>151</v>
      </c>
      <c r="E51" s="55" t="n">
        <v>45428</v>
      </c>
      <c r="F51" s="54" t="s">
        <v>142</v>
      </c>
      <c r="G51" s="58"/>
    </row>
    <row r="52" s="57" customFormat="true" ht="15" hidden="false" customHeight="false" outlineLevel="0" collapsed="false">
      <c r="A52" s="54" t="s">
        <v>42</v>
      </c>
      <c r="B52" s="59" t="s">
        <v>152</v>
      </c>
      <c r="C52" s="54" t="s">
        <v>153</v>
      </c>
      <c r="D52" s="54" t="s">
        <v>154</v>
      </c>
      <c r="E52" s="55" t="n">
        <v>45521</v>
      </c>
      <c r="F52" s="54" t="s">
        <v>142</v>
      </c>
      <c r="G52" s="58"/>
    </row>
    <row r="53" s="57" customFormat="true" ht="15" hidden="false" customHeight="false" outlineLevel="0" collapsed="false">
      <c r="A53" s="54" t="s">
        <v>42</v>
      </c>
      <c r="B53" s="59" t="s">
        <v>155</v>
      </c>
      <c r="C53" s="54" t="s">
        <v>156</v>
      </c>
      <c r="D53" s="54" t="s">
        <v>157</v>
      </c>
      <c r="E53" s="55" t="n">
        <v>46067</v>
      </c>
      <c r="F53" s="54" t="s">
        <v>142</v>
      </c>
      <c r="G53" s="58"/>
    </row>
    <row r="54" s="57" customFormat="true" ht="15" hidden="false" customHeight="true" outlineLevel="0" collapsed="false">
      <c r="A54" s="54" t="s">
        <v>44</v>
      </c>
      <c r="B54" s="59" t="s">
        <v>158</v>
      </c>
      <c r="C54" s="54" t="s">
        <v>159</v>
      </c>
      <c r="D54" s="54" t="s">
        <v>160</v>
      </c>
      <c r="E54" s="55" t="n">
        <v>43540</v>
      </c>
      <c r="F54" s="54" t="s">
        <v>161</v>
      </c>
      <c r="G54" s="58"/>
    </row>
    <row r="55" s="57" customFormat="true" ht="15" hidden="false" customHeight="false" outlineLevel="0" collapsed="false">
      <c r="A55" s="54" t="s">
        <v>44</v>
      </c>
      <c r="B55" s="59" t="s">
        <v>162</v>
      </c>
      <c r="C55" s="54" t="s">
        <v>163</v>
      </c>
      <c r="D55" s="54" t="s">
        <v>164</v>
      </c>
      <c r="E55" s="55" t="n">
        <v>44521</v>
      </c>
      <c r="F55" s="54" t="s">
        <v>161</v>
      </c>
      <c r="G55" s="58"/>
    </row>
    <row r="56" s="57" customFormat="true" ht="15" hidden="false" customHeight="false" outlineLevel="0" collapsed="false">
      <c r="A56" s="54" t="s">
        <v>44</v>
      </c>
      <c r="B56" s="59" t="s">
        <v>165</v>
      </c>
      <c r="C56" s="53" t="s">
        <v>166</v>
      </c>
      <c r="D56" s="54" t="s">
        <v>167</v>
      </c>
      <c r="E56" s="55" t="n">
        <v>45584</v>
      </c>
      <c r="F56" s="54" t="s">
        <v>161</v>
      </c>
      <c r="G56" s="58"/>
    </row>
    <row r="57" s="57" customFormat="true" ht="15" hidden="false" customHeight="true" outlineLevel="0" collapsed="false">
      <c r="A57" s="54" t="s">
        <v>45</v>
      </c>
      <c r="B57" s="54" t="s">
        <v>168</v>
      </c>
      <c r="C57" s="54" t="s">
        <v>169</v>
      </c>
      <c r="D57" s="54" t="s">
        <v>170</v>
      </c>
      <c r="E57" s="55" t="n">
        <v>44067</v>
      </c>
      <c r="F57" s="54" t="s">
        <v>171</v>
      </c>
      <c r="G57" s="58"/>
    </row>
    <row r="58" s="57" customFormat="true" ht="15" hidden="false" customHeight="false" outlineLevel="0" collapsed="false">
      <c r="A58" s="54" t="s">
        <v>45</v>
      </c>
      <c r="B58" s="54" t="s">
        <v>172</v>
      </c>
      <c r="C58" s="54" t="s">
        <v>173</v>
      </c>
      <c r="D58" s="54" t="s">
        <v>174</v>
      </c>
      <c r="E58" s="55" t="n">
        <v>44427</v>
      </c>
      <c r="F58" s="54" t="s">
        <v>142</v>
      </c>
      <c r="G58" s="56"/>
    </row>
    <row r="59" s="57" customFormat="true" ht="15" hidden="false" customHeight="false" outlineLevel="0" collapsed="false">
      <c r="A59" s="54" t="s">
        <v>45</v>
      </c>
      <c r="B59" s="54" t="s">
        <v>175</v>
      </c>
      <c r="C59" s="54" t="s">
        <v>176</v>
      </c>
      <c r="D59" s="54" t="s">
        <v>177</v>
      </c>
      <c r="E59" s="55" t="n">
        <v>44792</v>
      </c>
      <c r="F59" s="54" t="s">
        <v>142</v>
      </c>
      <c r="G59" s="56"/>
    </row>
    <row r="60" s="57" customFormat="true" ht="15" hidden="false" customHeight="false" outlineLevel="0" collapsed="false">
      <c r="A60" s="54" t="s">
        <v>45</v>
      </c>
      <c r="B60" s="54" t="s">
        <v>178</v>
      </c>
      <c r="C60" s="54" t="s">
        <v>179</v>
      </c>
      <c r="D60" s="54" t="s">
        <v>180</v>
      </c>
      <c r="E60" s="55" t="n">
        <v>48124</v>
      </c>
      <c r="F60" s="54" t="s">
        <v>181</v>
      </c>
      <c r="G60" s="56"/>
    </row>
    <row r="61" s="57" customFormat="true" ht="18" hidden="false" customHeight="true" outlineLevel="0" collapsed="false">
      <c r="A61" s="53" t="s">
        <v>46</v>
      </c>
      <c r="B61" s="54" t="s">
        <v>182</v>
      </c>
      <c r="C61" s="54" t="s">
        <v>183</v>
      </c>
      <c r="D61" s="54" t="s">
        <v>184</v>
      </c>
      <c r="E61" s="55" t="n">
        <v>43473</v>
      </c>
      <c r="F61" s="54" t="s">
        <v>185</v>
      </c>
      <c r="G61" s="56"/>
    </row>
    <row r="62" s="57" customFormat="true" ht="15" hidden="false" customHeight="false" outlineLevel="0" collapsed="false">
      <c r="A62" s="53" t="s">
        <v>46</v>
      </c>
      <c r="B62" s="54" t="s">
        <v>186</v>
      </c>
      <c r="C62" s="54" t="s">
        <v>187</v>
      </c>
      <c r="D62" s="54" t="s">
        <v>188</v>
      </c>
      <c r="E62" s="55" t="n">
        <v>43356</v>
      </c>
      <c r="F62" s="54" t="s">
        <v>185</v>
      </c>
      <c r="G62" s="56"/>
    </row>
    <row r="63" s="57" customFormat="true" ht="15" hidden="false" customHeight="false" outlineLevel="0" collapsed="false">
      <c r="A63" s="53" t="s">
        <v>46</v>
      </c>
      <c r="B63" s="54" t="s">
        <v>186</v>
      </c>
      <c r="C63" s="54" t="s">
        <v>187</v>
      </c>
      <c r="D63" s="54" t="s">
        <v>189</v>
      </c>
      <c r="E63" s="55" t="n">
        <v>44796</v>
      </c>
      <c r="F63" s="54" t="s">
        <v>185</v>
      </c>
      <c r="G63" s="56"/>
    </row>
    <row r="64" s="57" customFormat="true" ht="15" hidden="false" customHeight="false" outlineLevel="0" collapsed="false">
      <c r="A64" s="53" t="s">
        <v>46</v>
      </c>
      <c r="B64" s="54" t="s">
        <v>190</v>
      </c>
      <c r="C64" s="54" t="s">
        <v>191</v>
      </c>
      <c r="D64" s="54" t="s">
        <v>192</v>
      </c>
      <c r="E64" s="55" t="n">
        <v>43978</v>
      </c>
      <c r="F64" s="54" t="s">
        <v>185</v>
      </c>
      <c r="G64" s="56"/>
    </row>
    <row r="65" s="57" customFormat="true" ht="15" hidden="false" customHeight="false" outlineLevel="0" collapsed="false">
      <c r="A65" s="53" t="s">
        <v>46</v>
      </c>
      <c r="B65" s="54" t="s">
        <v>190</v>
      </c>
      <c r="C65" s="54" t="s">
        <v>191</v>
      </c>
      <c r="D65" s="54" t="s">
        <v>193</v>
      </c>
      <c r="E65" s="55" t="n">
        <v>44338</v>
      </c>
      <c r="F65" s="54" t="s">
        <v>185</v>
      </c>
      <c r="G65" s="56"/>
    </row>
    <row r="66" s="57" customFormat="true" ht="15" hidden="false" customHeight="false" outlineLevel="0" collapsed="false">
      <c r="A66" s="53" t="s">
        <v>46</v>
      </c>
      <c r="B66" s="54" t="s">
        <v>190</v>
      </c>
      <c r="C66" s="54" t="s">
        <v>191</v>
      </c>
      <c r="D66" s="54" t="s">
        <v>194</v>
      </c>
      <c r="E66" s="55" t="n">
        <v>44698</v>
      </c>
      <c r="F66" s="54" t="s">
        <v>185</v>
      </c>
      <c r="G66" s="56"/>
    </row>
    <row r="67" s="57" customFormat="true" ht="15" hidden="false" customHeight="false" outlineLevel="0" collapsed="false">
      <c r="A67" s="53" t="s">
        <v>46</v>
      </c>
      <c r="B67" s="54" t="s">
        <v>190</v>
      </c>
      <c r="C67" s="54" t="s">
        <v>191</v>
      </c>
      <c r="D67" s="54" t="s">
        <v>195</v>
      </c>
      <c r="E67" s="55" t="n">
        <v>45058</v>
      </c>
      <c r="F67" s="54" t="s">
        <v>185</v>
      </c>
      <c r="G67" s="56"/>
    </row>
    <row r="68" s="57" customFormat="true" ht="15" hidden="false" customHeight="false" outlineLevel="0" collapsed="false">
      <c r="A68" s="53" t="s">
        <v>46</v>
      </c>
      <c r="B68" s="54" t="s">
        <v>196</v>
      </c>
      <c r="C68" s="54" t="s">
        <v>197</v>
      </c>
      <c r="D68" s="54" t="s">
        <v>198</v>
      </c>
      <c r="E68" s="55" t="n">
        <v>44439</v>
      </c>
      <c r="F68" s="54" t="s">
        <v>185</v>
      </c>
      <c r="G68" s="58"/>
    </row>
    <row r="69" s="57" customFormat="true" ht="15" hidden="false" customHeight="false" outlineLevel="0" collapsed="false">
      <c r="A69" s="53" t="s">
        <v>46</v>
      </c>
      <c r="B69" s="54" t="s">
        <v>196</v>
      </c>
      <c r="C69" s="54" t="s">
        <v>197</v>
      </c>
      <c r="D69" s="54" t="s">
        <v>199</v>
      </c>
      <c r="E69" s="55" t="n">
        <v>44799</v>
      </c>
      <c r="F69" s="54" t="s">
        <v>185</v>
      </c>
      <c r="G69" s="58"/>
    </row>
    <row r="70" s="57" customFormat="true" ht="15" hidden="false" customHeight="false" outlineLevel="0" collapsed="false">
      <c r="A70" s="53" t="s">
        <v>46</v>
      </c>
      <c r="B70" s="54" t="s">
        <v>196</v>
      </c>
      <c r="C70" s="54" t="s">
        <v>197</v>
      </c>
      <c r="D70" s="54" t="s">
        <v>200</v>
      </c>
      <c r="E70" s="55" t="n">
        <v>45159</v>
      </c>
      <c r="F70" s="54" t="s">
        <v>185</v>
      </c>
      <c r="G70" s="58"/>
    </row>
    <row r="71" s="57" customFormat="true" ht="15" hidden="false" customHeight="false" outlineLevel="0" collapsed="false">
      <c r="A71" s="53" t="s">
        <v>46</v>
      </c>
      <c r="B71" s="54" t="s">
        <v>196</v>
      </c>
      <c r="C71" s="54" t="s">
        <v>197</v>
      </c>
      <c r="D71" s="54" t="s">
        <v>201</v>
      </c>
      <c r="E71" s="55" t="n">
        <v>45519</v>
      </c>
      <c r="F71" s="54" t="s">
        <v>185</v>
      </c>
      <c r="G71" s="58"/>
    </row>
    <row r="72" s="57" customFormat="true" ht="15" hidden="false" customHeight="false" outlineLevel="0" collapsed="false">
      <c r="A72" s="53" t="s">
        <v>46</v>
      </c>
      <c r="B72" s="54" t="s">
        <v>202</v>
      </c>
      <c r="C72" s="54" t="s">
        <v>203</v>
      </c>
      <c r="D72" s="54" t="s">
        <v>204</v>
      </c>
      <c r="E72" s="55" t="n">
        <v>44077</v>
      </c>
      <c r="F72" s="54" t="s">
        <v>185</v>
      </c>
      <c r="G72" s="58"/>
    </row>
    <row r="73" s="57" customFormat="true" ht="15" hidden="false" customHeight="false" outlineLevel="0" collapsed="false">
      <c r="A73" s="53" t="s">
        <v>46</v>
      </c>
      <c r="B73" s="54" t="s">
        <v>202</v>
      </c>
      <c r="C73" s="54" t="s">
        <v>203</v>
      </c>
      <c r="D73" s="54" t="s">
        <v>205</v>
      </c>
      <c r="E73" s="55" t="n">
        <v>44797</v>
      </c>
      <c r="F73" s="54" t="s">
        <v>185</v>
      </c>
      <c r="G73" s="58"/>
    </row>
    <row r="74" s="57" customFormat="true" ht="15" hidden="false" customHeight="false" outlineLevel="0" collapsed="false">
      <c r="A74" s="53" t="s">
        <v>46</v>
      </c>
      <c r="B74" s="54" t="s">
        <v>206</v>
      </c>
      <c r="C74" s="54" t="s">
        <v>207</v>
      </c>
      <c r="D74" s="54" t="s">
        <v>208</v>
      </c>
      <c r="E74" s="55" t="n">
        <v>45554</v>
      </c>
      <c r="F74" s="54" t="s">
        <v>185</v>
      </c>
      <c r="G74" s="58"/>
    </row>
    <row r="75" s="57" customFormat="true" ht="15" hidden="false" customHeight="false" outlineLevel="0" collapsed="false">
      <c r="A75" s="53" t="s">
        <v>46</v>
      </c>
      <c r="B75" s="54" t="s">
        <v>206</v>
      </c>
      <c r="C75" s="54" t="s">
        <v>207</v>
      </c>
      <c r="D75" s="54" t="s">
        <v>209</v>
      </c>
      <c r="E75" s="55" t="n">
        <v>45914</v>
      </c>
      <c r="F75" s="54" t="s">
        <v>185</v>
      </c>
      <c r="G75" s="58"/>
    </row>
    <row r="76" s="57" customFormat="true" ht="15" hidden="false" customHeight="false" outlineLevel="0" collapsed="false">
      <c r="A76" s="53" t="s">
        <v>46</v>
      </c>
      <c r="B76" s="54" t="s">
        <v>210</v>
      </c>
      <c r="C76" s="54" t="s">
        <v>211</v>
      </c>
      <c r="D76" s="54" t="s">
        <v>212</v>
      </c>
      <c r="E76" s="55" t="n">
        <v>45914</v>
      </c>
      <c r="F76" s="54" t="s">
        <v>185</v>
      </c>
      <c r="G76" s="58"/>
    </row>
    <row r="77" s="57" customFormat="true" ht="15" hidden="false" customHeight="false" outlineLevel="0" collapsed="false">
      <c r="A77" s="53" t="s">
        <v>46</v>
      </c>
      <c r="B77" s="54" t="s">
        <v>210</v>
      </c>
      <c r="C77" s="54" t="s">
        <v>211</v>
      </c>
      <c r="D77" s="54" t="s">
        <v>213</v>
      </c>
      <c r="E77" s="55" t="n">
        <v>46274</v>
      </c>
      <c r="F77" s="54" t="s">
        <v>185</v>
      </c>
      <c r="G77" s="56"/>
    </row>
    <row r="78" s="57" customFormat="true" ht="15" hidden="false" customHeight="true" outlineLevel="0" collapsed="false">
      <c r="A78" s="54" t="s">
        <v>47</v>
      </c>
      <c r="B78" s="54" t="s">
        <v>214</v>
      </c>
      <c r="C78" s="54" t="s">
        <v>215</v>
      </c>
      <c r="D78" s="54" t="s">
        <v>216</v>
      </c>
      <c r="E78" s="55" t="n">
        <v>43222</v>
      </c>
      <c r="F78" s="54" t="s">
        <v>142</v>
      </c>
      <c r="G78" s="56"/>
    </row>
    <row r="79" s="57" customFormat="true" ht="15" hidden="false" customHeight="false" outlineLevel="0" collapsed="false">
      <c r="A79" s="54" t="s">
        <v>47</v>
      </c>
      <c r="B79" s="54" t="s">
        <v>217</v>
      </c>
      <c r="C79" s="54" t="s">
        <v>218</v>
      </c>
      <c r="D79" s="54" t="s">
        <v>219</v>
      </c>
      <c r="E79" s="55" t="n">
        <v>46800</v>
      </c>
      <c r="F79" s="54" t="s">
        <v>142</v>
      </c>
      <c r="G79" s="58"/>
    </row>
    <row r="80" s="57" customFormat="true" ht="15" hidden="false" customHeight="false" outlineLevel="0" collapsed="false">
      <c r="A80" s="54" t="s">
        <v>47</v>
      </c>
      <c r="B80" s="54" t="s">
        <v>220</v>
      </c>
      <c r="C80" s="54" t="s">
        <v>221</v>
      </c>
      <c r="D80" s="54" t="s">
        <v>222</v>
      </c>
      <c r="E80" s="55" t="n">
        <v>46081</v>
      </c>
      <c r="F80" s="54" t="s">
        <v>142</v>
      </c>
      <c r="G80" s="58"/>
    </row>
    <row r="81" s="57" customFormat="true" ht="15" hidden="false" customHeight="false" outlineLevel="0" collapsed="false">
      <c r="A81" s="54" t="s">
        <v>47</v>
      </c>
      <c r="B81" s="54" t="s">
        <v>223</v>
      </c>
      <c r="C81" s="54" t="s">
        <v>224</v>
      </c>
      <c r="D81" s="54" t="s">
        <v>225</v>
      </c>
      <c r="E81" s="55" t="n">
        <v>43922</v>
      </c>
      <c r="F81" s="54" t="s">
        <v>142</v>
      </c>
      <c r="G81" s="58"/>
    </row>
    <row r="82" s="57" customFormat="true" ht="15" hidden="false" customHeight="false" outlineLevel="0" collapsed="false">
      <c r="A82" s="54" t="s">
        <v>47</v>
      </c>
      <c r="B82" s="54" t="s">
        <v>223</v>
      </c>
      <c r="C82" s="54" t="s">
        <v>224</v>
      </c>
      <c r="D82" s="54" t="s">
        <v>226</v>
      </c>
      <c r="E82" s="55" t="n">
        <v>44642</v>
      </c>
      <c r="F82" s="54" t="s">
        <v>142</v>
      </c>
      <c r="G82" s="58"/>
    </row>
    <row r="83" s="57" customFormat="true" ht="15" hidden="false" customHeight="false" outlineLevel="0" collapsed="false">
      <c r="A83" s="54" t="s">
        <v>47</v>
      </c>
      <c r="B83" s="54" t="s">
        <v>227</v>
      </c>
      <c r="C83" s="54" t="s">
        <v>228</v>
      </c>
      <c r="D83" s="54" t="s">
        <v>229</v>
      </c>
      <c r="E83" s="55" t="n">
        <v>43930</v>
      </c>
      <c r="F83" s="54" t="s">
        <v>142</v>
      </c>
      <c r="G83" s="58"/>
    </row>
    <row r="84" s="57" customFormat="true" ht="15" hidden="false" customHeight="false" outlineLevel="0" collapsed="false">
      <c r="A84" s="54" t="s">
        <v>47</v>
      </c>
      <c r="B84" s="54" t="s">
        <v>227</v>
      </c>
      <c r="C84" s="54" t="s">
        <v>228</v>
      </c>
      <c r="D84" s="54" t="s">
        <v>230</v>
      </c>
      <c r="E84" s="55" t="n">
        <v>44110</v>
      </c>
      <c r="F84" s="54" t="s">
        <v>142</v>
      </c>
    </row>
    <row r="85" s="57" customFormat="true" ht="15" hidden="false" customHeight="false" outlineLevel="0" collapsed="false">
      <c r="A85" s="54" t="s">
        <v>47</v>
      </c>
      <c r="B85" s="54" t="s">
        <v>227</v>
      </c>
      <c r="C85" s="54" t="s">
        <v>228</v>
      </c>
      <c r="D85" s="54" t="s">
        <v>231</v>
      </c>
      <c r="E85" s="55" t="n">
        <v>44470</v>
      </c>
      <c r="F85" s="54" t="s">
        <v>142</v>
      </c>
      <c r="G85" s="58"/>
    </row>
    <row r="86" s="57" customFormat="true" ht="15" hidden="false" customHeight="false" outlineLevel="0" collapsed="false">
      <c r="A86" s="54" t="s">
        <v>47</v>
      </c>
      <c r="B86" s="54" t="s">
        <v>227</v>
      </c>
      <c r="C86" s="54" t="s">
        <v>228</v>
      </c>
      <c r="D86" s="54" t="s">
        <v>232</v>
      </c>
      <c r="E86" s="55" t="n">
        <v>44830</v>
      </c>
      <c r="F86" s="54" t="s">
        <v>142</v>
      </c>
      <c r="G86" s="58"/>
    </row>
    <row r="87" s="57" customFormat="true" ht="15" hidden="false" customHeight="false" outlineLevel="0" collapsed="false">
      <c r="A87" s="54" t="s">
        <v>47</v>
      </c>
      <c r="B87" s="54" t="s">
        <v>233</v>
      </c>
      <c r="C87" s="54" t="s">
        <v>234</v>
      </c>
      <c r="D87" s="54" t="s">
        <v>235</v>
      </c>
      <c r="E87" s="55" t="n">
        <v>44475</v>
      </c>
      <c r="F87" s="54" t="s">
        <v>142</v>
      </c>
      <c r="G87" s="58"/>
    </row>
    <row r="88" s="57" customFormat="true" ht="15" hidden="false" customHeight="false" outlineLevel="0" collapsed="false">
      <c r="A88" s="54" t="s">
        <v>47</v>
      </c>
      <c r="B88" s="54" t="s">
        <v>233</v>
      </c>
      <c r="C88" s="54" t="s">
        <v>234</v>
      </c>
      <c r="D88" s="54" t="s">
        <v>236</v>
      </c>
      <c r="E88" s="55" t="n">
        <v>44655</v>
      </c>
      <c r="F88" s="54" t="s">
        <v>142</v>
      </c>
      <c r="G88" s="56"/>
    </row>
    <row r="89" s="57" customFormat="true" ht="15" hidden="false" customHeight="false" outlineLevel="0" collapsed="false">
      <c r="A89" s="54" t="s">
        <v>47</v>
      </c>
      <c r="B89" s="54" t="s">
        <v>233</v>
      </c>
      <c r="C89" s="54" t="s">
        <v>234</v>
      </c>
      <c r="D89" s="54" t="s">
        <v>237</v>
      </c>
      <c r="E89" s="55" t="n">
        <v>45015</v>
      </c>
      <c r="F89" s="54" t="s">
        <v>142</v>
      </c>
      <c r="G89" s="56"/>
    </row>
    <row r="90" s="57" customFormat="true" ht="15" hidden="false" customHeight="false" outlineLevel="0" collapsed="false">
      <c r="A90" s="54" t="s">
        <v>47</v>
      </c>
      <c r="B90" s="54" t="s">
        <v>238</v>
      </c>
      <c r="C90" s="54" t="s">
        <v>239</v>
      </c>
      <c r="D90" s="54" t="s">
        <v>240</v>
      </c>
      <c r="E90" s="55" t="n">
        <v>45490</v>
      </c>
      <c r="F90" s="54" t="s">
        <v>142</v>
      </c>
      <c r="G90" s="58"/>
    </row>
    <row r="91" s="57" customFormat="true" ht="15" hidden="false" customHeight="false" outlineLevel="0" collapsed="false">
      <c r="A91" s="54" t="s">
        <v>47</v>
      </c>
      <c r="B91" s="54" t="s">
        <v>238</v>
      </c>
      <c r="C91" s="54" t="s">
        <v>239</v>
      </c>
      <c r="D91" s="54" t="s">
        <v>241</v>
      </c>
      <c r="E91" s="55" t="n">
        <v>45850</v>
      </c>
      <c r="F91" s="54" t="s">
        <v>142</v>
      </c>
      <c r="G91" s="58"/>
    </row>
    <row r="92" s="57" customFormat="true" ht="15" hidden="false" customHeight="true" outlineLevel="0" collapsed="false">
      <c r="A92" s="54" t="s">
        <v>48</v>
      </c>
      <c r="B92" s="54" t="s">
        <v>242</v>
      </c>
      <c r="C92" s="54" t="s">
        <v>243</v>
      </c>
      <c r="D92" s="54" t="s">
        <v>244</v>
      </c>
      <c r="E92" s="55" t="n">
        <v>44110</v>
      </c>
      <c r="F92" s="54" t="s">
        <v>171</v>
      </c>
      <c r="G92" s="58"/>
    </row>
    <row r="93" s="57" customFormat="true" ht="15" hidden="false" customHeight="false" outlineLevel="0" collapsed="false">
      <c r="A93" s="54" t="s">
        <v>48</v>
      </c>
      <c r="B93" s="54" t="s">
        <v>245</v>
      </c>
      <c r="C93" s="54" t="s">
        <v>246</v>
      </c>
      <c r="D93" s="54" t="s">
        <v>247</v>
      </c>
      <c r="E93" s="55" t="n">
        <v>43338</v>
      </c>
      <c r="F93" s="54" t="s">
        <v>171</v>
      </c>
      <c r="G93" s="58"/>
    </row>
    <row r="94" s="57" customFormat="true" ht="15" hidden="false" customHeight="false" outlineLevel="0" collapsed="false">
      <c r="A94" s="54" t="s">
        <v>48</v>
      </c>
      <c r="B94" s="54" t="s">
        <v>245</v>
      </c>
      <c r="C94" s="54" t="s">
        <v>246</v>
      </c>
      <c r="D94" s="54" t="s">
        <v>248</v>
      </c>
      <c r="E94" s="55" t="n">
        <v>44598</v>
      </c>
      <c r="F94" s="54" t="s">
        <v>171</v>
      </c>
      <c r="G94" s="58"/>
    </row>
    <row r="95" s="57" customFormat="true" ht="15" hidden="false" customHeight="false" outlineLevel="0" collapsed="false">
      <c r="A95" s="54" t="s">
        <v>48</v>
      </c>
      <c r="B95" s="54" t="s">
        <v>249</v>
      </c>
      <c r="C95" s="54" t="s">
        <v>250</v>
      </c>
      <c r="D95" s="54" t="s">
        <v>251</v>
      </c>
      <c r="E95" s="55" t="n">
        <v>44590</v>
      </c>
      <c r="F95" s="54" t="s">
        <v>80</v>
      </c>
      <c r="G95" s="58"/>
    </row>
    <row r="96" s="57" customFormat="true" ht="15" hidden="false" customHeight="false" outlineLevel="0" collapsed="false">
      <c r="A96" s="54" t="s">
        <v>48</v>
      </c>
      <c r="B96" s="54" t="s">
        <v>249</v>
      </c>
      <c r="C96" s="54" t="s">
        <v>250</v>
      </c>
      <c r="D96" s="54" t="s">
        <v>252</v>
      </c>
      <c r="E96" s="55" t="n">
        <v>45490</v>
      </c>
      <c r="F96" s="54" t="s">
        <v>80</v>
      </c>
      <c r="G96" s="58"/>
    </row>
    <row r="97" s="57" customFormat="true" ht="15" hidden="false" customHeight="false" outlineLevel="0" collapsed="false">
      <c r="A97" s="54" t="s">
        <v>48</v>
      </c>
      <c r="B97" s="54" t="s">
        <v>253</v>
      </c>
      <c r="C97" s="54" t="s">
        <v>254</v>
      </c>
      <c r="D97" s="54" t="s">
        <v>255</v>
      </c>
      <c r="E97" s="55" t="n">
        <v>44171</v>
      </c>
      <c r="F97" s="54" t="s">
        <v>80</v>
      </c>
      <c r="G97" s="56"/>
    </row>
    <row r="98" s="57" customFormat="true" ht="15" hidden="false" customHeight="false" outlineLevel="0" collapsed="false">
      <c r="A98" s="54" t="s">
        <v>48</v>
      </c>
      <c r="B98" s="54" t="s">
        <v>253</v>
      </c>
      <c r="C98" s="54" t="s">
        <v>254</v>
      </c>
      <c r="D98" s="54" t="s">
        <v>256</v>
      </c>
      <c r="E98" s="55" t="n">
        <v>44891</v>
      </c>
      <c r="F98" s="54" t="s">
        <v>80</v>
      </c>
      <c r="G98" s="56"/>
    </row>
    <row r="99" s="57" customFormat="true" ht="15" hidden="false" customHeight="false" outlineLevel="0" collapsed="false">
      <c r="A99" s="54" t="s">
        <v>48</v>
      </c>
      <c r="B99" s="54" t="s">
        <v>257</v>
      </c>
      <c r="C99" s="54" t="s">
        <v>258</v>
      </c>
      <c r="D99" s="54" t="s">
        <v>259</v>
      </c>
      <c r="E99" s="55" t="n">
        <v>43941</v>
      </c>
      <c r="F99" s="54" t="s">
        <v>171</v>
      </c>
      <c r="G99" s="56"/>
    </row>
    <row r="100" s="57" customFormat="true" ht="15" hidden="false" customHeight="false" outlineLevel="0" collapsed="false">
      <c r="A100" s="54" t="s">
        <v>48</v>
      </c>
      <c r="B100" s="54" t="s">
        <v>260</v>
      </c>
      <c r="C100" s="54" t="s">
        <v>261</v>
      </c>
      <c r="D100" s="54" t="s">
        <v>262</v>
      </c>
      <c r="E100" s="55" t="n">
        <v>44480</v>
      </c>
      <c r="F100" s="54" t="s">
        <v>142</v>
      </c>
      <c r="G100" s="58"/>
    </row>
    <row r="101" s="57" customFormat="true" ht="15" hidden="false" customHeight="false" outlineLevel="0" collapsed="false">
      <c r="A101" s="54" t="s">
        <v>48</v>
      </c>
      <c r="B101" s="54" t="s">
        <v>260</v>
      </c>
      <c r="C101" s="54" t="s">
        <v>261</v>
      </c>
      <c r="D101" s="54" t="s">
        <v>263</v>
      </c>
      <c r="E101" s="55" t="n">
        <v>44840</v>
      </c>
      <c r="F101" s="54" t="s">
        <v>142</v>
      </c>
      <c r="G101" s="58"/>
    </row>
    <row r="102" s="57" customFormat="true" ht="15" hidden="false" customHeight="false" outlineLevel="0" collapsed="false">
      <c r="A102" s="54" t="s">
        <v>48</v>
      </c>
      <c r="B102" s="54" t="s">
        <v>264</v>
      </c>
      <c r="C102" s="54" t="s">
        <v>265</v>
      </c>
      <c r="D102" s="54" t="s">
        <v>266</v>
      </c>
      <c r="E102" s="55" t="n">
        <v>44985</v>
      </c>
      <c r="F102" s="54" t="s">
        <v>171</v>
      </c>
      <c r="G102" s="58"/>
    </row>
    <row r="103" s="57" customFormat="true" ht="15" hidden="false" customHeight="false" outlineLevel="0" collapsed="false">
      <c r="A103" s="54" t="s">
        <v>48</v>
      </c>
      <c r="B103" s="54" t="s">
        <v>264</v>
      </c>
      <c r="C103" s="54" t="s">
        <v>265</v>
      </c>
      <c r="D103" s="54" t="s">
        <v>267</v>
      </c>
      <c r="E103" s="55" t="n">
        <v>46065</v>
      </c>
      <c r="F103" s="54" t="s">
        <v>171</v>
      </c>
      <c r="G103" s="58"/>
    </row>
    <row r="104" s="57" customFormat="true" ht="15" hidden="false" customHeight="false" outlineLevel="0" collapsed="false">
      <c r="A104" s="54" t="s">
        <v>268</v>
      </c>
      <c r="B104" s="54" t="s">
        <v>269</v>
      </c>
      <c r="C104" s="54" t="s">
        <v>270</v>
      </c>
      <c r="D104" s="54" t="s">
        <v>271</v>
      </c>
      <c r="E104" s="55" t="n">
        <v>44910</v>
      </c>
      <c r="F104" s="54" t="s">
        <v>80</v>
      </c>
      <c r="G104" s="58"/>
    </row>
    <row r="105" s="57" customFormat="true" ht="15" hidden="false" customHeight="true" outlineLevel="0" collapsed="false">
      <c r="A105" s="54" t="s">
        <v>52</v>
      </c>
      <c r="B105" s="54" t="s">
        <v>272</v>
      </c>
      <c r="C105" s="54" t="s">
        <v>273</v>
      </c>
      <c r="D105" s="54" t="s">
        <v>274</v>
      </c>
      <c r="E105" s="55" t="n">
        <v>44416</v>
      </c>
      <c r="F105" s="54" t="s">
        <v>70</v>
      </c>
      <c r="G105" s="58"/>
    </row>
    <row r="106" s="57" customFormat="true" ht="15" hidden="false" customHeight="false" outlineLevel="0" collapsed="false">
      <c r="A106" s="54" t="s">
        <v>52</v>
      </c>
      <c r="B106" s="54" t="s">
        <v>275</v>
      </c>
      <c r="C106" s="54" t="s">
        <v>276</v>
      </c>
      <c r="D106" s="54" t="s">
        <v>277</v>
      </c>
      <c r="E106" s="55" t="n">
        <v>43305</v>
      </c>
      <c r="F106" s="54" t="s">
        <v>70</v>
      </c>
      <c r="G106" s="58"/>
    </row>
    <row r="107" s="57" customFormat="true" ht="15" hidden="false" customHeight="false" outlineLevel="0" collapsed="false">
      <c r="A107" s="54" t="s">
        <v>52</v>
      </c>
      <c r="B107" s="54" t="s">
        <v>278</v>
      </c>
      <c r="C107" s="54" t="s">
        <v>279</v>
      </c>
      <c r="D107" s="54" t="s">
        <v>280</v>
      </c>
      <c r="E107" s="55" t="n">
        <v>44240</v>
      </c>
      <c r="F107" s="54" t="s">
        <v>70</v>
      </c>
      <c r="G107" s="58"/>
    </row>
    <row r="108" s="57" customFormat="true" ht="15" hidden="false" customHeight="false" outlineLevel="0" collapsed="false">
      <c r="A108" s="54" t="s">
        <v>52</v>
      </c>
      <c r="B108" s="54" t="s">
        <v>281</v>
      </c>
      <c r="C108" s="54" t="s">
        <v>282</v>
      </c>
      <c r="D108" s="54" t="s">
        <v>283</v>
      </c>
      <c r="E108" s="55" t="n">
        <v>45056</v>
      </c>
      <c r="F108" s="54" t="s">
        <v>70</v>
      </c>
      <c r="G108" s="58"/>
    </row>
    <row r="109" s="57" customFormat="true" ht="15" hidden="false" customHeight="false" outlineLevel="0" collapsed="false">
      <c r="A109" s="54" t="s">
        <v>52</v>
      </c>
      <c r="B109" s="54" t="s">
        <v>284</v>
      </c>
      <c r="C109" s="54" t="s">
        <v>285</v>
      </c>
      <c r="D109" s="54" t="s">
        <v>286</v>
      </c>
      <c r="E109" s="55" t="n">
        <v>45409</v>
      </c>
      <c r="F109" s="54" t="s">
        <v>70</v>
      </c>
      <c r="G109" s="58"/>
    </row>
    <row r="110" s="57" customFormat="true" ht="15" hidden="false" customHeight="false" outlineLevel="0" collapsed="false">
      <c r="A110" s="54" t="s">
        <v>52</v>
      </c>
      <c r="B110" s="54" t="s">
        <v>287</v>
      </c>
      <c r="C110" s="54" t="s">
        <v>288</v>
      </c>
      <c r="D110" s="54" t="s">
        <v>289</v>
      </c>
      <c r="E110" s="55" t="n">
        <v>43846</v>
      </c>
      <c r="F110" s="54" t="s">
        <v>171</v>
      </c>
      <c r="G110" s="58"/>
    </row>
    <row r="111" s="57" customFormat="true" ht="15" hidden="false" customHeight="false" outlineLevel="0" collapsed="false">
      <c r="A111" s="54" t="s">
        <v>52</v>
      </c>
      <c r="B111" s="54" t="s">
        <v>290</v>
      </c>
      <c r="C111" s="54" t="s">
        <v>291</v>
      </c>
      <c r="D111" s="54" t="s">
        <v>292</v>
      </c>
      <c r="E111" s="55" t="n">
        <v>44278</v>
      </c>
      <c r="F111" s="54" t="s">
        <v>171</v>
      </c>
      <c r="G111" s="58"/>
    </row>
    <row r="112" s="57" customFormat="true" ht="15" hidden="false" customHeight="true" outlineLevel="0" collapsed="false">
      <c r="A112" s="54" t="s">
        <v>293</v>
      </c>
      <c r="B112" s="54" t="s">
        <v>294</v>
      </c>
      <c r="C112" s="54" t="s">
        <v>295</v>
      </c>
      <c r="D112" s="54" t="s">
        <v>296</v>
      </c>
      <c r="E112" s="55" t="n">
        <v>43340</v>
      </c>
      <c r="F112" s="54" t="s">
        <v>80</v>
      </c>
      <c r="G112" s="58"/>
    </row>
    <row r="113" s="57" customFormat="true" ht="15" hidden="false" customHeight="false" outlineLevel="0" collapsed="false">
      <c r="A113" s="54" t="s">
        <v>293</v>
      </c>
      <c r="B113" s="54" t="s">
        <v>294</v>
      </c>
      <c r="C113" s="54" t="s">
        <v>295</v>
      </c>
      <c r="D113" s="54" t="s">
        <v>297</v>
      </c>
      <c r="E113" s="55" t="n">
        <v>43700</v>
      </c>
      <c r="F113" s="54" t="s">
        <v>80</v>
      </c>
      <c r="G113" s="58"/>
    </row>
    <row r="114" s="57" customFormat="true" ht="15" hidden="false" customHeight="false" outlineLevel="0" collapsed="false">
      <c r="A114" s="54" t="s">
        <v>293</v>
      </c>
      <c r="B114" s="54" t="s">
        <v>298</v>
      </c>
      <c r="C114" s="54" t="s">
        <v>299</v>
      </c>
      <c r="D114" s="54" t="s">
        <v>300</v>
      </c>
      <c r="E114" s="55" t="n">
        <v>44041</v>
      </c>
      <c r="F114" s="54" t="s">
        <v>80</v>
      </c>
      <c r="G114" s="58"/>
    </row>
    <row r="115" s="57" customFormat="true" ht="15" hidden="false" customHeight="false" outlineLevel="0" collapsed="false">
      <c r="A115" s="54" t="s">
        <v>293</v>
      </c>
      <c r="B115" s="54" t="s">
        <v>298</v>
      </c>
      <c r="C115" s="54" t="s">
        <v>299</v>
      </c>
      <c r="D115" s="54" t="s">
        <v>301</v>
      </c>
      <c r="E115" s="55" t="n">
        <v>44401</v>
      </c>
      <c r="F115" s="54" t="s">
        <v>80</v>
      </c>
      <c r="G115" s="58"/>
    </row>
    <row r="116" s="57" customFormat="true" ht="15" hidden="false" customHeight="false" outlineLevel="0" collapsed="false">
      <c r="A116" s="54" t="s">
        <v>293</v>
      </c>
      <c r="B116" s="54" t="s">
        <v>302</v>
      </c>
      <c r="C116" s="53" t="s">
        <v>303</v>
      </c>
      <c r="D116" s="54" t="s">
        <v>304</v>
      </c>
      <c r="E116" s="55" t="n">
        <v>43260</v>
      </c>
      <c r="F116" s="54" t="s">
        <v>80</v>
      </c>
      <c r="G116" s="58"/>
    </row>
    <row r="117" s="57" customFormat="true" ht="15" hidden="false" customHeight="false" outlineLevel="0" collapsed="false">
      <c r="A117" s="54" t="s">
        <v>293</v>
      </c>
      <c r="B117" s="54" t="s">
        <v>305</v>
      </c>
      <c r="C117" s="54" t="s">
        <v>306</v>
      </c>
      <c r="D117" s="54" t="s">
        <v>307</v>
      </c>
      <c r="E117" s="55" t="n">
        <v>45033</v>
      </c>
      <c r="F117" s="54" t="s">
        <v>80</v>
      </c>
      <c r="G117" s="58"/>
    </row>
    <row r="118" s="57" customFormat="true" ht="15" hidden="false" customHeight="false" outlineLevel="0" collapsed="false">
      <c r="A118" s="54" t="s">
        <v>293</v>
      </c>
      <c r="B118" s="54" t="s">
        <v>308</v>
      </c>
      <c r="C118" s="54" t="s">
        <v>309</v>
      </c>
      <c r="D118" s="54" t="s">
        <v>310</v>
      </c>
      <c r="E118" s="55" t="n">
        <v>44051</v>
      </c>
      <c r="F118" s="54" t="s">
        <v>80</v>
      </c>
      <c r="G118" s="56"/>
    </row>
    <row r="119" s="57" customFormat="true" ht="15" hidden="false" customHeight="false" outlineLevel="0" collapsed="false">
      <c r="A119" s="54" t="s">
        <v>293</v>
      </c>
      <c r="B119" s="54" t="s">
        <v>308</v>
      </c>
      <c r="C119" s="54" t="s">
        <v>309</v>
      </c>
      <c r="D119" s="54" t="s">
        <v>311</v>
      </c>
      <c r="E119" s="55" t="n">
        <v>44411</v>
      </c>
      <c r="F119" s="54" t="s">
        <v>80</v>
      </c>
      <c r="G119" s="56"/>
    </row>
    <row r="120" s="57" customFormat="true" ht="15" hidden="false" customHeight="false" outlineLevel="0" collapsed="false">
      <c r="A120" s="54" t="s">
        <v>293</v>
      </c>
      <c r="B120" s="54" t="s">
        <v>312</v>
      </c>
      <c r="C120" s="54" t="s">
        <v>313</v>
      </c>
      <c r="D120" s="54" t="s">
        <v>314</v>
      </c>
      <c r="E120" s="55" t="n">
        <v>44329</v>
      </c>
      <c r="F120" s="54" t="s">
        <v>80</v>
      </c>
      <c r="G120" s="56"/>
    </row>
    <row r="121" s="57" customFormat="true" ht="15" hidden="false" customHeight="false" outlineLevel="0" collapsed="false">
      <c r="A121" s="54" t="s">
        <v>293</v>
      </c>
      <c r="B121" s="54" t="s">
        <v>312</v>
      </c>
      <c r="C121" s="54" t="s">
        <v>313</v>
      </c>
      <c r="D121" s="54" t="s">
        <v>315</v>
      </c>
      <c r="E121" s="55" t="n">
        <v>44689</v>
      </c>
      <c r="F121" s="54" t="s">
        <v>80</v>
      </c>
      <c r="G121" s="56"/>
    </row>
    <row r="122" s="57" customFormat="true" ht="15" hidden="false" customHeight="false" outlineLevel="0" collapsed="false">
      <c r="A122" s="54" t="s">
        <v>293</v>
      </c>
      <c r="B122" s="54" t="s">
        <v>316</v>
      </c>
      <c r="C122" s="54" t="s">
        <v>317</v>
      </c>
      <c r="D122" s="54" t="s">
        <v>318</v>
      </c>
      <c r="E122" s="55" t="n">
        <v>45406</v>
      </c>
      <c r="F122" s="54" t="s">
        <v>80</v>
      </c>
      <c r="G122" s="56"/>
    </row>
    <row r="123" s="57" customFormat="true" ht="15" hidden="false" customHeight="false" outlineLevel="0" collapsed="false">
      <c r="A123" s="54" t="s">
        <v>293</v>
      </c>
      <c r="B123" s="54" t="s">
        <v>316</v>
      </c>
      <c r="C123" s="54" t="s">
        <v>317</v>
      </c>
      <c r="D123" s="54" t="s">
        <v>319</v>
      </c>
      <c r="E123" s="55" t="n">
        <v>45766</v>
      </c>
      <c r="F123" s="54" t="s">
        <v>80</v>
      </c>
      <c r="G123" s="56"/>
    </row>
    <row r="124" s="57" customFormat="true" ht="15" hidden="false" customHeight="false" outlineLevel="0" collapsed="false">
      <c r="A124" s="54" t="s">
        <v>293</v>
      </c>
      <c r="B124" s="54" t="s">
        <v>320</v>
      </c>
      <c r="C124" s="54" t="s">
        <v>321</v>
      </c>
      <c r="D124" s="54" t="s">
        <v>322</v>
      </c>
      <c r="E124" s="55" t="n">
        <v>44237</v>
      </c>
      <c r="F124" s="54" t="s">
        <v>80</v>
      </c>
      <c r="G124" s="56"/>
    </row>
    <row r="125" s="57" customFormat="true" ht="15" hidden="false" customHeight="false" outlineLevel="0" collapsed="false">
      <c r="A125" s="54" t="s">
        <v>293</v>
      </c>
      <c r="B125" s="54" t="s">
        <v>320</v>
      </c>
      <c r="C125" s="54" t="s">
        <v>321</v>
      </c>
      <c r="D125" s="54" t="s">
        <v>323</v>
      </c>
      <c r="E125" s="55" t="n">
        <v>44957</v>
      </c>
      <c r="F125" s="54" t="s">
        <v>80</v>
      </c>
      <c r="G125" s="56"/>
    </row>
    <row r="126" s="57" customFormat="true" ht="15" hidden="false" customHeight="false" outlineLevel="0" collapsed="false">
      <c r="A126" s="54" t="s">
        <v>293</v>
      </c>
      <c r="B126" s="54" t="s">
        <v>320</v>
      </c>
      <c r="C126" s="54" t="s">
        <v>321</v>
      </c>
      <c r="D126" s="54" t="s">
        <v>324</v>
      </c>
      <c r="E126" s="55" t="n">
        <v>46037</v>
      </c>
      <c r="F126" s="54" t="s">
        <v>80</v>
      </c>
      <c r="G126" s="56"/>
    </row>
    <row r="127" s="57" customFormat="true" ht="15" hidden="false" customHeight="false" outlineLevel="0" collapsed="false">
      <c r="A127" s="54" t="s">
        <v>293</v>
      </c>
      <c r="B127" s="54" t="s">
        <v>325</v>
      </c>
      <c r="C127" s="54" t="s">
        <v>326</v>
      </c>
      <c r="D127" s="54" t="s">
        <v>327</v>
      </c>
      <c r="E127" s="55" t="n">
        <v>44421</v>
      </c>
      <c r="F127" s="54" t="s">
        <v>80</v>
      </c>
      <c r="G127" s="56"/>
    </row>
    <row r="128" s="57" customFormat="true" ht="15" hidden="false" customHeight="false" outlineLevel="0" collapsed="false">
      <c r="A128" s="54" t="s">
        <v>293</v>
      </c>
      <c r="B128" s="54" t="s">
        <v>325</v>
      </c>
      <c r="C128" s="54" t="s">
        <v>326</v>
      </c>
      <c r="D128" s="54" t="s">
        <v>328</v>
      </c>
      <c r="E128" s="55" t="n">
        <v>45501</v>
      </c>
      <c r="F128" s="54" t="s">
        <v>80</v>
      </c>
      <c r="G128" s="58"/>
    </row>
    <row r="129" s="57" customFormat="true" ht="15" hidden="false" customHeight="true" outlineLevel="0" collapsed="false">
      <c r="A129" s="54" t="s">
        <v>329</v>
      </c>
      <c r="B129" s="54" t="s">
        <v>330</v>
      </c>
      <c r="C129" s="54" t="s">
        <v>331</v>
      </c>
      <c r="D129" s="54" t="s">
        <v>332</v>
      </c>
      <c r="E129" s="55" t="n">
        <v>43960</v>
      </c>
      <c r="F129" s="54" t="s">
        <v>142</v>
      </c>
      <c r="G129" s="58"/>
    </row>
    <row r="130" s="57" customFormat="true" ht="15" hidden="false" customHeight="false" outlineLevel="0" collapsed="false">
      <c r="A130" s="54" t="s">
        <v>329</v>
      </c>
      <c r="B130" s="54" t="s">
        <v>330</v>
      </c>
      <c r="C130" s="54" t="s">
        <v>331</v>
      </c>
      <c r="D130" s="54" t="s">
        <v>333</v>
      </c>
      <c r="E130" s="55" t="n">
        <v>44320</v>
      </c>
      <c r="F130" s="54" t="s">
        <v>142</v>
      </c>
      <c r="G130" s="58"/>
    </row>
    <row r="131" s="57" customFormat="true" ht="15" hidden="false" customHeight="false" outlineLevel="0" collapsed="false">
      <c r="A131" s="54" t="s">
        <v>329</v>
      </c>
      <c r="B131" s="54" t="s">
        <v>334</v>
      </c>
      <c r="C131" s="54" t="s">
        <v>335</v>
      </c>
      <c r="D131" s="54" t="s">
        <v>336</v>
      </c>
      <c r="E131" s="55" t="n">
        <v>45348</v>
      </c>
      <c r="F131" s="54" t="s">
        <v>142</v>
      </c>
      <c r="G131" s="58"/>
    </row>
    <row r="132" s="57" customFormat="true" ht="15" hidden="false" customHeight="false" outlineLevel="0" collapsed="false">
      <c r="A132" s="54" t="s">
        <v>329</v>
      </c>
      <c r="B132" s="54" t="s">
        <v>334</v>
      </c>
      <c r="C132" s="54" t="s">
        <v>335</v>
      </c>
      <c r="D132" s="54" t="s">
        <v>337</v>
      </c>
      <c r="E132" s="55" t="n">
        <v>45708</v>
      </c>
      <c r="F132" s="54" t="s">
        <v>142</v>
      </c>
      <c r="G132" s="58"/>
    </row>
    <row r="133" s="57" customFormat="true" ht="15" hidden="false" customHeight="false" outlineLevel="0" collapsed="false">
      <c r="A133" s="53" t="s">
        <v>338</v>
      </c>
      <c r="B133" s="54" t="s">
        <v>339</v>
      </c>
      <c r="C133" s="54" t="s">
        <v>340</v>
      </c>
      <c r="D133" s="54" t="s">
        <v>341</v>
      </c>
      <c r="E133" s="55" t="n">
        <v>43848</v>
      </c>
      <c r="F133" s="54" t="s">
        <v>142</v>
      </c>
      <c r="G133" s="58"/>
    </row>
    <row r="134" s="57" customFormat="true" ht="15" hidden="false" customHeight="false" outlineLevel="0" collapsed="false">
      <c r="A134" s="53" t="s">
        <v>338</v>
      </c>
      <c r="B134" s="54" t="s">
        <v>342</v>
      </c>
      <c r="C134" s="54" t="s">
        <v>343</v>
      </c>
      <c r="D134" s="54" t="s">
        <v>344</v>
      </c>
      <c r="E134" s="55" t="n">
        <v>44615</v>
      </c>
      <c r="F134" s="54" t="s">
        <v>142</v>
      </c>
      <c r="G134" s="58"/>
    </row>
    <row r="135" s="57" customFormat="true" ht="15" hidden="false" customHeight="false" outlineLevel="0" collapsed="false">
      <c r="A135" s="53" t="s">
        <v>338</v>
      </c>
      <c r="B135" s="54" t="s">
        <v>345</v>
      </c>
      <c r="C135" s="54" t="s">
        <v>346</v>
      </c>
      <c r="D135" s="54" t="s">
        <v>347</v>
      </c>
      <c r="E135" s="55" t="n">
        <v>43847</v>
      </c>
      <c r="F135" s="54" t="s">
        <v>142</v>
      </c>
      <c r="G135" s="56"/>
    </row>
    <row r="136" s="57" customFormat="true" ht="15" hidden="false" customHeight="false" outlineLevel="0" collapsed="false">
      <c r="A136" s="53" t="s">
        <v>338</v>
      </c>
      <c r="B136" s="54" t="s">
        <v>348</v>
      </c>
      <c r="C136" s="54" t="s">
        <v>349</v>
      </c>
      <c r="D136" s="54" t="s">
        <v>350</v>
      </c>
      <c r="E136" s="55" t="n">
        <v>45296</v>
      </c>
      <c r="F136" s="54" t="s">
        <v>142</v>
      </c>
      <c r="G136" s="56"/>
    </row>
    <row r="137" s="57" customFormat="true" ht="15" hidden="false" customHeight="false" outlineLevel="0" collapsed="false">
      <c r="A137" s="53" t="s">
        <v>338</v>
      </c>
      <c r="B137" s="54" t="s">
        <v>351</v>
      </c>
      <c r="C137" s="54" t="s">
        <v>352</v>
      </c>
      <c r="D137" s="54" t="s">
        <v>353</v>
      </c>
      <c r="E137" s="55" t="n">
        <v>43767</v>
      </c>
      <c r="F137" s="54" t="s">
        <v>142</v>
      </c>
      <c r="G137" s="58"/>
    </row>
    <row r="138" s="57" customFormat="true" ht="15" hidden="false" customHeight="false" outlineLevel="0" collapsed="false">
      <c r="A138" s="53" t="s">
        <v>338</v>
      </c>
      <c r="B138" s="54" t="s">
        <v>354</v>
      </c>
      <c r="C138" s="54" t="s">
        <v>355</v>
      </c>
      <c r="D138" s="54" t="s">
        <v>356</v>
      </c>
      <c r="E138" s="55" t="n">
        <v>45568</v>
      </c>
      <c r="F138" s="54" t="s">
        <v>142</v>
      </c>
      <c r="G138" s="58"/>
    </row>
    <row r="139" s="57" customFormat="true" ht="15" hidden="false" customHeight="false" outlineLevel="0" collapsed="false">
      <c r="A139" s="53" t="s">
        <v>338</v>
      </c>
      <c r="B139" s="54" t="s">
        <v>357</v>
      </c>
      <c r="C139" s="54" t="s">
        <v>358</v>
      </c>
      <c r="D139" s="54" t="s">
        <v>359</v>
      </c>
      <c r="E139" s="55" t="n">
        <v>46243</v>
      </c>
      <c r="F139" s="54" t="s">
        <v>142</v>
      </c>
      <c r="G139" s="58"/>
    </row>
    <row r="140" s="57" customFormat="true" ht="15" hidden="false" customHeight="false" outlineLevel="0" collapsed="false">
      <c r="A140" s="54" t="s">
        <v>360</v>
      </c>
      <c r="B140" s="54" t="s">
        <v>361</v>
      </c>
      <c r="C140" s="54" t="s">
        <v>362</v>
      </c>
      <c r="D140" s="54" t="s">
        <v>363</v>
      </c>
      <c r="E140" s="55" t="n">
        <v>43934</v>
      </c>
      <c r="F140" s="54" t="s">
        <v>161</v>
      </c>
      <c r="G140" s="58"/>
    </row>
    <row r="141" s="57" customFormat="true" ht="15" hidden="false" customHeight="true" outlineLevel="0" collapsed="false">
      <c r="A141" s="54" t="s">
        <v>364</v>
      </c>
      <c r="B141" s="54" t="s">
        <v>365</v>
      </c>
      <c r="C141" s="54" t="s">
        <v>366</v>
      </c>
      <c r="D141" s="54" t="s">
        <v>367</v>
      </c>
      <c r="E141" s="55" t="n">
        <v>43372</v>
      </c>
      <c r="F141" s="54" t="s">
        <v>142</v>
      </c>
      <c r="G141" s="58"/>
    </row>
    <row r="142" s="57" customFormat="true" ht="15" hidden="false" customHeight="false" outlineLevel="0" collapsed="false">
      <c r="A142" s="54" t="s">
        <v>364</v>
      </c>
      <c r="B142" s="54" t="s">
        <v>365</v>
      </c>
      <c r="C142" s="54" t="s">
        <v>366</v>
      </c>
      <c r="D142" s="54" t="s">
        <v>368</v>
      </c>
      <c r="E142" s="55" t="n">
        <v>43732</v>
      </c>
      <c r="F142" s="54" t="s">
        <v>142</v>
      </c>
      <c r="G142" s="58"/>
    </row>
    <row r="143" s="57" customFormat="true" ht="15" hidden="false" customHeight="false" outlineLevel="0" collapsed="false">
      <c r="A143" s="54" t="s">
        <v>364</v>
      </c>
      <c r="B143" s="54" t="s">
        <v>365</v>
      </c>
      <c r="C143" s="54" t="s">
        <v>366</v>
      </c>
      <c r="D143" s="54" t="s">
        <v>369</v>
      </c>
      <c r="E143" s="55" t="n">
        <v>44092</v>
      </c>
      <c r="F143" s="54" t="s">
        <v>142</v>
      </c>
      <c r="G143" s="56"/>
    </row>
    <row r="144" s="57" customFormat="true" ht="15" hidden="false" customHeight="true" outlineLevel="0" collapsed="false">
      <c r="A144" s="54" t="s">
        <v>370</v>
      </c>
      <c r="B144" s="54" t="s">
        <v>371</v>
      </c>
      <c r="C144" s="54" t="s">
        <v>372</v>
      </c>
      <c r="D144" s="54" t="s">
        <v>373</v>
      </c>
      <c r="E144" s="55" t="n">
        <v>43264</v>
      </c>
      <c r="F144" s="54" t="s">
        <v>142</v>
      </c>
      <c r="G144" s="56"/>
    </row>
    <row r="145" s="57" customFormat="true" ht="15" hidden="false" customHeight="false" outlineLevel="0" collapsed="false">
      <c r="A145" s="54" t="s">
        <v>370</v>
      </c>
      <c r="B145" s="54" t="s">
        <v>371</v>
      </c>
      <c r="C145" s="54" t="s">
        <v>372</v>
      </c>
      <c r="D145" s="54" t="s">
        <v>374</v>
      </c>
      <c r="E145" s="55" t="n">
        <v>43624</v>
      </c>
      <c r="F145" s="54" t="s">
        <v>142</v>
      </c>
      <c r="G145" s="58"/>
    </row>
    <row r="146" s="57" customFormat="true" ht="15" hidden="false" customHeight="false" outlineLevel="0" collapsed="false">
      <c r="A146" s="54" t="s">
        <v>370</v>
      </c>
      <c r="B146" s="54" t="s">
        <v>375</v>
      </c>
      <c r="C146" s="54" t="s">
        <v>376</v>
      </c>
      <c r="D146" s="54" t="s">
        <v>377</v>
      </c>
      <c r="E146" s="55" t="n">
        <v>44516</v>
      </c>
      <c r="F146" s="54" t="s">
        <v>142</v>
      </c>
      <c r="G146" s="58"/>
    </row>
    <row r="147" s="57" customFormat="true" ht="15" hidden="false" customHeight="false" outlineLevel="0" collapsed="false">
      <c r="A147" s="54" t="s">
        <v>370</v>
      </c>
      <c r="B147" s="54" t="s">
        <v>375</v>
      </c>
      <c r="C147" s="54" t="s">
        <v>376</v>
      </c>
      <c r="D147" s="54" t="s">
        <v>378</v>
      </c>
      <c r="E147" s="55" t="n">
        <v>44876</v>
      </c>
      <c r="F147" s="54" t="s">
        <v>142</v>
      </c>
      <c r="G147" s="58"/>
    </row>
    <row r="148" s="57" customFormat="true" ht="15" hidden="false" customHeight="false" outlineLevel="0" collapsed="false">
      <c r="A148" s="54" t="s">
        <v>370</v>
      </c>
      <c r="B148" s="54" t="s">
        <v>375</v>
      </c>
      <c r="C148" s="54" t="s">
        <v>376</v>
      </c>
      <c r="D148" s="54" t="s">
        <v>379</v>
      </c>
      <c r="E148" s="55" t="n">
        <v>45236</v>
      </c>
      <c r="F148" s="54" t="s">
        <v>142</v>
      </c>
      <c r="G148" s="58"/>
    </row>
    <row r="149" s="57" customFormat="true" ht="15" hidden="false" customHeight="false" outlineLevel="0" collapsed="false">
      <c r="A149" s="54" t="s">
        <v>370</v>
      </c>
      <c r="B149" s="54" t="s">
        <v>375</v>
      </c>
      <c r="C149" s="54" t="s">
        <v>376</v>
      </c>
      <c r="D149" s="54" t="s">
        <v>380</v>
      </c>
      <c r="E149" s="55" t="n">
        <v>45596</v>
      </c>
      <c r="F149" s="54" t="s">
        <v>142</v>
      </c>
      <c r="G149" s="58"/>
    </row>
    <row r="150" s="57" customFormat="true" ht="15" hidden="false" customHeight="false" outlineLevel="0" collapsed="false">
      <c r="A150" s="54" t="s">
        <v>370</v>
      </c>
      <c r="B150" s="54" t="s">
        <v>375</v>
      </c>
      <c r="C150" s="54" t="s">
        <v>376</v>
      </c>
      <c r="D150" s="54" t="s">
        <v>381</v>
      </c>
      <c r="E150" s="55" t="n">
        <v>45956</v>
      </c>
      <c r="F150" s="54" t="s">
        <v>142</v>
      </c>
      <c r="G150" s="58"/>
    </row>
    <row r="151" s="57" customFormat="true" ht="15" hidden="false" customHeight="false" outlineLevel="0" collapsed="false">
      <c r="A151" s="54" t="s">
        <v>370</v>
      </c>
      <c r="B151" s="54" t="s">
        <v>382</v>
      </c>
      <c r="C151" s="54" t="s">
        <v>383</v>
      </c>
      <c r="D151" s="54" t="s">
        <v>384</v>
      </c>
      <c r="E151" s="55" t="n">
        <v>46694</v>
      </c>
      <c r="F151" s="54" t="s">
        <v>142</v>
      </c>
      <c r="G151" s="58"/>
    </row>
    <row r="152" s="57" customFormat="true" ht="15" hidden="false" customHeight="true" outlineLevel="0" collapsed="false">
      <c r="A152" s="54" t="s">
        <v>385</v>
      </c>
      <c r="B152" s="54" t="s">
        <v>386</v>
      </c>
      <c r="C152" s="54" t="s">
        <v>387</v>
      </c>
      <c r="D152" s="54" t="s">
        <v>388</v>
      </c>
      <c r="E152" s="55" t="n">
        <v>44023</v>
      </c>
      <c r="F152" s="54" t="s">
        <v>171</v>
      </c>
      <c r="G152" s="56"/>
    </row>
    <row r="153" s="57" customFormat="true" ht="15" hidden="false" customHeight="false" outlineLevel="0" collapsed="false">
      <c r="A153" s="54" t="s">
        <v>389</v>
      </c>
      <c r="B153" s="54" t="s">
        <v>390</v>
      </c>
      <c r="C153" s="54" t="s">
        <v>391</v>
      </c>
      <c r="D153" s="54" t="s">
        <v>392</v>
      </c>
      <c r="E153" s="55" t="n">
        <v>43391</v>
      </c>
      <c r="F153" s="54" t="s">
        <v>171</v>
      </c>
      <c r="G153" s="56"/>
    </row>
    <row r="154" s="57" customFormat="true" ht="15" hidden="false" customHeight="false" outlineLevel="0" collapsed="false">
      <c r="A154" s="54" t="s">
        <v>389</v>
      </c>
      <c r="B154" s="54" t="s">
        <v>393</v>
      </c>
      <c r="C154" s="54" t="s">
        <v>394</v>
      </c>
      <c r="D154" s="54" t="s">
        <v>395</v>
      </c>
      <c r="E154" s="55" t="n">
        <v>44387</v>
      </c>
      <c r="F154" s="54" t="s">
        <v>171</v>
      </c>
      <c r="G154" s="56"/>
    </row>
    <row r="155" s="57" customFormat="true" ht="15" hidden="false" customHeight="false" outlineLevel="0" collapsed="false">
      <c r="A155" s="54" t="s">
        <v>389</v>
      </c>
      <c r="B155" s="54" t="s">
        <v>396</v>
      </c>
      <c r="C155" s="54" t="s">
        <v>397</v>
      </c>
      <c r="D155" s="54" t="s">
        <v>398</v>
      </c>
      <c r="E155" s="55" t="n">
        <v>45569</v>
      </c>
      <c r="F155" s="54" t="s">
        <v>171</v>
      </c>
      <c r="G155" s="58"/>
    </row>
    <row r="156" s="57" customFormat="true" ht="15" hidden="false" customHeight="false" outlineLevel="0" collapsed="false">
      <c r="A156" s="54" t="s">
        <v>389</v>
      </c>
      <c r="B156" s="54" t="s">
        <v>399</v>
      </c>
      <c r="C156" s="54" t="s">
        <v>400</v>
      </c>
      <c r="D156" s="54" t="s">
        <v>401</v>
      </c>
      <c r="E156" s="55" t="n">
        <v>45641</v>
      </c>
      <c r="F156" s="54" t="s">
        <v>171</v>
      </c>
      <c r="G156" s="58"/>
    </row>
    <row r="157" s="57" customFormat="true" ht="15" hidden="false" customHeight="true" outlineLevel="0" collapsed="false">
      <c r="A157" s="54" t="s">
        <v>402</v>
      </c>
      <c r="B157" s="54" t="s">
        <v>403</v>
      </c>
      <c r="C157" s="54" t="s">
        <v>404</v>
      </c>
      <c r="D157" s="54" t="s">
        <v>405</v>
      </c>
      <c r="E157" s="55" t="n">
        <v>43553</v>
      </c>
      <c r="F157" s="54" t="s">
        <v>80</v>
      </c>
      <c r="G157" s="58"/>
    </row>
    <row r="158" s="57" customFormat="true" ht="15" hidden="false" customHeight="false" outlineLevel="0" collapsed="false">
      <c r="A158" s="54" t="s">
        <v>402</v>
      </c>
      <c r="B158" s="54" t="s">
        <v>406</v>
      </c>
      <c r="C158" s="54" t="s">
        <v>407</v>
      </c>
      <c r="D158" s="54" t="s">
        <v>408</v>
      </c>
      <c r="E158" s="55" t="n">
        <v>43919</v>
      </c>
      <c r="F158" s="54" t="s">
        <v>80</v>
      </c>
      <c r="G158" s="58"/>
    </row>
    <row r="159" s="57" customFormat="true" ht="15" hidden="false" customHeight="false" outlineLevel="0" collapsed="false">
      <c r="A159" s="54" t="s">
        <v>402</v>
      </c>
      <c r="B159" s="54" t="s">
        <v>406</v>
      </c>
      <c r="C159" s="54" t="s">
        <v>407</v>
      </c>
      <c r="D159" s="54" t="s">
        <v>409</v>
      </c>
      <c r="E159" s="55" t="n">
        <v>44279</v>
      </c>
      <c r="F159" s="54" t="s">
        <v>80</v>
      </c>
      <c r="G159" s="58"/>
    </row>
    <row r="160" s="57" customFormat="true" ht="15" hidden="false" customHeight="false" outlineLevel="0" collapsed="false">
      <c r="A160" s="54" t="s">
        <v>402</v>
      </c>
      <c r="B160" s="54" t="s">
        <v>410</v>
      </c>
      <c r="C160" s="54" t="s">
        <v>411</v>
      </c>
      <c r="D160" s="54" t="s">
        <v>412</v>
      </c>
      <c r="E160" s="55" t="n">
        <v>43320</v>
      </c>
      <c r="F160" s="54" t="s">
        <v>80</v>
      </c>
      <c r="G160" s="58"/>
    </row>
    <row r="161" s="57" customFormat="true" ht="15" hidden="false" customHeight="false" outlineLevel="0" collapsed="false">
      <c r="A161" s="54" t="s">
        <v>402</v>
      </c>
      <c r="B161" s="54" t="s">
        <v>410</v>
      </c>
      <c r="C161" s="54" t="s">
        <v>411</v>
      </c>
      <c r="D161" s="54" t="s">
        <v>413</v>
      </c>
      <c r="E161" s="55" t="n">
        <v>43680</v>
      </c>
      <c r="F161" s="54" t="s">
        <v>80</v>
      </c>
      <c r="G161" s="58"/>
    </row>
    <row r="162" s="57" customFormat="true" ht="15" hidden="false" customHeight="false" outlineLevel="0" collapsed="false">
      <c r="A162" s="54" t="s">
        <v>402</v>
      </c>
      <c r="B162" s="54" t="s">
        <v>410</v>
      </c>
      <c r="C162" s="54" t="s">
        <v>411</v>
      </c>
      <c r="D162" s="54" t="s">
        <v>414</v>
      </c>
      <c r="E162" s="55" t="n">
        <v>44040</v>
      </c>
      <c r="F162" s="54" t="s">
        <v>80</v>
      </c>
      <c r="G162" s="58"/>
    </row>
    <row r="163" s="57" customFormat="true" ht="15" hidden="false" customHeight="false" outlineLevel="0" collapsed="false">
      <c r="A163" s="54" t="s">
        <v>402</v>
      </c>
      <c r="B163" s="54" t="s">
        <v>410</v>
      </c>
      <c r="C163" s="54" t="s">
        <v>411</v>
      </c>
      <c r="D163" s="54" t="s">
        <v>415</v>
      </c>
      <c r="E163" s="55" t="n">
        <v>44400</v>
      </c>
      <c r="F163" s="54" t="s">
        <v>80</v>
      </c>
      <c r="G163" s="58"/>
    </row>
    <row r="164" s="57" customFormat="true" ht="15" hidden="false" customHeight="false" outlineLevel="0" collapsed="false">
      <c r="A164" s="54" t="s">
        <v>402</v>
      </c>
      <c r="B164" s="54" t="s">
        <v>416</v>
      </c>
      <c r="C164" s="54" t="s">
        <v>417</v>
      </c>
      <c r="D164" s="54" t="s">
        <v>418</v>
      </c>
      <c r="E164" s="55" t="n">
        <v>43619</v>
      </c>
      <c r="F164" s="54" t="s">
        <v>80</v>
      </c>
      <c r="G164" s="58"/>
    </row>
    <row r="165" s="57" customFormat="true" ht="15" hidden="false" customHeight="false" outlineLevel="0" collapsed="false">
      <c r="A165" s="54" t="s">
        <v>402</v>
      </c>
      <c r="B165" s="54" t="s">
        <v>416</v>
      </c>
      <c r="C165" s="54" t="s">
        <v>417</v>
      </c>
      <c r="D165" s="54" t="s">
        <v>419</v>
      </c>
      <c r="E165" s="55" t="n">
        <v>43979</v>
      </c>
      <c r="F165" s="54" t="s">
        <v>80</v>
      </c>
      <c r="G165" s="58"/>
    </row>
    <row r="166" s="57" customFormat="true" ht="15" hidden="false" customHeight="false" outlineLevel="0" collapsed="false">
      <c r="A166" s="54" t="s">
        <v>402</v>
      </c>
      <c r="B166" s="54" t="s">
        <v>416</v>
      </c>
      <c r="C166" s="54" t="s">
        <v>417</v>
      </c>
      <c r="D166" s="54" t="s">
        <v>420</v>
      </c>
      <c r="E166" s="55" t="n">
        <v>44339</v>
      </c>
      <c r="F166" s="54" t="s">
        <v>80</v>
      </c>
      <c r="G166" s="58"/>
    </row>
    <row r="167" s="57" customFormat="true" ht="15" hidden="false" customHeight="false" outlineLevel="0" collapsed="false">
      <c r="A167" s="54" t="s">
        <v>402</v>
      </c>
      <c r="B167" s="54" t="s">
        <v>416</v>
      </c>
      <c r="C167" s="54" t="s">
        <v>417</v>
      </c>
      <c r="D167" s="54" t="s">
        <v>421</v>
      </c>
      <c r="E167" s="55" t="n">
        <v>45419</v>
      </c>
      <c r="F167" s="54" t="s">
        <v>80</v>
      </c>
      <c r="G167" s="58"/>
    </row>
    <row r="168" s="57" customFormat="true" ht="15" hidden="false" customHeight="true" outlineLevel="0" collapsed="false">
      <c r="A168" s="54" t="s">
        <v>422</v>
      </c>
      <c r="B168" s="54" t="s">
        <v>423</v>
      </c>
      <c r="C168" s="54" t="s">
        <v>424</v>
      </c>
      <c r="D168" s="54" t="s">
        <v>425</v>
      </c>
      <c r="E168" s="55" t="n">
        <v>43293</v>
      </c>
      <c r="F168" s="54" t="s">
        <v>80</v>
      </c>
      <c r="G168" s="58"/>
    </row>
    <row r="169" s="57" customFormat="true" ht="15" hidden="false" customHeight="false" outlineLevel="0" collapsed="false">
      <c r="A169" s="54" t="s">
        <v>422</v>
      </c>
      <c r="B169" s="54" t="s">
        <v>423</v>
      </c>
      <c r="C169" s="54" t="s">
        <v>424</v>
      </c>
      <c r="D169" s="54" t="s">
        <v>426</v>
      </c>
      <c r="E169" s="55" t="n">
        <v>43653</v>
      </c>
      <c r="F169" s="54" t="s">
        <v>80</v>
      </c>
      <c r="G169" s="58"/>
    </row>
    <row r="170" s="57" customFormat="true" ht="15" hidden="false" customHeight="false" outlineLevel="0" collapsed="false">
      <c r="A170" s="54" t="s">
        <v>422</v>
      </c>
      <c r="B170" s="54" t="s">
        <v>423</v>
      </c>
      <c r="C170" s="54" t="s">
        <v>424</v>
      </c>
      <c r="D170" s="54" t="s">
        <v>427</v>
      </c>
      <c r="E170" s="55" t="n">
        <v>44013</v>
      </c>
      <c r="F170" s="54" t="s">
        <v>80</v>
      </c>
      <c r="G170" s="58"/>
    </row>
    <row r="171" s="57" customFormat="true" ht="15" hidden="false" customHeight="false" outlineLevel="0" collapsed="false">
      <c r="A171" s="54" t="s">
        <v>422</v>
      </c>
      <c r="B171" s="54" t="s">
        <v>428</v>
      </c>
      <c r="C171" s="53" t="s">
        <v>429</v>
      </c>
      <c r="D171" s="54" t="s">
        <v>430</v>
      </c>
      <c r="E171" s="55" t="n">
        <v>45095</v>
      </c>
      <c r="F171" s="54" t="s">
        <v>80</v>
      </c>
      <c r="G171" s="58"/>
    </row>
    <row r="172" s="57" customFormat="true" ht="15" hidden="false" customHeight="true" outlineLevel="0" collapsed="false">
      <c r="A172" s="54" t="s">
        <v>431</v>
      </c>
      <c r="B172" s="54" t="s">
        <v>432</v>
      </c>
      <c r="C172" s="54" t="s">
        <v>433</v>
      </c>
      <c r="D172" s="54" t="s">
        <v>434</v>
      </c>
      <c r="E172" s="55" t="n">
        <v>46334</v>
      </c>
      <c r="F172" s="54" t="s">
        <v>80</v>
      </c>
      <c r="G172" s="58"/>
    </row>
    <row r="173" s="57" customFormat="true" ht="15" hidden="false" customHeight="false" outlineLevel="0" collapsed="false">
      <c r="A173" s="54" t="s">
        <v>431</v>
      </c>
      <c r="B173" s="54" t="s">
        <v>435</v>
      </c>
      <c r="C173" s="54" t="s">
        <v>436</v>
      </c>
      <c r="D173" s="54" t="s">
        <v>437</v>
      </c>
      <c r="E173" s="55" t="n">
        <v>45219</v>
      </c>
      <c r="F173" s="54" t="s">
        <v>80</v>
      </c>
      <c r="G173" s="56"/>
    </row>
    <row r="174" s="57" customFormat="true" ht="15" hidden="false" customHeight="false" outlineLevel="0" collapsed="false">
      <c r="A174" s="54" t="s">
        <v>431</v>
      </c>
      <c r="B174" s="54" t="s">
        <v>435</v>
      </c>
      <c r="C174" s="54" t="s">
        <v>436</v>
      </c>
      <c r="D174" s="54" t="s">
        <v>438</v>
      </c>
      <c r="E174" s="55" t="n">
        <v>47399</v>
      </c>
      <c r="F174" s="54" t="s">
        <v>80</v>
      </c>
      <c r="G174" s="56"/>
    </row>
    <row r="175" s="57" customFormat="true" ht="15" hidden="false" customHeight="false" outlineLevel="0" collapsed="false">
      <c r="A175" s="53" t="s">
        <v>439</v>
      </c>
      <c r="B175" s="54" t="s">
        <v>440</v>
      </c>
      <c r="C175" s="54" t="s">
        <v>441</v>
      </c>
      <c r="D175" s="54" t="s">
        <v>442</v>
      </c>
      <c r="E175" s="55" t="n">
        <v>43580</v>
      </c>
      <c r="F175" s="54" t="s">
        <v>127</v>
      </c>
      <c r="G175" s="56"/>
    </row>
    <row r="176" s="57" customFormat="true" ht="15" hidden="false" customHeight="false" outlineLevel="0" collapsed="false">
      <c r="A176" s="53" t="s">
        <v>439</v>
      </c>
      <c r="B176" s="54" t="s">
        <v>443</v>
      </c>
      <c r="C176" s="54" t="s">
        <v>444</v>
      </c>
      <c r="D176" s="54" t="s">
        <v>445</v>
      </c>
      <c r="E176" s="55" t="n">
        <v>43766</v>
      </c>
      <c r="F176" s="54" t="s">
        <v>127</v>
      </c>
      <c r="G176" s="56"/>
    </row>
    <row r="177" s="57" customFormat="true" ht="15" hidden="false" customHeight="false" outlineLevel="0" collapsed="false">
      <c r="A177" s="53" t="s">
        <v>439</v>
      </c>
      <c r="B177" s="54" t="s">
        <v>446</v>
      </c>
      <c r="C177" s="54" t="s">
        <v>447</v>
      </c>
      <c r="D177" s="54" t="s">
        <v>448</v>
      </c>
      <c r="E177" s="55" t="n">
        <v>43493</v>
      </c>
      <c r="F177" s="54" t="s">
        <v>127</v>
      </c>
      <c r="G177" s="56"/>
    </row>
    <row r="178" s="57" customFormat="true" ht="15" hidden="false" customHeight="false" outlineLevel="0" collapsed="false">
      <c r="A178" s="53" t="s">
        <v>439</v>
      </c>
      <c r="B178" s="54" t="s">
        <v>449</v>
      </c>
      <c r="C178" s="54" t="s">
        <v>450</v>
      </c>
      <c r="D178" s="54" t="s">
        <v>451</v>
      </c>
      <c r="E178" s="55" t="n">
        <v>43760</v>
      </c>
      <c r="F178" s="54" t="s">
        <v>127</v>
      </c>
      <c r="G178" s="56"/>
    </row>
    <row r="179" s="57" customFormat="true" ht="15" hidden="false" customHeight="false" outlineLevel="0" collapsed="false">
      <c r="A179" s="53" t="s">
        <v>439</v>
      </c>
      <c r="B179" s="54" t="s">
        <v>452</v>
      </c>
      <c r="C179" s="54" t="s">
        <v>453</v>
      </c>
      <c r="D179" s="54" t="s">
        <v>454</v>
      </c>
      <c r="E179" s="55" t="n">
        <v>43798</v>
      </c>
      <c r="F179" s="54" t="s">
        <v>127</v>
      </c>
      <c r="G179" s="56"/>
    </row>
    <row r="180" s="57" customFormat="true" ht="15" hidden="false" customHeight="false" outlineLevel="0" collapsed="false">
      <c r="A180" s="53" t="s">
        <v>439</v>
      </c>
      <c r="B180" s="54" t="s">
        <v>455</v>
      </c>
      <c r="C180" s="54" t="s">
        <v>456</v>
      </c>
      <c r="D180" s="54" t="s">
        <v>457</v>
      </c>
      <c r="E180" s="55" t="n">
        <v>44276</v>
      </c>
      <c r="F180" s="54" t="s">
        <v>127</v>
      </c>
      <c r="G180" s="56"/>
    </row>
    <row r="181" s="57" customFormat="true" ht="15" hidden="false" customHeight="false" outlineLevel="0" collapsed="false">
      <c r="A181" s="53" t="s">
        <v>439</v>
      </c>
      <c r="B181" s="54" t="s">
        <v>458</v>
      </c>
      <c r="C181" s="54" t="s">
        <v>459</v>
      </c>
      <c r="D181" s="54" t="s">
        <v>460</v>
      </c>
      <c r="E181" s="55" t="n">
        <v>44516</v>
      </c>
      <c r="F181" s="54" t="s">
        <v>127</v>
      </c>
      <c r="G181" s="56"/>
    </row>
    <row r="182" s="57" customFormat="true" ht="15" hidden="false" customHeight="false" outlineLevel="0" collapsed="false">
      <c r="A182" s="53" t="s">
        <v>439</v>
      </c>
      <c r="B182" s="54" t="s">
        <v>461</v>
      </c>
      <c r="C182" s="54" t="s">
        <v>462</v>
      </c>
      <c r="D182" s="54" t="s">
        <v>463</v>
      </c>
      <c r="E182" s="55" t="n">
        <v>44585</v>
      </c>
      <c r="F182" s="54" t="s">
        <v>127</v>
      </c>
      <c r="G182" s="58"/>
    </row>
    <row r="183" s="57" customFormat="true" ht="15" hidden="false" customHeight="false" outlineLevel="0" collapsed="false">
      <c r="A183" s="53" t="s">
        <v>439</v>
      </c>
      <c r="B183" s="54" t="s">
        <v>464</v>
      </c>
      <c r="C183" s="54" t="s">
        <v>465</v>
      </c>
      <c r="D183" s="54" t="s">
        <v>466</v>
      </c>
      <c r="E183" s="55" t="n">
        <v>44716</v>
      </c>
      <c r="F183" s="54" t="s">
        <v>127</v>
      </c>
      <c r="G183" s="58"/>
    </row>
    <row r="184" s="57" customFormat="true" ht="15" hidden="false" customHeight="false" outlineLevel="0" collapsed="false">
      <c r="A184" s="54" t="s">
        <v>43</v>
      </c>
      <c r="B184" s="54" t="s">
        <v>467</v>
      </c>
      <c r="C184" s="54" t="s">
        <v>468</v>
      </c>
      <c r="D184" s="54" t="s">
        <v>469</v>
      </c>
      <c r="E184" s="55" t="n">
        <v>43741</v>
      </c>
      <c r="F184" s="54" t="s">
        <v>470</v>
      </c>
      <c r="G184" s="58"/>
    </row>
    <row r="185" s="57" customFormat="true" ht="15" hidden="false" customHeight="true" outlineLevel="0" collapsed="false">
      <c r="A185" s="54" t="s">
        <v>471</v>
      </c>
      <c r="B185" s="54" t="s">
        <v>472</v>
      </c>
      <c r="C185" s="54" t="s">
        <v>473</v>
      </c>
      <c r="D185" s="54" t="s">
        <v>474</v>
      </c>
      <c r="E185" s="55" t="n">
        <v>45050</v>
      </c>
      <c r="F185" s="54" t="s">
        <v>80</v>
      </c>
      <c r="G185" s="58"/>
    </row>
    <row r="186" s="57" customFormat="true" ht="15" hidden="false" customHeight="false" outlineLevel="0" collapsed="false">
      <c r="A186" s="54" t="s">
        <v>471</v>
      </c>
      <c r="B186" s="54" t="s">
        <v>475</v>
      </c>
      <c r="C186" s="54" t="s">
        <v>476</v>
      </c>
      <c r="D186" s="54" t="s">
        <v>477</v>
      </c>
      <c r="E186" s="55" t="n">
        <v>44587</v>
      </c>
      <c r="F186" s="54" t="s">
        <v>80</v>
      </c>
      <c r="G186" s="56"/>
    </row>
    <row r="187" s="57" customFormat="true" ht="15" hidden="false" customHeight="false" outlineLevel="0" collapsed="false">
      <c r="A187" s="54" t="s">
        <v>471</v>
      </c>
      <c r="B187" s="54" t="s">
        <v>475</v>
      </c>
      <c r="C187" s="54" t="s">
        <v>476</v>
      </c>
      <c r="D187" s="54" t="s">
        <v>478</v>
      </c>
      <c r="E187" s="55" t="n">
        <v>46387</v>
      </c>
      <c r="F187" s="54" t="s">
        <v>80</v>
      </c>
      <c r="G187" s="56"/>
    </row>
    <row r="188" s="57" customFormat="true" ht="15" hidden="false" customHeight="true" outlineLevel="0" collapsed="false">
      <c r="A188" s="54" t="s">
        <v>479</v>
      </c>
      <c r="B188" s="54" t="s">
        <v>480</v>
      </c>
      <c r="C188" s="54" t="s">
        <v>481</v>
      </c>
      <c r="D188" s="54" t="s">
        <v>482</v>
      </c>
      <c r="E188" s="55" t="n">
        <v>43704</v>
      </c>
      <c r="F188" s="54" t="s">
        <v>142</v>
      </c>
      <c r="G188" s="58"/>
    </row>
    <row r="189" s="57" customFormat="true" ht="15" hidden="false" customHeight="false" outlineLevel="0" collapsed="false">
      <c r="A189" s="54" t="s">
        <v>479</v>
      </c>
      <c r="B189" s="54" t="s">
        <v>480</v>
      </c>
      <c r="C189" s="54" t="s">
        <v>481</v>
      </c>
      <c r="D189" s="54" t="s">
        <v>483</v>
      </c>
      <c r="E189" s="55" t="n">
        <v>44424</v>
      </c>
      <c r="F189" s="54" t="s">
        <v>142</v>
      </c>
      <c r="G189" s="58"/>
    </row>
    <row r="190" s="57" customFormat="true" ht="15" hidden="false" customHeight="false" outlineLevel="0" collapsed="false">
      <c r="A190" s="54" t="s">
        <v>479</v>
      </c>
      <c r="B190" s="54" t="s">
        <v>484</v>
      </c>
      <c r="C190" s="54" t="s">
        <v>485</v>
      </c>
      <c r="D190" s="54" t="s">
        <v>486</v>
      </c>
      <c r="E190" s="55" t="n">
        <v>43233</v>
      </c>
      <c r="F190" s="54" t="s">
        <v>142</v>
      </c>
      <c r="G190" s="58"/>
    </row>
    <row r="191" s="57" customFormat="true" ht="15" hidden="false" customHeight="false" outlineLevel="0" collapsed="false">
      <c r="A191" s="54" t="s">
        <v>479</v>
      </c>
      <c r="B191" s="54" t="s">
        <v>484</v>
      </c>
      <c r="C191" s="54" t="s">
        <v>485</v>
      </c>
      <c r="D191" s="54" t="s">
        <v>487</v>
      </c>
      <c r="E191" s="55" t="n">
        <v>44673</v>
      </c>
      <c r="F191" s="54" t="s">
        <v>142</v>
      </c>
    </row>
    <row r="192" s="57" customFormat="true" ht="15" hidden="false" customHeight="false" outlineLevel="0" collapsed="false">
      <c r="A192" s="54" t="s">
        <v>488</v>
      </c>
      <c r="B192" s="54" t="s">
        <v>489</v>
      </c>
      <c r="C192" s="54" t="s">
        <v>490</v>
      </c>
      <c r="D192" s="54" t="s">
        <v>491</v>
      </c>
      <c r="E192" s="55" t="n">
        <v>43608</v>
      </c>
      <c r="F192" s="54" t="s">
        <v>70</v>
      </c>
      <c r="G192" s="58"/>
    </row>
    <row r="193" s="57" customFormat="true" ht="15" hidden="false" customHeight="true" outlineLevel="0" collapsed="false">
      <c r="A193" s="54" t="s">
        <v>492</v>
      </c>
      <c r="B193" s="54" t="s">
        <v>493</v>
      </c>
      <c r="C193" s="54" t="s">
        <v>494</v>
      </c>
      <c r="D193" s="54" t="s">
        <v>495</v>
      </c>
      <c r="E193" s="55" t="n">
        <v>43852</v>
      </c>
      <c r="F193" s="54" t="s">
        <v>142</v>
      </c>
      <c r="G193" s="56"/>
    </row>
    <row r="194" s="57" customFormat="true" ht="15" hidden="false" customHeight="false" outlineLevel="0" collapsed="false">
      <c r="A194" s="54" t="s">
        <v>492</v>
      </c>
      <c r="B194" s="54" t="s">
        <v>496</v>
      </c>
      <c r="C194" s="54" t="s">
        <v>497</v>
      </c>
      <c r="D194" s="54" t="s">
        <v>498</v>
      </c>
      <c r="E194" s="55" t="n">
        <v>43575</v>
      </c>
      <c r="F194" s="54" t="s">
        <v>142</v>
      </c>
      <c r="G194" s="58"/>
    </row>
    <row r="195" s="57" customFormat="true" ht="15" hidden="false" customHeight="false" outlineLevel="0" collapsed="false">
      <c r="A195" s="54" t="s">
        <v>492</v>
      </c>
      <c r="B195" s="54" t="s">
        <v>499</v>
      </c>
      <c r="C195" s="54" t="s">
        <v>500</v>
      </c>
      <c r="D195" s="54" t="s">
        <v>501</v>
      </c>
      <c r="E195" s="55" t="n">
        <v>44716</v>
      </c>
      <c r="F195" s="54" t="s">
        <v>142</v>
      </c>
      <c r="G195" s="58"/>
    </row>
    <row r="196" s="57" customFormat="true" ht="15" hidden="false" customHeight="false" outlineLevel="0" collapsed="false">
      <c r="A196" s="54" t="s">
        <v>492</v>
      </c>
      <c r="B196" s="54" t="s">
        <v>499</v>
      </c>
      <c r="C196" s="54" t="s">
        <v>500</v>
      </c>
      <c r="D196" s="54" t="s">
        <v>502</v>
      </c>
      <c r="E196" s="55" t="n">
        <v>45796</v>
      </c>
      <c r="F196" s="54" t="s">
        <v>142</v>
      </c>
      <c r="G196" s="58"/>
    </row>
    <row r="197" s="57" customFormat="true" ht="15" hidden="false" customHeight="false" outlineLevel="0" collapsed="false">
      <c r="A197" s="54" t="s">
        <v>492</v>
      </c>
      <c r="B197" s="54" t="s">
        <v>499</v>
      </c>
      <c r="C197" s="54" t="s">
        <v>500</v>
      </c>
      <c r="D197" s="54" t="s">
        <v>503</v>
      </c>
      <c r="E197" s="55" t="n">
        <v>46516</v>
      </c>
      <c r="F197" s="54" t="s">
        <v>142</v>
      </c>
      <c r="G197" s="58"/>
    </row>
    <row r="198" s="57" customFormat="true" ht="15" hidden="false" customHeight="true" outlineLevel="0" collapsed="false">
      <c r="A198" s="54" t="s">
        <v>504</v>
      </c>
      <c r="B198" s="54" t="s">
        <v>505</v>
      </c>
      <c r="C198" s="54" t="s">
        <v>506</v>
      </c>
      <c r="D198" s="54" t="s">
        <v>507</v>
      </c>
      <c r="E198" s="55" t="n">
        <v>47292</v>
      </c>
      <c r="F198" s="54" t="s">
        <v>75</v>
      </c>
      <c r="G198" s="58"/>
    </row>
    <row r="199" s="57" customFormat="true" ht="15" hidden="false" customHeight="false" outlineLevel="0" collapsed="false">
      <c r="A199" s="54" t="s">
        <v>504</v>
      </c>
      <c r="B199" s="54" t="s">
        <v>508</v>
      </c>
      <c r="C199" s="54" t="s">
        <v>509</v>
      </c>
      <c r="D199" s="54" t="s">
        <v>510</v>
      </c>
      <c r="E199" s="55" t="n">
        <v>47297</v>
      </c>
      <c r="F199" s="54" t="s">
        <v>75</v>
      </c>
      <c r="G199" s="58"/>
    </row>
    <row r="200" s="57" customFormat="true" ht="15" hidden="false" customHeight="true" outlineLevel="0" collapsed="false">
      <c r="A200" s="54" t="s">
        <v>511</v>
      </c>
      <c r="B200" s="54" t="s">
        <v>512</v>
      </c>
      <c r="C200" s="54" t="s">
        <v>513</v>
      </c>
      <c r="D200" s="54" t="s">
        <v>514</v>
      </c>
      <c r="E200" s="55" t="n">
        <v>43385</v>
      </c>
      <c r="F200" s="54" t="s">
        <v>171</v>
      </c>
      <c r="G200" s="56"/>
    </row>
    <row r="201" s="57" customFormat="true" ht="15" hidden="false" customHeight="false" outlineLevel="0" collapsed="false">
      <c r="A201" s="54" t="s">
        <v>511</v>
      </c>
      <c r="B201" s="54" t="s">
        <v>515</v>
      </c>
      <c r="C201" s="54" t="s">
        <v>516</v>
      </c>
      <c r="D201" s="54" t="s">
        <v>517</v>
      </c>
      <c r="E201" s="55" t="n">
        <v>44827</v>
      </c>
      <c r="F201" s="54" t="s">
        <v>171</v>
      </c>
      <c r="G201" s="56"/>
    </row>
    <row r="202" s="57" customFormat="true" ht="15" hidden="false" customHeight="true" outlineLevel="0" collapsed="false">
      <c r="A202" s="54" t="s">
        <v>518</v>
      </c>
      <c r="B202" s="54" t="s">
        <v>519</v>
      </c>
      <c r="C202" s="54" t="s">
        <v>520</v>
      </c>
      <c r="D202" s="54" t="s">
        <v>521</v>
      </c>
      <c r="E202" s="55" t="n">
        <v>43646</v>
      </c>
      <c r="F202" s="54" t="s">
        <v>185</v>
      </c>
      <c r="G202" s="58"/>
    </row>
    <row r="203" s="57" customFormat="true" ht="15" hidden="false" customHeight="false" outlineLevel="0" collapsed="false">
      <c r="A203" s="54" t="s">
        <v>518</v>
      </c>
      <c r="B203" s="54" t="s">
        <v>522</v>
      </c>
      <c r="C203" s="54" t="s">
        <v>523</v>
      </c>
      <c r="D203" s="54" t="s">
        <v>524</v>
      </c>
      <c r="E203" s="55" t="n">
        <v>44313</v>
      </c>
      <c r="F203" s="54" t="s">
        <v>185</v>
      </c>
      <c r="G203" s="58"/>
    </row>
    <row r="204" s="57" customFormat="true" ht="15" hidden="false" customHeight="false" outlineLevel="0" collapsed="false">
      <c r="A204" s="54" t="s">
        <v>518</v>
      </c>
      <c r="B204" s="54" t="s">
        <v>525</v>
      </c>
      <c r="C204" s="54" t="s">
        <v>526</v>
      </c>
      <c r="D204" s="54" t="s">
        <v>527</v>
      </c>
      <c r="E204" s="55" t="n">
        <v>44313</v>
      </c>
      <c r="F204" s="54" t="s">
        <v>185</v>
      </c>
      <c r="G204" s="58"/>
    </row>
    <row r="205" s="57" customFormat="true" ht="15" hidden="false" customHeight="false" outlineLevel="0" collapsed="false">
      <c r="A205" s="54" t="s">
        <v>518</v>
      </c>
      <c r="B205" s="54" t="s">
        <v>528</v>
      </c>
      <c r="C205" s="54" t="s">
        <v>529</v>
      </c>
      <c r="D205" s="54" t="s">
        <v>530</v>
      </c>
      <c r="E205" s="55" t="n">
        <v>44498</v>
      </c>
      <c r="F205" s="54" t="s">
        <v>185</v>
      </c>
      <c r="G205" s="58"/>
    </row>
    <row r="206" s="57" customFormat="true" ht="15" hidden="false" customHeight="true" outlineLevel="0" collapsed="false">
      <c r="A206" s="54" t="s">
        <v>531</v>
      </c>
      <c r="B206" s="54" t="s">
        <v>532</v>
      </c>
      <c r="C206" s="54" t="s">
        <v>533</v>
      </c>
      <c r="D206" s="54" t="s">
        <v>534</v>
      </c>
      <c r="E206" s="55" t="n">
        <v>43577</v>
      </c>
      <c r="F206" s="54" t="s">
        <v>142</v>
      </c>
      <c r="G206" s="58"/>
    </row>
    <row r="207" s="57" customFormat="true" ht="15" hidden="false" customHeight="false" outlineLevel="0" collapsed="false">
      <c r="A207" s="54" t="s">
        <v>531</v>
      </c>
      <c r="B207" s="54" t="s">
        <v>532</v>
      </c>
      <c r="C207" s="54" t="s">
        <v>533</v>
      </c>
      <c r="D207" s="54" t="s">
        <v>535</v>
      </c>
      <c r="E207" s="55" t="n">
        <v>44297</v>
      </c>
      <c r="F207" s="54" t="s">
        <v>142</v>
      </c>
      <c r="G207" s="58"/>
    </row>
    <row r="208" s="57" customFormat="true" ht="15" hidden="false" customHeight="false" outlineLevel="0" collapsed="false">
      <c r="A208" s="54" t="s">
        <v>531</v>
      </c>
      <c r="B208" s="54" t="s">
        <v>536</v>
      </c>
      <c r="C208" s="54" t="s">
        <v>537</v>
      </c>
      <c r="D208" s="54" t="s">
        <v>538</v>
      </c>
      <c r="E208" s="55" t="n">
        <v>43229</v>
      </c>
      <c r="F208" s="54" t="s">
        <v>142</v>
      </c>
      <c r="G208" s="58"/>
    </row>
    <row r="209" s="57" customFormat="true" ht="15" hidden="false" customHeight="false" outlineLevel="0" collapsed="false">
      <c r="A209" s="54" t="s">
        <v>531</v>
      </c>
      <c r="B209" s="54" t="s">
        <v>539</v>
      </c>
      <c r="C209" s="54" t="s">
        <v>540</v>
      </c>
      <c r="D209" s="54" t="s">
        <v>541</v>
      </c>
      <c r="E209" s="55" t="n">
        <v>44891</v>
      </c>
      <c r="F209" s="54" t="s">
        <v>142</v>
      </c>
      <c r="G209" s="58"/>
    </row>
    <row r="210" s="57" customFormat="true" ht="15" hidden="false" customHeight="false" outlineLevel="0" collapsed="false">
      <c r="A210" s="54" t="s">
        <v>531</v>
      </c>
      <c r="B210" s="54" t="s">
        <v>539</v>
      </c>
      <c r="C210" s="54" t="s">
        <v>540</v>
      </c>
      <c r="D210" s="54" t="s">
        <v>542</v>
      </c>
      <c r="E210" s="55" t="n">
        <v>45791</v>
      </c>
      <c r="F210" s="54" t="s">
        <v>142</v>
      </c>
      <c r="G210" s="58"/>
    </row>
    <row r="211" s="57" customFormat="true" ht="15" hidden="false" customHeight="false" outlineLevel="0" collapsed="false">
      <c r="A211" s="54" t="s">
        <v>531</v>
      </c>
      <c r="B211" s="54" t="s">
        <v>539</v>
      </c>
      <c r="C211" s="54" t="s">
        <v>540</v>
      </c>
      <c r="D211" s="54" t="s">
        <v>543</v>
      </c>
      <c r="E211" s="55" t="n">
        <v>46691</v>
      </c>
      <c r="F211" s="54" t="s">
        <v>142</v>
      </c>
      <c r="G211" s="58"/>
    </row>
    <row r="212" s="57" customFormat="true" ht="15" hidden="false" customHeight="true" outlineLevel="0" collapsed="false">
      <c r="A212" s="54" t="s">
        <v>544</v>
      </c>
      <c r="B212" s="54" t="s">
        <v>545</v>
      </c>
      <c r="C212" s="54" t="s">
        <v>546</v>
      </c>
      <c r="D212" s="54" t="s">
        <v>547</v>
      </c>
      <c r="E212" s="55" t="n">
        <v>43487</v>
      </c>
      <c r="F212" s="54" t="s">
        <v>80</v>
      </c>
      <c r="G212" s="58"/>
    </row>
    <row r="213" s="57" customFormat="true" ht="15" hidden="false" customHeight="false" outlineLevel="0" collapsed="false">
      <c r="A213" s="54" t="s">
        <v>544</v>
      </c>
      <c r="B213" s="54" t="s">
        <v>545</v>
      </c>
      <c r="C213" s="54" t="s">
        <v>546</v>
      </c>
      <c r="D213" s="54" t="s">
        <v>548</v>
      </c>
      <c r="E213" s="55" t="n">
        <v>43852</v>
      </c>
      <c r="F213" s="54" t="s">
        <v>80</v>
      </c>
      <c r="G213" s="58"/>
    </row>
    <row r="214" s="57" customFormat="true" ht="15" hidden="false" customHeight="true" outlineLevel="0" collapsed="false">
      <c r="A214" s="54" t="s">
        <v>549</v>
      </c>
      <c r="B214" s="54" t="s">
        <v>550</v>
      </c>
      <c r="C214" s="54" t="s">
        <v>551</v>
      </c>
      <c r="D214" s="54" t="s">
        <v>552</v>
      </c>
      <c r="E214" s="55" t="n">
        <v>44089</v>
      </c>
      <c r="F214" s="54" t="s">
        <v>80</v>
      </c>
      <c r="G214" s="58"/>
    </row>
    <row r="215" s="57" customFormat="true" ht="15" hidden="false" customHeight="false" outlineLevel="0" collapsed="false">
      <c r="A215" s="54" t="s">
        <v>549</v>
      </c>
      <c r="B215" s="54" t="s">
        <v>550</v>
      </c>
      <c r="C215" s="54" t="s">
        <v>551</v>
      </c>
      <c r="D215" s="54" t="s">
        <v>553</v>
      </c>
      <c r="E215" s="55" t="n">
        <v>44454</v>
      </c>
      <c r="F215" s="54" t="s">
        <v>80</v>
      </c>
      <c r="G215" s="58"/>
    </row>
    <row r="216" s="57" customFormat="true" ht="15" hidden="false" customHeight="false" outlineLevel="0" collapsed="false">
      <c r="A216" s="54" t="s">
        <v>549</v>
      </c>
      <c r="B216" s="54" t="s">
        <v>550</v>
      </c>
      <c r="C216" s="53" t="s">
        <v>551</v>
      </c>
      <c r="D216" s="54" t="s">
        <v>554</v>
      </c>
      <c r="E216" s="55" t="n">
        <v>44819</v>
      </c>
      <c r="F216" s="54" t="s">
        <v>80</v>
      </c>
      <c r="G216" s="58"/>
    </row>
    <row r="217" s="57" customFormat="true" ht="15" hidden="false" customHeight="false" outlineLevel="0" collapsed="false">
      <c r="A217" s="53" t="s">
        <v>555</v>
      </c>
      <c r="B217" s="54" t="s">
        <v>555</v>
      </c>
      <c r="C217" s="54" t="s">
        <v>556</v>
      </c>
      <c r="D217" s="54" t="s">
        <v>557</v>
      </c>
      <c r="E217" s="55" t="n">
        <v>43916</v>
      </c>
      <c r="F217" s="54" t="s">
        <v>75</v>
      </c>
      <c r="G217" s="56"/>
    </row>
    <row r="218" s="57" customFormat="true" ht="15" hidden="false" customHeight="false" outlineLevel="0" collapsed="false">
      <c r="A218" s="53" t="s">
        <v>555</v>
      </c>
      <c r="B218" s="54" t="s">
        <v>555</v>
      </c>
      <c r="C218" s="54" t="s">
        <v>556</v>
      </c>
      <c r="D218" s="54" t="s">
        <v>558</v>
      </c>
      <c r="E218" s="55" t="n">
        <v>44921</v>
      </c>
      <c r="F218" s="54" t="s">
        <v>75</v>
      </c>
      <c r="G218" s="56"/>
    </row>
    <row r="219" s="57" customFormat="true" ht="15" hidden="false" customHeight="false" outlineLevel="0" collapsed="false">
      <c r="A219" s="53" t="s">
        <v>555</v>
      </c>
      <c r="B219" s="54" t="s">
        <v>555</v>
      </c>
      <c r="C219" s="54" t="s">
        <v>556</v>
      </c>
      <c r="D219" s="54" t="s">
        <v>559</v>
      </c>
      <c r="E219" s="55" t="n">
        <v>46472</v>
      </c>
      <c r="F219" s="54" t="s">
        <v>75</v>
      </c>
      <c r="G219" s="56"/>
    </row>
    <row r="220" s="57" customFormat="true" ht="15" hidden="false" customHeight="false" outlineLevel="0" collapsed="false">
      <c r="A220" s="53" t="s">
        <v>560</v>
      </c>
      <c r="B220" s="54" t="s">
        <v>561</v>
      </c>
      <c r="C220" s="54" t="s">
        <v>562</v>
      </c>
      <c r="D220" s="54" t="s">
        <v>563</v>
      </c>
      <c r="E220" s="55" t="n">
        <v>43397</v>
      </c>
      <c r="F220" s="54" t="s">
        <v>142</v>
      </c>
      <c r="G220" s="56"/>
    </row>
    <row r="221" s="57" customFormat="true" ht="15" hidden="false" customHeight="false" outlineLevel="0" collapsed="false">
      <c r="A221" s="53" t="s">
        <v>560</v>
      </c>
      <c r="B221" s="54" t="s">
        <v>561</v>
      </c>
      <c r="C221" s="54" t="s">
        <v>562</v>
      </c>
      <c r="D221" s="54" t="s">
        <v>564</v>
      </c>
      <c r="E221" s="55" t="n">
        <v>43762</v>
      </c>
      <c r="F221" s="54" t="s">
        <v>142</v>
      </c>
      <c r="G221" s="56"/>
    </row>
    <row r="222" s="57" customFormat="true" ht="15" hidden="false" customHeight="false" outlineLevel="0" collapsed="false">
      <c r="A222" s="53" t="s">
        <v>560</v>
      </c>
      <c r="B222" s="54" t="s">
        <v>561</v>
      </c>
      <c r="C222" s="54" t="s">
        <v>562</v>
      </c>
      <c r="D222" s="54" t="s">
        <v>565</v>
      </c>
      <c r="E222" s="55" t="n">
        <v>44128</v>
      </c>
      <c r="F222" s="54" t="s">
        <v>142</v>
      </c>
      <c r="G222" s="56"/>
    </row>
    <row r="223" s="57" customFormat="true" ht="15" hidden="false" customHeight="false" outlineLevel="0" collapsed="false">
      <c r="A223" s="53" t="s">
        <v>566</v>
      </c>
      <c r="B223" s="54" t="s">
        <v>567</v>
      </c>
      <c r="C223" s="54" t="s">
        <v>568</v>
      </c>
      <c r="D223" s="54" t="s">
        <v>569</v>
      </c>
      <c r="E223" s="55" t="n">
        <v>43295</v>
      </c>
      <c r="F223" s="54" t="s">
        <v>75</v>
      </c>
      <c r="G223" s="56"/>
    </row>
    <row r="224" s="57" customFormat="true" ht="15" hidden="false" customHeight="false" outlineLevel="0" collapsed="false">
      <c r="A224" s="53" t="s">
        <v>566</v>
      </c>
      <c r="B224" s="54" t="s">
        <v>567</v>
      </c>
      <c r="C224" s="54" t="s">
        <v>568</v>
      </c>
      <c r="D224" s="54" t="s">
        <v>570</v>
      </c>
      <c r="E224" s="55" t="n">
        <v>43660</v>
      </c>
      <c r="F224" s="54" t="s">
        <v>75</v>
      </c>
      <c r="G224" s="56"/>
    </row>
    <row r="225" s="57" customFormat="true" ht="15" hidden="false" customHeight="false" outlineLevel="0" collapsed="false">
      <c r="A225" s="53" t="s">
        <v>566</v>
      </c>
      <c r="B225" s="54" t="s">
        <v>567</v>
      </c>
      <c r="C225" s="54" t="s">
        <v>568</v>
      </c>
      <c r="D225" s="54" t="s">
        <v>571</v>
      </c>
      <c r="E225" s="55" t="n">
        <v>44026</v>
      </c>
      <c r="F225" s="54" t="s">
        <v>75</v>
      </c>
      <c r="G225" s="58"/>
    </row>
    <row r="226" s="57" customFormat="true" ht="15" hidden="false" customHeight="true" outlineLevel="0" collapsed="false">
      <c r="A226" s="54" t="s">
        <v>572</v>
      </c>
      <c r="B226" s="54" t="s">
        <v>573</v>
      </c>
      <c r="C226" s="54" t="s">
        <v>574</v>
      </c>
      <c r="D226" s="54" t="s">
        <v>575</v>
      </c>
      <c r="E226" s="55" t="n">
        <v>43460</v>
      </c>
      <c r="F226" s="54" t="s">
        <v>142</v>
      </c>
      <c r="G226" s="58"/>
    </row>
    <row r="227" s="57" customFormat="true" ht="15" hidden="false" customHeight="false" outlineLevel="0" collapsed="false">
      <c r="A227" s="54" t="s">
        <v>572</v>
      </c>
      <c r="B227" s="54" t="s">
        <v>573</v>
      </c>
      <c r="C227" s="54" t="s">
        <v>574</v>
      </c>
      <c r="D227" s="54" t="s">
        <v>576</v>
      </c>
      <c r="E227" s="55" t="n">
        <v>43825</v>
      </c>
      <c r="F227" s="54" t="s">
        <v>142</v>
      </c>
      <c r="G227" s="58"/>
    </row>
    <row r="228" s="57" customFormat="true" ht="15" hidden="false" customHeight="false" outlineLevel="0" collapsed="false">
      <c r="A228" s="54" t="s">
        <v>572</v>
      </c>
      <c r="B228" s="54" t="s">
        <v>573</v>
      </c>
      <c r="C228" s="54" t="s">
        <v>574</v>
      </c>
      <c r="D228" s="54" t="s">
        <v>577</v>
      </c>
      <c r="E228" s="55" t="n">
        <v>44191</v>
      </c>
      <c r="F228" s="54" t="s">
        <v>142</v>
      </c>
      <c r="G228" s="58"/>
    </row>
    <row r="229" s="57" customFormat="true" ht="15" hidden="false" customHeight="false" outlineLevel="0" collapsed="false">
      <c r="A229" s="53" t="s">
        <v>578</v>
      </c>
      <c r="B229" s="54" t="s">
        <v>579</v>
      </c>
      <c r="C229" s="54" t="s">
        <v>580</v>
      </c>
      <c r="D229" s="54" t="s">
        <v>581</v>
      </c>
      <c r="E229" s="55" t="n">
        <v>43351</v>
      </c>
      <c r="F229" s="54" t="s">
        <v>142</v>
      </c>
      <c r="G229" s="58"/>
    </row>
    <row r="230" s="57" customFormat="true" ht="15" hidden="false" customHeight="false" outlineLevel="0" collapsed="false">
      <c r="A230" s="53" t="s">
        <v>578</v>
      </c>
      <c r="B230" s="54" t="s">
        <v>579</v>
      </c>
      <c r="C230" s="54" t="s">
        <v>580</v>
      </c>
      <c r="D230" s="54" t="s">
        <v>582</v>
      </c>
      <c r="E230" s="55" t="n">
        <v>43747</v>
      </c>
      <c r="F230" s="54" t="s">
        <v>142</v>
      </c>
      <c r="G230" s="58"/>
    </row>
    <row r="231" s="57" customFormat="true" ht="15" hidden="false" customHeight="false" outlineLevel="0" collapsed="false">
      <c r="A231" s="53" t="s">
        <v>578</v>
      </c>
      <c r="B231" s="54" t="s">
        <v>579</v>
      </c>
      <c r="C231" s="54" t="s">
        <v>580</v>
      </c>
      <c r="D231" s="54" t="s">
        <v>583</v>
      </c>
      <c r="E231" s="55" t="n">
        <v>44113</v>
      </c>
      <c r="F231" s="54" t="s">
        <v>142</v>
      </c>
      <c r="G231" s="58"/>
    </row>
    <row r="232" s="57" customFormat="true" ht="15" hidden="false" customHeight="false" outlineLevel="0" collapsed="false">
      <c r="A232" s="53" t="s">
        <v>578</v>
      </c>
      <c r="B232" s="54" t="s">
        <v>579</v>
      </c>
      <c r="C232" s="54" t="s">
        <v>580</v>
      </c>
      <c r="D232" s="54" t="s">
        <v>584</v>
      </c>
      <c r="E232" s="55" t="n">
        <v>44478</v>
      </c>
      <c r="F232" s="54" t="s">
        <v>142</v>
      </c>
      <c r="G232" s="58"/>
    </row>
    <row r="233" s="57" customFormat="true" ht="15" hidden="false" customHeight="true" outlineLevel="0" collapsed="false">
      <c r="A233" s="54" t="s">
        <v>585</v>
      </c>
      <c r="B233" s="54" t="s">
        <v>586</v>
      </c>
      <c r="C233" s="54" t="s">
        <v>587</v>
      </c>
      <c r="D233" s="54" t="s">
        <v>588</v>
      </c>
      <c r="E233" s="55" t="n">
        <v>43421</v>
      </c>
      <c r="F233" s="54" t="s">
        <v>142</v>
      </c>
      <c r="G233" s="58"/>
    </row>
    <row r="234" s="57" customFormat="true" ht="15" hidden="false" customHeight="false" outlineLevel="0" collapsed="false">
      <c r="A234" s="54" t="s">
        <v>585</v>
      </c>
      <c r="B234" s="54" t="s">
        <v>586</v>
      </c>
      <c r="C234" s="54" t="s">
        <v>587</v>
      </c>
      <c r="D234" s="54" t="s">
        <v>589</v>
      </c>
      <c r="E234" s="55" t="n">
        <v>43817</v>
      </c>
      <c r="F234" s="54" t="s">
        <v>142</v>
      </c>
      <c r="G234" s="56"/>
    </row>
    <row r="235" s="57" customFormat="true" ht="15" hidden="false" customHeight="false" outlineLevel="0" collapsed="false">
      <c r="A235" s="54" t="s">
        <v>585</v>
      </c>
      <c r="B235" s="54" t="s">
        <v>586</v>
      </c>
      <c r="C235" s="54" t="s">
        <v>587</v>
      </c>
      <c r="D235" s="54" t="s">
        <v>590</v>
      </c>
      <c r="E235" s="55" t="n">
        <v>44183</v>
      </c>
      <c r="F235" s="54" t="s">
        <v>142</v>
      </c>
      <c r="G235" s="56"/>
    </row>
    <row r="236" s="57" customFormat="true" ht="15" hidden="false" customHeight="false" outlineLevel="0" collapsed="false">
      <c r="A236" s="54" t="s">
        <v>585</v>
      </c>
      <c r="B236" s="54" t="s">
        <v>586</v>
      </c>
      <c r="C236" s="54" t="s">
        <v>587</v>
      </c>
      <c r="D236" s="54" t="s">
        <v>591</v>
      </c>
      <c r="E236" s="55" t="n">
        <v>44548</v>
      </c>
      <c r="F236" s="54" t="s">
        <v>142</v>
      </c>
      <c r="G236" s="58"/>
    </row>
    <row r="237" s="57" customFormat="true" ht="15" hidden="false" customHeight="true" outlineLevel="0" collapsed="false">
      <c r="A237" s="54" t="s">
        <v>592</v>
      </c>
      <c r="B237" s="54" t="s">
        <v>593</v>
      </c>
      <c r="C237" s="54" t="s">
        <v>594</v>
      </c>
      <c r="D237" s="54" t="s">
        <v>595</v>
      </c>
      <c r="E237" s="55" t="n">
        <v>43366</v>
      </c>
      <c r="F237" s="54" t="s">
        <v>185</v>
      </c>
      <c r="G237" s="58"/>
    </row>
    <row r="238" s="57" customFormat="true" ht="15" hidden="false" customHeight="false" outlineLevel="0" collapsed="false">
      <c r="A238" s="54" t="s">
        <v>592</v>
      </c>
      <c r="B238" s="54" t="s">
        <v>593</v>
      </c>
      <c r="C238" s="54" t="s">
        <v>594</v>
      </c>
      <c r="D238" s="54" t="s">
        <v>596</v>
      </c>
      <c r="E238" s="55" t="n">
        <v>43726</v>
      </c>
      <c r="F238" s="54" t="s">
        <v>185</v>
      </c>
      <c r="G238" s="58"/>
    </row>
    <row r="239" s="57" customFormat="true" ht="15" hidden="false" customHeight="false" outlineLevel="0" collapsed="false">
      <c r="A239" s="54" t="s">
        <v>597</v>
      </c>
      <c r="B239" s="54" t="s">
        <v>598</v>
      </c>
      <c r="C239" s="54" t="s">
        <v>599</v>
      </c>
      <c r="D239" s="54" t="s">
        <v>600</v>
      </c>
      <c r="E239" s="55" t="n">
        <v>43390</v>
      </c>
      <c r="F239" s="54" t="s">
        <v>75</v>
      </c>
      <c r="G239" s="58"/>
    </row>
    <row r="240" s="57" customFormat="true" ht="15" hidden="false" customHeight="false" outlineLevel="0" collapsed="false">
      <c r="A240" s="54" t="s">
        <v>601</v>
      </c>
      <c r="B240" s="54" t="s">
        <v>602</v>
      </c>
      <c r="C240" s="54" t="s">
        <v>603</v>
      </c>
      <c r="D240" s="54" t="s">
        <v>604</v>
      </c>
      <c r="E240" s="55" t="n">
        <v>43256</v>
      </c>
      <c r="F240" s="54" t="s">
        <v>75</v>
      </c>
      <c r="G240" s="58"/>
    </row>
    <row r="241" s="57" customFormat="true" ht="15" hidden="false" customHeight="false" outlineLevel="0" collapsed="false">
      <c r="A241" s="54" t="s">
        <v>605</v>
      </c>
      <c r="B241" s="54" t="s">
        <v>606</v>
      </c>
      <c r="C241" s="54" t="s">
        <v>607</v>
      </c>
      <c r="D241" s="54" t="s">
        <v>608</v>
      </c>
      <c r="E241" s="55" t="n">
        <v>43320</v>
      </c>
      <c r="F241" s="54" t="s">
        <v>75</v>
      </c>
    </row>
    <row r="242" s="57" customFormat="true" ht="15" hidden="false" customHeight="false" outlineLevel="0" collapsed="false">
      <c r="A242" s="54" t="s">
        <v>609</v>
      </c>
      <c r="B242" s="54" t="s">
        <v>610</v>
      </c>
      <c r="C242" s="54" t="s">
        <v>611</v>
      </c>
      <c r="D242" s="54" t="s">
        <v>612</v>
      </c>
      <c r="E242" s="55" t="n">
        <v>43743</v>
      </c>
      <c r="F242" s="54" t="s">
        <v>171</v>
      </c>
      <c r="G242" s="58"/>
    </row>
    <row r="243" s="57" customFormat="true" ht="15" hidden="false" customHeight="false" outlineLevel="0" collapsed="false">
      <c r="A243" s="54" t="s">
        <v>613</v>
      </c>
      <c r="B243" s="54" t="s">
        <v>614</v>
      </c>
      <c r="C243" s="54" t="s">
        <v>615</v>
      </c>
      <c r="D243" s="54" t="s">
        <v>616</v>
      </c>
      <c r="E243" s="55" t="n">
        <v>44517</v>
      </c>
      <c r="F243" s="54" t="s">
        <v>171</v>
      </c>
      <c r="G243" s="58"/>
    </row>
    <row r="244" s="57" customFormat="true" ht="15" hidden="false" customHeight="true" outlineLevel="0" collapsed="false">
      <c r="A244" s="54" t="s">
        <v>617</v>
      </c>
      <c r="B244" s="54" t="s">
        <v>618</v>
      </c>
      <c r="C244" s="54" t="s">
        <v>619</v>
      </c>
      <c r="D244" s="54" t="s">
        <v>620</v>
      </c>
      <c r="E244" s="55" t="n">
        <v>45154</v>
      </c>
      <c r="F244" s="54" t="s">
        <v>171</v>
      </c>
      <c r="G244" s="58"/>
    </row>
    <row r="245" s="57" customFormat="true" ht="15" hidden="false" customHeight="false" outlineLevel="0" collapsed="false">
      <c r="A245" s="54" t="s">
        <v>617</v>
      </c>
      <c r="B245" s="54" t="s">
        <v>621</v>
      </c>
      <c r="C245" s="54" t="s">
        <v>622</v>
      </c>
      <c r="D245" s="54" t="s">
        <v>623</v>
      </c>
      <c r="E245" s="55" t="n">
        <v>45518</v>
      </c>
      <c r="F245" s="54" t="s">
        <v>171</v>
      </c>
      <c r="G245" s="56"/>
    </row>
    <row r="246" s="57" customFormat="true" ht="15" hidden="false" customHeight="false" outlineLevel="0" collapsed="false">
      <c r="A246" s="54" t="s">
        <v>617</v>
      </c>
      <c r="B246" s="54" t="s">
        <v>624</v>
      </c>
      <c r="C246" s="54" t="s">
        <v>625</v>
      </c>
      <c r="D246" s="54" t="s">
        <v>626</v>
      </c>
      <c r="E246" s="55" t="n">
        <v>45744</v>
      </c>
      <c r="F246" s="54" t="s">
        <v>171</v>
      </c>
      <c r="G246" s="56"/>
    </row>
    <row r="247" s="57" customFormat="true" ht="15" hidden="false" customHeight="true" outlineLevel="0" collapsed="false">
      <c r="A247" s="54" t="s">
        <v>627</v>
      </c>
      <c r="B247" s="54" t="s">
        <v>628</v>
      </c>
      <c r="C247" s="54" t="s">
        <v>629</v>
      </c>
      <c r="D247" s="54" t="s">
        <v>630</v>
      </c>
      <c r="E247" s="55" t="n">
        <v>44422</v>
      </c>
      <c r="F247" s="54" t="s">
        <v>171</v>
      </c>
      <c r="G247" s="58"/>
    </row>
    <row r="248" s="57" customFormat="true" ht="15" hidden="false" customHeight="false" outlineLevel="0" collapsed="false">
      <c r="A248" s="54" t="s">
        <v>627</v>
      </c>
      <c r="B248" s="54" t="s">
        <v>631</v>
      </c>
      <c r="C248" s="54" t="s">
        <v>632</v>
      </c>
      <c r="D248" s="54" t="s">
        <v>633</v>
      </c>
      <c r="E248" s="55" t="n">
        <v>43344</v>
      </c>
      <c r="F248" s="54" t="s">
        <v>171</v>
      </c>
      <c r="G248" s="58"/>
    </row>
    <row r="249" s="57" customFormat="true" ht="15" hidden="false" customHeight="false" outlineLevel="0" collapsed="false">
      <c r="A249" s="54" t="s">
        <v>627</v>
      </c>
      <c r="B249" s="54" t="s">
        <v>631</v>
      </c>
      <c r="C249" s="54" t="s">
        <v>632</v>
      </c>
      <c r="D249" s="54" t="s">
        <v>634</v>
      </c>
      <c r="E249" s="55" t="n">
        <v>44424</v>
      </c>
      <c r="F249" s="54" t="s">
        <v>171</v>
      </c>
      <c r="G249" s="58"/>
    </row>
    <row r="250" s="57" customFormat="true" ht="15" hidden="false" customHeight="false" outlineLevel="0" collapsed="false">
      <c r="A250" s="54" t="s">
        <v>627</v>
      </c>
      <c r="B250" s="54" t="s">
        <v>635</v>
      </c>
      <c r="C250" s="54" t="s">
        <v>636</v>
      </c>
      <c r="D250" s="54" t="s">
        <v>637</v>
      </c>
      <c r="E250" s="55" t="n">
        <v>44681</v>
      </c>
      <c r="F250" s="54" t="s">
        <v>171</v>
      </c>
      <c r="G250" s="58"/>
    </row>
    <row r="251" s="57" customFormat="true" ht="15" hidden="false" customHeight="false" outlineLevel="0" collapsed="false">
      <c r="A251" s="54" t="s">
        <v>627</v>
      </c>
      <c r="B251" s="54" t="s">
        <v>638</v>
      </c>
      <c r="C251" s="54" t="s">
        <v>639</v>
      </c>
      <c r="D251" s="54" t="s">
        <v>640</v>
      </c>
      <c r="E251" s="55" t="n">
        <v>46333</v>
      </c>
      <c r="F251" s="54" t="s">
        <v>171</v>
      </c>
      <c r="G251" s="58"/>
    </row>
    <row r="252" s="57" customFormat="true" ht="15" hidden="false" customHeight="false" outlineLevel="0" collapsed="false">
      <c r="A252" s="54" t="s">
        <v>627</v>
      </c>
      <c r="B252" s="54" t="s">
        <v>641</v>
      </c>
      <c r="C252" s="54" t="s">
        <v>642</v>
      </c>
      <c r="D252" s="54" t="s">
        <v>643</v>
      </c>
      <c r="E252" s="55" t="n">
        <v>43924</v>
      </c>
      <c r="F252" s="54" t="s">
        <v>171</v>
      </c>
      <c r="G252" s="58"/>
    </row>
    <row r="253" s="57" customFormat="true" ht="15" hidden="false" customHeight="false" outlineLevel="0" collapsed="false">
      <c r="A253" s="54" t="s">
        <v>627</v>
      </c>
      <c r="B253" s="54" t="s">
        <v>644</v>
      </c>
      <c r="C253" s="54" t="s">
        <v>645</v>
      </c>
      <c r="D253" s="54" t="s">
        <v>646</v>
      </c>
      <c r="E253" s="55" t="n">
        <v>44708</v>
      </c>
      <c r="F253" s="54" t="s">
        <v>171</v>
      </c>
      <c r="G253" s="58"/>
    </row>
    <row r="254" s="57" customFormat="true" ht="15" hidden="false" customHeight="false" outlineLevel="0" collapsed="false">
      <c r="A254" s="54" t="s">
        <v>627</v>
      </c>
      <c r="B254" s="54" t="s">
        <v>647</v>
      </c>
      <c r="C254" s="54" t="s">
        <v>648</v>
      </c>
      <c r="D254" s="54" t="s">
        <v>649</v>
      </c>
      <c r="E254" s="55" t="n">
        <v>46505</v>
      </c>
      <c r="F254" s="54" t="s">
        <v>171</v>
      </c>
      <c r="G254" s="56"/>
    </row>
    <row r="255" s="57" customFormat="true" ht="15" hidden="false" customHeight="false" outlineLevel="0" collapsed="false">
      <c r="A255" s="54" t="s">
        <v>627</v>
      </c>
      <c r="B255" s="54" t="s">
        <v>650</v>
      </c>
      <c r="C255" s="54" t="s">
        <v>651</v>
      </c>
      <c r="D255" s="54" t="s">
        <v>652</v>
      </c>
      <c r="E255" s="55" t="n">
        <v>44113</v>
      </c>
      <c r="F255" s="54" t="s">
        <v>171</v>
      </c>
      <c r="G255" s="56"/>
    </row>
    <row r="256" s="57" customFormat="true" ht="15" hidden="false" customHeight="false" outlineLevel="0" collapsed="false">
      <c r="A256" s="54" t="s">
        <v>627</v>
      </c>
      <c r="B256" s="54" t="s">
        <v>653</v>
      </c>
      <c r="C256" s="54" t="s">
        <v>654</v>
      </c>
      <c r="D256" s="54" t="s">
        <v>655</v>
      </c>
      <c r="E256" s="55" t="n">
        <v>45527</v>
      </c>
      <c r="F256" s="54" t="s">
        <v>171</v>
      </c>
      <c r="G256" s="56"/>
    </row>
    <row r="257" s="57" customFormat="true" ht="15" hidden="false" customHeight="false" outlineLevel="0" collapsed="false">
      <c r="A257" s="54" t="s">
        <v>656</v>
      </c>
      <c r="B257" s="54" t="s">
        <v>657</v>
      </c>
      <c r="C257" s="54" t="s">
        <v>658</v>
      </c>
      <c r="D257" s="54" t="s">
        <v>659</v>
      </c>
      <c r="E257" s="55" t="n">
        <v>43424</v>
      </c>
      <c r="F257" s="54" t="s">
        <v>142</v>
      </c>
      <c r="G257" s="58"/>
    </row>
    <row r="258" s="57" customFormat="true" ht="15" hidden="false" customHeight="false" outlineLevel="0" collapsed="false">
      <c r="A258" s="54" t="s">
        <v>656</v>
      </c>
      <c r="B258" s="54" t="s">
        <v>660</v>
      </c>
      <c r="C258" s="54" t="s">
        <v>661</v>
      </c>
      <c r="D258" s="54" t="s">
        <v>662</v>
      </c>
      <c r="E258" s="55" t="n">
        <v>45492</v>
      </c>
      <c r="F258" s="54" t="s">
        <v>142</v>
      </c>
      <c r="G258" s="58"/>
    </row>
    <row r="259" s="57" customFormat="true" ht="15" hidden="false" customHeight="false" outlineLevel="0" collapsed="false">
      <c r="A259" s="54" t="s">
        <v>663</v>
      </c>
      <c r="B259" s="54" t="s">
        <v>664</v>
      </c>
      <c r="C259" s="54" t="s">
        <v>665</v>
      </c>
      <c r="D259" s="54" t="s">
        <v>666</v>
      </c>
      <c r="E259" s="55" t="n">
        <v>44059</v>
      </c>
      <c r="F259" s="54" t="s">
        <v>80</v>
      </c>
      <c r="G259" s="58"/>
    </row>
    <row r="260" s="57" customFormat="true" ht="15" hidden="false" customHeight="false" outlineLevel="0" collapsed="false">
      <c r="A260" s="54" t="s">
        <v>663</v>
      </c>
      <c r="B260" s="54" t="s">
        <v>664</v>
      </c>
      <c r="C260" s="53" t="s">
        <v>665</v>
      </c>
      <c r="D260" s="54" t="s">
        <v>667</v>
      </c>
      <c r="E260" s="55" t="n">
        <v>45139</v>
      </c>
      <c r="F260" s="54" t="s">
        <v>80</v>
      </c>
      <c r="G260" s="58"/>
    </row>
    <row r="261" s="57" customFormat="true" ht="15" hidden="false" customHeight="false" outlineLevel="0" collapsed="false">
      <c r="A261" s="54" t="s">
        <v>663</v>
      </c>
      <c r="B261" s="54" t="s">
        <v>668</v>
      </c>
      <c r="C261" s="54" t="s">
        <v>669</v>
      </c>
      <c r="D261" s="54" t="s">
        <v>670</v>
      </c>
      <c r="E261" s="55" t="n">
        <v>44818</v>
      </c>
      <c r="F261" s="54" t="s">
        <v>80</v>
      </c>
      <c r="G261" s="58"/>
    </row>
    <row r="262" s="57" customFormat="true" ht="15" hidden="false" customHeight="false" outlineLevel="0" collapsed="false">
      <c r="A262" s="54" t="s">
        <v>663</v>
      </c>
      <c r="B262" s="54" t="s">
        <v>668</v>
      </c>
      <c r="C262" s="54" t="s">
        <v>669</v>
      </c>
      <c r="D262" s="54" t="s">
        <v>671</v>
      </c>
      <c r="E262" s="55" t="n">
        <v>45538</v>
      </c>
      <c r="F262" s="54" t="s">
        <v>80</v>
      </c>
      <c r="G262" s="58"/>
    </row>
    <row r="263" s="57" customFormat="true" ht="15" hidden="false" customHeight="false" outlineLevel="0" collapsed="false">
      <c r="A263" s="54" t="s">
        <v>663</v>
      </c>
      <c r="B263" s="54" t="s">
        <v>668</v>
      </c>
      <c r="C263" s="54" t="s">
        <v>669</v>
      </c>
      <c r="D263" s="54" t="s">
        <v>672</v>
      </c>
      <c r="E263" s="55" t="n">
        <v>46258</v>
      </c>
      <c r="F263" s="54" t="s">
        <v>80</v>
      </c>
      <c r="G263" s="58"/>
    </row>
    <row r="264" s="57" customFormat="true" ht="15" hidden="false" customHeight="false" outlineLevel="0" collapsed="false">
      <c r="A264" s="54" t="s">
        <v>663</v>
      </c>
      <c r="B264" s="54" t="s">
        <v>673</v>
      </c>
      <c r="C264" s="54" t="s">
        <v>674</v>
      </c>
      <c r="D264" s="54" t="s">
        <v>675</v>
      </c>
      <c r="E264" s="55" t="n">
        <v>45473</v>
      </c>
      <c r="F264" s="54" t="s">
        <v>80</v>
      </c>
      <c r="G264" s="58"/>
    </row>
    <row r="265" s="57" customFormat="true" ht="15" hidden="false" customHeight="false" outlineLevel="0" collapsed="false">
      <c r="A265" s="54" t="s">
        <v>663</v>
      </c>
      <c r="B265" s="54" t="s">
        <v>673</v>
      </c>
      <c r="C265" s="54" t="s">
        <v>674</v>
      </c>
      <c r="D265" s="54" t="s">
        <v>676</v>
      </c>
      <c r="E265" s="55" t="n">
        <v>47273</v>
      </c>
      <c r="F265" s="54" t="s">
        <v>80</v>
      </c>
      <c r="G265" s="58"/>
    </row>
    <row r="266" s="57" customFormat="true" ht="15" hidden="false" customHeight="false" outlineLevel="0" collapsed="false">
      <c r="A266" s="54" t="s">
        <v>663</v>
      </c>
      <c r="B266" s="54" t="s">
        <v>677</v>
      </c>
      <c r="C266" s="54" t="s">
        <v>678</v>
      </c>
      <c r="D266" s="54" t="s">
        <v>679</v>
      </c>
      <c r="E266" s="55" t="n">
        <v>43923</v>
      </c>
      <c r="F266" s="54" t="s">
        <v>80</v>
      </c>
      <c r="G266" s="60"/>
    </row>
    <row r="267" s="57" customFormat="true" ht="15" hidden="false" customHeight="false" outlineLevel="0" collapsed="false">
      <c r="A267" s="54" t="s">
        <v>680</v>
      </c>
      <c r="B267" s="54" t="s">
        <v>681</v>
      </c>
      <c r="C267" s="54" t="s">
        <v>682</v>
      </c>
      <c r="D267" s="54" t="s">
        <v>683</v>
      </c>
      <c r="E267" s="55" t="n">
        <v>43504</v>
      </c>
      <c r="F267" s="54" t="s">
        <v>142</v>
      </c>
      <c r="G267" s="58"/>
    </row>
    <row r="268" s="57" customFormat="true" ht="15" hidden="false" customHeight="false" outlineLevel="0" collapsed="false">
      <c r="A268" s="53" t="s">
        <v>680</v>
      </c>
      <c r="B268" s="54" t="s">
        <v>684</v>
      </c>
      <c r="C268" s="54" t="s">
        <v>685</v>
      </c>
      <c r="D268" s="54" t="s">
        <v>686</v>
      </c>
      <c r="E268" s="55" t="n">
        <v>43890</v>
      </c>
      <c r="F268" s="54" t="s">
        <v>142</v>
      </c>
      <c r="G268" s="56"/>
    </row>
    <row r="269" s="57" customFormat="true" ht="15" hidden="false" customHeight="false" outlineLevel="0" collapsed="false">
      <c r="A269" s="53" t="s">
        <v>680</v>
      </c>
      <c r="B269" s="54" t="s">
        <v>687</v>
      </c>
      <c r="C269" s="54" t="s">
        <v>688</v>
      </c>
      <c r="D269" s="54" t="s">
        <v>689</v>
      </c>
      <c r="E269" s="55" t="n">
        <v>43270</v>
      </c>
      <c r="F269" s="54" t="s">
        <v>142</v>
      </c>
      <c r="G269" s="56"/>
    </row>
    <row r="270" s="57" customFormat="true" ht="15" hidden="false" customHeight="false" outlineLevel="0" collapsed="false">
      <c r="A270" s="53" t="s">
        <v>680</v>
      </c>
      <c r="B270" s="54" t="s">
        <v>687</v>
      </c>
      <c r="C270" s="54" t="s">
        <v>688</v>
      </c>
      <c r="D270" s="54" t="s">
        <v>690</v>
      </c>
      <c r="E270" s="55" t="n">
        <v>43630</v>
      </c>
      <c r="F270" s="54" t="s">
        <v>142</v>
      </c>
      <c r="G270" s="56"/>
    </row>
    <row r="271" s="57" customFormat="true" ht="15" hidden="false" customHeight="false" outlineLevel="0" collapsed="false">
      <c r="A271" s="53" t="s">
        <v>680</v>
      </c>
      <c r="B271" s="54" t="s">
        <v>687</v>
      </c>
      <c r="C271" s="54" t="s">
        <v>688</v>
      </c>
      <c r="D271" s="54" t="s">
        <v>691</v>
      </c>
      <c r="E271" s="55" t="n">
        <v>43990</v>
      </c>
      <c r="F271" s="54" t="s">
        <v>142</v>
      </c>
      <c r="G271" s="56"/>
    </row>
    <row r="272" s="57" customFormat="true" ht="15" hidden="false" customHeight="false" outlineLevel="0" collapsed="false">
      <c r="A272" s="53" t="s">
        <v>680</v>
      </c>
      <c r="B272" s="54" t="s">
        <v>687</v>
      </c>
      <c r="C272" s="54" t="s">
        <v>688</v>
      </c>
      <c r="D272" s="54" t="s">
        <v>692</v>
      </c>
      <c r="E272" s="55" t="n">
        <v>44350</v>
      </c>
      <c r="F272" s="54" t="s">
        <v>142</v>
      </c>
      <c r="G272" s="56"/>
    </row>
    <row r="273" s="57" customFormat="true" ht="15" hidden="false" customHeight="false" outlineLevel="0" collapsed="false">
      <c r="A273" s="53" t="s">
        <v>680</v>
      </c>
      <c r="B273" s="54" t="s">
        <v>693</v>
      </c>
      <c r="C273" s="54" t="s">
        <v>694</v>
      </c>
      <c r="D273" s="54" t="s">
        <v>695</v>
      </c>
      <c r="E273" s="55" t="n">
        <v>43751</v>
      </c>
      <c r="F273" s="54" t="s">
        <v>142</v>
      </c>
      <c r="G273" s="56"/>
    </row>
    <row r="274" s="57" customFormat="true" ht="15" hidden="false" customHeight="false" outlineLevel="0" collapsed="false">
      <c r="A274" s="53" t="s">
        <v>680</v>
      </c>
      <c r="B274" s="54" t="s">
        <v>693</v>
      </c>
      <c r="C274" s="54" t="s">
        <v>694</v>
      </c>
      <c r="D274" s="54" t="s">
        <v>696</v>
      </c>
      <c r="E274" s="55" t="n">
        <v>44111</v>
      </c>
      <c r="F274" s="54" t="s">
        <v>142</v>
      </c>
      <c r="G274" s="56"/>
    </row>
    <row r="275" s="57" customFormat="true" ht="15" hidden="false" customHeight="false" outlineLevel="0" collapsed="false">
      <c r="A275" s="53" t="s">
        <v>680</v>
      </c>
      <c r="B275" s="54" t="s">
        <v>693</v>
      </c>
      <c r="C275" s="54" t="s">
        <v>694</v>
      </c>
      <c r="D275" s="54" t="s">
        <v>697</v>
      </c>
      <c r="E275" s="55" t="n">
        <v>44471</v>
      </c>
      <c r="F275" s="54" t="s">
        <v>142</v>
      </c>
      <c r="G275" s="56"/>
    </row>
    <row r="276" s="57" customFormat="true" ht="15" hidden="false" customHeight="false" outlineLevel="0" collapsed="false">
      <c r="A276" s="53" t="s">
        <v>680</v>
      </c>
      <c r="B276" s="54" t="s">
        <v>693</v>
      </c>
      <c r="C276" s="54" t="s">
        <v>694</v>
      </c>
      <c r="D276" s="54" t="s">
        <v>698</v>
      </c>
      <c r="E276" s="55" t="n">
        <v>44831</v>
      </c>
      <c r="F276" s="54" t="s">
        <v>142</v>
      </c>
      <c r="G276" s="56"/>
    </row>
    <row r="277" s="57" customFormat="true" ht="15" hidden="false" customHeight="false" outlineLevel="0" collapsed="false">
      <c r="A277" s="54" t="s">
        <v>680</v>
      </c>
      <c r="B277" s="54" t="s">
        <v>699</v>
      </c>
      <c r="C277" s="54" t="s">
        <v>700</v>
      </c>
      <c r="D277" s="54" t="s">
        <v>701</v>
      </c>
      <c r="E277" s="55" t="n">
        <v>43246</v>
      </c>
      <c r="F277" s="54" t="s">
        <v>142</v>
      </c>
      <c r="G277" s="56"/>
    </row>
    <row r="278" s="57" customFormat="true" ht="15" hidden="false" customHeight="false" outlineLevel="0" collapsed="false">
      <c r="A278" s="54" t="s">
        <v>680</v>
      </c>
      <c r="B278" s="54" t="s">
        <v>702</v>
      </c>
      <c r="C278" s="54" t="s">
        <v>703</v>
      </c>
      <c r="D278" s="54" t="s">
        <v>704</v>
      </c>
      <c r="E278" s="55" t="n">
        <v>43497</v>
      </c>
      <c r="F278" s="54" t="s">
        <v>142</v>
      </c>
      <c r="G278" s="58"/>
    </row>
    <row r="279" s="57" customFormat="true" ht="15" hidden="false" customHeight="false" outlineLevel="0" collapsed="false">
      <c r="A279" s="54" t="s">
        <v>680</v>
      </c>
      <c r="B279" s="54" t="s">
        <v>705</v>
      </c>
      <c r="C279" s="54" t="s">
        <v>706</v>
      </c>
      <c r="D279" s="54" t="s">
        <v>707</v>
      </c>
      <c r="E279" s="55" t="n">
        <v>43539</v>
      </c>
      <c r="F279" s="54" t="s">
        <v>142</v>
      </c>
      <c r="G279" s="58"/>
    </row>
    <row r="280" s="57" customFormat="true" ht="15" hidden="false" customHeight="false" outlineLevel="0" collapsed="false">
      <c r="A280" s="54" t="s">
        <v>680</v>
      </c>
      <c r="B280" s="54" t="s">
        <v>708</v>
      </c>
      <c r="C280" s="54" t="s">
        <v>709</v>
      </c>
      <c r="D280" s="54" t="s">
        <v>710</v>
      </c>
      <c r="E280" s="55" t="n">
        <v>44085</v>
      </c>
      <c r="F280" s="54" t="s">
        <v>142</v>
      </c>
      <c r="G280" s="58"/>
    </row>
    <row r="281" s="57" customFormat="true" ht="15" hidden="false" customHeight="false" outlineLevel="0" collapsed="false">
      <c r="A281" s="54" t="s">
        <v>680</v>
      </c>
      <c r="B281" s="54" t="s">
        <v>708</v>
      </c>
      <c r="C281" s="54" t="s">
        <v>709</v>
      </c>
      <c r="D281" s="54" t="s">
        <v>711</v>
      </c>
      <c r="E281" s="55" t="n">
        <v>44445</v>
      </c>
      <c r="F281" s="54" t="s">
        <v>142</v>
      </c>
      <c r="G281" s="58"/>
    </row>
    <row r="282" s="57" customFormat="true" ht="15" hidden="false" customHeight="false" outlineLevel="0" collapsed="false">
      <c r="A282" s="53" t="s">
        <v>680</v>
      </c>
      <c r="B282" s="54" t="s">
        <v>708</v>
      </c>
      <c r="C282" s="54" t="s">
        <v>709</v>
      </c>
      <c r="D282" s="54" t="s">
        <v>712</v>
      </c>
      <c r="E282" s="55" t="n">
        <v>44805</v>
      </c>
      <c r="F282" s="54" t="s">
        <v>142</v>
      </c>
      <c r="G282" s="58"/>
    </row>
    <row r="283" s="57" customFormat="true" ht="15" hidden="false" customHeight="false" outlineLevel="0" collapsed="false">
      <c r="A283" s="53" t="s">
        <v>713</v>
      </c>
      <c r="B283" s="54" t="s">
        <v>714</v>
      </c>
      <c r="C283" s="54" t="s">
        <v>715</v>
      </c>
      <c r="D283" s="54" t="s">
        <v>716</v>
      </c>
      <c r="E283" s="55" t="n">
        <v>45850</v>
      </c>
      <c r="F283" s="54" t="s">
        <v>75</v>
      </c>
      <c r="G283" s="58"/>
    </row>
    <row r="284" s="57" customFormat="true" ht="15" hidden="false" customHeight="false" outlineLevel="0" collapsed="false">
      <c r="A284" s="53" t="s">
        <v>717</v>
      </c>
      <c r="B284" s="54" t="s">
        <v>718</v>
      </c>
      <c r="C284" s="54" t="s">
        <v>719</v>
      </c>
      <c r="D284" s="54" t="s">
        <v>720</v>
      </c>
      <c r="E284" s="55" t="n">
        <v>43958</v>
      </c>
      <c r="F284" s="54" t="s">
        <v>171</v>
      </c>
      <c r="G284" s="58"/>
    </row>
    <row r="285" s="57" customFormat="true" ht="15" hidden="false" customHeight="false" outlineLevel="0" collapsed="false">
      <c r="A285" s="53" t="s">
        <v>717</v>
      </c>
      <c r="B285" s="54" t="s">
        <v>721</v>
      </c>
      <c r="C285" s="54" t="s">
        <v>722</v>
      </c>
      <c r="D285" s="54" t="s">
        <v>723</v>
      </c>
      <c r="E285" s="55" t="n">
        <v>43527</v>
      </c>
      <c r="F285" s="54" t="s">
        <v>142</v>
      </c>
      <c r="G285" s="58"/>
    </row>
    <row r="286" s="57" customFormat="true" ht="15" hidden="false" customHeight="false" outlineLevel="0" collapsed="false">
      <c r="A286" s="54" t="s">
        <v>717</v>
      </c>
      <c r="B286" s="54" t="s">
        <v>721</v>
      </c>
      <c r="C286" s="54" t="s">
        <v>722</v>
      </c>
      <c r="D286" s="54" t="s">
        <v>724</v>
      </c>
      <c r="E286" s="55" t="n">
        <v>44247</v>
      </c>
      <c r="F286" s="54" t="s">
        <v>171</v>
      </c>
      <c r="G286" s="58"/>
    </row>
    <row r="287" s="57" customFormat="true" ht="15" hidden="false" customHeight="false" outlineLevel="0" collapsed="false">
      <c r="A287" s="54" t="s">
        <v>717</v>
      </c>
      <c r="B287" s="54" t="s">
        <v>721</v>
      </c>
      <c r="C287" s="54" t="s">
        <v>722</v>
      </c>
      <c r="D287" s="54" t="s">
        <v>725</v>
      </c>
      <c r="E287" s="55" t="n">
        <v>44967</v>
      </c>
      <c r="F287" s="54" t="s">
        <v>171</v>
      </c>
      <c r="G287" s="56"/>
    </row>
    <row r="288" s="57" customFormat="true" ht="35.25" hidden="false" customHeight="true" outlineLevel="0" collapsed="false">
      <c r="A288" s="54"/>
      <c r="B288" s="54"/>
      <c r="C288" s="54"/>
      <c r="D288" s="54"/>
      <c r="E288" s="55"/>
      <c r="F288" s="54"/>
      <c r="G288" s="58"/>
    </row>
    <row r="289" s="57" customFormat="true" ht="35.25" hidden="false" customHeight="true" outlineLevel="0" collapsed="false">
      <c r="A289" s="54"/>
      <c r="B289" s="54"/>
      <c r="C289" s="54"/>
      <c r="D289" s="54"/>
      <c r="E289" s="55"/>
      <c r="F289" s="54"/>
      <c r="G289" s="58"/>
    </row>
    <row r="290" s="57" customFormat="true" ht="35.25" hidden="false" customHeight="true" outlineLevel="0" collapsed="false">
      <c r="A290" s="54"/>
      <c r="B290" s="54"/>
      <c r="C290" s="54"/>
      <c r="D290" s="54"/>
      <c r="E290" s="55"/>
      <c r="F290" s="54"/>
      <c r="G290" s="58"/>
    </row>
    <row r="291" s="57" customFormat="true" ht="35.25" hidden="false" customHeight="true" outlineLevel="0" collapsed="false">
      <c r="A291" s="54"/>
      <c r="B291" s="54"/>
      <c r="C291" s="54"/>
      <c r="D291" s="54"/>
      <c r="E291" s="55"/>
      <c r="F291" s="54"/>
      <c r="G291" s="58"/>
    </row>
    <row r="292" s="57" customFormat="true" ht="35.25" hidden="false" customHeight="true" outlineLevel="0" collapsed="false">
      <c r="A292" s="54"/>
      <c r="B292" s="54"/>
      <c r="C292" s="54"/>
      <c r="D292" s="54"/>
      <c r="E292" s="55"/>
      <c r="F292" s="54"/>
    </row>
    <row r="293" s="57" customFormat="true" ht="49.5" hidden="false" customHeight="true" outlineLevel="0" collapsed="false">
      <c r="A293" s="54"/>
      <c r="B293" s="54"/>
      <c r="C293" s="54"/>
      <c r="D293" s="54"/>
      <c r="E293" s="55"/>
      <c r="F293" s="54"/>
      <c r="G293" s="58"/>
    </row>
    <row r="294" s="57" customFormat="true" ht="49.5" hidden="false" customHeight="true" outlineLevel="0" collapsed="false">
      <c r="A294" s="54"/>
      <c r="B294" s="54"/>
      <c r="C294" s="54"/>
      <c r="D294" s="54"/>
      <c r="E294" s="55"/>
      <c r="F294" s="54"/>
      <c r="G294" s="58"/>
    </row>
    <row r="295" s="57" customFormat="true" ht="49.5" hidden="false" customHeight="true" outlineLevel="0" collapsed="false">
      <c r="A295" s="54"/>
      <c r="B295" s="54"/>
      <c r="C295" s="54"/>
      <c r="D295" s="54"/>
      <c r="E295" s="55"/>
      <c r="F295" s="54"/>
      <c r="G295" s="58"/>
    </row>
    <row r="296" s="57" customFormat="true" ht="49.5" hidden="false" customHeight="true" outlineLevel="0" collapsed="false">
      <c r="A296" s="54"/>
      <c r="B296" s="54"/>
      <c r="C296" s="54"/>
      <c r="D296" s="54"/>
      <c r="E296" s="55"/>
      <c r="F296" s="54"/>
      <c r="G296" s="56"/>
    </row>
    <row r="297" s="57" customFormat="true" ht="49.5" hidden="false" customHeight="true" outlineLevel="0" collapsed="false">
      <c r="A297" s="54"/>
      <c r="B297" s="54"/>
      <c r="C297" s="54"/>
      <c r="D297" s="54"/>
      <c r="E297" s="55"/>
      <c r="F297" s="54"/>
      <c r="G297" s="56"/>
    </row>
    <row r="298" s="57" customFormat="true" ht="35.25" hidden="false" customHeight="true" outlineLevel="0" collapsed="false">
      <c r="A298" s="54"/>
      <c r="B298" s="54"/>
      <c r="C298" s="54"/>
      <c r="D298" s="54"/>
      <c r="E298" s="55"/>
      <c r="F298" s="54"/>
      <c r="G298" s="58"/>
    </row>
    <row r="299" s="57" customFormat="true" ht="35.25" hidden="false" customHeight="true" outlineLevel="0" collapsed="false">
      <c r="A299" s="54"/>
      <c r="B299" s="54"/>
      <c r="C299" s="54"/>
      <c r="D299" s="54"/>
      <c r="E299" s="55"/>
      <c r="F299" s="54"/>
      <c r="G299" s="58"/>
    </row>
    <row r="300" s="57" customFormat="true" ht="35.25" hidden="false" customHeight="true" outlineLevel="0" collapsed="false">
      <c r="A300" s="54"/>
      <c r="B300" s="54"/>
      <c r="C300" s="54"/>
      <c r="D300" s="54"/>
      <c r="E300" s="55"/>
      <c r="F300" s="54"/>
      <c r="G300" s="58"/>
    </row>
    <row r="301" s="57" customFormat="true" ht="35.25" hidden="false" customHeight="true" outlineLevel="0" collapsed="false">
      <c r="A301" s="54"/>
      <c r="B301" s="54"/>
      <c r="C301" s="54"/>
      <c r="D301" s="54"/>
      <c r="E301" s="55"/>
      <c r="F301" s="54"/>
      <c r="G301" s="58"/>
    </row>
    <row r="302" s="57" customFormat="true" ht="35.25" hidden="false" customHeight="true" outlineLevel="0" collapsed="false">
      <c r="A302" s="54"/>
      <c r="B302" s="54"/>
      <c r="C302" s="54"/>
      <c r="D302" s="54"/>
      <c r="E302" s="55"/>
      <c r="F302" s="54"/>
      <c r="G302" s="58"/>
    </row>
    <row r="303" s="57" customFormat="true" ht="35.25" hidden="false" customHeight="true" outlineLevel="0" collapsed="false">
      <c r="A303" s="54"/>
      <c r="B303" s="54"/>
      <c r="C303" s="54"/>
      <c r="D303" s="54"/>
      <c r="E303" s="55"/>
      <c r="F303" s="54"/>
      <c r="G303" s="58"/>
    </row>
    <row r="304" s="57" customFormat="true" ht="35.25" hidden="false" customHeight="true" outlineLevel="0" collapsed="false">
      <c r="A304" s="54"/>
      <c r="B304" s="54"/>
      <c r="C304" s="54"/>
      <c r="D304" s="54"/>
      <c r="E304" s="55"/>
      <c r="F304" s="54"/>
      <c r="G304" s="58"/>
    </row>
    <row r="305" s="57" customFormat="true" ht="35.25" hidden="false" customHeight="true" outlineLevel="0" collapsed="false">
      <c r="A305" s="54"/>
      <c r="B305" s="54"/>
      <c r="C305" s="54"/>
      <c r="D305" s="54"/>
      <c r="E305" s="55"/>
      <c r="F305" s="54"/>
      <c r="G305" s="56"/>
    </row>
    <row r="306" s="57" customFormat="true" ht="35.25" hidden="false" customHeight="true" outlineLevel="0" collapsed="false">
      <c r="A306" s="54"/>
      <c r="B306" s="54"/>
      <c r="C306" s="54"/>
      <c r="D306" s="54"/>
      <c r="E306" s="55"/>
      <c r="F306" s="54"/>
      <c r="G306" s="56"/>
    </row>
    <row r="307" s="57" customFormat="true" ht="35.25" hidden="false" customHeight="true" outlineLevel="0" collapsed="false">
      <c r="A307" s="54"/>
      <c r="B307" s="54"/>
      <c r="C307" s="54"/>
      <c r="D307" s="54"/>
      <c r="E307" s="55"/>
      <c r="F307" s="54"/>
      <c r="G307" s="56"/>
    </row>
    <row r="308" s="57" customFormat="true" ht="45.75" hidden="false" customHeight="true" outlineLevel="0" collapsed="false">
      <c r="A308" s="54"/>
      <c r="B308" s="54"/>
      <c r="C308" s="54"/>
      <c r="D308" s="54"/>
      <c r="E308" s="55"/>
      <c r="F308" s="54"/>
      <c r="G308" s="58"/>
    </row>
    <row r="309" s="57" customFormat="true" ht="45.75" hidden="false" customHeight="true" outlineLevel="0" collapsed="false">
      <c r="A309" s="54"/>
      <c r="B309" s="54"/>
      <c r="C309" s="54"/>
      <c r="D309" s="54"/>
      <c r="E309" s="55"/>
      <c r="F309" s="54"/>
      <c r="G309" s="58"/>
    </row>
    <row r="310" s="57" customFormat="true" ht="45.75" hidden="false" customHeight="true" outlineLevel="0" collapsed="false">
      <c r="A310" s="54"/>
      <c r="B310" s="54"/>
      <c r="C310" s="54"/>
      <c r="D310" s="54"/>
      <c r="E310" s="55"/>
      <c r="F310" s="54"/>
      <c r="G310" s="58"/>
    </row>
    <row r="311" s="57" customFormat="true" ht="45.75" hidden="false" customHeight="true" outlineLevel="0" collapsed="false">
      <c r="A311" s="54"/>
      <c r="B311" s="54"/>
      <c r="C311" s="54"/>
      <c r="D311" s="54"/>
      <c r="E311" s="55"/>
      <c r="F311" s="54"/>
      <c r="G311" s="58"/>
    </row>
    <row r="312" s="57" customFormat="true" ht="45.75" hidden="false" customHeight="true" outlineLevel="0" collapsed="false">
      <c r="A312" s="54"/>
      <c r="B312" s="54"/>
      <c r="C312" s="54"/>
      <c r="D312" s="54"/>
      <c r="E312" s="55"/>
      <c r="F312" s="54"/>
      <c r="G312" s="58"/>
    </row>
    <row r="313" s="57" customFormat="true" ht="35.25" hidden="false" customHeight="true" outlineLevel="0" collapsed="false">
      <c r="A313" s="54"/>
      <c r="B313" s="54"/>
      <c r="C313" s="54"/>
      <c r="D313" s="54"/>
      <c r="E313" s="55"/>
      <c r="F313" s="54"/>
      <c r="G313" s="58"/>
    </row>
    <row r="314" s="57" customFormat="true" ht="35.25" hidden="false" customHeight="true" outlineLevel="0" collapsed="false">
      <c r="A314" s="54"/>
      <c r="B314" s="54"/>
      <c r="C314" s="54"/>
      <c r="D314" s="54"/>
      <c r="E314" s="55"/>
      <c r="F314" s="54"/>
      <c r="G314" s="58"/>
    </row>
    <row r="315" s="57" customFormat="true" ht="35.25" hidden="false" customHeight="true" outlineLevel="0" collapsed="false">
      <c r="A315" s="54"/>
      <c r="B315" s="54"/>
      <c r="C315" s="54"/>
      <c r="D315" s="54"/>
      <c r="E315" s="55"/>
      <c r="F315" s="54"/>
      <c r="G315" s="58"/>
    </row>
    <row r="316" s="57" customFormat="true" ht="35.25" hidden="false" customHeight="true" outlineLevel="0" collapsed="false">
      <c r="A316" s="54"/>
      <c r="B316" s="54"/>
      <c r="C316" s="54"/>
      <c r="D316" s="54"/>
      <c r="E316" s="55"/>
      <c r="F316" s="54"/>
      <c r="G316" s="58"/>
    </row>
    <row r="317" s="57" customFormat="true" ht="35.25" hidden="false" customHeight="true" outlineLevel="0" collapsed="false">
      <c r="A317" s="54"/>
      <c r="B317" s="54"/>
      <c r="C317" s="54"/>
      <c r="D317" s="54"/>
      <c r="E317" s="55"/>
      <c r="F317" s="54"/>
      <c r="G317" s="58"/>
    </row>
    <row r="318" s="57" customFormat="true" ht="35.25" hidden="false" customHeight="true" outlineLevel="0" collapsed="false">
      <c r="A318" s="54"/>
      <c r="B318" s="54"/>
      <c r="C318" s="54"/>
      <c r="D318" s="54"/>
      <c r="E318" s="55"/>
      <c r="F318" s="54"/>
      <c r="G318" s="58"/>
    </row>
    <row r="319" s="57" customFormat="true" ht="35.25" hidden="false" customHeight="true" outlineLevel="0" collapsed="false">
      <c r="A319" s="54"/>
      <c r="B319" s="54"/>
      <c r="C319" s="54"/>
      <c r="D319" s="54"/>
      <c r="E319" s="55"/>
      <c r="F319" s="54"/>
      <c r="G319" s="58"/>
    </row>
    <row r="320" s="57" customFormat="true" ht="35.25" hidden="false" customHeight="true" outlineLevel="0" collapsed="false">
      <c r="A320" s="54"/>
      <c r="B320" s="54"/>
      <c r="C320" s="54"/>
      <c r="D320" s="54"/>
      <c r="E320" s="55"/>
      <c r="F320" s="54"/>
      <c r="G320" s="58"/>
    </row>
    <row r="321" s="57" customFormat="true" ht="35.25" hidden="false" customHeight="true" outlineLevel="0" collapsed="false">
      <c r="A321" s="54"/>
      <c r="B321" s="54"/>
      <c r="C321" s="54"/>
      <c r="D321" s="54"/>
      <c r="E321" s="55"/>
      <c r="F321" s="54"/>
      <c r="G321" s="58"/>
    </row>
    <row r="322" s="57" customFormat="true" ht="35.25" hidden="false" customHeight="true" outlineLevel="0" collapsed="false">
      <c r="A322" s="54"/>
      <c r="B322" s="54"/>
      <c r="C322" s="54"/>
      <c r="D322" s="54"/>
      <c r="E322" s="55"/>
      <c r="F322" s="54"/>
      <c r="G322" s="58"/>
    </row>
    <row r="323" s="57" customFormat="true" ht="35.25" hidden="false" customHeight="true" outlineLevel="0" collapsed="false">
      <c r="A323" s="54"/>
      <c r="B323" s="54"/>
      <c r="C323" s="54"/>
      <c r="D323" s="54"/>
      <c r="E323" s="55"/>
      <c r="F323" s="54"/>
      <c r="G323" s="58"/>
    </row>
    <row r="324" s="57" customFormat="true" ht="35.25" hidden="false" customHeight="true" outlineLevel="0" collapsed="false">
      <c r="A324" s="54"/>
      <c r="B324" s="54"/>
      <c r="C324" s="53"/>
      <c r="D324" s="54"/>
      <c r="E324" s="55"/>
      <c r="F324" s="54"/>
      <c r="G324" s="58"/>
    </row>
    <row r="325" s="57" customFormat="true" ht="35.25" hidden="false" customHeight="true" outlineLevel="0" collapsed="false">
      <c r="A325" s="54"/>
      <c r="B325" s="54"/>
      <c r="C325" s="54"/>
      <c r="D325" s="54"/>
      <c r="E325" s="55"/>
      <c r="F325" s="54"/>
      <c r="G325" s="58"/>
    </row>
    <row r="326" s="57" customFormat="true" ht="35.25" hidden="false" customHeight="true" outlineLevel="0" collapsed="false">
      <c r="A326" s="54"/>
      <c r="B326" s="54"/>
      <c r="C326" s="54"/>
      <c r="D326" s="54"/>
      <c r="E326" s="55"/>
      <c r="F326" s="54"/>
      <c r="G326" s="58"/>
    </row>
    <row r="327" s="57" customFormat="true" ht="35.25" hidden="false" customHeight="true" outlineLevel="0" collapsed="false">
      <c r="A327" s="54"/>
      <c r="B327" s="54"/>
      <c r="C327" s="54"/>
      <c r="D327" s="54"/>
      <c r="E327" s="55"/>
      <c r="F327" s="54"/>
      <c r="G327" s="58"/>
    </row>
    <row r="328" s="57" customFormat="true" ht="35.25" hidden="false" customHeight="true" outlineLevel="0" collapsed="false">
      <c r="A328" s="54"/>
      <c r="B328" s="54"/>
      <c r="C328" s="54"/>
      <c r="D328" s="54"/>
      <c r="E328" s="55"/>
      <c r="F328" s="54"/>
      <c r="G328" s="58"/>
    </row>
    <row r="329" s="57" customFormat="true" ht="35.25" hidden="false" customHeight="true" outlineLevel="0" collapsed="false">
      <c r="A329" s="54"/>
      <c r="B329" s="54"/>
      <c r="C329" s="54"/>
      <c r="D329" s="54"/>
      <c r="E329" s="55"/>
      <c r="F329" s="54"/>
      <c r="G329" s="58"/>
    </row>
    <row r="330" s="57" customFormat="true" ht="35.25" hidden="false" customHeight="true" outlineLevel="0" collapsed="false">
      <c r="A330" s="54"/>
      <c r="B330" s="54"/>
      <c r="C330" s="54"/>
      <c r="D330" s="54"/>
      <c r="E330" s="55"/>
      <c r="F330" s="54"/>
      <c r="G330" s="60"/>
    </row>
    <row r="331" s="57" customFormat="true" ht="35.25" hidden="false" customHeight="true" outlineLevel="0" collapsed="false">
      <c r="A331" s="54"/>
      <c r="B331" s="54"/>
      <c r="C331" s="54"/>
      <c r="D331" s="54"/>
      <c r="E331" s="55"/>
      <c r="F331" s="54"/>
      <c r="G331" s="58"/>
    </row>
    <row r="332" s="57" customFormat="true" ht="35.25" hidden="false" customHeight="true" outlineLevel="0" collapsed="false">
      <c r="A332" s="54"/>
      <c r="B332" s="59"/>
      <c r="C332" s="59"/>
      <c r="D332" s="54"/>
      <c r="E332" s="55"/>
      <c r="F332" s="53"/>
      <c r="G332" s="58"/>
    </row>
    <row r="333" s="57" customFormat="true" ht="35.25" hidden="false" customHeight="true" outlineLevel="0" collapsed="false">
      <c r="A333" s="54"/>
      <c r="B333" s="59"/>
      <c r="C333" s="59"/>
      <c r="D333" s="54"/>
      <c r="E333" s="55"/>
      <c r="F333" s="53"/>
    </row>
    <row r="334" s="57" customFormat="true" ht="35.25" hidden="false" customHeight="true" outlineLevel="0" collapsed="false">
      <c r="A334" s="54"/>
      <c r="B334" s="59"/>
      <c r="C334" s="59"/>
      <c r="D334" s="54"/>
      <c r="E334" s="55"/>
      <c r="F334" s="53"/>
    </row>
    <row r="335" s="57" customFormat="true" ht="27.75" hidden="false" customHeight="true" outlineLevel="0" collapsed="false">
      <c r="A335" s="54"/>
      <c r="B335" s="54"/>
      <c r="C335" s="54"/>
      <c r="D335" s="54"/>
      <c r="E335" s="55"/>
      <c r="F335" s="53"/>
    </row>
    <row r="336" s="57" customFormat="true" ht="48" hidden="false" customHeight="true" outlineLevel="0" collapsed="false">
      <c r="A336" s="54"/>
      <c r="B336" s="54"/>
      <c r="C336" s="54"/>
      <c r="D336" s="54"/>
      <c r="E336" s="55"/>
      <c r="F336" s="54"/>
    </row>
    <row r="337" s="57" customFormat="true" ht="39.75" hidden="false" customHeight="true" outlineLevel="0" collapsed="false">
      <c r="A337" s="54"/>
      <c r="B337" s="54"/>
      <c r="C337" s="54"/>
      <c r="D337" s="54"/>
      <c r="E337" s="55"/>
      <c r="F337" s="54"/>
    </row>
    <row r="338" s="57" customFormat="true" ht="35.25" hidden="false" customHeight="true" outlineLevel="0" collapsed="false">
      <c r="A338" s="54"/>
      <c r="B338" s="54"/>
      <c r="C338" s="54"/>
      <c r="D338" s="54"/>
      <c r="E338" s="55"/>
      <c r="F338" s="54"/>
    </row>
    <row r="339" s="57" customFormat="true" ht="35.25" hidden="false" customHeight="true" outlineLevel="0" collapsed="false">
      <c r="A339" s="54"/>
      <c r="B339" s="54"/>
      <c r="C339" s="54"/>
      <c r="D339" s="54"/>
      <c r="E339" s="55"/>
      <c r="F339" s="54"/>
    </row>
    <row r="340" s="57" customFormat="true" ht="45" hidden="false" customHeight="true" outlineLevel="0" collapsed="false">
      <c r="A340" s="54"/>
      <c r="B340" s="54"/>
      <c r="C340" s="54"/>
      <c r="D340" s="54"/>
      <c r="E340" s="55"/>
      <c r="F340" s="54"/>
    </row>
    <row r="341" s="57" customFormat="true" ht="50.25" hidden="false" customHeight="true" outlineLevel="0" collapsed="false">
      <c r="A341" s="54"/>
      <c r="B341" s="54"/>
      <c r="C341" s="54"/>
      <c r="D341" s="54"/>
      <c r="E341" s="55"/>
      <c r="F341" s="54"/>
    </row>
    <row r="342" s="57" customFormat="true" ht="50.25" hidden="false" customHeight="true" outlineLevel="0" collapsed="false">
      <c r="A342" s="54"/>
      <c r="B342" s="61"/>
      <c r="C342" s="54"/>
      <c r="D342" s="54"/>
      <c r="E342" s="55"/>
      <c r="F342" s="54"/>
    </row>
    <row r="343" s="57" customFormat="true" ht="42.75" hidden="false" customHeight="true" outlineLevel="0" collapsed="false">
      <c r="A343" s="54"/>
      <c r="B343" s="61"/>
      <c r="C343" s="54"/>
      <c r="D343" s="54"/>
      <c r="E343" s="55"/>
      <c r="F343" s="54"/>
    </row>
    <row r="344" s="57" customFormat="true" ht="45" hidden="false" customHeight="true" outlineLevel="0" collapsed="false">
      <c r="A344" s="54"/>
      <c r="B344" s="61"/>
      <c r="C344" s="54"/>
      <c r="D344" s="54"/>
      <c r="E344" s="55"/>
      <c r="F344" s="54"/>
    </row>
    <row r="345" s="57" customFormat="true" ht="45" hidden="false" customHeight="true" outlineLevel="0" collapsed="false">
      <c r="A345" s="54"/>
      <c r="B345" s="61"/>
      <c r="C345" s="54"/>
      <c r="D345" s="54"/>
      <c r="E345" s="55"/>
      <c r="F345" s="54"/>
    </row>
    <row r="346" s="57" customFormat="true" ht="45" hidden="false" customHeight="true" outlineLevel="0" collapsed="false">
      <c r="A346" s="54"/>
      <c r="B346" s="61"/>
      <c r="C346" s="54"/>
      <c r="D346" s="54"/>
      <c r="E346" s="55"/>
      <c r="F346" s="54"/>
    </row>
    <row r="347" s="57" customFormat="true" ht="45" hidden="false" customHeight="true" outlineLevel="0" collapsed="false">
      <c r="A347" s="54"/>
      <c r="B347" s="61"/>
      <c r="C347" s="54"/>
      <c r="D347" s="54"/>
      <c r="E347" s="55"/>
      <c r="F347" s="54"/>
    </row>
    <row r="348" s="57" customFormat="true" ht="45" hidden="false" customHeight="true" outlineLevel="0" collapsed="false">
      <c r="A348" s="54"/>
      <c r="B348" s="61"/>
      <c r="C348" s="54"/>
      <c r="D348" s="54"/>
      <c r="E348" s="55"/>
      <c r="F348" s="54"/>
    </row>
    <row r="349" s="57" customFormat="true" ht="45" hidden="false" customHeight="true" outlineLevel="0" collapsed="false">
      <c r="A349" s="54"/>
      <c r="B349" s="61"/>
      <c r="C349" s="54"/>
      <c r="D349" s="54"/>
      <c r="E349" s="55"/>
      <c r="F349" s="54"/>
    </row>
    <row r="350" s="57" customFormat="true" ht="35.25" hidden="false" customHeight="true" outlineLevel="0" collapsed="false">
      <c r="A350" s="54"/>
      <c r="B350" s="61"/>
      <c r="C350" s="54"/>
      <c r="D350" s="54"/>
      <c r="E350" s="55"/>
      <c r="F350" s="54"/>
    </row>
    <row r="351" s="57" customFormat="true" ht="35.25" hidden="false" customHeight="true" outlineLevel="0" collapsed="false">
      <c r="A351" s="54"/>
      <c r="B351" s="54"/>
      <c r="C351" s="54"/>
      <c r="D351" s="54"/>
      <c r="E351" s="55"/>
      <c r="F351" s="54"/>
    </row>
    <row r="352" s="57" customFormat="true" ht="35.25" hidden="false" customHeight="true" outlineLevel="0" collapsed="false">
      <c r="A352" s="54"/>
      <c r="B352" s="54"/>
      <c r="C352" s="54"/>
      <c r="D352" s="54"/>
      <c r="E352" s="55"/>
      <c r="F352" s="54"/>
    </row>
    <row r="353" s="57" customFormat="true" ht="35.25" hidden="false" customHeight="true" outlineLevel="0" collapsed="false">
      <c r="A353" s="54"/>
      <c r="B353" s="54"/>
      <c r="C353" s="54"/>
      <c r="D353" s="54"/>
      <c r="E353" s="55"/>
      <c r="F353" s="54"/>
    </row>
    <row r="354" s="57" customFormat="true" ht="35.25" hidden="false" customHeight="true" outlineLevel="0" collapsed="false">
      <c r="A354" s="54"/>
      <c r="B354" s="54"/>
      <c r="C354" s="54"/>
      <c r="D354" s="54"/>
      <c r="E354" s="55"/>
      <c r="F354" s="54"/>
      <c r="G354" s="56"/>
    </row>
    <row r="355" s="57" customFormat="true" ht="35.25" hidden="false" customHeight="true" outlineLevel="0" collapsed="false">
      <c r="A355" s="54"/>
      <c r="B355" s="54"/>
      <c r="C355" s="54"/>
      <c r="D355" s="54"/>
      <c r="E355" s="55"/>
      <c r="F355" s="54"/>
      <c r="G355" s="56"/>
    </row>
    <row r="356" s="57" customFormat="true" ht="35.25" hidden="false" customHeight="true" outlineLevel="0" collapsed="false">
      <c r="A356" s="54"/>
      <c r="B356" s="54"/>
      <c r="C356" s="54"/>
      <c r="D356" s="54"/>
      <c r="E356" s="55"/>
      <c r="F356" s="54"/>
      <c r="G356" s="56"/>
    </row>
    <row r="357" s="57" customFormat="true" ht="35.25" hidden="false" customHeight="true" outlineLevel="0" collapsed="false">
      <c r="A357" s="54"/>
      <c r="B357" s="54"/>
      <c r="C357" s="54"/>
      <c r="D357" s="54"/>
      <c r="E357" s="55"/>
      <c r="F357" s="54"/>
      <c r="G357" s="58"/>
    </row>
    <row r="358" s="57" customFormat="true" ht="35.25" hidden="false" customHeight="true" outlineLevel="0" collapsed="false">
      <c r="A358" s="54"/>
      <c r="B358" s="54"/>
      <c r="C358" s="54"/>
      <c r="D358" s="54"/>
      <c r="E358" s="55"/>
      <c r="F358" s="54"/>
      <c r="G358" s="58"/>
    </row>
    <row r="359" s="57" customFormat="true" ht="35.25" hidden="false" customHeight="true" outlineLevel="0" collapsed="false">
      <c r="A359" s="54"/>
      <c r="B359" s="54"/>
      <c r="C359" s="54"/>
      <c r="D359" s="54"/>
      <c r="E359" s="55"/>
      <c r="F359" s="54"/>
      <c r="G359" s="58"/>
    </row>
    <row r="360" s="57" customFormat="true" ht="35.25" hidden="false" customHeight="true" outlineLevel="0" collapsed="false">
      <c r="A360" s="54"/>
      <c r="B360" s="54"/>
      <c r="C360" s="54"/>
      <c r="D360" s="54"/>
      <c r="E360" s="55"/>
      <c r="F360" s="54"/>
      <c r="G360" s="58"/>
    </row>
    <row r="361" s="57" customFormat="true" ht="35.25" hidden="false" customHeight="true" outlineLevel="0" collapsed="false">
      <c r="A361" s="61"/>
      <c r="B361" s="54"/>
      <c r="C361" s="54"/>
      <c r="D361" s="54"/>
      <c r="E361" s="55"/>
      <c r="F361" s="54"/>
      <c r="G361" s="58"/>
    </row>
    <row r="362" s="57" customFormat="true" ht="27.75" hidden="false" customHeight="true" outlineLevel="0" collapsed="false">
      <c r="A362" s="61"/>
      <c r="B362" s="62"/>
      <c r="C362" s="62"/>
      <c r="D362" s="62"/>
      <c r="E362" s="55"/>
      <c r="F362" s="62"/>
    </row>
    <row r="363" s="57" customFormat="true" ht="27.75" hidden="false" customHeight="true" outlineLevel="0" collapsed="false">
      <c r="A363" s="61"/>
      <c r="B363" s="62"/>
      <c r="C363" s="62"/>
      <c r="D363" s="62"/>
      <c r="E363" s="55"/>
      <c r="F363" s="62"/>
    </row>
    <row r="364" s="57" customFormat="true" ht="27.75" hidden="false" customHeight="true" outlineLevel="0" collapsed="false">
      <c r="A364" s="61"/>
      <c r="B364" s="62"/>
      <c r="C364" s="62"/>
      <c r="D364" s="62"/>
      <c r="E364" s="55"/>
      <c r="F364" s="62"/>
    </row>
    <row r="365" s="57" customFormat="true" ht="27.75" hidden="false" customHeight="true" outlineLevel="0" collapsed="false">
      <c r="A365" s="61"/>
      <c r="B365" s="62"/>
      <c r="C365" s="62"/>
      <c r="D365" s="62"/>
      <c r="E365" s="55"/>
      <c r="F365" s="62"/>
    </row>
    <row r="366" s="63" customFormat="true" ht="27.75" hidden="false" customHeight="true" outlineLevel="0" collapsed="false">
      <c r="A366" s="61"/>
      <c r="B366" s="62"/>
      <c r="C366" s="62"/>
      <c r="D366" s="62"/>
      <c r="E366" s="55"/>
      <c r="F366" s="62"/>
    </row>
    <row r="367" s="63" customFormat="true" ht="27.75" hidden="false" customHeight="true" outlineLevel="0" collapsed="false">
      <c r="A367" s="61"/>
      <c r="B367" s="62"/>
      <c r="C367" s="62"/>
      <c r="D367" s="62"/>
      <c r="E367" s="55"/>
      <c r="F367" s="62"/>
    </row>
    <row r="368" s="63" customFormat="true" ht="27.75" hidden="false" customHeight="true" outlineLevel="0" collapsed="false">
      <c r="A368" s="61"/>
      <c r="B368" s="62"/>
      <c r="C368" s="62"/>
      <c r="D368" s="62"/>
      <c r="E368" s="55"/>
      <c r="F368" s="62"/>
    </row>
    <row r="369" s="63" customFormat="true" ht="27.75" hidden="false" customHeight="true" outlineLevel="0" collapsed="false">
      <c r="A369" s="61"/>
      <c r="B369" s="62"/>
      <c r="C369" s="62"/>
      <c r="D369" s="62"/>
      <c r="E369" s="55"/>
      <c r="F369" s="62"/>
    </row>
    <row r="370" s="63" customFormat="true" ht="27.75" hidden="false" customHeight="true" outlineLevel="0" collapsed="false">
      <c r="A370" s="64"/>
      <c r="B370" s="62"/>
      <c r="C370" s="62"/>
      <c r="D370" s="62"/>
      <c r="E370" s="55"/>
      <c r="F370" s="62"/>
    </row>
    <row r="371" s="57" customFormat="true" ht="27.75" hidden="false" customHeight="true" outlineLevel="0" collapsed="false">
      <c r="A371" s="61"/>
      <c r="B371" s="62"/>
      <c r="C371" s="62"/>
      <c r="D371" s="62"/>
      <c r="E371" s="55"/>
      <c r="F371" s="62"/>
    </row>
    <row r="372" s="57" customFormat="true" ht="27.75" hidden="false" customHeight="true" outlineLevel="0" collapsed="false">
      <c r="A372" s="61"/>
      <c r="B372" s="62"/>
      <c r="C372" s="62"/>
      <c r="D372" s="62"/>
      <c r="E372" s="55"/>
      <c r="F372" s="62"/>
    </row>
    <row r="373" s="57" customFormat="true" ht="27.75" hidden="false" customHeight="true" outlineLevel="0" collapsed="false">
      <c r="A373" s="61"/>
      <c r="B373" s="62"/>
      <c r="C373" s="62"/>
      <c r="D373" s="62"/>
      <c r="E373" s="55"/>
      <c r="F373" s="62"/>
    </row>
    <row r="374" s="57" customFormat="true" ht="27.75" hidden="false" customHeight="true" outlineLevel="0" collapsed="false">
      <c r="A374" s="61"/>
      <c r="B374" s="62"/>
      <c r="C374" s="62"/>
      <c r="D374" s="62"/>
      <c r="E374" s="55"/>
      <c r="F374" s="62"/>
    </row>
    <row r="375" s="57" customFormat="true" ht="27.75" hidden="false" customHeight="true" outlineLevel="0" collapsed="false">
      <c r="A375" s="61"/>
      <c r="B375" s="62"/>
      <c r="C375" s="62"/>
      <c r="D375" s="62"/>
      <c r="E375" s="55"/>
      <c r="F375" s="62"/>
    </row>
    <row r="376" s="57" customFormat="true" ht="27.75" hidden="false" customHeight="true" outlineLevel="0" collapsed="false">
      <c r="A376" s="65"/>
      <c r="B376" s="62"/>
      <c r="C376" s="62"/>
      <c r="D376" s="62"/>
      <c r="E376" s="55"/>
      <c r="F376" s="62"/>
    </row>
    <row r="377" s="57" customFormat="true" ht="27.75" hidden="false" customHeight="true" outlineLevel="0" collapsed="false">
      <c r="A377" s="65"/>
      <c r="B377" s="62"/>
      <c r="C377" s="62"/>
      <c r="D377" s="62"/>
      <c r="E377" s="55"/>
      <c r="F377" s="62"/>
    </row>
    <row r="378" s="57" customFormat="true" ht="27.75" hidden="false" customHeight="true" outlineLevel="0" collapsed="false">
      <c r="A378" s="65"/>
      <c r="B378" s="62"/>
      <c r="C378" s="62"/>
      <c r="D378" s="62"/>
      <c r="E378" s="55"/>
      <c r="F378" s="62"/>
    </row>
    <row r="379" s="57" customFormat="true" ht="27.75" hidden="false" customHeight="true" outlineLevel="0" collapsed="false">
      <c r="A379" s="65"/>
      <c r="B379" s="62"/>
      <c r="C379" s="62"/>
      <c r="D379" s="62"/>
      <c r="E379" s="55"/>
      <c r="F379" s="62"/>
    </row>
    <row r="380" s="57" customFormat="true" ht="27.75" hidden="false" customHeight="true" outlineLevel="0" collapsed="false">
      <c r="A380" s="65"/>
      <c r="B380" s="62"/>
      <c r="C380" s="62"/>
      <c r="D380" s="62"/>
      <c r="E380" s="55"/>
      <c r="F380" s="62"/>
    </row>
    <row r="381" s="57" customFormat="true" ht="27.75" hidden="false" customHeight="true" outlineLevel="0" collapsed="false">
      <c r="A381" s="65"/>
      <c r="B381" s="62"/>
      <c r="C381" s="62"/>
      <c r="D381" s="62"/>
      <c r="E381" s="55"/>
      <c r="F381" s="62"/>
    </row>
    <row r="382" s="57" customFormat="true" ht="27.75" hidden="false" customHeight="true" outlineLevel="0" collapsed="false">
      <c r="A382" s="65"/>
      <c r="B382" s="62"/>
      <c r="C382" s="62"/>
      <c r="D382" s="62"/>
      <c r="E382" s="55"/>
      <c r="F382" s="62"/>
    </row>
    <row r="383" s="57" customFormat="true" ht="27.75" hidden="false" customHeight="true" outlineLevel="0" collapsed="false">
      <c r="A383" s="65"/>
      <c r="B383" s="62"/>
      <c r="C383" s="62"/>
      <c r="D383" s="62"/>
      <c r="E383" s="55"/>
      <c r="F383" s="62"/>
    </row>
    <row r="384" s="57" customFormat="true" ht="27.75" hidden="false" customHeight="true" outlineLevel="0" collapsed="false">
      <c r="A384" s="65"/>
      <c r="B384" s="62"/>
      <c r="C384" s="62"/>
      <c r="D384" s="62"/>
      <c r="E384" s="55"/>
      <c r="F384" s="62"/>
    </row>
    <row r="385" s="57" customFormat="true" ht="27.75" hidden="false" customHeight="true" outlineLevel="0" collapsed="false">
      <c r="A385" s="65"/>
      <c r="B385" s="62"/>
      <c r="C385" s="62"/>
      <c r="D385" s="62"/>
      <c r="E385" s="55"/>
      <c r="F385" s="62"/>
    </row>
    <row r="386" s="57" customFormat="true" ht="27.75" hidden="false" customHeight="true" outlineLevel="0" collapsed="false">
      <c r="A386" s="65"/>
      <c r="B386" s="62"/>
      <c r="C386" s="62"/>
      <c r="D386" s="62"/>
      <c r="E386" s="55"/>
      <c r="F386" s="62"/>
    </row>
    <row r="387" s="57" customFormat="true" ht="27.75" hidden="false" customHeight="true" outlineLevel="0" collapsed="false">
      <c r="A387" s="65"/>
      <c r="B387" s="62"/>
      <c r="C387" s="62"/>
      <c r="D387" s="62"/>
      <c r="E387" s="55"/>
      <c r="F387" s="62"/>
    </row>
    <row r="388" s="57" customFormat="true" ht="27.75" hidden="false" customHeight="true" outlineLevel="0" collapsed="false">
      <c r="A388" s="65"/>
      <c r="B388" s="62"/>
      <c r="C388" s="62"/>
      <c r="D388" s="62"/>
      <c r="E388" s="55"/>
      <c r="F388" s="62"/>
    </row>
    <row r="389" s="57" customFormat="true" ht="27.75" hidden="false" customHeight="true" outlineLevel="0" collapsed="false">
      <c r="A389" s="65"/>
      <c r="B389" s="62"/>
      <c r="C389" s="62"/>
      <c r="D389" s="62"/>
      <c r="E389" s="55"/>
      <c r="F389" s="62"/>
    </row>
    <row r="390" s="57" customFormat="true" ht="27.75" hidden="false" customHeight="true" outlineLevel="0" collapsed="false">
      <c r="A390" s="65"/>
      <c r="B390" s="62"/>
      <c r="C390" s="62"/>
      <c r="D390" s="62"/>
      <c r="E390" s="55"/>
      <c r="F390" s="62"/>
    </row>
    <row r="391" s="57" customFormat="true" ht="27.75" hidden="false" customHeight="true" outlineLevel="0" collapsed="false">
      <c r="A391" s="65"/>
      <c r="B391" s="62"/>
      <c r="C391" s="62"/>
      <c r="D391" s="62"/>
      <c r="E391" s="55"/>
      <c r="F391" s="62"/>
    </row>
    <row r="392" s="57" customFormat="true" ht="27.75" hidden="false" customHeight="true" outlineLevel="0" collapsed="false">
      <c r="A392" s="65"/>
      <c r="B392" s="62"/>
      <c r="C392" s="62"/>
      <c r="D392" s="62"/>
      <c r="E392" s="55"/>
      <c r="F392" s="62"/>
    </row>
    <row r="393" s="57" customFormat="true" ht="27.75" hidden="false" customHeight="true" outlineLevel="0" collapsed="false">
      <c r="A393" s="65"/>
      <c r="B393" s="62"/>
      <c r="C393" s="62"/>
      <c r="D393" s="62"/>
      <c r="E393" s="55"/>
      <c r="F393" s="62"/>
    </row>
    <row r="394" s="57" customFormat="true" ht="27.75" hidden="false" customHeight="true" outlineLevel="0" collapsed="false">
      <c r="A394" s="65"/>
      <c r="B394" s="62"/>
      <c r="C394" s="62"/>
      <c r="D394" s="62"/>
      <c r="E394" s="55"/>
      <c r="F394" s="62"/>
    </row>
    <row r="395" s="57" customFormat="true" ht="27.75" hidden="false" customHeight="true" outlineLevel="0" collapsed="false">
      <c r="A395" s="65"/>
      <c r="B395" s="62"/>
      <c r="C395" s="62"/>
      <c r="D395" s="62"/>
      <c r="E395" s="55"/>
      <c r="F395" s="62"/>
    </row>
    <row r="396" s="57" customFormat="true" ht="27.75" hidden="false" customHeight="true" outlineLevel="0" collapsed="false">
      <c r="A396" s="65"/>
      <c r="B396" s="62"/>
      <c r="C396" s="62"/>
      <c r="D396" s="62"/>
      <c r="E396" s="55"/>
      <c r="F396" s="62"/>
    </row>
    <row r="397" s="57" customFormat="true" ht="27.75" hidden="false" customHeight="true" outlineLevel="0" collapsed="false">
      <c r="A397" s="65"/>
      <c r="B397" s="62"/>
      <c r="C397" s="62"/>
      <c r="D397" s="62"/>
      <c r="E397" s="55"/>
      <c r="F397" s="62"/>
    </row>
    <row r="398" s="57" customFormat="true" ht="27.75" hidden="false" customHeight="true" outlineLevel="0" collapsed="false">
      <c r="A398" s="65"/>
      <c r="B398" s="62"/>
      <c r="C398" s="62"/>
      <c r="D398" s="62"/>
      <c r="E398" s="55"/>
      <c r="F398" s="62"/>
    </row>
    <row r="399" s="57" customFormat="true" ht="27.75" hidden="false" customHeight="true" outlineLevel="0" collapsed="false">
      <c r="A399" s="65"/>
      <c r="B399" s="62"/>
      <c r="C399" s="62"/>
      <c r="D399" s="62"/>
      <c r="E399" s="55"/>
      <c r="F399" s="62"/>
    </row>
    <row r="400" s="57" customFormat="true" ht="27.75" hidden="false" customHeight="true" outlineLevel="0" collapsed="false">
      <c r="A400" s="65"/>
      <c r="B400" s="62"/>
      <c r="C400" s="62"/>
      <c r="D400" s="62"/>
      <c r="E400" s="55"/>
      <c r="F400" s="62"/>
    </row>
    <row r="401" s="57" customFormat="true" ht="27.75" hidden="false" customHeight="true" outlineLevel="0" collapsed="false">
      <c r="A401" s="65"/>
      <c r="B401" s="62"/>
      <c r="C401" s="62"/>
      <c r="D401" s="62"/>
      <c r="E401" s="55"/>
      <c r="F401" s="62"/>
    </row>
    <row r="402" s="57" customFormat="true" ht="27.75" hidden="false" customHeight="true" outlineLevel="0" collapsed="false">
      <c r="A402" s="65"/>
      <c r="B402" s="62"/>
      <c r="C402" s="62"/>
      <c r="D402" s="62"/>
      <c r="E402" s="55"/>
      <c r="F402" s="62"/>
    </row>
    <row r="403" s="57" customFormat="true" ht="27.75" hidden="false" customHeight="true" outlineLevel="0" collapsed="false">
      <c r="A403" s="65"/>
      <c r="B403" s="62"/>
      <c r="C403" s="62"/>
      <c r="D403" s="62"/>
      <c r="E403" s="55"/>
      <c r="F403" s="62"/>
    </row>
    <row r="404" s="57" customFormat="true" ht="27.75" hidden="false" customHeight="true" outlineLevel="0" collapsed="false">
      <c r="A404" s="65"/>
      <c r="B404" s="62"/>
      <c r="C404" s="62"/>
      <c r="D404" s="62"/>
      <c r="E404" s="55"/>
      <c r="F404" s="62"/>
    </row>
    <row r="405" s="57" customFormat="true" ht="27.75" hidden="false" customHeight="true" outlineLevel="0" collapsed="false">
      <c r="A405" s="65"/>
      <c r="B405" s="62"/>
      <c r="C405" s="62"/>
      <c r="D405" s="62"/>
      <c r="E405" s="55"/>
      <c r="F405" s="62"/>
    </row>
    <row r="406" s="57" customFormat="true" ht="35.25" hidden="false" customHeight="true" outlineLevel="0" collapsed="false">
      <c r="A406" s="54"/>
      <c r="B406" s="54"/>
      <c r="C406" s="54"/>
      <c r="D406" s="54"/>
      <c r="E406" s="55"/>
      <c r="F406" s="54"/>
      <c r="G406" s="56"/>
    </row>
    <row r="407" s="57" customFormat="true" ht="35.25" hidden="false" customHeight="true" outlineLevel="0" collapsed="false">
      <c r="A407" s="54"/>
      <c r="B407" s="54"/>
      <c r="C407" s="54"/>
      <c r="D407" s="54"/>
      <c r="E407" s="55"/>
      <c r="F407" s="54"/>
      <c r="G407" s="56"/>
    </row>
    <row r="408" s="57" customFormat="true" ht="45.75" hidden="false" customHeight="true" outlineLevel="0" collapsed="false">
      <c r="A408" s="54"/>
      <c r="B408" s="54"/>
      <c r="C408" s="54"/>
      <c r="D408" s="54"/>
      <c r="E408" s="55"/>
      <c r="F408" s="54"/>
      <c r="G408" s="58"/>
    </row>
    <row r="409" s="57" customFormat="true" ht="45.75" hidden="false" customHeight="true" outlineLevel="0" collapsed="false">
      <c r="A409" s="54"/>
      <c r="B409" s="54"/>
      <c r="C409" s="54"/>
      <c r="D409" s="54"/>
      <c r="E409" s="55"/>
      <c r="F409" s="54"/>
      <c r="G409" s="58"/>
    </row>
    <row r="410" s="57" customFormat="true" ht="45.75" hidden="false" customHeight="true" outlineLevel="0" collapsed="false">
      <c r="A410" s="54"/>
      <c r="B410" s="54"/>
      <c r="C410" s="54"/>
      <c r="D410" s="54"/>
      <c r="E410" s="55"/>
      <c r="F410" s="54"/>
      <c r="G410" s="58"/>
    </row>
    <row r="411" s="57" customFormat="true" ht="45.75" hidden="false" customHeight="true" outlineLevel="0" collapsed="false">
      <c r="A411" s="54"/>
      <c r="B411" s="54"/>
      <c r="C411" s="54"/>
      <c r="D411" s="54"/>
      <c r="E411" s="55"/>
      <c r="F411" s="54"/>
      <c r="G411" s="58"/>
    </row>
    <row r="412" s="57" customFormat="true" ht="45.75" hidden="false" customHeight="true" outlineLevel="0" collapsed="false">
      <c r="A412" s="54"/>
      <c r="B412" s="54"/>
      <c r="C412" s="54"/>
      <c r="D412" s="54"/>
      <c r="E412" s="55"/>
      <c r="F412" s="54"/>
      <c r="G412" s="58"/>
    </row>
    <row r="413" s="57" customFormat="true" ht="35.25" hidden="false" customHeight="true" outlineLevel="0" collapsed="false">
      <c r="A413" s="54"/>
      <c r="B413" s="54"/>
      <c r="C413" s="54"/>
      <c r="D413" s="54"/>
      <c r="E413" s="55"/>
      <c r="F413" s="54"/>
      <c r="G413" s="58"/>
    </row>
    <row r="414" s="57" customFormat="true" ht="35.25" hidden="false" customHeight="true" outlineLevel="0" collapsed="false">
      <c r="A414" s="54"/>
      <c r="B414" s="54"/>
      <c r="C414" s="54"/>
      <c r="D414" s="54"/>
      <c r="E414" s="55"/>
      <c r="F414" s="54"/>
      <c r="G414" s="58"/>
    </row>
    <row r="415" s="57" customFormat="true" ht="35.25" hidden="false" customHeight="true" outlineLevel="0" collapsed="false">
      <c r="A415" s="54"/>
      <c r="B415" s="54"/>
      <c r="C415" s="54"/>
      <c r="D415" s="54"/>
      <c r="E415" s="55"/>
      <c r="F415" s="54"/>
      <c r="G415" s="58"/>
    </row>
    <row r="416" s="57" customFormat="true" ht="35.25" hidden="false" customHeight="true" outlineLevel="0" collapsed="false">
      <c r="A416" s="54"/>
      <c r="B416" s="54"/>
      <c r="C416" s="54"/>
      <c r="D416" s="54"/>
      <c r="E416" s="55"/>
      <c r="F416" s="54"/>
      <c r="G416" s="58"/>
    </row>
    <row r="417" s="57" customFormat="true" ht="35.25" hidden="false" customHeight="true" outlineLevel="0" collapsed="false">
      <c r="A417" s="54"/>
      <c r="B417" s="54"/>
      <c r="C417" s="54"/>
      <c r="D417" s="54"/>
      <c r="E417" s="55"/>
      <c r="F417" s="54"/>
      <c r="G417" s="58"/>
    </row>
    <row r="418" s="57" customFormat="true" ht="35.25" hidden="false" customHeight="true" outlineLevel="0" collapsed="false">
      <c r="A418" s="54"/>
      <c r="B418" s="54"/>
      <c r="C418" s="54"/>
      <c r="D418" s="54"/>
      <c r="E418" s="55"/>
      <c r="F418" s="54"/>
      <c r="G418" s="58"/>
    </row>
    <row r="419" s="57" customFormat="true" ht="35.25" hidden="false" customHeight="true" outlineLevel="0" collapsed="false">
      <c r="A419" s="54"/>
      <c r="B419" s="54"/>
      <c r="C419" s="54"/>
      <c r="D419" s="54"/>
      <c r="E419" s="55"/>
      <c r="F419" s="54"/>
      <c r="G419" s="58"/>
    </row>
    <row r="420" s="57" customFormat="true" ht="35.25" hidden="false" customHeight="true" outlineLevel="0" collapsed="false">
      <c r="A420" s="54"/>
      <c r="B420" s="54"/>
      <c r="C420" s="54"/>
      <c r="D420" s="54"/>
      <c r="E420" s="55"/>
      <c r="F420" s="54"/>
      <c r="G420" s="58"/>
    </row>
    <row r="421" s="57" customFormat="true" ht="35.25" hidden="false" customHeight="true" outlineLevel="0" collapsed="false">
      <c r="A421" s="54"/>
      <c r="B421" s="54"/>
      <c r="C421" s="54"/>
      <c r="D421" s="54"/>
      <c r="E421" s="55"/>
      <c r="F421" s="54"/>
      <c r="G421" s="58"/>
    </row>
    <row r="422" s="57" customFormat="true" ht="35.25" hidden="false" customHeight="true" outlineLevel="0" collapsed="false">
      <c r="A422" s="54"/>
      <c r="B422" s="54"/>
      <c r="C422" s="54"/>
      <c r="D422" s="54"/>
      <c r="E422" s="55"/>
      <c r="F422" s="54"/>
      <c r="G422" s="58"/>
    </row>
    <row r="423" s="57" customFormat="true" ht="35.25" hidden="false" customHeight="true" outlineLevel="0" collapsed="false">
      <c r="A423" s="54"/>
      <c r="B423" s="54"/>
      <c r="C423" s="54"/>
      <c r="D423" s="54"/>
      <c r="E423" s="55"/>
      <c r="F423" s="54"/>
      <c r="G423" s="58"/>
    </row>
    <row r="424" s="57" customFormat="true" ht="35.25" hidden="false" customHeight="true" outlineLevel="0" collapsed="false">
      <c r="A424" s="54"/>
      <c r="B424" s="54"/>
      <c r="C424" s="53"/>
      <c r="D424" s="54"/>
      <c r="E424" s="55"/>
      <c r="F424" s="54"/>
      <c r="G424" s="58"/>
    </row>
    <row r="425" s="57" customFormat="true" ht="35.25" hidden="false" customHeight="true" outlineLevel="0" collapsed="false">
      <c r="A425" s="54"/>
      <c r="B425" s="54"/>
      <c r="C425" s="54"/>
      <c r="D425" s="54"/>
      <c r="E425" s="55"/>
      <c r="F425" s="54"/>
      <c r="G425" s="58"/>
    </row>
    <row r="426" s="57" customFormat="true" ht="35.25" hidden="false" customHeight="true" outlineLevel="0" collapsed="false">
      <c r="A426" s="54"/>
      <c r="B426" s="54"/>
      <c r="C426" s="54"/>
      <c r="D426" s="54"/>
      <c r="E426" s="55"/>
      <c r="F426" s="54"/>
      <c r="G426" s="58"/>
    </row>
    <row r="427" s="57" customFormat="true" ht="35.25" hidden="false" customHeight="true" outlineLevel="0" collapsed="false">
      <c r="A427" s="54"/>
      <c r="B427" s="54"/>
      <c r="C427" s="54"/>
      <c r="D427" s="54"/>
      <c r="E427" s="55"/>
      <c r="F427" s="54"/>
      <c r="G427" s="58"/>
    </row>
    <row r="428" s="57" customFormat="true" ht="35.25" hidden="false" customHeight="true" outlineLevel="0" collapsed="false">
      <c r="A428" s="54"/>
      <c r="B428" s="54"/>
      <c r="C428" s="54"/>
      <c r="D428" s="54"/>
      <c r="E428" s="55"/>
      <c r="F428" s="54"/>
      <c r="G428" s="58"/>
    </row>
    <row r="429" s="57" customFormat="true" ht="35.25" hidden="false" customHeight="true" outlineLevel="0" collapsed="false">
      <c r="A429" s="54"/>
      <c r="B429" s="54"/>
      <c r="C429" s="54"/>
      <c r="D429" s="54"/>
      <c r="E429" s="55"/>
      <c r="F429" s="54"/>
      <c r="G429" s="58"/>
    </row>
    <row r="430" s="57" customFormat="true" ht="35.25" hidden="false" customHeight="true" outlineLevel="0" collapsed="false">
      <c r="A430" s="54"/>
      <c r="B430" s="54"/>
      <c r="C430" s="54"/>
      <c r="D430" s="54"/>
      <c r="E430" s="55"/>
      <c r="F430" s="54"/>
      <c r="G430" s="60"/>
    </row>
    <row r="431" s="57" customFormat="true" ht="35.25" hidden="false" customHeight="true" outlineLevel="0" collapsed="false">
      <c r="A431" s="54"/>
      <c r="B431" s="54"/>
      <c r="C431" s="54"/>
      <c r="D431" s="54"/>
      <c r="E431" s="55"/>
      <c r="F431" s="54"/>
      <c r="G431" s="58"/>
    </row>
    <row r="432" s="57" customFormat="true" ht="35.25" hidden="false" customHeight="true" outlineLevel="0" collapsed="false">
      <c r="A432" s="54"/>
      <c r="B432" s="59"/>
      <c r="C432" s="59"/>
      <c r="D432" s="54"/>
      <c r="E432" s="55"/>
      <c r="F432" s="53"/>
      <c r="G432" s="58"/>
    </row>
    <row r="433" s="57" customFormat="true" ht="35.25" hidden="false" customHeight="true" outlineLevel="0" collapsed="false">
      <c r="A433" s="54"/>
      <c r="B433" s="59"/>
      <c r="C433" s="59"/>
      <c r="D433" s="54"/>
      <c r="E433" s="55"/>
      <c r="F433" s="53"/>
    </row>
    <row r="434" s="57" customFormat="true" ht="35.25" hidden="false" customHeight="true" outlineLevel="0" collapsed="false">
      <c r="A434" s="54"/>
      <c r="B434" s="59"/>
      <c r="C434" s="59"/>
      <c r="D434" s="54"/>
      <c r="E434" s="55"/>
      <c r="F434" s="53"/>
    </row>
    <row r="435" s="57" customFormat="true" ht="27.75" hidden="false" customHeight="true" outlineLevel="0" collapsed="false">
      <c r="A435" s="54"/>
      <c r="B435" s="54"/>
      <c r="C435" s="54"/>
      <c r="D435" s="54"/>
      <c r="E435" s="55"/>
      <c r="F435" s="53"/>
    </row>
    <row r="436" s="57" customFormat="true" ht="48" hidden="false" customHeight="true" outlineLevel="0" collapsed="false">
      <c r="A436" s="54"/>
      <c r="B436" s="54"/>
      <c r="C436" s="54"/>
      <c r="D436" s="54"/>
      <c r="E436" s="55"/>
      <c r="F436" s="54"/>
    </row>
    <row r="437" s="57" customFormat="true" ht="39.75" hidden="false" customHeight="true" outlineLevel="0" collapsed="false">
      <c r="A437" s="54"/>
      <c r="B437" s="54"/>
      <c r="C437" s="54"/>
      <c r="D437" s="54"/>
      <c r="E437" s="55"/>
      <c r="F437" s="54"/>
    </row>
    <row r="438" s="57" customFormat="true" ht="35.25" hidden="false" customHeight="true" outlineLevel="0" collapsed="false">
      <c r="A438" s="54"/>
      <c r="B438" s="54"/>
      <c r="C438" s="54"/>
      <c r="D438" s="54"/>
      <c r="E438" s="55"/>
      <c r="F438" s="54"/>
    </row>
    <row r="439" s="57" customFormat="true" ht="35.25" hidden="false" customHeight="true" outlineLevel="0" collapsed="false">
      <c r="A439" s="54"/>
      <c r="B439" s="54"/>
      <c r="C439" s="54"/>
      <c r="D439" s="54"/>
      <c r="E439" s="55"/>
      <c r="F439" s="54"/>
    </row>
    <row r="440" s="57" customFormat="true" ht="45" hidden="false" customHeight="true" outlineLevel="0" collapsed="false">
      <c r="A440" s="54"/>
      <c r="B440" s="54"/>
      <c r="C440" s="54"/>
      <c r="D440" s="54"/>
      <c r="E440" s="55"/>
      <c r="F440" s="54"/>
    </row>
    <row r="441" s="57" customFormat="true" ht="50.25" hidden="false" customHeight="true" outlineLevel="0" collapsed="false">
      <c r="A441" s="54"/>
      <c r="B441" s="54"/>
      <c r="C441" s="54"/>
      <c r="D441" s="54"/>
      <c r="E441" s="55"/>
      <c r="F441" s="54"/>
    </row>
    <row r="442" s="57" customFormat="true" ht="50.25" hidden="false" customHeight="true" outlineLevel="0" collapsed="false">
      <c r="A442" s="54"/>
      <c r="B442" s="61"/>
      <c r="C442" s="54"/>
      <c r="D442" s="54"/>
      <c r="E442" s="55"/>
      <c r="F442" s="54"/>
    </row>
    <row r="443" s="57" customFormat="true" ht="42.75" hidden="false" customHeight="true" outlineLevel="0" collapsed="false">
      <c r="A443" s="54"/>
      <c r="B443" s="61"/>
      <c r="C443" s="54"/>
      <c r="D443" s="54"/>
      <c r="E443" s="55"/>
      <c r="F443" s="54"/>
    </row>
    <row r="444" s="57" customFormat="true" ht="45" hidden="false" customHeight="true" outlineLevel="0" collapsed="false">
      <c r="A444" s="54"/>
      <c r="B444" s="61"/>
      <c r="C444" s="54"/>
      <c r="D444" s="54"/>
      <c r="E444" s="55"/>
      <c r="F444" s="54"/>
    </row>
    <row r="445" s="57" customFormat="true" ht="45" hidden="false" customHeight="true" outlineLevel="0" collapsed="false">
      <c r="A445" s="54"/>
      <c r="B445" s="61"/>
      <c r="C445" s="54"/>
      <c r="D445" s="54"/>
      <c r="E445" s="55"/>
      <c r="F445" s="54"/>
    </row>
    <row r="446" s="57" customFormat="true" ht="45" hidden="false" customHeight="true" outlineLevel="0" collapsed="false">
      <c r="A446" s="54"/>
      <c r="B446" s="61"/>
      <c r="C446" s="54"/>
      <c r="D446" s="54"/>
      <c r="E446" s="55"/>
      <c r="F446" s="54"/>
    </row>
    <row r="447" s="57" customFormat="true" ht="45" hidden="false" customHeight="true" outlineLevel="0" collapsed="false">
      <c r="A447" s="54"/>
      <c r="B447" s="61"/>
      <c r="C447" s="54"/>
      <c r="D447" s="54"/>
      <c r="E447" s="55"/>
      <c r="F447" s="54"/>
    </row>
    <row r="448" s="57" customFormat="true" ht="45" hidden="false" customHeight="true" outlineLevel="0" collapsed="false">
      <c r="A448" s="54"/>
      <c r="B448" s="61"/>
      <c r="C448" s="54"/>
      <c r="D448" s="54"/>
      <c r="E448" s="55"/>
      <c r="F448" s="54"/>
    </row>
    <row r="449" s="57" customFormat="true" ht="45" hidden="false" customHeight="true" outlineLevel="0" collapsed="false">
      <c r="A449" s="54"/>
      <c r="B449" s="61"/>
      <c r="C449" s="54"/>
      <c r="D449" s="54"/>
      <c r="E449" s="55"/>
      <c r="F449" s="54"/>
    </row>
    <row r="450" s="57" customFormat="true" ht="35.25" hidden="false" customHeight="true" outlineLevel="0" collapsed="false">
      <c r="A450" s="54"/>
      <c r="B450" s="61"/>
      <c r="C450" s="54"/>
      <c r="D450" s="54"/>
      <c r="E450" s="55"/>
      <c r="F450" s="54"/>
    </row>
    <row r="451" s="57" customFormat="true" ht="35.25" hidden="false" customHeight="true" outlineLevel="0" collapsed="false">
      <c r="A451" s="54"/>
      <c r="B451" s="54"/>
      <c r="C451" s="54"/>
      <c r="D451" s="54"/>
      <c r="E451" s="55"/>
      <c r="F451" s="54"/>
    </row>
    <row r="452" s="57" customFormat="true" ht="35.25" hidden="false" customHeight="true" outlineLevel="0" collapsed="false">
      <c r="A452" s="54"/>
      <c r="B452" s="54"/>
      <c r="C452" s="54"/>
      <c r="D452" s="54"/>
      <c r="E452" s="55"/>
      <c r="F452" s="54"/>
    </row>
    <row r="453" s="57" customFormat="true" ht="35.25" hidden="false" customHeight="true" outlineLevel="0" collapsed="false">
      <c r="A453" s="54"/>
      <c r="B453" s="54"/>
      <c r="C453" s="54"/>
      <c r="D453" s="54"/>
      <c r="E453" s="55"/>
      <c r="F453" s="54"/>
    </row>
    <row r="454" s="57" customFormat="true" ht="35.25" hidden="false" customHeight="true" outlineLevel="0" collapsed="false">
      <c r="A454" s="54"/>
      <c r="B454" s="54"/>
      <c r="C454" s="54"/>
      <c r="D454" s="54"/>
      <c r="E454" s="55"/>
      <c r="F454" s="54"/>
      <c r="G454" s="56"/>
    </row>
    <row r="455" s="57" customFormat="true" ht="35.25" hidden="false" customHeight="true" outlineLevel="0" collapsed="false">
      <c r="A455" s="54"/>
      <c r="B455" s="54"/>
      <c r="C455" s="54"/>
      <c r="D455" s="54"/>
      <c r="E455" s="55"/>
      <c r="F455" s="54"/>
      <c r="G455" s="56"/>
    </row>
    <row r="456" s="57" customFormat="true" ht="35.25" hidden="false" customHeight="true" outlineLevel="0" collapsed="false">
      <c r="A456" s="54"/>
      <c r="B456" s="54"/>
      <c r="C456" s="54"/>
      <c r="D456" s="54"/>
      <c r="E456" s="55"/>
      <c r="F456" s="54"/>
      <c r="G456" s="56"/>
    </row>
    <row r="457" s="57" customFormat="true" ht="35.25" hidden="false" customHeight="true" outlineLevel="0" collapsed="false">
      <c r="A457" s="54"/>
      <c r="B457" s="54"/>
      <c r="C457" s="54"/>
      <c r="D457" s="54"/>
      <c r="E457" s="55"/>
      <c r="F457" s="54"/>
      <c r="G457" s="58"/>
    </row>
    <row r="458" s="57" customFormat="true" ht="35.25" hidden="false" customHeight="true" outlineLevel="0" collapsed="false">
      <c r="A458" s="54"/>
      <c r="B458" s="54"/>
      <c r="C458" s="54"/>
      <c r="D458" s="54"/>
      <c r="E458" s="55"/>
      <c r="F458" s="54"/>
      <c r="G458" s="58"/>
    </row>
    <row r="459" s="57" customFormat="true" ht="35.25" hidden="false" customHeight="true" outlineLevel="0" collapsed="false">
      <c r="A459" s="54"/>
      <c r="B459" s="54"/>
      <c r="C459" s="54"/>
      <c r="D459" s="54"/>
      <c r="E459" s="55"/>
      <c r="F459" s="54"/>
      <c r="G459" s="58"/>
    </row>
    <row r="460" s="57" customFormat="true" ht="35.25" hidden="false" customHeight="true" outlineLevel="0" collapsed="false">
      <c r="A460" s="54"/>
      <c r="B460" s="54"/>
      <c r="C460" s="54"/>
      <c r="D460" s="54"/>
      <c r="E460" s="55"/>
      <c r="F460" s="54"/>
      <c r="G460" s="58"/>
    </row>
    <row r="461" s="57" customFormat="true" ht="35.25" hidden="false" customHeight="true" outlineLevel="0" collapsed="false">
      <c r="A461" s="61"/>
      <c r="B461" s="54"/>
      <c r="C461" s="54"/>
      <c r="D461" s="54"/>
      <c r="E461" s="55"/>
      <c r="F461" s="54"/>
      <c r="G461" s="58"/>
    </row>
    <row r="462" s="57" customFormat="true" ht="27.75" hidden="false" customHeight="true" outlineLevel="0" collapsed="false">
      <c r="A462" s="61"/>
      <c r="B462" s="62"/>
      <c r="C462" s="62"/>
      <c r="D462" s="62"/>
      <c r="E462" s="55"/>
      <c r="F462" s="62"/>
    </row>
    <row r="463" s="57" customFormat="true" ht="27.75" hidden="false" customHeight="true" outlineLevel="0" collapsed="false">
      <c r="A463" s="61"/>
      <c r="B463" s="62"/>
      <c r="C463" s="62"/>
      <c r="D463" s="62"/>
      <c r="E463" s="55"/>
      <c r="F463" s="62"/>
    </row>
    <row r="464" s="57" customFormat="true" ht="27.75" hidden="false" customHeight="true" outlineLevel="0" collapsed="false">
      <c r="A464" s="61"/>
      <c r="B464" s="62"/>
      <c r="C464" s="62"/>
      <c r="D464" s="62"/>
      <c r="E464" s="55"/>
      <c r="F464" s="62"/>
    </row>
    <row r="465" s="57" customFormat="true" ht="27.75" hidden="false" customHeight="true" outlineLevel="0" collapsed="false">
      <c r="A465" s="61"/>
      <c r="B465" s="62"/>
      <c r="C465" s="62"/>
      <c r="D465" s="62"/>
      <c r="E465" s="55"/>
      <c r="F465" s="62"/>
    </row>
    <row r="466" s="63" customFormat="true" ht="27.75" hidden="false" customHeight="true" outlineLevel="0" collapsed="false">
      <c r="A466" s="61"/>
      <c r="B466" s="62"/>
      <c r="C466" s="62"/>
      <c r="D466" s="62"/>
      <c r="E466" s="55"/>
      <c r="F466" s="62"/>
    </row>
    <row r="467" s="63" customFormat="true" ht="27.75" hidden="false" customHeight="true" outlineLevel="0" collapsed="false">
      <c r="A467" s="61"/>
      <c r="B467" s="62"/>
      <c r="C467" s="62"/>
      <c r="D467" s="62"/>
      <c r="E467" s="55"/>
      <c r="F467" s="62"/>
    </row>
    <row r="468" s="63" customFormat="true" ht="27.75" hidden="false" customHeight="true" outlineLevel="0" collapsed="false">
      <c r="A468" s="61"/>
      <c r="B468" s="62"/>
      <c r="C468" s="62"/>
      <c r="D468" s="62"/>
      <c r="E468" s="55"/>
      <c r="F468" s="62"/>
    </row>
    <row r="469" s="63" customFormat="true" ht="27.75" hidden="false" customHeight="true" outlineLevel="0" collapsed="false">
      <c r="A469" s="61"/>
      <c r="B469" s="62"/>
      <c r="C469" s="62"/>
      <c r="D469" s="62"/>
      <c r="E469" s="55"/>
      <c r="F469" s="62"/>
    </row>
    <row r="470" s="63" customFormat="true" ht="27.75" hidden="false" customHeight="true" outlineLevel="0" collapsed="false">
      <c r="A470" s="64"/>
      <c r="B470" s="62"/>
      <c r="C470" s="62"/>
      <c r="D470" s="62"/>
      <c r="E470" s="55"/>
      <c r="F470" s="62"/>
    </row>
    <row r="471" s="57" customFormat="true" ht="27.75" hidden="false" customHeight="true" outlineLevel="0" collapsed="false">
      <c r="A471" s="61"/>
      <c r="B471" s="62"/>
      <c r="C471" s="62"/>
      <c r="D471" s="62"/>
      <c r="E471" s="55"/>
      <c r="F471" s="62"/>
    </row>
    <row r="472" s="57" customFormat="true" ht="27.75" hidden="false" customHeight="true" outlineLevel="0" collapsed="false">
      <c r="A472" s="61"/>
      <c r="B472" s="62"/>
      <c r="C472" s="62"/>
      <c r="D472" s="62"/>
      <c r="E472" s="55"/>
      <c r="F472" s="62"/>
    </row>
    <row r="473" s="57" customFormat="true" ht="27.75" hidden="false" customHeight="true" outlineLevel="0" collapsed="false">
      <c r="A473" s="61"/>
      <c r="B473" s="62"/>
      <c r="C473" s="62"/>
      <c r="D473" s="62"/>
      <c r="E473" s="55"/>
      <c r="F473" s="62"/>
    </row>
    <row r="474" s="57" customFormat="true" ht="27.75" hidden="false" customHeight="true" outlineLevel="0" collapsed="false">
      <c r="A474" s="61"/>
      <c r="B474" s="62"/>
      <c r="C474" s="62"/>
      <c r="D474" s="62"/>
      <c r="E474" s="55"/>
      <c r="F474" s="62"/>
    </row>
    <row r="475" s="57" customFormat="true" ht="27.75" hidden="false" customHeight="true" outlineLevel="0" collapsed="false">
      <c r="A475" s="61"/>
      <c r="B475" s="62"/>
      <c r="C475" s="62"/>
      <c r="D475" s="62"/>
      <c r="E475" s="55"/>
      <c r="F475" s="62"/>
    </row>
    <row r="476" s="57" customFormat="true" ht="27.75" hidden="false" customHeight="true" outlineLevel="0" collapsed="false">
      <c r="A476" s="65"/>
      <c r="B476" s="62"/>
      <c r="C476" s="62"/>
      <c r="D476" s="62"/>
      <c r="E476" s="55"/>
      <c r="F476" s="62"/>
    </row>
    <row r="477" s="57" customFormat="true" ht="27.75" hidden="false" customHeight="true" outlineLevel="0" collapsed="false">
      <c r="A477" s="65"/>
      <c r="B477" s="62"/>
      <c r="C477" s="62"/>
      <c r="D477" s="62"/>
      <c r="E477" s="55"/>
      <c r="F477" s="62"/>
    </row>
    <row r="478" s="57" customFormat="true" ht="27.75" hidden="false" customHeight="true" outlineLevel="0" collapsed="false">
      <c r="A478" s="65"/>
      <c r="B478" s="62"/>
      <c r="C478" s="62"/>
      <c r="D478" s="62"/>
      <c r="E478" s="55"/>
      <c r="F478" s="62"/>
    </row>
    <row r="479" s="57" customFormat="true" ht="27.75" hidden="false" customHeight="true" outlineLevel="0" collapsed="false">
      <c r="A479" s="65"/>
      <c r="B479" s="62"/>
      <c r="C479" s="62"/>
      <c r="D479" s="62"/>
      <c r="E479" s="55"/>
      <c r="F479" s="62"/>
    </row>
    <row r="480" s="57" customFormat="true" ht="27.75" hidden="false" customHeight="true" outlineLevel="0" collapsed="false">
      <c r="A480" s="65"/>
      <c r="B480" s="62"/>
      <c r="C480" s="62"/>
      <c r="D480" s="62"/>
      <c r="E480" s="55"/>
      <c r="F480" s="62"/>
    </row>
    <row r="481" s="57" customFormat="true" ht="27.75" hidden="false" customHeight="true" outlineLevel="0" collapsed="false">
      <c r="A481" s="65"/>
      <c r="B481" s="62"/>
      <c r="C481" s="62"/>
      <c r="D481" s="62"/>
      <c r="E481" s="55"/>
      <c r="F481" s="62"/>
    </row>
    <row r="482" s="57" customFormat="true" ht="27.75" hidden="false" customHeight="true" outlineLevel="0" collapsed="false">
      <c r="A482" s="65"/>
      <c r="B482" s="62"/>
      <c r="C482" s="62"/>
      <c r="D482" s="62"/>
      <c r="E482" s="55"/>
      <c r="F482" s="62"/>
    </row>
    <row r="483" s="57" customFormat="true" ht="27.75" hidden="false" customHeight="true" outlineLevel="0" collapsed="false">
      <c r="A483" s="65"/>
      <c r="B483" s="62"/>
      <c r="C483" s="62"/>
      <c r="D483" s="62"/>
      <c r="E483" s="55"/>
      <c r="F483" s="62"/>
    </row>
    <row r="484" s="57" customFormat="true" ht="27.75" hidden="false" customHeight="true" outlineLevel="0" collapsed="false">
      <c r="A484" s="65"/>
      <c r="B484" s="62"/>
      <c r="C484" s="62"/>
      <c r="D484" s="62"/>
      <c r="E484" s="55"/>
      <c r="F484" s="62"/>
    </row>
    <row r="485" s="57" customFormat="true" ht="27.75" hidden="false" customHeight="true" outlineLevel="0" collapsed="false">
      <c r="A485" s="65"/>
      <c r="B485" s="62"/>
      <c r="C485" s="62"/>
      <c r="D485" s="62"/>
      <c r="E485" s="55"/>
      <c r="F485" s="62"/>
    </row>
    <row r="486" s="57" customFormat="true" ht="27.75" hidden="false" customHeight="true" outlineLevel="0" collapsed="false">
      <c r="A486" s="65"/>
      <c r="B486" s="62"/>
      <c r="C486" s="62"/>
      <c r="D486" s="62"/>
      <c r="E486" s="55"/>
      <c r="F486" s="62"/>
    </row>
    <row r="487" s="57" customFormat="true" ht="27.75" hidden="false" customHeight="true" outlineLevel="0" collapsed="false">
      <c r="A487" s="65"/>
      <c r="B487" s="62"/>
      <c r="C487" s="62"/>
      <c r="D487" s="62"/>
      <c r="E487" s="55"/>
      <c r="F487" s="62"/>
    </row>
    <row r="488" s="57" customFormat="true" ht="27.75" hidden="false" customHeight="true" outlineLevel="0" collapsed="false">
      <c r="A488" s="65"/>
      <c r="B488" s="62"/>
      <c r="C488" s="62"/>
      <c r="D488" s="62"/>
      <c r="E488" s="55"/>
      <c r="F488" s="62"/>
    </row>
    <row r="489" s="57" customFormat="true" ht="27.75" hidden="false" customHeight="true" outlineLevel="0" collapsed="false">
      <c r="A489" s="65"/>
      <c r="B489" s="62"/>
      <c r="C489" s="62"/>
      <c r="D489" s="62"/>
      <c r="E489" s="55"/>
      <c r="F489" s="62"/>
    </row>
    <row r="490" s="57" customFormat="true" ht="27.75" hidden="false" customHeight="true" outlineLevel="0" collapsed="false">
      <c r="A490" s="65"/>
      <c r="B490" s="62"/>
      <c r="C490" s="62"/>
      <c r="D490" s="62"/>
      <c r="E490" s="55"/>
      <c r="F490" s="62"/>
    </row>
    <row r="491" s="57" customFormat="true" ht="27.75" hidden="false" customHeight="true" outlineLevel="0" collapsed="false">
      <c r="A491" s="65"/>
      <c r="B491" s="62"/>
      <c r="C491" s="62"/>
      <c r="D491" s="62"/>
      <c r="E491" s="55"/>
      <c r="F491" s="62"/>
    </row>
    <row r="492" s="57" customFormat="true" ht="27.75" hidden="false" customHeight="true" outlineLevel="0" collapsed="false">
      <c r="A492" s="65"/>
      <c r="B492" s="62"/>
      <c r="C492" s="62"/>
      <c r="D492" s="62"/>
      <c r="E492" s="55"/>
      <c r="F492" s="62"/>
    </row>
    <row r="493" s="57" customFormat="true" ht="27.75" hidden="false" customHeight="true" outlineLevel="0" collapsed="false">
      <c r="A493" s="65"/>
      <c r="B493" s="62"/>
      <c r="C493" s="62"/>
      <c r="D493" s="62"/>
      <c r="E493" s="55"/>
      <c r="F493" s="62"/>
    </row>
    <row r="494" s="57" customFormat="true" ht="27.75" hidden="false" customHeight="true" outlineLevel="0" collapsed="false">
      <c r="A494" s="65"/>
      <c r="B494" s="62"/>
      <c r="C494" s="62"/>
      <c r="D494" s="62"/>
      <c r="E494" s="55"/>
      <c r="F494" s="62"/>
    </row>
    <row r="495" s="57" customFormat="true" ht="27.75" hidden="false" customHeight="true" outlineLevel="0" collapsed="false">
      <c r="A495" s="65"/>
      <c r="B495" s="62"/>
      <c r="C495" s="62"/>
      <c r="D495" s="62"/>
      <c r="E495" s="55"/>
      <c r="F495" s="62"/>
    </row>
    <row r="496" s="57" customFormat="true" ht="27.75" hidden="false" customHeight="true" outlineLevel="0" collapsed="false">
      <c r="A496" s="65"/>
      <c r="B496" s="62"/>
      <c r="C496" s="62"/>
      <c r="D496" s="62"/>
      <c r="E496" s="55"/>
      <c r="F496" s="62"/>
    </row>
    <row r="497" s="57" customFormat="true" ht="27.75" hidden="false" customHeight="true" outlineLevel="0" collapsed="false">
      <c r="A497" s="65"/>
      <c r="B497" s="62"/>
      <c r="C497" s="62"/>
      <c r="D497" s="62"/>
      <c r="E497" s="55"/>
      <c r="F497" s="62"/>
    </row>
    <row r="498" s="57" customFormat="true" ht="27.75" hidden="false" customHeight="true" outlineLevel="0" collapsed="false">
      <c r="A498" s="65"/>
      <c r="B498" s="62"/>
      <c r="C498" s="62"/>
      <c r="D498" s="62"/>
      <c r="E498" s="55"/>
      <c r="F498" s="62"/>
    </row>
    <row r="499" s="57" customFormat="true" ht="27.75" hidden="false" customHeight="true" outlineLevel="0" collapsed="false">
      <c r="A499" s="65"/>
      <c r="B499" s="62"/>
      <c r="C499" s="62"/>
      <c r="D499" s="62"/>
      <c r="E499" s="55"/>
      <c r="F499" s="62"/>
    </row>
    <row r="500" s="57" customFormat="true" ht="27.75" hidden="false" customHeight="true" outlineLevel="0" collapsed="false">
      <c r="A500" s="65"/>
      <c r="B500" s="62"/>
      <c r="C500" s="62"/>
      <c r="D500" s="62"/>
      <c r="E500" s="55"/>
      <c r="F500" s="62"/>
    </row>
    <row r="501" s="57" customFormat="true" ht="27.75" hidden="false" customHeight="true" outlineLevel="0" collapsed="false">
      <c r="A501" s="65"/>
      <c r="B501" s="62"/>
      <c r="C501" s="62"/>
      <c r="D501" s="62"/>
      <c r="E501" s="55"/>
      <c r="F501" s="62"/>
    </row>
    <row r="502" s="57" customFormat="true" ht="27.75" hidden="false" customHeight="true" outlineLevel="0" collapsed="false">
      <c r="A502" s="65"/>
      <c r="B502" s="62"/>
      <c r="C502" s="62"/>
      <c r="D502" s="62"/>
      <c r="E502" s="55"/>
      <c r="F502" s="62"/>
    </row>
    <row r="503" s="57" customFormat="true" ht="27.75" hidden="false" customHeight="true" outlineLevel="0" collapsed="false">
      <c r="A503" s="65"/>
      <c r="B503" s="62"/>
      <c r="C503" s="62"/>
      <c r="D503" s="62"/>
      <c r="E503" s="55"/>
      <c r="F503" s="62"/>
    </row>
    <row r="504" s="57" customFormat="true" ht="27.75" hidden="false" customHeight="true" outlineLevel="0" collapsed="false">
      <c r="A504" s="65"/>
      <c r="B504" s="62"/>
      <c r="C504" s="62"/>
      <c r="D504" s="62"/>
      <c r="E504" s="55"/>
      <c r="F504" s="62"/>
    </row>
    <row r="505" s="57" customFormat="true" ht="27.75" hidden="false" customHeight="true" outlineLevel="0" collapsed="false">
      <c r="A505" s="65"/>
      <c r="B505" s="62"/>
      <c r="C505" s="62"/>
      <c r="D505" s="62"/>
      <c r="E505" s="55"/>
      <c r="F505" s="62"/>
    </row>
    <row r="506" s="57" customFormat="true" ht="35.25" hidden="false" customHeight="true" outlineLevel="0" collapsed="false">
      <c r="A506" s="53"/>
      <c r="B506" s="54"/>
      <c r="C506" s="54"/>
      <c r="D506" s="54"/>
      <c r="E506" s="55"/>
      <c r="F506" s="54"/>
      <c r="G506" s="56"/>
    </row>
    <row r="507" s="57" customFormat="true" ht="35.25" hidden="false" customHeight="true" outlineLevel="0" collapsed="false">
      <c r="A507" s="53"/>
      <c r="B507" s="54"/>
      <c r="C507" s="54"/>
      <c r="D507" s="54"/>
      <c r="E507" s="55"/>
      <c r="F507" s="54"/>
      <c r="G507" s="56"/>
    </row>
    <row r="508" s="57" customFormat="true" ht="35.25" hidden="false" customHeight="true" outlineLevel="0" collapsed="false">
      <c r="A508" s="53"/>
      <c r="B508" s="54"/>
      <c r="C508" s="54"/>
      <c r="D508" s="54"/>
      <c r="E508" s="55"/>
      <c r="F508" s="54"/>
      <c r="G508" s="56"/>
    </row>
    <row r="509" s="57" customFormat="true" ht="35.25" hidden="false" customHeight="true" outlineLevel="0" collapsed="false">
      <c r="A509" s="53"/>
      <c r="B509" s="54"/>
      <c r="C509" s="54"/>
      <c r="D509" s="54"/>
      <c r="E509" s="55"/>
      <c r="F509" s="54"/>
      <c r="G509" s="56"/>
    </row>
    <row r="510" s="57" customFormat="true" ht="35.25" hidden="false" customHeight="true" outlineLevel="0" collapsed="false">
      <c r="A510" s="53"/>
      <c r="B510" s="54"/>
      <c r="C510" s="54"/>
      <c r="D510" s="54"/>
      <c r="E510" s="55"/>
      <c r="F510" s="54"/>
      <c r="G510" s="56"/>
    </row>
    <row r="511" s="57" customFormat="true" ht="35.25" hidden="false" customHeight="true" outlineLevel="0" collapsed="false">
      <c r="A511" s="53"/>
      <c r="B511" s="54"/>
      <c r="C511" s="54"/>
      <c r="D511" s="54"/>
      <c r="E511" s="55"/>
      <c r="F511" s="54"/>
      <c r="G511" s="56"/>
    </row>
    <row r="512" s="57" customFormat="true" ht="35.25" hidden="false" customHeight="true" outlineLevel="0" collapsed="false">
      <c r="A512" s="53"/>
      <c r="B512" s="54"/>
      <c r="C512" s="54"/>
      <c r="D512" s="54"/>
      <c r="E512" s="55"/>
      <c r="F512" s="54"/>
      <c r="G512" s="56"/>
    </row>
    <row r="513" s="57" customFormat="true" ht="35.25" hidden="false" customHeight="true" outlineLevel="0" collapsed="false">
      <c r="A513" s="53"/>
      <c r="B513" s="54"/>
      <c r="C513" s="54"/>
      <c r="D513" s="54"/>
      <c r="E513" s="55"/>
      <c r="F513" s="54"/>
      <c r="G513" s="56"/>
    </row>
    <row r="514" s="57" customFormat="true" ht="35.25" hidden="false" customHeight="true" outlineLevel="0" collapsed="false">
      <c r="A514" s="53"/>
      <c r="B514" s="54"/>
      <c r="C514" s="54"/>
      <c r="D514" s="54"/>
      <c r="E514" s="55"/>
      <c r="F514" s="54"/>
      <c r="G514" s="56"/>
    </row>
    <row r="515" s="57" customFormat="true" ht="35.25" hidden="false" customHeight="true" outlineLevel="0" collapsed="false">
      <c r="A515" s="54"/>
      <c r="B515" s="54"/>
      <c r="C515" s="54"/>
      <c r="D515" s="54"/>
      <c r="E515" s="55"/>
      <c r="F515" s="54"/>
      <c r="G515" s="56"/>
    </row>
    <row r="516" s="57" customFormat="true" ht="35.25" hidden="false" customHeight="true" outlineLevel="0" collapsed="false">
      <c r="A516" s="54"/>
      <c r="B516" s="54"/>
      <c r="C516" s="54"/>
      <c r="D516" s="54"/>
      <c r="E516" s="55"/>
      <c r="F516" s="54"/>
      <c r="G516" s="58"/>
    </row>
    <row r="517" s="57" customFormat="true" ht="35.25" hidden="false" customHeight="true" outlineLevel="0" collapsed="false">
      <c r="A517" s="54"/>
      <c r="B517" s="54"/>
      <c r="C517" s="54"/>
      <c r="D517" s="54"/>
      <c r="E517" s="55"/>
      <c r="F517" s="54"/>
      <c r="G517" s="58"/>
    </row>
    <row r="518" s="57" customFormat="true" ht="35.25" hidden="false" customHeight="true" outlineLevel="0" collapsed="false">
      <c r="A518" s="54"/>
      <c r="B518" s="54"/>
      <c r="C518" s="54"/>
      <c r="D518" s="54"/>
      <c r="E518" s="55"/>
      <c r="F518" s="54"/>
      <c r="G518" s="58"/>
    </row>
    <row r="519" s="57" customFormat="true" ht="43.5" hidden="false" customHeight="true" outlineLevel="0" collapsed="false">
      <c r="A519" s="54"/>
      <c r="B519" s="54"/>
      <c r="C519" s="54"/>
      <c r="D519" s="54"/>
      <c r="E519" s="55"/>
      <c r="F519" s="54"/>
      <c r="G519" s="58"/>
    </row>
    <row r="520" s="57" customFormat="true" ht="45.75" hidden="false" customHeight="true" outlineLevel="0" collapsed="false">
      <c r="A520" s="53"/>
      <c r="B520" s="54"/>
      <c r="C520" s="54"/>
      <c r="D520" s="54"/>
      <c r="E520" s="55"/>
      <c r="F520" s="54"/>
      <c r="G520" s="58"/>
    </row>
    <row r="521" s="57" customFormat="true" ht="35.25" hidden="false" customHeight="true" outlineLevel="0" collapsed="false">
      <c r="A521" s="53"/>
      <c r="B521" s="54"/>
      <c r="C521" s="54"/>
      <c r="D521" s="54"/>
      <c r="E521" s="55"/>
      <c r="F521" s="54"/>
      <c r="G521" s="58"/>
    </row>
    <row r="522" s="57" customFormat="true" ht="35.25" hidden="false" customHeight="true" outlineLevel="0" collapsed="false">
      <c r="A522" s="53"/>
      <c r="B522" s="54"/>
      <c r="C522" s="54"/>
      <c r="D522" s="54"/>
      <c r="E522" s="55"/>
      <c r="F522" s="54"/>
      <c r="G522" s="58"/>
    </row>
    <row r="523" s="57" customFormat="true" ht="45.75" hidden="false" customHeight="true" outlineLevel="0" collapsed="false">
      <c r="A523" s="53"/>
      <c r="B523" s="54"/>
      <c r="C523" s="54"/>
      <c r="D523" s="54"/>
      <c r="E523" s="55"/>
      <c r="F523" s="54"/>
      <c r="G523" s="58"/>
    </row>
    <row r="524" s="57" customFormat="true" ht="35.25" hidden="false" customHeight="true" outlineLevel="0" collapsed="false">
      <c r="A524" s="54"/>
      <c r="B524" s="54"/>
      <c r="C524" s="54"/>
      <c r="D524" s="54"/>
      <c r="E524" s="55"/>
      <c r="F524" s="54"/>
      <c r="G524" s="58"/>
    </row>
    <row r="525" s="57" customFormat="true" ht="35.25" hidden="false" customHeight="true" outlineLevel="0" collapsed="false">
      <c r="A525" s="54"/>
      <c r="B525" s="54"/>
      <c r="C525" s="54"/>
      <c r="D525" s="54"/>
      <c r="E525" s="55"/>
      <c r="F525" s="54"/>
      <c r="G525" s="56"/>
    </row>
    <row r="526" s="57" customFormat="true" ht="35.25" hidden="false" customHeight="true" outlineLevel="0" collapsed="false">
      <c r="A526" s="54"/>
      <c r="B526" s="54"/>
      <c r="C526" s="54"/>
      <c r="D526" s="54"/>
      <c r="E526" s="55"/>
      <c r="F526" s="54"/>
      <c r="G526" s="56"/>
    </row>
    <row r="527" s="57" customFormat="true" ht="35.25" hidden="false" customHeight="true" outlineLevel="0" collapsed="false">
      <c r="A527" s="54"/>
      <c r="B527" s="54"/>
      <c r="C527" s="54"/>
      <c r="D527" s="54"/>
      <c r="E527" s="55"/>
      <c r="F527" s="54"/>
      <c r="G527" s="58"/>
    </row>
    <row r="528" s="57" customFormat="true" ht="35.25" hidden="false" customHeight="true" outlineLevel="0" collapsed="false">
      <c r="A528" s="54"/>
      <c r="B528" s="54"/>
      <c r="C528" s="54"/>
      <c r="D528" s="54"/>
      <c r="E528" s="55"/>
      <c r="F528" s="54"/>
      <c r="G528" s="58"/>
    </row>
    <row r="529" s="57" customFormat="true" ht="35.25" hidden="false" customHeight="true" outlineLevel="0" collapsed="false">
      <c r="A529" s="54"/>
      <c r="B529" s="54"/>
      <c r="C529" s="54"/>
      <c r="D529" s="54"/>
      <c r="E529" s="55"/>
      <c r="F529" s="54"/>
      <c r="G529" s="58"/>
    </row>
    <row r="530" s="57" customFormat="true" ht="35.25" hidden="false" customHeight="true" outlineLevel="0" collapsed="false">
      <c r="A530" s="54"/>
      <c r="B530" s="54"/>
      <c r="C530" s="54"/>
      <c r="D530" s="54"/>
      <c r="E530" s="55"/>
      <c r="F530" s="54"/>
      <c r="G530" s="58"/>
    </row>
    <row r="531" s="57" customFormat="true" ht="35.25" hidden="false" customHeight="true" outlineLevel="0" collapsed="false">
      <c r="A531" s="54"/>
      <c r="B531" s="54"/>
      <c r="C531" s="54"/>
      <c r="D531" s="54"/>
      <c r="E531" s="55"/>
      <c r="F531" s="54"/>
      <c r="G531" s="58"/>
    </row>
    <row r="532" s="57" customFormat="true" ht="35.25" hidden="false" customHeight="true" outlineLevel="0" collapsed="false">
      <c r="A532" s="54"/>
      <c r="B532" s="54"/>
      <c r="C532" s="54"/>
      <c r="D532" s="54"/>
      <c r="E532" s="55"/>
      <c r="F532" s="54"/>
    </row>
    <row r="533" s="57" customFormat="true" ht="49.5" hidden="false" customHeight="true" outlineLevel="0" collapsed="false">
      <c r="A533" s="54"/>
      <c r="B533" s="54"/>
      <c r="C533" s="54"/>
      <c r="D533" s="54"/>
      <c r="E533" s="55"/>
      <c r="F533" s="54"/>
      <c r="G533" s="58"/>
    </row>
    <row r="534" s="57" customFormat="true" ht="49.5" hidden="false" customHeight="true" outlineLevel="0" collapsed="false">
      <c r="A534" s="54"/>
      <c r="B534" s="54"/>
      <c r="C534" s="54"/>
      <c r="D534" s="54"/>
      <c r="E534" s="55"/>
      <c r="F534" s="54"/>
      <c r="G534" s="58"/>
    </row>
    <row r="535" s="57" customFormat="true" ht="49.5" hidden="false" customHeight="true" outlineLevel="0" collapsed="false">
      <c r="A535" s="54"/>
      <c r="B535" s="54"/>
      <c r="C535" s="54"/>
      <c r="D535" s="54"/>
      <c r="E535" s="55"/>
      <c r="F535" s="54"/>
      <c r="G535" s="58"/>
    </row>
    <row r="536" s="57" customFormat="true" ht="49.5" hidden="false" customHeight="true" outlineLevel="0" collapsed="false">
      <c r="A536" s="54"/>
      <c r="B536" s="54"/>
      <c r="C536" s="54"/>
      <c r="D536" s="54"/>
      <c r="E536" s="55"/>
      <c r="F536" s="54"/>
      <c r="G536" s="56"/>
    </row>
    <row r="537" s="57" customFormat="true" ht="49.5" hidden="false" customHeight="true" outlineLevel="0" collapsed="false">
      <c r="A537" s="54"/>
      <c r="B537" s="54"/>
      <c r="C537" s="54"/>
      <c r="D537" s="54"/>
      <c r="E537" s="55"/>
      <c r="F537" s="54"/>
      <c r="G537" s="56"/>
    </row>
    <row r="538" s="57" customFormat="true" ht="35.25" hidden="false" customHeight="true" outlineLevel="0" collapsed="false">
      <c r="A538" s="54"/>
      <c r="B538" s="54"/>
      <c r="C538" s="54"/>
      <c r="D538" s="54"/>
      <c r="E538" s="55"/>
      <c r="F538" s="54"/>
      <c r="G538" s="58"/>
    </row>
    <row r="539" s="57" customFormat="true" ht="35.25" hidden="false" customHeight="true" outlineLevel="0" collapsed="false">
      <c r="A539" s="54"/>
      <c r="B539" s="54"/>
      <c r="C539" s="54"/>
      <c r="D539" s="54"/>
      <c r="E539" s="55"/>
      <c r="F539" s="54"/>
      <c r="G539" s="58"/>
    </row>
    <row r="540" s="57" customFormat="true" ht="35.25" hidden="false" customHeight="true" outlineLevel="0" collapsed="false">
      <c r="A540" s="54"/>
      <c r="B540" s="54"/>
      <c r="C540" s="54"/>
      <c r="D540" s="54"/>
      <c r="E540" s="55"/>
      <c r="F540" s="54"/>
      <c r="G540" s="58"/>
    </row>
    <row r="541" s="57" customFormat="true" ht="35.25" hidden="false" customHeight="true" outlineLevel="0" collapsed="false">
      <c r="A541" s="54"/>
      <c r="B541" s="54"/>
      <c r="C541" s="54"/>
      <c r="D541" s="54"/>
      <c r="E541" s="55"/>
      <c r="F541" s="54"/>
      <c r="G541" s="58"/>
    </row>
    <row r="542" s="57" customFormat="true" ht="35.25" hidden="false" customHeight="true" outlineLevel="0" collapsed="false">
      <c r="A542" s="54"/>
      <c r="B542" s="54"/>
      <c r="C542" s="54"/>
      <c r="D542" s="54"/>
      <c r="E542" s="55"/>
      <c r="F542" s="54"/>
      <c r="G542" s="58"/>
    </row>
    <row r="543" s="57" customFormat="true" ht="35.25" hidden="false" customHeight="true" outlineLevel="0" collapsed="false">
      <c r="A543" s="54"/>
      <c r="B543" s="54"/>
      <c r="C543" s="54"/>
      <c r="D543" s="54"/>
      <c r="E543" s="55"/>
      <c r="F543" s="54"/>
      <c r="G543" s="58"/>
    </row>
    <row r="544" s="57" customFormat="true" ht="35.25" hidden="false" customHeight="true" outlineLevel="0" collapsed="false">
      <c r="A544" s="54"/>
      <c r="B544" s="54"/>
      <c r="C544" s="54"/>
      <c r="D544" s="54"/>
      <c r="E544" s="55"/>
      <c r="F544" s="54"/>
      <c r="G544" s="58"/>
    </row>
    <row r="545" s="57" customFormat="true" ht="35.25" hidden="false" customHeight="true" outlineLevel="0" collapsed="false">
      <c r="A545" s="54"/>
      <c r="B545" s="54"/>
      <c r="C545" s="54"/>
      <c r="D545" s="54"/>
      <c r="E545" s="55"/>
      <c r="F545" s="54"/>
      <c r="G545" s="56"/>
    </row>
    <row r="546" s="57" customFormat="true" ht="35.25" hidden="false" customHeight="true" outlineLevel="0" collapsed="false">
      <c r="A546" s="54"/>
      <c r="B546" s="54"/>
      <c r="C546" s="54"/>
      <c r="D546" s="54"/>
      <c r="E546" s="55"/>
      <c r="F546" s="54"/>
      <c r="G546" s="56"/>
    </row>
    <row r="547" s="57" customFormat="true" ht="35.25" hidden="false" customHeight="true" outlineLevel="0" collapsed="false">
      <c r="A547" s="54"/>
      <c r="B547" s="54"/>
      <c r="C547" s="54"/>
      <c r="D547" s="54"/>
      <c r="E547" s="55"/>
      <c r="F547" s="54"/>
      <c r="G547" s="56"/>
    </row>
    <row r="548" s="57" customFormat="true" ht="45.75" hidden="false" customHeight="true" outlineLevel="0" collapsed="false">
      <c r="A548" s="54"/>
      <c r="B548" s="54"/>
      <c r="C548" s="54"/>
      <c r="D548" s="54"/>
      <c r="E548" s="55"/>
      <c r="F548" s="54"/>
      <c r="G548" s="58"/>
    </row>
    <row r="549" s="57" customFormat="true" ht="45.75" hidden="false" customHeight="true" outlineLevel="0" collapsed="false">
      <c r="A549" s="54"/>
      <c r="B549" s="54"/>
      <c r="C549" s="54"/>
      <c r="D549" s="54"/>
      <c r="E549" s="55"/>
      <c r="F549" s="54"/>
      <c r="G549" s="58"/>
    </row>
    <row r="550" s="57" customFormat="true" ht="45.75" hidden="false" customHeight="true" outlineLevel="0" collapsed="false">
      <c r="A550" s="54"/>
      <c r="B550" s="54"/>
      <c r="C550" s="54"/>
      <c r="D550" s="54"/>
      <c r="E550" s="55"/>
      <c r="F550" s="54"/>
      <c r="G550" s="58"/>
    </row>
    <row r="551" s="57" customFormat="true" ht="45.75" hidden="false" customHeight="true" outlineLevel="0" collapsed="false">
      <c r="A551" s="54"/>
      <c r="B551" s="54"/>
      <c r="C551" s="54"/>
      <c r="D551" s="54"/>
      <c r="E551" s="55"/>
      <c r="F551" s="54"/>
      <c r="G551" s="58"/>
    </row>
    <row r="552" s="57" customFormat="true" ht="45.75" hidden="false" customHeight="true" outlineLevel="0" collapsed="false">
      <c r="A552" s="54"/>
      <c r="B552" s="54"/>
      <c r="C552" s="54"/>
      <c r="D552" s="54"/>
      <c r="E552" s="55"/>
      <c r="F552" s="54"/>
      <c r="G552" s="58"/>
    </row>
    <row r="553" s="57" customFormat="true" ht="35.25" hidden="false" customHeight="true" outlineLevel="0" collapsed="false">
      <c r="A553" s="54"/>
      <c r="B553" s="54"/>
      <c r="C553" s="54"/>
      <c r="D553" s="54"/>
      <c r="E553" s="55"/>
      <c r="F553" s="54"/>
      <c r="G553" s="58"/>
    </row>
    <row r="554" s="57" customFormat="true" ht="35.25" hidden="false" customHeight="true" outlineLevel="0" collapsed="false">
      <c r="A554" s="54"/>
      <c r="B554" s="54"/>
      <c r="C554" s="54"/>
      <c r="D554" s="54"/>
      <c r="E554" s="55"/>
      <c r="F554" s="54"/>
      <c r="G554" s="58"/>
    </row>
    <row r="555" s="57" customFormat="true" ht="35.25" hidden="false" customHeight="true" outlineLevel="0" collapsed="false">
      <c r="A555" s="54"/>
      <c r="B555" s="54"/>
      <c r="C555" s="54"/>
      <c r="D555" s="54"/>
      <c r="E555" s="55"/>
      <c r="F555" s="54"/>
      <c r="G555" s="58"/>
    </row>
    <row r="556" s="57" customFormat="true" ht="35.25" hidden="false" customHeight="true" outlineLevel="0" collapsed="false">
      <c r="A556" s="54"/>
      <c r="B556" s="54"/>
      <c r="C556" s="54"/>
      <c r="D556" s="54"/>
      <c r="E556" s="55"/>
      <c r="F556" s="54"/>
      <c r="G556" s="58"/>
    </row>
    <row r="557" s="57" customFormat="true" ht="35.25" hidden="false" customHeight="true" outlineLevel="0" collapsed="false">
      <c r="A557" s="54"/>
      <c r="B557" s="54"/>
      <c r="C557" s="54"/>
      <c r="D557" s="54"/>
      <c r="E557" s="55"/>
      <c r="F557" s="54"/>
      <c r="G557" s="58"/>
    </row>
    <row r="558" s="57" customFormat="true" ht="35.25" hidden="false" customHeight="true" outlineLevel="0" collapsed="false">
      <c r="A558" s="54"/>
      <c r="B558" s="54"/>
      <c r="C558" s="54"/>
      <c r="D558" s="54"/>
      <c r="E558" s="55"/>
      <c r="F558" s="54"/>
      <c r="G558" s="58"/>
    </row>
    <row r="559" s="57" customFormat="true" ht="35.25" hidden="false" customHeight="true" outlineLevel="0" collapsed="false">
      <c r="A559" s="54"/>
      <c r="B559" s="54"/>
      <c r="C559" s="54"/>
      <c r="D559" s="54"/>
      <c r="E559" s="55"/>
      <c r="F559" s="54"/>
      <c r="G559" s="58"/>
    </row>
    <row r="560" s="57" customFormat="true" ht="35.25" hidden="false" customHeight="true" outlineLevel="0" collapsed="false">
      <c r="A560" s="54"/>
      <c r="B560" s="54"/>
      <c r="C560" s="54"/>
      <c r="D560" s="54"/>
      <c r="E560" s="55"/>
      <c r="F560" s="54"/>
      <c r="G560" s="58"/>
    </row>
    <row r="561" s="57" customFormat="true" ht="35.25" hidden="false" customHeight="true" outlineLevel="0" collapsed="false">
      <c r="A561" s="54"/>
      <c r="B561" s="54"/>
      <c r="C561" s="54"/>
      <c r="D561" s="54"/>
      <c r="E561" s="55"/>
      <c r="F561" s="54"/>
      <c r="G561" s="58"/>
    </row>
    <row r="562" s="57" customFormat="true" ht="35.25" hidden="false" customHeight="true" outlineLevel="0" collapsed="false">
      <c r="A562" s="54"/>
      <c r="B562" s="54"/>
      <c r="C562" s="54"/>
      <c r="D562" s="54"/>
      <c r="E562" s="55"/>
      <c r="F562" s="54"/>
      <c r="G562" s="58"/>
    </row>
    <row r="563" s="57" customFormat="true" ht="35.25" hidden="false" customHeight="true" outlineLevel="0" collapsed="false">
      <c r="A563" s="54"/>
      <c r="B563" s="54"/>
      <c r="C563" s="54"/>
      <c r="D563" s="54"/>
      <c r="E563" s="55"/>
      <c r="F563" s="54"/>
      <c r="G563" s="58"/>
    </row>
    <row r="564" s="57" customFormat="true" ht="35.25" hidden="false" customHeight="true" outlineLevel="0" collapsed="false">
      <c r="A564" s="54"/>
      <c r="B564" s="54"/>
      <c r="C564" s="53"/>
      <c r="D564" s="54"/>
      <c r="E564" s="55"/>
      <c r="F564" s="54"/>
      <c r="G564" s="58"/>
    </row>
    <row r="565" s="57" customFormat="true" ht="35.25" hidden="false" customHeight="true" outlineLevel="0" collapsed="false">
      <c r="A565" s="54"/>
      <c r="B565" s="54"/>
      <c r="C565" s="54"/>
      <c r="D565" s="54"/>
      <c r="E565" s="55"/>
      <c r="F565" s="54"/>
      <c r="G565" s="58"/>
    </row>
    <row r="566" s="57" customFormat="true" ht="35.25" hidden="false" customHeight="true" outlineLevel="0" collapsed="false">
      <c r="A566" s="53"/>
      <c r="B566" s="54"/>
      <c r="C566" s="54"/>
      <c r="D566" s="54"/>
      <c r="E566" s="55"/>
      <c r="F566" s="54"/>
      <c r="G566" s="56"/>
    </row>
    <row r="567" s="57" customFormat="true" ht="35.25" hidden="false" customHeight="true" outlineLevel="0" collapsed="false">
      <c r="A567" s="53"/>
      <c r="B567" s="54"/>
      <c r="C567" s="54"/>
      <c r="D567" s="54"/>
      <c r="E567" s="55"/>
      <c r="F567" s="54"/>
      <c r="G567" s="56"/>
    </row>
    <row r="568" s="57" customFormat="true" ht="35.25" hidden="false" customHeight="true" outlineLevel="0" collapsed="false">
      <c r="A568" s="53"/>
      <c r="B568" s="54"/>
      <c r="C568" s="54"/>
      <c r="D568" s="54"/>
      <c r="E568" s="55"/>
      <c r="F568" s="54"/>
      <c r="G568" s="56"/>
    </row>
    <row r="569" s="57" customFormat="true" ht="35.25" hidden="false" customHeight="true" outlineLevel="0" collapsed="false">
      <c r="A569" s="53"/>
      <c r="B569" s="54"/>
      <c r="C569" s="54"/>
      <c r="D569" s="54"/>
      <c r="E569" s="55"/>
      <c r="F569" s="54"/>
      <c r="G569" s="56"/>
    </row>
    <row r="570" s="57" customFormat="true" ht="35.25" hidden="false" customHeight="true" outlineLevel="0" collapsed="false">
      <c r="A570" s="53"/>
      <c r="B570" s="54"/>
      <c r="C570" s="54"/>
      <c r="D570" s="54"/>
      <c r="E570" s="55"/>
      <c r="F570" s="54"/>
      <c r="G570" s="56"/>
    </row>
    <row r="571" s="57" customFormat="true" ht="35.25" hidden="false" customHeight="true" outlineLevel="0" collapsed="false">
      <c r="A571" s="53"/>
      <c r="B571" s="54"/>
      <c r="C571" s="54"/>
      <c r="D571" s="54"/>
      <c r="E571" s="55"/>
      <c r="F571" s="54"/>
      <c r="G571" s="56"/>
    </row>
    <row r="572" s="57" customFormat="true" ht="35.25" hidden="false" customHeight="true" outlineLevel="0" collapsed="false">
      <c r="A572" s="53"/>
      <c r="B572" s="54"/>
      <c r="C572" s="54"/>
      <c r="D572" s="54"/>
      <c r="E572" s="55"/>
      <c r="F572" s="54"/>
      <c r="G572" s="56"/>
    </row>
    <row r="573" s="57" customFormat="true" ht="35.25" hidden="false" customHeight="true" outlineLevel="0" collapsed="false">
      <c r="A573" s="53"/>
      <c r="B573" s="54"/>
      <c r="C573" s="54"/>
      <c r="D573" s="54"/>
      <c r="E573" s="55"/>
      <c r="F573" s="54"/>
      <c r="G573" s="56"/>
    </row>
    <row r="574" s="57" customFormat="true" ht="35.25" hidden="false" customHeight="true" outlineLevel="0" collapsed="false">
      <c r="A574" s="53"/>
      <c r="B574" s="54"/>
      <c r="C574" s="54"/>
      <c r="D574" s="54"/>
      <c r="E574" s="55"/>
      <c r="F574" s="54"/>
      <c r="G574" s="56"/>
    </row>
    <row r="575" s="57" customFormat="true" ht="35.25" hidden="false" customHeight="true" outlineLevel="0" collapsed="false">
      <c r="A575" s="54"/>
      <c r="B575" s="54"/>
      <c r="C575" s="54"/>
      <c r="D575" s="54"/>
      <c r="E575" s="55"/>
      <c r="F575" s="54"/>
      <c r="G575" s="56"/>
    </row>
    <row r="576" s="57" customFormat="true" ht="35.25" hidden="false" customHeight="true" outlineLevel="0" collapsed="false">
      <c r="A576" s="54"/>
      <c r="B576" s="54"/>
      <c r="C576" s="54"/>
      <c r="D576" s="54"/>
      <c r="E576" s="55"/>
      <c r="F576" s="54"/>
      <c r="G576" s="58"/>
    </row>
    <row r="577" s="57" customFormat="true" ht="35.25" hidden="false" customHeight="true" outlineLevel="0" collapsed="false">
      <c r="A577" s="54"/>
      <c r="B577" s="54"/>
      <c r="C577" s="54"/>
      <c r="D577" s="54"/>
      <c r="E577" s="55"/>
      <c r="F577" s="54"/>
      <c r="G577" s="58"/>
    </row>
    <row r="578" s="57" customFormat="true" ht="35.25" hidden="false" customHeight="true" outlineLevel="0" collapsed="false">
      <c r="A578" s="54"/>
      <c r="B578" s="54"/>
      <c r="C578" s="54"/>
      <c r="D578" s="54"/>
      <c r="E578" s="55"/>
      <c r="F578" s="54"/>
      <c r="G578" s="58"/>
    </row>
    <row r="579" s="57" customFormat="true" ht="43.5" hidden="false" customHeight="true" outlineLevel="0" collapsed="false">
      <c r="A579" s="54"/>
      <c r="B579" s="54"/>
      <c r="C579" s="54"/>
      <c r="D579" s="54"/>
      <c r="E579" s="55"/>
      <c r="F579" s="54"/>
      <c r="G579" s="58"/>
    </row>
    <row r="580" s="57" customFormat="true" ht="45.75" hidden="false" customHeight="true" outlineLevel="0" collapsed="false">
      <c r="A580" s="53"/>
      <c r="B580" s="54"/>
      <c r="C580" s="54"/>
      <c r="D580" s="54"/>
      <c r="E580" s="55"/>
      <c r="F580" s="54"/>
      <c r="G580" s="58"/>
    </row>
    <row r="581" s="57" customFormat="true" ht="35.25" hidden="false" customHeight="true" outlineLevel="0" collapsed="false">
      <c r="A581" s="53"/>
      <c r="B581" s="54"/>
      <c r="C581" s="54"/>
      <c r="D581" s="54"/>
      <c r="E581" s="55"/>
      <c r="F581" s="54"/>
      <c r="G581" s="58"/>
    </row>
    <row r="582" s="57" customFormat="true" ht="35.25" hidden="false" customHeight="true" outlineLevel="0" collapsed="false">
      <c r="A582" s="53"/>
      <c r="B582" s="54"/>
      <c r="C582" s="54"/>
      <c r="D582" s="54"/>
      <c r="E582" s="55"/>
      <c r="F582" s="54"/>
      <c r="G582" s="58"/>
    </row>
    <row r="583" s="57" customFormat="true" ht="45.75" hidden="false" customHeight="true" outlineLevel="0" collapsed="false">
      <c r="A583" s="53"/>
      <c r="B583" s="54"/>
      <c r="C583" s="54"/>
      <c r="D583" s="54"/>
      <c r="E583" s="55"/>
      <c r="F583" s="54"/>
      <c r="G583" s="58"/>
    </row>
    <row r="584" s="57" customFormat="true" ht="35.25" hidden="false" customHeight="true" outlineLevel="0" collapsed="false">
      <c r="A584" s="54"/>
      <c r="B584" s="54"/>
      <c r="C584" s="54"/>
      <c r="D584" s="54"/>
      <c r="E584" s="55"/>
      <c r="F584" s="54"/>
      <c r="G584" s="58"/>
    </row>
    <row r="585" s="57" customFormat="true" ht="35.25" hidden="false" customHeight="true" outlineLevel="0" collapsed="false">
      <c r="A585" s="54"/>
      <c r="B585" s="54"/>
      <c r="C585" s="54"/>
      <c r="D585" s="54"/>
      <c r="E585" s="55"/>
      <c r="F585" s="54"/>
      <c r="G585" s="56"/>
    </row>
    <row r="586" s="57" customFormat="true" ht="35.25" hidden="false" customHeight="true" outlineLevel="0" collapsed="false">
      <c r="A586" s="54"/>
      <c r="B586" s="54"/>
      <c r="C586" s="54"/>
      <c r="D586" s="54"/>
      <c r="E586" s="55"/>
      <c r="F586" s="54"/>
      <c r="G586" s="56"/>
    </row>
    <row r="587" s="57" customFormat="true" ht="35.25" hidden="false" customHeight="true" outlineLevel="0" collapsed="false">
      <c r="A587" s="54"/>
      <c r="B587" s="54"/>
      <c r="C587" s="54"/>
      <c r="D587" s="54"/>
      <c r="E587" s="55"/>
      <c r="F587" s="54"/>
      <c r="G587" s="58"/>
    </row>
    <row r="588" s="57" customFormat="true" ht="35.25" hidden="false" customHeight="true" outlineLevel="0" collapsed="false">
      <c r="A588" s="54"/>
      <c r="B588" s="54"/>
      <c r="C588" s="54"/>
      <c r="D588" s="54"/>
      <c r="E588" s="55"/>
      <c r="F588" s="54"/>
      <c r="G588" s="58"/>
    </row>
    <row r="589" s="57" customFormat="true" ht="35.25" hidden="false" customHeight="true" outlineLevel="0" collapsed="false">
      <c r="A589" s="54"/>
      <c r="B589" s="54"/>
      <c r="C589" s="54"/>
      <c r="D589" s="54"/>
      <c r="E589" s="55"/>
      <c r="F589" s="54"/>
      <c r="G589" s="58"/>
    </row>
    <row r="590" s="57" customFormat="true" ht="35.25" hidden="false" customHeight="true" outlineLevel="0" collapsed="false">
      <c r="A590" s="54"/>
      <c r="B590" s="54"/>
      <c r="C590" s="54"/>
      <c r="D590" s="54"/>
      <c r="E590" s="55"/>
      <c r="F590" s="54"/>
      <c r="G590" s="58"/>
    </row>
    <row r="591" s="57" customFormat="true" ht="35.25" hidden="false" customHeight="true" outlineLevel="0" collapsed="false">
      <c r="A591" s="54"/>
      <c r="B591" s="54"/>
      <c r="C591" s="54"/>
      <c r="D591" s="54"/>
      <c r="E591" s="55"/>
      <c r="F591" s="54"/>
      <c r="G591" s="58"/>
    </row>
    <row r="592" s="57" customFormat="true" ht="35.25" hidden="false" customHeight="true" outlineLevel="0" collapsed="false">
      <c r="A592" s="54"/>
      <c r="B592" s="54"/>
      <c r="C592" s="54"/>
      <c r="D592" s="54"/>
      <c r="E592" s="55"/>
      <c r="F592" s="54"/>
    </row>
    <row r="593" s="57" customFormat="true" ht="49.5" hidden="false" customHeight="true" outlineLevel="0" collapsed="false">
      <c r="A593" s="54"/>
      <c r="B593" s="54"/>
      <c r="C593" s="54"/>
      <c r="D593" s="54"/>
      <c r="E593" s="55"/>
      <c r="F593" s="54"/>
      <c r="G593" s="58"/>
    </row>
    <row r="594" s="57" customFormat="true" ht="49.5" hidden="false" customHeight="true" outlineLevel="0" collapsed="false">
      <c r="A594" s="54"/>
      <c r="B594" s="54"/>
      <c r="C594" s="54"/>
      <c r="D594" s="54"/>
      <c r="E594" s="55"/>
      <c r="F594" s="54"/>
      <c r="G594" s="58"/>
    </row>
    <row r="595" s="57" customFormat="true" ht="49.5" hidden="false" customHeight="true" outlineLevel="0" collapsed="false">
      <c r="A595" s="54"/>
      <c r="B595" s="54"/>
      <c r="C595" s="54"/>
      <c r="D595" s="54"/>
      <c r="E595" s="55"/>
      <c r="F595" s="54"/>
      <c r="G595" s="58"/>
    </row>
    <row r="596" s="57" customFormat="true" ht="49.5" hidden="false" customHeight="true" outlineLevel="0" collapsed="false">
      <c r="A596" s="54"/>
      <c r="B596" s="54"/>
      <c r="C596" s="54"/>
      <c r="D596" s="54"/>
      <c r="E596" s="55"/>
      <c r="F596" s="54"/>
      <c r="G596" s="56"/>
    </row>
    <row r="597" s="57" customFormat="true" ht="49.5" hidden="false" customHeight="true" outlineLevel="0" collapsed="false">
      <c r="A597" s="54"/>
      <c r="B597" s="54"/>
      <c r="C597" s="54"/>
      <c r="D597" s="54"/>
      <c r="E597" s="55"/>
      <c r="F597" s="54"/>
      <c r="G597" s="56"/>
    </row>
    <row r="598" s="57" customFormat="true" ht="35.25" hidden="false" customHeight="true" outlineLevel="0" collapsed="false">
      <c r="A598" s="54"/>
      <c r="B598" s="54"/>
      <c r="C598" s="54"/>
      <c r="D598" s="54"/>
      <c r="E598" s="55"/>
      <c r="F598" s="54"/>
      <c r="G598" s="58"/>
    </row>
    <row r="599" s="57" customFormat="true" ht="35.25" hidden="false" customHeight="true" outlineLevel="0" collapsed="false">
      <c r="A599" s="54"/>
      <c r="B599" s="54"/>
      <c r="C599" s="54"/>
      <c r="D599" s="54"/>
      <c r="E599" s="55"/>
      <c r="F599" s="54"/>
      <c r="G599" s="58"/>
    </row>
    <row r="600" s="57" customFormat="true" ht="35.25" hidden="false" customHeight="true" outlineLevel="0" collapsed="false">
      <c r="A600" s="54"/>
      <c r="B600" s="54"/>
      <c r="C600" s="54"/>
      <c r="D600" s="54"/>
      <c r="E600" s="55"/>
      <c r="F600" s="54"/>
      <c r="G600" s="58"/>
    </row>
    <row r="601" s="57" customFormat="true" ht="35.25" hidden="false" customHeight="true" outlineLevel="0" collapsed="false">
      <c r="A601" s="54"/>
      <c r="B601" s="54"/>
      <c r="C601" s="54"/>
      <c r="D601" s="54"/>
      <c r="E601" s="55"/>
      <c r="F601" s="54"/>
      <c r="G601" s="58"/>
    </row>
    <row r="602" s="57" customFormat="true" ht="35.25" hidden="false" customHeight="true" outlineLevel="0" collapsed="false">
      <c r="A602" s="54"/>
      <c r="B602" s="54"/>
      <c r="C602" s="54"/>
      <c r="D602" s="54"/>
      <c r="E602" s="55"/>
      <c r="F602" s="54"/>
      <c r="G602" s="58"/>
    </row>
    <row r="603" s="57" customFormat="true" ht="35.25" hidden="false" customHeight="true" outlineLevel="0" collapsed="false">
      <c r="A603" s="54"/>
      <c r="B603" s="54"/>
      <c r="C603" s="54"/>
      <c r="D603" s="54"/>
      <c r="E603" s="55"/>
      <c r="F603" s="54"/>
      <c r="G603" s="58"/>
    </row>
    <row r="604" s="57" customFormat="true" ht="35.25" hidden="false" customHeight="true" outlineLevel="0" collapsed="false">
      <c r="A604" s="54"/>
      <c r="B604" s="54"/>
      <c r="C604" s="54"/>
      <c r="D604" s="54"/>
      <c r="E604" s="55"/>
      <c r="F604" s="54"/>
      <c r="G604" s="58"/>
    </row>
    <row r="605" s="57" customFormat="true" ht="35.25" hidden="false" customHeight="true" outlineLevel="0" collapsed="false">
      <c r="A605" s="54"/>
      <c r="B605" s="54"/>
      <c r="C605" s="54"/>
      <c r="D605" s="54"/>
      <c r="E605" s="55"/>
      <c r="F605" s="54"/>
      <c r="G605" s="56"/>
    </row>
    <row r="606" s="57" customFormat="true" ht="35.25" hidden="false" customHeight="true" outlineLevel="0" collapsed="false">
      <c r="A606" s="54"/>
      <c r="B606" s="54"/>
      <c r="C606" s="54"/>
      <c r="D606" s="54"/>
      <c r="E606" s="55"/>
      <c r="F606" s="54"/>
      <c r="G606" s="56"/>
    </row>
    <row r="607" s="57" customFormat="true" ht="35.25" hidden="false" customHeight="true" outlineLevel="0" collapsed="false">
      <c r="A607" s="54"/>
      <c r="B607" s="54"/>
      <c r="C607" s="54"/>
      <c r="D607" s="54"/>
      <c r="E607" s="55"/>
      <c r="F607" s="54"/>
      <c r="G607" s="56"/>
    </row>
    <row r="608" s="57" customFormat="true" ht="45.75" hidden="false" customHeight="true" outlineLevel="0" collapsed="false">
      <c r="A608" s="54"/>
      <c r="B608" s="54"/>
      <c r="C608" s="54"/>
      <c r="D608" s="54"/>
      <c r="E608" s="55"/>
      <c r="F608" s="54"/>
      <c r="G608" s="58"/>
    </row>
    <row r="609" s="57" customFormat="true" ht="45.75" hidden="false" customHeight="true" outlineLevel="0" collapsed="false">
      <c r="A609" s="54"/>
      <c r="B609" s="54"/>
      <c r="C609" s="54"/>
      <c r="D609" s="54"/>
      <c r="E609" s="55"/>
      <c r="F609" s="54"/>
      <c r="G609" s="58"/>
    </row>
    <row r="610" s="57" customFormat="true" ht="45.75" hidden="false" customHeight="true" outlineLevel="0" collapsed="false">
      <c r="A610" s="54"/>
      <c r="B610" s="54"/>
      <c r="C610" s="54"/>
      <c r="D610" s="54"/>
      <c r="E610" s="55"/>
      <c r="F610" s="54"/>
      <c r="G610" s="58"/>
    </row>
    <row r="611" s="57" customFormat="true" ht="45.75" hidden="false" customHeight="true" outlineLevel="0" collapsed="false">
      <c r="A611" s="54"/>
      <c r="B611" s="54"/>
      <c r="C611" s="54"/>
      <c r="D611" s="54"/>
      <c r="E611" s="55"/>
      <c r="F611" s="54"/>
      <c r="G611" s="58"/>
    </row>
    <row r="612" s="57" customFormat="true" ht="45.75" hidden="false" customHeight="true" outlineLevel="0" collapsed="false">
      <c r="A612" s="54"/>
      <c r="B612" s="54"/>
      <c r="C612" s="54"/>
      <c r="D612" s="54"/>
      <c r="E612" s="55"/>
      <c r="F612" s="54"/>
      <c r="G612" s="58"/>
    </row>
    <row r="613" s="57" customFormat="true" ht="35.25" hidden="false" customHeight="true" outlineLevel="0" collapsed="false">
      <c r="A613" s="54"/>
      <c r="B613" s="54"/>
      <c r="C613" s="54"/>
      <c r="D613" s="54"/>
      <c r="E613" s="55"/>
      <c r="F613" s="54"/>
      <c r="G613" s="58"/>
    </row>
    <row r="614" s="57" customFormat="true" ht="35.25" hidden="false" customHeight="true" outlineLevel="0" collapsed="false">
      <c r="A614" s="54"/>
      <c r="B614" s="54"/>
      <c r="C614" s="54"/>
      <c r="D614" s="54"/>
      <c r="E614" s="55"/>
      <c r="F614" s="54"/>
      <c r="G614" s="58"/>
    </row>
    <row r="615" s="57" customFormat="true" ht="35.25" hidden="false" customHeight="true" outlineLevel="0" collapsed="false">
      <c r="A615" s="54"/>
      <c r="B615" s="54"/>
      <c r="C615" s="54"/>
      <c r="D615" s="54"/>
      <c r="E615" s="55"/>
      <c r="F615" s="54"/>
      <c r="G615" s="58"/>
    </row>
    <row r="616" s="57" customFormat="true" ht="35.25" hidden="false" customHeight="true" outlineLevel="0" collapsed="false">
      <c r="A616" s="54"/>
      <c r="B616" s="54"/>
      <c r="C616" s="54"/>
      <c r="D616" s="54"/>
      <c r="E616" s="55"/>
      <c r="F616" s="54"/>
      <c r="G616" s="58"/>
    </row>
    <row r="617" s="57" customFormat="true" ht="35.25" hidden="false" customHeight="true" outlineLevel="0" collapsed="false">
      <c r="A617" s="54"/>
      <c r="B617" s="54"/>
      <c r="C617" s="54"/>
      <c r="D617" s="54"/>
      <c r="E617" s="55"/>
      <c r="F617" s="54"/>
      <c r="G617" s="58"/>
    </row>
    <row r="618" s="57" customFormat="true" ht="35.25" hidden="false" customHeight="true" outlineLevel="0" collapsed="false">
      <c r="A618" s="54"/>
      <c r="B618" s="54"/>
      <c r="C618" s="54"/>
      <c r="D618" s="54"/>
      <c r="E618" s="55"/>
      <c r="F618" s="54"/>
      <c r="G618" s="58"/>
    </row>
    <row r="619" s="57" customFormat="true" ht="35.25" hidden="false" customHeight="true" outlineLevel="0" collapsed="false">
      <c r="A619" s="54"/>
      <c r="B619" s="54"/>
      <c r="C619" s="54"/>
      <c r="D619" s="54"/>
      <c r="E619" s="55"/>
      <c r="F619" s="54"/>
      <c r="G619" s="58"/>
    </row>
    <row r="620" s="57" customFormat="true" ht="35.25" hidden="false" customHeight="true" outlineLevel="0" collapsed="false">
      <c r="A620" s="54"/>
      <c r="B620" s="54"/>
      <c r="C620" s="54"/>
      <c r="D620" s="54"/>
      <c r="E620" s="55"/>
      <c r="F620" s="54"/>
      <c r="G620" s="58"/>
    </row>
    <row r="621" s="57" customFormat="true" ht="35.25" hidden="false" customHeight="true" outlineLevel="0" collapsed="false">
      <c r="A621" s="54"/>
      <c r="B621" s="54"/>
      <c r="C621" s="54"/>
      <c r="D621" s="54"/>
      <c r="E621" s="55"/>
      <c r="F621" s="54"/>
      <c r="G621" s="58"/>
    </row>
    <row r="622" s="57" customFormat="true" ht="35.25" hidden="false" customHeight="true" outlineLevel="0" collapsed="false">
      <c r="A622" s="54"/>
      <c r="B622" s="54"/>
      <c r="C622" s="54"/>
      <c r="D622" s="54"/>
      <c r="E622" s="55"/>
      <c r="F622" s="54"/>
      <c r="G622" s="58"/>
    </row>
    <row r="623" s="57" customFormat="true" ht="35.25" hidden="false" customHeight="true" outlineLevel="0" collapsed="false">
      <c r="A623" s="54"/>
      <c r="B623" s="54"/>
      <c r="C623" s="54"/>
      <c r="D623" s="54"/>
      <c r="E623" s="55"/>
      <c r="F623" s="54"/>
      <c r="G623" s="58"/>
    </row>
    <row r="624" s="57" customFormat="true" ht="35.25" hidden="false" customHeight="true" outlineLevel="0" collapsed="false">
      <c r="A624" s="54"/>
      <c r="B624" s="54"/>
      <c r="C624" s="53"/>
      <c r="D624" s="54"/>
      <c r="E624" s="55"/>
      <c r="F624" s="54"/>
      <c r="G624" s="58"/>
    </row>
    <row r="625" s="57" customFormat="true" ht="35.25" hidden="false" customHeight="true" outlineLevel="0" collapsed="false">
      <c r="A625" s="54"/>
      <c r="B625" s="54"/>
      <c r="C625" s="54"/>
      <c r="D625" s="54"/>
      <c r="E625" s="55"/>
      <c r="F625" s="54"/>
      <c r="G625" s="58"/>
    </row>
    <row r="626" s="57" customFormat="true" ht="35.25" hidden="false" customHeight="true" outlineLevel="0" collapsed="false">
      <c r="A626" s="54"/>
      <c r="B626" s="54"/>
      <c r="C626" s="54"/>
      <c r="D626" s="54"/>
      <c r="E626" s="55"/>
      <c r="F626" s="54"/>
      <c r="G626" s="58"/>
    </row>
    <row r="627" s="57" customFormat="true" ht="35.25" hidden="false" customHeight="true" outlineLevel="0" collapsed="false">
      <c r="A627" s="54"/>
      <c r="B627" s="54"/>
      <c r="C627" s="54"/>
      <c r="D627" s="54"/>
      <c r="E627" s="55"/>
      <c r="F627" s="54"/>
      <c r="G627" s="56"/>
    </row>
    <row r="628" s="57" customFormat="true" ht="45.75" hidden="false" customHeight="true" outlineLevel="0" collapsed="false">
      <c r="A628" s="54"/>
      <c r="B628" s="54"/>
      <c r="C628" s="54"/>
      <c r="D628" s="54"/>
      <c r="E628" s="55"/>
      <c r="F628" s="54"/>
      <c r="G628" s="58"/>
    </row>
    <row r="629" s="57" customFormat="true" ht="45.75" hidden="false" customHeight="true" outlineLevel="0" collapsed="false">
      <c r="A629" s="54"/>
      <c r="B629" s="54"/>
      <c r="C629" s="54"/>
      <c r="D629" s="54"/>
      <c r="E629" s="55"/>
      <c r="F629" s="54"/>
      <c r="G629" s="58"/>
    </row>
    <row r="630" s="57" customFormat="true" ht="45.75" hidden="false" customHeight="true" outlineLevel="0" collapsed="false">
      <c r="A630" s="54"/>
      <c r="B630" s="54"/>
      <c r="C630" s="54"/>
      <c r="D630" s="54"/>
      <c r="E630" s="55"/>
      <c r="F630" s="54"/>
      <c r="G630" s="58"/>
    </row>
    <row r="631" s="57" customFormat="true" ht="45.75" hidden="false" customHeight="true" outlineLevel="0" collapsed="false">
      <c r="A631" s="54"/>
      <c r="B631" s="54"/>
      <c r="C631" s="54"/>
      <c r="D631" s="54"/>
      <c r="E631" s="55"/>
      <c r="F631" s="54"/>
      <c r="G631" s="58"/>
    </row>
    <row r="632" s="57" customFormat="true" ht="45.75" hidden="false" customHeight="true" outlineLevel="0" collapsed="false">
      <c r="A632" s="54"/>
      <c r="B632" s="54"/>
      <c r="C632" s="54"/>
      <c r="D632" s="54"/>
      <c r="E632" s="55"/>
      <c r="F632" s="54"/>
      <c r="G632" s="58"/>
    </row>
    <row r="633" s="57" customFormat="true" ht="35.25" hidden="false" customHeight="true" outlineLevel="0" collapsed="false">
      <c r="A633" s="54"/>
      <c r="B633" s="54"/>
      <c r="C633" s="54"/>
      <c r="D633" s="54"/>
      <c r="E633" s="55"/>
      <c r="F633" s="54"/>
      <c r="G633" s="58"/>
    </row>
    <row r="634" s="57" customFormat="true" ht="35.25" hidden="false" customHeight="true" outlineLevel="0" collapsed="false">
      <c r="A634" s="54"/>
      <c r="B634" s="54"/>
      <c r="C634" s="54"/>
      <c r="D634" s="54"/>
      <c r="E634" s="55"/>
      <c r="F634" s="54"/>
      <c r="G634" s="58"/>
    </row>
    <row r="635" s="57" customFormat="true" ht="35.25" hidden="false" customHeight="true" outlineLevel="0" collapsed="false">
      <c r="A635" s="54"/>
      <c r="B635" s="54"/>
      <c r="C635" s="54"/>
      <c r="D635" s="54"/>
      <c r="E635" s="55"/>
      <c r="F635" s="54"/>
      <c r="G635" s="58"/>
    </row>
    <row r="636" s="57" customFormat="true" ht="35.25" hidden="false" customHeight="true" outlineLevel="0" collapsed="false">
      <c r="A636" s="54"/>
      <c r="B636" s="54"/>
      <c r="C636" s="54"/>
      <c r="D636" s="54"/>
      <c r="E636" s="55"/>
      <c r="F636" s="54"/>
      <c r="G636" s="58"/>
    </row>
    <row r="637" s="57" customFormat="true" ht="35.25" hidden="false" customHeight="true" outlineLevel="0" collapsed="false">
      <c r="A637" s="54"/>
      <c r="B637" s="54"/>
      <c r="C637" s="54"/>
      <c r="D637" s="54"/>
      <c r="E637" s="55"/>
      <c r="F637" s="54"/>
      <c r="G637" s="58"/>
    </row>
    <row r="638" s="57" customFormat="true" ht="35.25" hidden="false" customHeight="true" outlineLevel="0" collapsed="false">
      <c r="A638" s="54"/>
      <c r="B638" s="54"/>
      <c r="C638" s="54"/>
      <c r="D638" s="54"/>
      <c r="E638" s="55"/>
      <c r="F638" s="54"/>
      <c r="G638" s="58"/>
    </row>
    <row r="639" s="57" customFormat="true" ht="35.25" hidden="false" customHeight="true" outlineLevel="0" collapsed="false">
      <c r="A639" s="54"/>
      <c r="B639" s="54"/>
      <c r="C639" s="54"/>
      <c r="D639" s="54"/>
      <c r="E639" s="55"/>
      <c r="F639" s="54"/>
      <c r="G639" s="58"/>
    </row>
    <row r="640" s="57" customFormat="true" ht="35.25" hidden="false" customHeight="true" outlineLevel="0" collapsed="false">
      <c r="A640" s="54"/>
      <c r="B640" s="54"/>
      <c r="C640" s="54"/>
      <c r="D640" s="54"/>
      <c r="E640" s="55"/>
      <c r="F640" s="54"/>
      <c r="G640" s="58"/>
    </row>
    <row r="641" s="57" customFormat="true" ht="35.25" hidden="false" customHeight="true" outlineLevel="0" collapsed="false">
      <c r="A641" s="54"/>
      <c r="B641" s="54"/>
      <c r="C641" s="54"/>
      <c r="D641" s="54"/>
      <c r="E641" s="55"/>
      <c r="F641" s="54"/>
      <c r="G641" s="58"/>
    </row>
    <row r="642" s="57" customFormat="true" ht="35.25" hidden="false" customHeight="true" outlineLevel="0" collapsed="false">
      <c r="A642" s="54"/>
      <c r="B642" s="54"/>
      <c r="C642" s="54"/>
      <c r="D642" s="54"/>
      <c r="E642" s="55"/>
      <c r="F642" s="54"/>
      <c r="G642" s="58"/>
    </row>
    <row r="643" s="57" customFormat="true" ht="35.25" hidden="false" customHeight="true" outlineLevel="0" collapsed="false">
      <c r="A643" s="54"/>
      <c r="B643" s="54"/>
      <c r="C643" s="54"/>
      <c r="D643" s="54"/>
      <c r="E643" s="55"/>
      <c r="F643" s="54"/>
      <c r="G643" s="58"/>
    </row>
    <row r="644" s="57" customFormat="true" ht="35.25" hidden="false" customHeight="true" outlineLevel="0" collapsed="false">
      <c r="A644" s="54"/>
      <c r="B644" s="54"/>
      <c r="C644" s="53"/>
      <c r="D644" s="54"/>
      <c r="E644" s="55"/>
      <c r="F644" s="54"/>
      <c r="G644" s="58"/>
    </row>
    <row r="645" s="57" customFormat="true" ht="35.25" hidden="false" customHeight="true" outlineLevel="0" collapsed="false">
      <c r="A645" s="54"/>
      <c r="B645" s="54"/>
      <c r="C645" s="54"/>
      <c r="D645" s="54"/>
      <c r="E645" s="55"/>
      <c r="F645" s="54"/>
      <c r="G645" s="58"/>
    </row>
    <row r="646" s="57" customFormat="true" ht="35.25" hidden="false" customHeight="true" outlineLevel="0" collapsed="false">
      <c r="A646" s="54"/>
      <c r="B646" s="54"/>
      <c r="C646" s="54"/>
      <c r="D646" s="54"/>
      <c r="E646" s="55"/>
      <c r="F646" s="54"/>
      <c r="G646" s="58"/>
    </row>
    <row r="647" s="57" customFormat="true" ht="35.25" hidden="false" customHeight="true" outlineLevel="0" collapsed="false">
      <c r="A647" s="54"/>
      <c r="B647" s="54"/>
      <c r="C647" s="54"/>
      <c r="D647" s="54"/>
      <c r="E647" s="55"/>
      <c r="F647" s="54"/>
      <c r="G647" s="58"/>
    </row>
    <row r="648" s="57" customFormat="true" ht="35.25" hidden="false" customHeight="true" outlineLevel="0" collapsed="false">
      <c r="A648" s="54"/>
      <c r="B648" s="54"/>
      <c r="C648" s="54"/>
      <c r="D648" s="54"/>
      <c r="E648" s="55"/>
      <c r="F648" s="54"/>
      <c r="G648" s="58"/>
    </row>
    <row r="649" s="57" customFormat="true" ht="35.25" hidden="false" customHeight="true" outlineLevel="0" collapsed="false">
      <c r="A649" s="54"/>
      <c r="B649" s="54"/>
      <c r="C649" s="54"/>
      <c r="D649" s="54"/>
      <c r="E649" s="55"/>
      <c r="F649" s="54"/>
      <c r="G649" s="58"/>
    </row>
    <row r="650" s="57" customFormat="true" ht="35.25" hidden="false" customHeight="true" outlineLevel="0" collapsed="false">
      <c r="A650" s="54"/>
      <c r="B650" s="54"/>
      <c r="C650" s="54"/>
      <c r="D650" s="54"/>
      <c r="E650" s="55"/>
      <c r="F650" s="54"/>
      <c r="G650" s="60"/>
    </row>
    <row r="651" s="57" customFormat="true" ht="35.25" hidden="false" customHeight="true" outlineLevel="0" collapsed="false">
      <c r="A651" s="54"/>
      <c r="B651" s="54"/>
      <c r="C651" s="54"/>
      <c r="D651" s="54"/>
      <c r="E651" s="55"/>
      <c r="F651" s="54"/>
      <c r="G651" s="58"/>
    </row>
    <row r="652" s="57" customFormat="true" ht="35.25" hidden="false" customHeight="true" outlineLevel="0" collapsed="false">
      <c r="A652" s="54"/>
      <c r="B652" s="59"/>
      <c r="C652" s="59"/>
      <c r="D652" s="54"/>
      <c r="E652" s="55"/>
      <c r="F652" s="53"/>
      <c r="G652" s="58"/>
    </row>
    <row r="653" s="57" customFormat="true" ht="35.25" hidden="false" customHeight="true" outlineLevel="0" collapsed="false">
      <c r="A653" s="54"/>
      <c r="B653" s="59"/>
      <c r="C653" s="59"/>
      <c r="D653" s="54"/>
      <c r="E653" s="55"/>
      <c r="F653" s="53"/>
    </row>
    <row r="654" s="57" customFormat="true" ht="35.25" hidden="false" customHeight="true" outlineLevel="0" collapsed="false">
      <c r="A654" s="54"/>
      <c r="B654" s="59"/>
      <c r="C654" s="59"/>
      <c r="D654" s="54"/>
      <c r="E654" s="55"/>
      <c r="F654" s="53"/>
    </row>
    <row r="655" s="57" customFormat="true" ht="27.75" hidden="false" customHeight="true" outlineLevel="0" collapsed="false">
      <c r="A655" s="54"/>
      <c r="B655" s="54"/>
      <c r="C655" s="54"/>
      <c r="D655" s="54"/>
      <c r="E655" s="55"/>
      <c r="F655" s="53"/>
    </row>
    <row r="656" s="57" customFormat="true" ht="48" hidden="false" customHeight="true" outlineLevel="0" collapsed="false">
      <c r="A656" s="54"/>
      <c r="B656" s="54"/>
      <c r="C656" s="54"/>
      <c r="D656" s="54"/>
      <c r="E656" s="55"/>
      <c r="F656" s="54"/>
    </row>
    <row r="657" s="57" customFormat="true" ht="39.75" hidden="false" customHeight="true" outlineLevel="0" collapsed="false">
      <c r="A657" s="54"/>
      <c r="B657" s="54"/>
      <c r="C657" s="54"/>
      <c r="D657" s="54"/>
      <c r="E657" s="55"/>
      <c r="F657" s="54"/>
    </row>
    <row r="658" s="57" customFormat="true" ht="35.25" hidden="false" customHeight="true" outlineLevel="0" collapsed="false">
      <c r="A658" s="54"/>
      <c r="B658" s="54"/>
      <c r="C658" s="54"/>
      <c r="D658" s="54"/>
      <c r="E658" s="55"/>
      <c r="F658" s="54"/>
    </row>
    <row r="659" s="57" customFormat="true" ht="35.25" hidden="false" customHeight="true" outlineLevel="0" collapsed="false">
      <c r="A659" s="54"/>
      <c r="B659" s="54"/>
      <c r="C659" s="54"/>
      <c r="D659" s="54"/>
      <c r="E659" s="55"/>
      <c r="F659" s="54"/>
    </row>
    <row r="660" s="57" customFormat="true" ht="45" hidden="false" customHeight="true" outlineLevel="0" collapsed="false">
      <c r="A660" s="54"/>
      <c r="B660" s="54"/>
      <c r="C660" s="54"/>
      <c r="D660" s="54"/>
      <c r="E660" s="55"/>
      <c r="F660" s="54"/>
    </row>
    <row r="661" s="57" customFormat="true" ht="50.25" hidden="false" customHeight="true" outlineLevel="0" collapsed="false">
      <c r="A661" s="54"/>
      <c r="B661" s="54"/>
      <c r="C661" s="54"/>
      <c r="D661" s="54"/>
      <c r="E661" s="55"/>
      <c r="F661" s="54"/>
    </row>
    <row r="662" s="57" customFormat="true" ht="50.25" hidden="false" customHeight="true" outlineLevel="0" collapsed="false">
      <c r="A662" s="54"/>
      <c r="B662" s="61"/>
      <c r="C662" s="54"/>
      <c r="D662" s="54"/>
      <c r="E662" s="55"/>
      <c r="F662" s="54"/>
    </row>
    <row r="663" s="57" customFormat="true" ht="42.75" hidden="false" customHeight="true" outlineLevel="0" collapsed="false">
      <c r="A663" s="54"/>
      <c r="B663" s="61"/>
      <c r="C663" s="54"/>
      <c r="D663" s="54"/>
      <c r="E663" s="55"/>
      <c r="F663" s="54"/>
    </row>
    <row r="664" s="57" customFormat="true" ht="45" hidden="false" customHeight="true" outlineLevel="0" collapsed="false">
      <c r="A664" s="54"/>
      <c r="B664" s="61"/>
      <c r="C664" s="54"/>
      <c r="D664" s="54"/>
      <c r="E664" s="55"/>
      <c r="F664" s="54"/>
    </row>
    <row r="665" s="57" customFormat="true" ht="45" hidden="false" customHeight="true" outlineLevel="0" collapsed="false">
      <c r="A665" s="54"/>
      <c r="B665" s="61"/>
      <c r="C665" s="54"/>
      <c r="D665" s="54"/>
      <c r="E665" s="55"/>
      <c r="F665" s="54"/>
    </row>
    <row r="666" s="57" customFormat="true" ht="45" hidden="false" customHeight="true" outlineLevel="0" collapsed="false">
      <c r="A666" s="54"/>
      <c r="B666" s="61"/>
      <c r="C666" s="54"/>
      <c r="D666" s="54"/>
      <c r="E666" s="55"/>
      <c r="F666" s="54"/>
    </row>
    <row r="667" s="57" customFormat="true" ht="45" hidden="false" customHeight="true" outlineLevel="0" collapsed="false">
      <c r="A667" s="54"/>
      <c r="B667" s="61"/>
      <c r="C667" s="54"/>
      <c r="D667" s="54"/>
      <c r="E667" s="55"/>
      <c r="F667" s="54"/>
    </row>
    <row r="668" s="57" customFormat="true" ht="45" hidden="false" customHeight="true" outlineLevel="0" collapsed="false">
      <c r="A668" s="54"/>
      <c r="B668" s="61"/>
      <c r="C668" s="54"/>
      <c r="D668" s="54"/>
      <c r="E668" s="55"/>
      <c r="F668" s="54"/>
    </row>
    <row r="669" s="57" customFormat="true" ht="45" hidden="false" customHeight="true" outlineLevel="0" collapsed="false">
      <c r="A669" s="54"/>
      <c r="B669" s="61"/>
      <c r="C669" s="54"/>
      <c r="D669" s="54"/>
      <c r="E669" s="55"/>
      <c r="F669" s="54"/>
    </row>
    <row r="670" s="57" customFormat="true" ht="35.25" hidden="false" customHeight="true" outlineLevel="0" collapsed="false">
      <c r="A670" s="54"/>
      <c r="B670" s="61"/>
      <c r="C670" s="54"/>
      <c r="D670" s="54"/>
      <c r="E670" s="55"/>
      <c r="F670" s="54"/>
    </row>
    <row r="671" s="57" customFormat="true" ht="35.25" hidden="false" customHeight="true" outlineLevel="0" collapsed="false">
      <c r="A671" s="54"/>
      <c r="B671" s="54"/>
      <c r="C671" s="54"/>
      <c r="D671" s="54"/>
      <c r="E671" s="55"/>
      <c r="F671" s="54"/>
    </row>
    <row r="672" s="57" customFormat="true" ht="35.25" hidden="false" customHeight="true" outlineLevel="0" collapsed="false">
      <c r="A672" s="54"/>
      <c r="B672" s="54"/>
      <c r="C672" s="54"/>
      <c r="D672" s="54"/>
      <c r="E672" s="55"/>
      <c r="F672" s="54"/>
    </row>
    <row r="673" s="57" customFormat="true" ht="35.25" hidden="false" customHeight="true" outlineLevel="0" collapsed="false">
      <c r="A673" s="54"/>
      <c r="B673" s="54"/>
      <c r="C673" s="54"/>
      <c r="D673" s="54"/>
      <c r="E673" s="55"/>
      <c r="F673" s="54"/>
    </row>
    <row r="674" s="57" customFormat="true" ht="35.25" hidden="false" customHeight="true" outlineLevel="0" collapsed="false">
      <c r="A674" s="54"/>
      <c r="B674" s="54"/>
      <c r="C674" s="54"/>
      <c r="D674" s="54"/>
      <c r="E674" s="55"/>
      <c r="F674" s="54"/>
      <c r="G674" s="56"/>
    </row>
    <row r="675" s="57" customFormat="true" ht="35.25" hidden="false" customHeight="true" outlineLevel="0" collapsed="false">
      <c r="A675" s="54"/>
      <c r="B675" s="54"/>
      <c r="C675" s="54"/>
      <c r="D675" s="54"/>
      <c r="E675" s="55"/>
      <c r="F675" s="54"/>
      <c r="G675" s="56"/>
    </row>
    <row r="676" s="57" customFormat="true" ht="27.75" hidden="false" customHeight="true" outlineLevel="0" collapsed="false">
      <c r="A676" s="65"/>
      <c r="B676" s="62"/>
      <c r="C676" s="62"/>
      <c r="D676" s="62"/>
      <c r="E676" s="55"/>
      <c r="F676" s="62"/>
    </row>
    <row r="677" s="57" customFormat="true" ht="27.75" hidden="false" customHeight="true" outlineLevel="0" collapsed="false">
      <c r="A677" s="65"/>
      <c r="B677" s="62"/>
      <c r="C677" s="62"/>
      <c r="D677" s="62"/>
      <c r="E677" s="55"/>
      <c r="F677" s="62"/>
    </row>
    <row r="678" s="57" customFormat="true" ht="27.75" hidden="false" customHeight="true" outlineLevel="0" collapsed="false">
      <c r="A678" s="65"/>
      <c r="B678" s="62"/>
      <c r="C678" s="62"/>
      <c r="D678" s="62"/>
      <c r="E678" s="55"/>
      <c r="F678" s="62"/>
    </row>
    <row r="679" s="57" customFormat="true" ht="27.75" hidden="false" customHeight="true" outlineLevel="0" collapsed="false">
      <c r="A679" s="65"/>
      <c r="B679" s="62"/>
      <c r="C679" s="62"/>
      <c r="D679" s="62"/>
      <c r="E679" s="55"/>
      <c r="F679" s="62"/>
    </row>
    <row r="680" customFormat="false" ht="12.75" hidden="false" customHeight="true" outlineLevel="0" collapsed="false">
      <c r="A680" s="66"/>
      <c r="B680" s="67"/>
      <c r="C680" s="67"/>
      <c r="D680" s="67"/>
      <c r="E680" s="68"/>
      <c r="F680" s="67"/>
    </row>
    <row r="681" customFormat="false" ht="18" hidden="false" customHeight="true" outlineLevel="0" collapsed="false">
      <c r="A681" s="69"/>
      <c r="B681" s="70"/>
      <c r="C681" s="70"/>
      <c r="D681" s="70"/>
      <c r="E681" s="70"/>
      <c r="F681" s="70"/>
    </row>
    <row r="682" customFormat="false" ht="12" hidden="false" customHeight="true" outlineLevel="0" collapsed="false">
      <c r="A682" s="71"/>
      <c r="B682" s="72"/>
      <c r="C682" s="71"/>
      <c r="D682" s="71"/>
      <c r="E682" s="71"/>
      <c r="F682" s="71"/>
    </row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</sheetData>
  <mergeCells count="42">
    <mergeCell ref="A1:F1"/>
    <mergeCell ref="A2:F2"/>
    <mergeCell ref="A3:F3"/>
    <mergeCell ref="A7:A10"/>
    <mergeCell ref="A11:A43"/>
    <mergeCell ref="A44:A45"/>
    <mergeCell ref="A46:A47"/>
    <mergeCell ref="A48:A53"/>
    <mergeCell ref="A54:A56"/>
    <mergeCell ref="A57:A60"/>
    <mergeCell ref="A61:A77"/>
    <mergeCell ref="A78:A91"/>
    <mergeCell ref="A92:A103"/>
    <mergeCell ref="A105:A111"/>
    <mergeCell ref="A112:A128"/>
    <mergeCell ref="A129:A132"/>
    <mergeCell ref="A133:A139"/>
    <mergeCell ref="A141:A143"/>
    <mergeCell ref="A144:A151"/>
    <mergeCell ref="A152:A156"/>
    <mergeCell ref="A157:A167"/>
    <mergeCell ref="A168:A171"/>
    <mergeCell ref="A172:A174"/>
    <mergeCell ref="A175:A183"/>
    <mergeCell ref="A185:A187"/>
    <mergeCell ref="A188:A191"/>
    <mergeCell ref="A193:A197"/>
    <mergeCell ref="A198:A199"/>
    <mergeCell ref="A200:A201"/>
    <mergeCell ref="A202:A205"/>
    <mergeCell ref="A206:A211"/>
    <mergeCell ref="A212:A213"/>
    <mergeCell ref="A214:A216"/>
    <mergeCell ref="A217:A219"/>
    <mergeCell ref="A220:A222"/>
    <mergeCell ref="A223:A225"/>
    <mergeCell ref="A226:A228"/>
    <mergeCell ref="A229:A232"/>
    <mergeCell ref="A233:A236"/>
    <mergeCell ref="A237:A238"/>
    <mergeCell ref="A244:A246"/>
    <mergeCell ref="A247:A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5" zeroHeight="true" outlineLevelRow="0" outlineLevelCol="0"/>
  <cols>
    <col collapsed="false" customWidth="true" hidden="false" outlineLevel="0" max="1" min="1" style="73" width="99.56"/>
    <col collapsed="false" customWidth="true" hidden="false" outlineLevel="0" max="2" min="2" style="74" width="44.41"/>
    <col collapsed="false" customWidth="true" hidden="false" outlineLevel="0" max="3" min="3" style="75" width="19.14"/>
    <col collapsed="false" customWidth="true" hidden="false" outlineLevel="0" max="4" min="4" style="75" width="19.99"/>
    <col collapsed="false" customWidth="true" hidden="false" outlineLevel="0" max="5" min="5" style="75" width="16.42"/>
    <col collapsed="false" customWidth="false" hidden="false" outlineLevel="0" max="6" min="6" style="75" width="11.42"/>
    <col collapsed="false" customWidth="false" hidden="true" outlineLevel="0" max="257" min="7" style="27" width="11.42"/>
  </cols>
  <sheetData>
    <row r="1" customFormat="false" ht="31.5" hidden="false" customHeight="true" outlineLevel="0" collapsed="false">
      <c r="A1" s="76" t="s">
        <v>726</v>
      </c>
      <c r="B1" s="76"/>
      <c r="C1" s="76"/>
      <c r="D1" s="76"/>
      <c r="E1" s="77" t="s">
        <v>727</v>
      </c>
      <c r="F1" s="77" t="n">
        <v>6.86</v>
      </c>
    </row>
    <row r="2" customFormat="false" ht="15.75" hidden="false" customHeight="false" outlineLevel="0" collapsed="false">
      <c r="A2" s="78" t="s">
        <v>728</v>
      </c>
      <c r="B2" s="78"/>
      <c r="C2" s="78"/>
      <c r="D2" s="78"/>
      <c r="E2" s="77"/>
      <c r="F2" s="77"/>
    </row>
    <row r="3" customFormat="false" ht="15.75" hidden="false" customHeight="false" outlineLevel="0" collapsed="false">
      <c r="A3" s="78" t="s">
        <v>59</v>
      </c>
      <c r="B3" s="78"/>
      <c r="C3" s="78"/>
      <c r="D3" s="78"/>
      <c r="E3" s="77"/>
      <c r="F3" s="77"/>
    </row>
    <row r="4" customFormat="false" ht="6" hidden="false" customHeight="true" outlineLevel="0" collapsed="false">
      <c r="A4" s="79"/>
      <c r="B4" s="80"/>
      <c r="C4" s="81" t="n">
        <v>55.8779</v>
      </c>
      <c r="D4" s="81"/>
      <c r="E4" s="81"/>
      <c r="F4" s="81"/>
    </row>
    <row r="5" customFormat="false" ht="15" hidden="false" customHeight="true" outlineLevel="0" collapsed="false">
      <c r="A5" s="82" t="s">
        <v>729</v>
      </c>
      <c r="B5" s="82" t="s">
        <v>730</v>
      </c>
      <c r="C5" s="83" t="s">
        <v>731</v>
      </c>
      <c r="D5" s="83" t="s">
        <v>732</v>
      </c>
      <c r="E5" s="82" t="s">
        <v>733</v>
      </c>
      <c r="F5" s="82" t="s">
        <v>733</v>
      </c>
    </row>
    <row r="6" customFormat="false" ht="15" hidden="false" customHeight="false" outlineLevel="0" collapsed="false">
      <c r="A6" s="82"/>
      <c r="B6" s="82"/>
      <c r="C6" s="83"/>
      <c r="D6" s="83"/>
      <c r="E6" s="82" t="s">
        <v>734</v>
      </c>
      <c r="F6" s="82" t="s">
        <v>735</v>
      </c>
    </row>
    <row r="7" customFormat="false" ht="15" hidden="false" customHeight="false" outlineLevel="0" collapsed="false">
      <c r="A7" s="84" t="s">
        <v>736</v>
      </c>
      <c r="B7" s="85" t="s">
        <v>737</v>
      </c>
      <c r="C7" s="86" t="n">
        <v>161685696.01</v>
      </c>
      <c r="D7" s="86" t="n">
        <v>23569343.44</v>
      </c>
      <c r="E7" s="87" t="n">
        <v>0.241266712546349</v>
      </c>
      <c r="F7" s="87" t="n">
        <v>0.017812</v>
      </c>
    </row>
    <row r="8" s="88" customFormat="true" ht="15" hidden="false" customHeight="false" outlineLevel="0" collapsed="false">
      <c r="A8" s="84" t="s">
        <v>736</v>
      </c>
      <c r="B8" s="85" t="s">
        <v>738</v>
      </c>
      <c r="C8" s="86" t="n">
        <v>272512221.44</v>
      </c>
      <c r="D8" s="86" t="n">
        <v>39724813.62</v>
      </c>
      <c r="E8" s="87" t="n">
        <v>0.0140160294249654</v>
      </c>
      <c r="F8" s="87" t="n">
        <v>0.014982</v>
      </c>
    </row>
    <row r="9" s="88" customFormat="true" ht="15" hidden="false" customHeight="false" outlineLevel="0" collapsed="false">
      <c r="A9" s="84" t="s">
        <v>739</v>
      </c>
      <c r="B9" s="85" t="s">
        <v>740</v>
      </c>
      <c r="C9" s="86" t="n">
        <v>149311749.97</v>
      </c>
      <c r="D9" s="86" t="n">
        <v>21765561.22</v>
      </c>
      <c r="E9" s="87" t="n">
        <v>0.181861102581024</v>
      </c>
      <c r="F9" s="87" t="n">
        <v>0.063282</v>
      </c>
    </row>
    <row r="10" customFormat="false" ht="15" hidden="false" customHeight="false" outlineLevel="0" collapsed="false">
      <c r="A10" s="84" t="s">
        <v>739</v>
      </c>
      <c r="B10" s="85" t="s">
        <v>741</v>
      </c>
      <c r="C10" s="86" t="n">
        <v>17498957.46</v>
      </c>
      <c r="D10" s="86" t="n">
        <v>2550868.43</v>
      </c>
      <c r="E10" s="87" t="n">
        <v>0.034418560564518</v>
      </c>
      <c r="F10" s="87" t="n">
        <v>0.036789</v>
      </c>
    </row>
    <row r="11" customFormat="false" ht="15" hidden="false" customHeight="false" outlineLevel="0" collapsed="false">
      <c r="A11" s="84" t="s">
        <v>739</v>
      </c>
      <c r="B11" s="85" t="s">
        <v>742</v>
      </c>
      <c r="C11" s="86" t="n">
        <v>287319819.53</v>
      </c>
      <c r="D11" s="86" t="n">
        <v>41883355.62</v>
      </c>
      <c r="E11" s="87" t="n">
        <v>0.0197666101157665</v>
      </c>
      <c r="F11" s="87" t="n">
        <v>0.01085</v>
      </c>
    </row>
    <row r="12" customFormat="false" ht="15" hidden="false" customHeight="false" outlineLevel="0" collapsed="false">
      <c r="A12" s="84" t="s">
        <v>739</v>
      </c>
      <c r="B12" s="85" t="s">
        <v>743</v>
      </c>
      <c r="C12" s="86" t="n">
        <v>294545949.05</v>
      </c>
      <c r="D12" s="86" t="n">
        <v>42936727.27</v>
      </c>
      <c r="E12" s="87" t="n">
        <v>0.0276382584124804</v>
      </c>
      <c r="F12" s="87" t="n">
        <v>0.006234</v>
      </c>
    </row>
    <row r="13" customFormat="false" ht="15" hidden="false" customHeight="false" outlineLevel="0" collapsed="false">
      <c r="A13" s="84" t="s">
        <v>744</v>
      </c>
      <c r="B13" s="85" t="s">
        <v>745</v>
      </c>
      <c r="C13" s="86" t="n">
        <v>346224818.54</v>
      </c>
      <c r="D13" s="86" t="n">
        <v>50470090.17</v>
      </c>
      <c r="E13" s="87" t="n">
        <v>0.277330309152603</v>
      </c>
      <c r="F13" s="87" t="n">
        <v>0.033</v>
      </c>
    </row>
    <row r="14" customFormat="false" ht="15" hidden="false" customHeight="false" outlineLevel="0" collapsed="false">
      <c r="A14" s="84" t="s">
        <v>744</v>
      </c>
      <c r="B14" s="85" t="s">
        <v>746</v>
      </c>
      <c r="C14" s="86" t="n">
        <v>153486243.26</v>
      </c>
      <c r="D14" s="86" t="n">
        <v>22374087.94</v>
      </c>
      <c r="E14" s="87" t="n">
        <v>0.332276910543442</v>
      </c>
      <c r="F14" s="87" t="n">
        <v>0.027169</v>
      </c>
    </row>
    <row r="15" customFormat="false" ht="15" hidden="false" customHeight="false" outlineLevel="0" collapsed="false">
      <c r="A15" s="84" t="s">
        <v>744</v>
      </c>
      <c r="B15" s="85" t="s">
        <v>747</v>
      </c>
      <c r="C15" s="86" t="n">
        <v>197293463.68</v>
      </c>
      <c r="D15" s="86" t="n">
        <v>28759980.13</v>
      </c>
      <c r="E15" s="87" t="n">
        <v>0.1646468937397</v>
      </c>
      <c r="F15" s="87" t="n">
        <v>0.034933</v>
      </c>
    </row>
    <row r="16" customFormat="false" ht="15" hidden="false" customHeight="false" outlineLevel="0" collapsed="false">
      <c r="A16" s="84" t="s">
        <v>748</v>
      </c>
      <c r="B16" s="85" t="s">
        <v>749</v>
      </c>
      <c r="C16" s="86" t="n">
        <v>9804751.66</v>
      </c>
      <c r="D16" s="86" t="n">
        <v>1429264.09</v>
      </c>
      <c r="E16" s="87" t="n">
        <v>0.0211733803153038</v>
      </c>
      <c r="F16" s="87" t="n">
        <v>0.01535</v>
      </c>
    </row>
    <row r="17" customFormat="false" ht="15" hidden="false" customHeight="false" outlineLevel="0" collapsed="false">
      <c r="A17" s="84" t="s">
        <v>748</v>
      </c>
      <c r="B17" s="85" t="s">
        <v>750</v>
      </c>
      <c r="C17" s="86" t="n">
        <v>192821999.93</v>
      </c>
      <c r="D17" s="86" t="n">
        <v>28108163.26</v>
      </c>
      <c r="E17" s="87" t="n">
        <v>0.00695505319163203</v>
      </c>
      <c r="F17" s="87" t="n">
        <v>0.024453</v>
      </c>
    </row>
    <row r="18" customFormat="false" ht="15" hidden="false" customHeight="false" outlineLevel="0" collapsed="false">
      <c r="A18" s="84" t="s">
        <v>748</v>
      </c>
      <c r="B18" s="85" t="s">
        <v>751</v>
      </c>
      <c r="C18" s="86" t="n">
        <v>256229558.65</v>
      </c>
      <c r="D18" s="86" t="n">
        <v>37351247.62</v>
      </c>
      <c r="E18" s="87" t="n">
        <v>-0.029320390895009</v>
      </c>
      <c r="F18" s="87" t="n">
        <v>0.02252</v>
      </c>
    </row>
    <row r="19" customFormat="false" ht="15" hidden="false" customHeight="false" outlineLevel="0" collapsed="false">
      <c r="A19" s="84" t="s">
        <v>748</v>
      </c>
      <c r="B19" s="85" t="s">
        <v>752</v>
      </c>
      <c r="C19" s="86" t="n">
        <v>147720335.87</v>
      </c>
      <c r="D19" s="86" t="n">
        <v>21533576.66</v>
      </c>
      <c r="E19" s="87" t="n">
        <v>0.00358980894088745</v>
      </c>
      <c r="F19" s="87" t="n">
        <v>0.018506</v>
      </c>
    </row>
    <row r="20" customFormat="false" ht="15" hidden="false" customHeight="false" outlineLevel="0" collapsed="false">
      <c r="A20" s="84" t="s">
        <v>753</v>
      </c>
      <c r="B20" s="85" t="s">
        <v>754</v>
      </c>
      <c r="C20" s="86" t="n">
        <v>2169360.75</v>
      </c>
      <c r="D20" s="86" t="n">
        <v>316233.35</v>
      </c>
      <c r="E20" s="87" t="n">
        <v>0.00751373870298266</v>
      </c>
      <c r="F20" s="87" t="n">
        <v>0.008633</v>
      </c>
    </row>
    <row r="21" customFormat="false" ht="15" hidden="false" customHeight="false" outlineLevel="0" collapsed="false">
      <c r="A21" s="84" t="s">
        <v>755</v>
      </c>
      <c r="B21" s="85" t="s">
        <v>756</v>
      </c>
      <c r="C21" s="86" t="n">
        <v>587291897.52</v>
      </c>
      <c r="D21" s="86" t="n">
        <v>85611063.78</v>
      </c>
      <c r="E21" s="87" t="n">
        <v>0.0581003539264202</v>
      </c>
      <c r="F21" s="87" t="n">
        <v>0.025656</v>
      </c>
    </row>
    <row r="22" customFormat="false" ht="15" hidden="false" customHeight="false" outlineLevel="0" collapsed="false">
      <c r="A22" s="84" t="s">
        <v>755</v>
      </c>
      <c r="B22" s="85" t="s">
        <v>757</v>
      </c>
      <c r="C22" s="86" t="n">
        <v>10254123.6</v>
      </c>
      <c r="D22" s="86" t="n">
        <v>1494770.2</v>
      </c>
      <c r="E22" s="87" t="n">
        <v>-0.171615391969681</v>
      </c>
      <c r="F22" s="87" t="n">
        <v>0.086321</v>
      </c>
    </row>
    <row r="23" customFormat="false" ht="15" hidden="false" customHeight="false" outlineLevel="0" collapsed="false">
      <c r="A23" s="84" t="s">
        <v>755</v>
      </c>
      <c r="B23" s="85" t="s">
        <v>758</v>
      </c>
      <c r="C23" s="86" t="n">
        <v>260211669.49</v>
      </c>
      <c r="D23" s="86" t="n">
        <v>37931730.25</v>
      </c>
      <c r="E23" s="87" t="n">
        <v>0.0545638501644135</v>
      </c>
      <c r="F23" s="87" t="n">
        <v>0.029093</v>
      </c>
    </row>
    <row r="24" customFormat="false" ht="15" hidden="false" customHeight="false" outlineLevel="0" collapsed="false">
      <c r="A24" s="84" t="s">
        <v>759</v>
      </c>
      <c r="B24" s="85" t="s">
        <v>760</v>
      </c>
      <c r="C24" s="86" t="n">
        <v>251815993.89</v>
      </c>
      <c r="D24" s="86" t="n">
        <v>36707870.83</v>
      </c>
      <c r="E24" s="87" t="n">
        <v>-1.26379799842834</v>
      </c>
      <c r="F24" s="87" t="n">
        <v>-0.021059</v>
      </c>
    </row>
    <row r="25" customFormat="false" ht="15" hidden="false" customHeight="false" outlineLevel="0" collapsed="false">
      <c r="A25" s="84" t="s">
        <v>759</v>
      </c>
      <c r="B25" s="85" t="s">
        <v>761</v>
      </c>
      <c r="C25" s="86" t="n">
        <v>266874129.22</v>
      </c>
      <c r="D25" s="86" t="n">
        <v>38902934.29</v>
      </c>
      <c r="E25" s="87" t="n">
        <v>-0.4734306037426</v>
      </c>
      <c r="F25" s="87" t="n">
        <v>-0.00182</v>
      </c>
    </row>
    <row r="26" customFormat="false" ht="15" hidden="false" customHeight="false" outlineLevel="0" collapsed="false">
      <c r="A26" s="84" t="s">
        <v>759</v>
      </c>
      <c r="B26" s="85" t="s">
        <v>762</v>
      </c>
      <c r="C26" s="86" t="n">
        <v>150926160.07</v>
      </c>
      <c r="D26" s="86" t="n">
        <v>22000897.97</v>
      </c>
      <c r="E26" s="87" t="n">
        <v>-0.316558003425598</v>
      </c>
      <c r="F26" s="87" t="n">
        <v>0.00191</v>
      </c>
    </row>
    <row r="27" customFormat="false" ht="15" hidden="false" customHeight="false" outlineLevel="0" collapsed="false">
      <c r="A27" s="89" t="s">
        <v>763</v>
      </c>
      <c r="B27" s="89"/>
      <c r="C27" s="90" t="n">
        <f aca="false">SUM(C7:C26)</f>
        <v>4015998899.59</v>
      </c>
      <c r="D27" s="90" t="n">
        <f aca="false">C27/6.86</f>
        <v>585422580.11516</v>
      </c>
      <c r="E27" s="90"/>
      <c r="F27" s="90"/>
    </row>
    <row r="28" customFormat="false" ht="15" hidden="false" customHeight="false" outlineLevel="0" collapsed="false">
      <c r="A28" s="91" t="s">
        <v>736</v>
      </c>
      <c r="B28" s="85" t="s">
        <v>764</v>
      </c>
      <c r="C28" s="86" t="n">
        <v>42455012.49</v>
      </c>
      <c r="D28" s="86" t="n">
        <v>42455012.49</v>
      </c>
      <c r="E28" s="87" t="n">
        <v>0.0125268809497356</v>
      </c>
      <c r="F28" s="87" t="n">
        <v>0.010332</v>
      </c>
    </row>
    <row r="29" customFormat="false" ht="15" hidden="false" customHeight="false" outlineLevel="0" collapsed="false">
      <c r="A29" s="91" t="s">
        <v>736</v>
      </c>
      <c r="B29" s="85" t="s">
        <v>765</v>
      </c>
      <c r="C29" s="86" t="n">
        <v>45172574.05</v>
      </c>
      <c r="D29" s="86" t="n">
        <v>45172574.05</v>
      </c>
      <c r="E29" s="87" t="n">
        <v>0.00969198998063803</v>
      </c>
      <c r="F29" s="87" t="n">
        <v>0.010491</v>
      </c>
    </row>
    <row r="30" customFormat="false" ht="15" hidden="false" customHeight="false" outlineLevel="0" collapsed="false">
      <c r="A30" s="91" t="s">
        <v>739</v>
      </c>
      <c r="B30" s="85" t="s">
        <v>766</v>
      </c>
      <c r="C30" s="86" t="n">
        <v>40276882.68</v>
      </c>
      <c r="D30" s="86" t="n">
        <v>40276882.68</v>
      </c>
      <c r="E30" s="87" t="n">
        <v>0.00342407100833952</v>
      </c>
      <c r="F30" s="87" t="n">
        <v>0.006763</v>
      </c>
    </row>
    <row r="31" customFormat="false" ht="15" hidden="false" customHeight="false" outlineLevel="0" collapsed="false">
      <c r="A31" s="91" t="s">
        <v>739</v>
      </c>
      <c r="B31" s="85" t="s">
        <v>767</v>
      </c>
      <c r="C31" s="86" t="n">
        <v>111878690.19</v>
      </c>
      <c r="D31" s="86" t="n">
        <v>111878690.19</v>
      </c>
      <c r="E31" s="87" t="n">
        <v>0.0188079997897148</v>
      </c>
      <c r="F31" s="87" t="n">
        <v>0.006714</v>
      </c>
    </row>
    <row r="32" customFormat="false" ht="15" hidden="false" customHeight="false" outlineLevel="0" collapsed="false">
      <c r="A32" s="91" t="s">
        <v>744</v>
      </c>
      <c r="B32" s="85" t="s">
        <v>768</v>
      </c>
      <c r="C32" s="86" t="n">
        <v>7182009.02</v>
      </c>
      <c r="D32" s="86" t="n">
        <v>7182009.02</v>
      </c>
      <c r="E32" s="87" t="n">
        <v>0.0104230400174856</v>
      </c>
      <c r="F32" s="87" t="n">
        <v>0.004027</v>
      </c>
    </row>
    <row r="33" customFormat="false" ht="15" hidden="false" customHeight="false" outlineLevel="0" collapsed="false">
      <c r="A33" s="91" t="s">
        <v>744</v>
      </c>
      <c r="B33" s="85" t="s">
        <v>769</v>
      </c>
      <c r="C33" s="86" t="n">
        <v>23255397.2</v>
      </c>
      <c r="D33" s="86" t="n">
        <v>23255397.2</v>
      </c>
      <c r="E33" s="87" t="n">
        <v>0.00902617536485195</v>
      </c>
      <c r="F33" s="87" t="n">
        <v>0.01029</v>
      </c>
    </row>
    <row r="34" customFormat="false" ht="15" hidden="false" customHeight="false" outlineLevel="0" collapsed="false">
      <c r="A34" s="91" t="s">
        <v>744</v>
      </c>
      <c r="B34" s="85" t="s">
        <v>770</v>
      </c>
      <c r="C34" s="86" t="n">
        <v>41075656.4</v>
      </c>
      <c r="D34" s="86" t="n">
        <v>41075656.4</v>
      </c>
      <c r="E34" s="87" t="n">
        <v>0.00723098590970039</v>
      </c>
      <c r="F34" s="87" t="n">
        <v>0.01098</v>
      </c>
    </row>
    <row r="35" customFormat="false" ht="15" hidden="false" customHeight="false" outlineLevel="0" collapsed="false">
      <c r="A35" s="91" t="s">
        <v>748</v>
      </c>
      <c r="B35" s="85" t="s">
        <v>771</v>
      </c>
      <c r="C35" s="86" t="n">
        <v>39389854.88</v>
      </c>
      <c r="D35" s="86" t="n">
        <v>39389854.88</v>
      </c>
      <c r="E35" s="87" t="n">
        <v>-0.0225861184298992</v>
      </c>
      <c r="F35" s="87" t="n">
        <v>0.032426</v>
      </c>
    </row>
    <row r="36" customFormat="false" ht="15" hidden="false" customHeight="false" outlineLevel="0" collapsed="false">
      <c r="A36" s="91" t="s">
        <v>748</v>
      </c>
      <c r="B36" s="85" t="s">
        <v>772</v>
      </c>
      <c r="C36" s="86" t="n">
        <v>21182222.86</v>
      </c>
      <c r="D36" s="86" t="n">
        <v>21182222.86</v>
      </c>
      <c r="E36" s="87" t="n">
        <v>0.0624820999801159</v>
      </c>
      <c r="F36" s="87" t="n">
        <v>0.036763</v>
      </c>
    </row>
    <row r="37" customFormat="false" ht="15" hidden="false" customHeight="false" outlineLevel="0" collapsed="false">
      <c r="A37" s="91" t="s">
        <v>748</v>
      </c>
      <c r="B37" s="85" t="s">
        <v>773</v>
      </c>
      <c r="C37" s="86" t="n">
        <v>6455358.48</v>
      </c>
      <c r="D37" s="86" t="n">
        <v>6455358.48</v>
      </c>
      <c r="E37" s="87" t="n">
        <v>0.287999987602234</v>
      </c>
      <c r="F37" s="87" t="n">
        <v>0.010203</v>
      </c>
    </row>
    <row r="38" customFormat="false" ht="15" hidden="false" customHeight="false" outlineLevel="0" collapsed="false">
      <c r="A38" s="91" t="s">
        <v>748</v>
      </c>
      <c r="B38" s="85" t="s">
        <v>774</v>
      </c>
      <c r="C38" s="86" t="n">
        <v>11099314.45</v>
      </c>
      <c r="D38" s="86" t="n">
        <v>11099314.45</v>
      </c>
      <c r="E38" s="87" t="n">
        <v>-0.00522749405354261</v>
      </c>
      <c r="F38" s="87" t="n">
        <v>0.010813</v>
      </c>
    </row>
    <row r="39" customFormat="false" ht="15" hidden="false" customHeight="false" outlineLevel="0" collapsed="false">
      <c r="A39" s="91" t="s">
        <v>748</v>
      </c>
      <c r="B39" s="85" t="s">
        <v>775</v>
      </c>
      <c r="C39" s="86" t="n">
        <v>11166854.29</v>
      </c>
      <c r="D39" s="86" t="n">
        <v>11166854.29</v>
      </c>
      <c r="E39" s="87" t="n">
        <v>-0.0652014315128326</v>
      </c>
      <c r="F39" s="87" t="n">
        <v>0.005441</v>
      </c>
    </row>
    <row r="40" customFormat="false" ht="15" hidden="false" customHeight="false" outlineLevel="0" collapsed="false">
      <c r="A40" s="91" t="s">
        <v>753</v>
      </c>
      <c r="B40" s="85" t="s">
        <v>776</v>
      </c>
      <c r="C40" s="86" t="n">
        <v>481483.11</v>
      </c>
      <c r="D40" s="86" t="n">
        <v>481483.11</v>
      </c>
      <c r="E40" s="87" t="n">
        <v>0.0138820698484778</v>
      </c>
      <c r="F40" s="87" t="n">
        <v>0.01432</v>
      </c>
    </row>
    <row r="41" customFormat="false" ht="15" hidden="false" customHeight="false" outlineLevel="0" collapsed="false">
      <c r="A41" s="91" t="s">
        <v>755</v>
      </c>
      <c r="B41" s="85" t="s">
        <v>777</v>
      </c>
      <c r="C41" s="86" t="n">
        <v>49501166.66</v>
      </c>
      <c r="D41" s="86" t="n">
        <v>49501166.66</v>
      </c>
      <c r="E41" s="87" t="n">
        <v>-0.00281339581124485</v>
      </c>
      <c r="F41" s="87" t="n">
        <v>0.000904</v>
      </c>
    </row>
    <row r="42" customFormat="false" ht="15" hidden="false" customHeight="false" outlineLevel="0" collapsed="false">
      <c r="A42" s="91" t="s">
        <v>755</v>
      </c>
      <c r="B42" s="85" t="s">
        <v>778</v>
      </c>
      <c r="C42" s="86" t="n">
        <v>39424041.93</v>
      </c>
      <c r="D42" s="86" t="n">
        <v>39424041.93</v>
      </c>
      <c r="E42" s="87" t="n">
        <v>0.00483632599934936</v>
      </c>
      <c r="F42" s="87" t="n">
        <v>0.006678</v>
      </c>
    </row>
    <row r="43" customFormat="false" ht="15" hidden="false" customHeight="false" outlineLevel="0" collapsed="false">
      <c r="A43" s="91" t="s">
        <v>755</v>
      </c>
      <c r="B43" s="85" t="s">
        <v>779</v>
      </c>
      <c r="C43" s="86" t="n">
        <v>84910993.16</v>
      </c>
      <c r="D43" s="86" t="n">
        <v>84910993.16</v>
      </c>
      <c r="E43" s="87" t="n">
        <v>-0.00109773699659854</v>
      </c>
      <c r="F43" s="87" t="n">
        <v>0.001429</v>
      </c>
    </row>
    <row r="44" customFormat="false" ht="15" hidden="false" customHeight="false" outlineLevel="0" collapsed="false">
      <c r="A44" s="91" t="s">
        <v>759</v>
      </c>
      <c r="B44" s="85" t="s">
        <v>780</v>
      </c>
      <c r="C44" s="86" t="n">
        <v>19881562.3</v>
      </c>
      <c r="D44" s="86" t="n">
        <v>19881562.3</v>
      </c>
      <c r="E44" s="87" t="n">
        <v>-0.315390288829803</v>
      </c>
      <c r="F44" s="87" t="n">
        <v>-0.023124</v>
      </c>
    </row>
    <row r="45" customFormat="false" ht="15" hidden="false" customHeight="false" outlineLevel="0" collapsed="false">
      <c r="A45" s="91" t="s">
        <v>759</v>
      </c>
      <c r="B45" s="85" t="s">
        <v>781</v>
      </c>
      <c r="C45" s="86" t="n">
        <v>12474402.63</v>
      </c>
      <c r="D45" s="86" t="n">
        <v>12474402.63</v>
      </c>
      <c r="E45" s="87" t="n">
        <v>0.0552514977753162</v>
      </c>
      <c r="F45" s="87" t="n">
        <v>0.008782</v>
      </c>
    </row>
    <row r="46" customFormat="false" ht="409.6" hidden="true" customHeight="true" outlineLevel="0" collapsed="false">
      <c r="A46" s="91"/>
      <c r="B46" s="84"/>
      <c r="C46" s="92"/>
      <c r="D46" s="92"/>
      <c r="E46" s="93"/>
      <c r="F46" s="93"/>
    </row>
    <row r="47" customFormat="false" ht="409.6" hidden="true" customHeight="true" outlineLevel="0" collapsed="false">
      <c r="A47" s="91"/>
      <c r="B47" s="84"/>
      <c r="C47" s="92"/>
      <c r="D47" s="92"/>
      <c r="E47" s="93"/>
      <c r="F47" s="93"/>
    </row>
    <row r="48" customFormat="false" ht="409.6" hidden="true" customHeight="true" outlineLevel="0" collapsed="false">
      <c r="A48" s="91"/>
      <c r="B48" s="84"/>
      <c r="C48" s="92"/>
      <c r="D48" s="92"/>
      <c r="E48" s="93"/>
      <c r="F48" s="93"/>
    </row>
    <row r="49" customFormat="false" ht="409.6" hidden="true" customHeight="true" outlineLevel="0" collapsed="false">
      <c r="A49" s="91"/>
      <c r="B49" s="84"/>
      <c r="C49" s="92"/>
      <c r="D49" s="92"/>
      <c r="E49" s="93"/>
      <c r="F49" s="93"/>
    </row>
    <row r="50" customFormat="false" ht="409.6" hidden="true" customHeight="true" outlineLevel="0" collapsed="false">
      <c r="A50" s="91"/>
      <c r="B50" s="84"/>
      <c r="C50" s="92"/>
      <c r="D50" s="92"/>
      <c r="E50" s="93"/>
      <c r="F50" s="93"/>
    </row>
    <row r="51" customFormat="false" ht="409.6" hidden="true" customHeight="true" outlineLevel="0" collapsed="false">
      <c r="A51" s="91"/>
      <c r="B51" s="84"/>
      <c r="C51" s="92"/>
      <c r="D51" s="92"/>
      <c r="E51" s="93"/>
      <c r="F51" s="93"/>
    </row>
    <row r="52" customFormat="false" ht="409.6" hidden="true" customHeight="true" outlineLevel="0" collapsed="false">
      <c r="A52" s="91"/>
      <c r="B52" s="84"/>
      <c r="C52" s="92"/>
      <c r="D52" s="92"/>
      <c r="E52" s="93"/>
      <c r="F52" s="93"/>
    </row>
    <row r="53" customFormat="false" ht="409.6" hidden="true" customHeight="true" outlineLevel="0" collapsed="false">
      <c r="A53" s="91"/>
      <c r="B53" s="84"/>
      <c r="C53" s="92"/>
      <c r="D53" s="92"/>
      <c r="E53" s="93"/>
      <c r="F53" s="93"/>
    </row>
    <row r="54" customFormat="false" ht="409.6" hidden="true" customHeight="true" outlineLevel="0" collapsed="false">
      <c r="A54" s="91"/>
      <c r="B54" s="84"/>
      <c r="C54" s="92"/>
      <c r="D54" s="92"/>
      <c r="E54" s="93"/>
      <c r="F54" s="93"/>
    </row>
    <row r="55" customFormat="false" ht="409.6" hidden="true" customHeight="true" outlineLevel="0" collapsed="false">
      <c r="A55" s="91"/>
      <c r="B55" s="84"/>
      <c r="C55" s="92"/>
      <c r="D55" s="92"/>
      <c r="E55" s="93"/>
      <c r="F55" s="93"/>
    </row>
    <row r="56" customFormat="false" ht="409.6" hidden="true" customHeight="true" outlineLevel="0" collapsed="false">
      <c r="A56" s="91"/>
      <c r="B56" s="84"/>
      <c r="C56" s="92"/>
      <c r="D56" s="92"/>
      <c r="E56" s="93"/>
      <c r="F56" s="93"/>
    </row>
    <row r="57" customFormat="false" ht="409.6" hidden="true" customHeight="true" outlineLevel="0" collapsed="false">
      <c r="A57" s="91"/>
      <c r="B57" s="84"/>
      <c r="C57" s="92"/>
      <c r="D57" s="92"/>
      <c r="E57" s="93"/>
      <c r="F57" s="93"/>
    </row>
    <row r="58" customFormat="false" ht="409.6" hidden="true" customHeight="true" outlineLevel="0" collapsed="false">
      <c r="A58" s="91"/>
      <c r="B58" s="84"/>
      <c r="C58" s="92"/>
      <c r="D58" s="92"/>
      <c r="E58" s="93"/>
      <c r="F58" s="93"/>
    </row>
    <row r="59" customFormat="false" ht="409.6" hidden="true" customHeight="true" outlineLevel="0" collapsed="false">
      <c r="A59" s="91"/>
      <c r="B59" s="84"/>
      <c r="C59" s="92"/>
      <c r="D59" s="92"/>
      <c r="E59" s="93"/>
      <c r="F59" s="93"/>
    </row>
    <row r="60" customFormat="false" ht="409.6" hidden="true" customHeight="true" outlineLevel="0" collapsed="false">
      <c r="A60" s="91"/>
      <c r="B60" s="84"/>
      <c r="C60" s="92"/>
      <c r="D60" s="92"/>
      <c r="E60" s="93"/>
      <c r="F60" s="93"/>
    </row>
    <row r="61" customFormat="false" ht="409.6" hidden="true" customHeight="true" outlineLevel="0" collapsed="false">
      <c r="A61" s="91"/>
      <c r="B61" s="84"/>
      <c r="C61" s="92"/>
      <c r="D61" s="92"/>
      <c r="E61" s="93"/>
      <c r="F61" s="93"/>
    </row>
    <row r="62" customFormat="false" ht="409.6" hidden="true" customHeight="true" outlineLevel="0" collapsed="false">
      <c r="A62" s="91"/>
      <c r="B62" s="84"/>
      <c r="C62" s="92"/>
      <c r="D62" s="92"/>
      <c r="E62" s="93"/>
      <c r="F62" s="93"/>
    </row>
    <row r="63" customFormat="false" ht="409.6" hidden="true" customHeight="true" outlineLevel="0" collapsed="false">
      <c r="A63" s="91"/>
      <c r="B63" s="84"/>
      <c r="C63" s="92"/>
      <c r="D63" s="92"/>
      <c r="E63" s="93"/>
      <c r="F63" s="93"/>
    </row>
    <row r="64" customFormat="false" ht="409.6" hidden="true" customHeight="true" outlineLevel="0" collapsed="false">
      <c r="A64" s="91"/>
      <c r="B64" s="84"/>
      <c r="C64" s="92"/>
      <c r="D64" s="92"/>
      <c r="E64" s="93"/>
      <c r="F64" s="93"/>
    </row>
    <row r="65" customFormat="false" ht="409.6" hidden="true" customHeight="true" outlineLevel="0" collapsed="false">
      <c r="A65" s="91"/>
      <c r="B65" s="84"/>
      <c r="C65" s="92"/>
      <c r="D65" s="92"/>
      <c r="E65" s="93"/>
      <c r="F65" s="93"/>
    </row>
    <row r="66" customFormat="false" ht="409.6" hidden="true" customHeight="true" outlineLevel="0" collapsed="false">
      <c r="A66" s="91"/>
      <c r="B66" s="84"/>
      <c r="C66" s="92"/>
      <c r="D66" s="92"/>
      <c r="E66" s="93"/>
      <c r="F66" s="93"/>
    </row>
    <row r="67" customFormat="false" ht="409.6" hidden="true" customHeight="true" outlineLevel="0" collapsed="false">
      <c r="A67" s="91"/>
      <c r="B67" s="84"/>
      <c r="C67" s="92"/>
      <c r="D67" s="92"/>
      <c r="E67" s="93"/>
      <c r="F67" s="93"/>
    </row>
    <row r="68" customFormat="false" ht="15" hidden="false" customHeight="false" outlineLevel="0" collapsed="false">
      <c r="A68" s="89" t="s">
        <v>782</v>
      </c>
      <c r="B68" s="89"/>
      <c r="C68" s="90" t="n">
        <f aca="false">SUM(C28:C45)</f>
        <v>607263476.78</v>
      </c>
      <c r="D68" s="90" t="n">
        <f aca="false">SUM(D28:D45)</f>
        <v>607263476.78</v>
      </c>
      <c r="E68" s="94"/>
      <c r="F68" s="95"/>
    </row>
    <row r="69" customFormat="false" ht="15" hidden="false" customHeight="false" outlineLevel="0" collapsed="false">
      <c r="A69" s="91" t="s">
        <v>748</v>
      </c>
      <c r="B69" s="84" t="s">
        <v>783</v>
      </c>
      <c r="C69" s="86" t="n">
        <v>89651954.49</v>
      </c>
      <c r="D69" s="86" t="n">
        <v>29503987.75</v>
      </c>
      <c r="E69" s="96" t="n">
        <v>-0.0378053486347199</v>
      </c>
      <c r="F69" s="96" t="n">
        <v>-0.008786</v>
      </c>
    </row>
    <row r="70" customFormat="false" ht="409.6" hidden="true" customHeight="true" outlineLevel="0" collapsed="false">
      <c r="A70" s="91"/>
      <c r="B70" s="84"/>
      <c r="C70" s="92"/>
      <c r="D70" s="92"/>
      <c r="E70" s="97"/>
      <c r="F70" s="97"/>
    </row>
    <row r="71" customFormat="false" ht="409.6" hidden="true" customHeight="true" outlineLevel="0" collapsed="false">
      <c r="A71" s="91"/>
      <c r="B71" s="84"/>
      <c r="C71" s="92"/>
      <c r="D71" s="92"/>
      <c r="E71" s="97"/>
      <c r="F71" s="97"/>
    </row>
    <row r="72" customFormat="false" ht="409.6" hidden="true" customHeight="true" outlineLevel="0" collapsed="false">
      <c r="A72" s="91"/>
      <c r="B72" s="84"/>
      <c r="C72" s="92"/>
      <c r="D72" s="92"/>
      <c r="E72" s="97"/>
      <c r="F72" s="97"/>
    </row>
    <row r="73" customFormat="false" ht="409.6" hidden="true" customHeight="true" outlineLevel="0" collapsed="false">
      <c r="A73" s="91"/>
      <c r="B73" s="84"/>
      <c r="C73" s="92"/>
      <c r="D73" s="92"/>
      <c r="E73" s="97"/>
      <c r="F73" s="97"/>
    </row>
    <row r="74" customFormat="false" ht="409.6" hidden="true" customHeight="true" outlineLevel="0" collapsed="false">
      <c r="A74" s="91"/>
      <c r="B74" s="84"/>
      <c r="C74" s="92"/>
      <c r="D74" s="92"/>
      <c r="E74" s="97"/>
      <c r="F74" s="97"/>
    </row>
    <row r="75" customFormat="false" ht="409.6" hidden="true" customHeight="true" outlineLevel="0" collapsed="false">
      <c r="A75" s="91"/>
      <c r="B75" s="84"/>
      <c r="C75" s="92"/>
      <c r="D75" s="92"/>
      <c r="E75" s="97"/>
      <c r="F75" s="97"/>
    </row>
    <row r="76" customFormat="false" ht="409.6" hidden="true" customHeight="true" outlineLevel="0" collapsed="false">
      <c r="A76" s="91"/>
      <c r="B76" s="84"/>
      <c r="C76" s="92"/>
      <c r="D76" s="92"/>
      <c r="E76" s="97"/>
      <c r="F76" s="97"/>
    </row>
    <row r="77" customFormat="false" ht="409.6" hidden="true" customHeight="true" outlineLevel="0" collapsed="false">
      <c r="A77" s="91"/>
      <c r="B77" s="84"/>
      <c r="C77" s="92"/>
      <c r="D77" s="92"/>
      <c r="E77" s="97"/>
      <c r="F77" s="97"/>
    </row>
    <row r="78" customFormat="false" ht="409.6" hidden="true" customHeight="true" outlineLevel="0" collapsed="false">
      <c r="A78" s="91"/>
      <c r="B78" s="84"/>
      <c r="C78" s="92"/>
      <c r="D78" s="92"/>
      <c r="E78" s="97"/>
      <c r="F78" s="97"/>
    </row>
    <row r="79" customFormat="false" ht="409.6" hidden="true" customHeight="true" outlineLevel="0" collapsed="false">
      <c r="A79" s="91"/>
      <c r="B79" s="84"/>
      <c r="C79" s="92"/>
      <c r="D79" s="92"/>
      <c r="E79" s="97"/>
      <c r="F79" s="97"/>
    </row>
    <row r="80" customFormat="false" ht="409.6" hidden="true" customHeight="true" outlineLevel="0" collapsed="false">
      <c r="A80" s="91"/>
      <c r="B80" s="84"/>
      <c r="C80" s="92"/>
      <c r="D80" s="92"/>
      <c r="E80" s="97"/>
      <c r="F80" s="97"/>
    </row>
    <row r="81" customFormat="false" ht="409.6" hidden="true" customHeight="true" outlineLevel="0" collapsed="false">
      <c r="A81" s="91"/>
      <c r="B81" s="84"/>
      <c r="C81" s="92"/>
      <c r="D81" s="92"/>
      <c r="E81" s="97"/>
      <c r="F81" s="97"/>
    </row>
    <row r="82" customFormat="false" ht="409.6" hidden="true" customHeight="true" outlineLevel="0" collapsed="false">
      <c r="A82" s="91"/>
      <c r="B82" s="84"/>
      <c r="C82" s="92"/>
      <c r="D82" s="92"/>
      <c r="E82" s="97"/>
      <c r="F82" s="97"/>
    </row>
    <row r="83" customFormat="false" ht="409.6" hidden="true" customHeight="true" outlineLevel="0" collapsed="false">
      <c r="A83" s="91"/>
      <c r="B83" s="84"/>
      <c r="C83" s="92"/>
      <c r="D83" s="92"/>
      <c r="E83" s="97"/>
      <c r="F83" s="97"/>
    </row>
    <row r="84" customFormat="false" ht="409.6" hidden="true" customHeight="true" outlineLevel="0" collapsed="false">
      <c r="A84" s="91"/>
      <c r="B84" s="84"/>
      <c r="C84" s="92"/>
      <c r="D84" s="92"/>
      <c r="E84" s="97"/>
      <c r="F84" s="97"/>
    </row>
    <row r="85" customFormat="false" ht="409.6" hidden="true" customHeight="true" outlineLevel="0" collapsed="false">
      <c r="A85" s="91"/>
      <c r="B85" s="84"/>
      <c r="C85" s="92"/>
      <c r="D85" s="92"/>
      <c r="E85" s="97"/>
      <c r="F85" s="97"/>
    </row>
    <row r="86" customFormat="false" ht="409.6" hidden="true" customHeight="true" outlineLevel="0" collapsed="false">
      <c r="A86" s="91"/>
      <c r="B86" s="84"/>
      <c r="C86" s="92"/>
      <c r="D86" s="92"/>
      <c r="E86" s="97"/>
      <c r="F86" s="97"/>
    </row>
    <row r="87" customFormat="false" ht="409.6" hidden="true" customHeight="true" outlineLevel="0" collapsed="false">
      <c r="A87" s="91"/>
      <c r="B87" s="84"/>
      <c r="C87" s="92"/>
      <c r="D87" s="92"/>
      <c r="E87" s="97"/>
      <c r="F87" s="97"/>
    </row>
    <row r="88" customFormat="false" ht="409.6" hidden="true" customHeight="true" outlineLevel="0" collapsed="false">
      <c r="A88" s="91"/>
      <c r="B88" s="84"/>
      <c r="C88" s="92"/>
      <c r="D88" s="92"/>
      <c r="E88" s="97"/>
      <c r="F88" s="97"/>
    </row>
    <row r="89" customFormat="false" ht="409.6" hidden="true" customHeight="true" outlineLevel="0" collapsed="false">
      <c r="A89" s="91"/>
      <c r="B89" s="84"/>
      <c r="C89" s="92"/>
      <c r="D89" s="92"/>
      <c r="E89" s="97"/>
      <c r="F89" s="97"/>
    </row>
    <row r="90" customFormat="false" ht="409.6" hidden="true" customHeight="true" outlineLevel="0" collapsed="false">
      <c r="A90" s="91"/>
      <c r="B90" s="84"/>
      <c r="C90" s="92"/>
      <c r="D90" s="92"/>
      <c r="E90" s="97"/>
      <c r="F90" s="97"/>
    </row>
    <row r="91" customFormat="false" ht="409.6" hidden="true" customHeight="true" outlineLevel="0" collapsed="false">
      <c r="A91" s="91"/>
      <c r="B91" s="84"/>
      <c r="C91" s="92"/>
      <c r="D91" s="92"/>
      <c r="E91" s="97"/>
      <c r="F91" s="97"/>
    </row>
    <row r="92" customFormat="false" ht="409.6" hidden="true" customHeight="true" outlineLevel="0" collapsed="false">
      <c r="A92" s="91"/>
      <c r="B92" s="84"/>
      <c r="C92" s="92"/>
      <c r="D92" s="92"/>
      <c r="E92" s="97"/>
      <c r="F92" s="97"/>
    </row>
    <row r="93" customFormat="false" ht="409.6" hidden="true" customHeight="true" outlineLevel="0" collapsed="false">
      <c r="A93" s="91"/>
      <c r="B93" s="84"/>
      <c r="C93" s="92"/>
      <c r="D93" s="92"/>
      <c r="E93" s="97"/>
      <c r="F93" s="97"/>
    </row>
    <row r="94" customFormat="false" ht="409.6" hidden="true" customHeight="true" outlineLevel="0" collapsed="false">
      <c r="A94" s="91"/>
      <c r="B94" s="84"/>
      <c r="C94" s="92"/>
      <c r="D94" s="92"/>
      <c r="E94" s="97"/>
      <c r="F94" s="97"/>
    </row>
    <row r="95" customFormat="false" ht="409.6" hidden="true" customHeight="true" outlineLevel="0" collapsed="false">
      <c r="A95" s="91"/>
      <c r="B95" s="84"/>
      <c r="C95" s="92"/>
      <c r="D95" s="92"/>
      <c r="E95" s="97"/>
      <c r="F95" s="97"/>
    </row>
    <row r="96" customFormat="false" ht="409.6" hidden="true" customHeight="true" outlineLevel="0" collapsed="false">
      <c r="A96" s="91"/>
      <c r="B96" s="84"/>
      <c r="C96" s="92"/>
      <c r="D96" s="92"/>
      <c r="E96" s="97"/>
      <c r="F96" s="97"/>
    </row>
    <row r="97" customFormat="false" ht="409.6" hidden="true" customHeight="true" outlineLevel="0" collapsed="false">
      <c r="A97" s="91"/>
      <c r="B97" s="84"/>
      <c r="C97" s="92"/>
      <c r="D97" s="92"/>
      <c r="E97" s="97"/>
      <c r="F97" s="97"/>
    </row>
    <row r="98" customFormat="false" ht="409.6" hidden="true" customHeight="true" outlineLevel="0" collapsed="false">
      <c r="A98" s="91"/>
      <c r="B98" s="84"/>
      <c r="C98" s="92"/>
      <c r="D98" s="92"/>
      <c r="E98" s="97"/>
      <c r="F98" s="97"/>
    </row>
    <row r="99" customFormat="false" ht="409.6" hidden="true" customHeight="true" outlineLevel="0" collapsed="false">
      <c r="A99" s="91"/>
      <c r="B99" s="84"/>
      <c r="C99" s="92"/>
      <c r="D99" s="92"/>
      <c r="E99" s="97"/>
      <c r="F99" s="97"/>
    </row>
    <row r="100" customFormat="false" ht="409.6" hidden="true" customHeight="true" outlineLevel="0" collapsed="false">
      <c r="A100" s="91"/>
      <c r="B100" s="84"/>
      <c r="C100" s="92"/>
      <c r="D100" s="92"/>
      <c r="E100" s="97"/>
      <c r="F100" s="97"/>
    </row>
    <row r="101" customFormat="false" ht="409.6" hidden="true" customHeight="true" outlineLevel="0" collapsed="false">
      <c r="A101" s="91"/>
      <c r="B101" s="84"/>
      <c r="C101" s="92"/>
      <c r="D101" s="92"/>
      <c r="E101" s="97"/>
      <c r="F101" s="97"/>
    </row>
    <row r="102" customFormat="false" ht="409.6" hidden="true" customHeight="true" outlineLevel="0" collapsed="false">
      <c r="A102" s="91"/>
      <c r="B102" s="84"/>
      <c r="C102" s="92"/>
      <c r="D102" s="92"/>
      <c r="E102" s="97"/>
      <c r="F102" s="97"/>
    </row>
    <row r="103" customFormat="false" ht="409.6" hidden="true" customHeight="true" outlineLevel="0" collapsed="false">
      <c r="A103" s="91"/>
      <c r="B103" s="84"/>
      <c r="C103" s="92"/>
      <c r="D103" s="92"/>
      <c r="E103" s="97"/>
      <c r="F103" s="97"/>
    </row>
    <row r="104" customFormat="false" ht="409.6" hidden="true" customHeight="true" outlineLevel="0" collapsed="false">
      <c r="A104" s="91"/>
      <c r="B104" s="84"/>
      <c r="C104" s="92"/>
      <c r="D104" s="92"/>
      <c r="E104" s="97"/>
      <c r="F104" s="97"/>
    </row>
    <row r="105" customFormat="false" ht="409.6" hidden="true" customHeight="true" outlineLevel="0" collapsed="false">
      <c r="A105" s="91"/>
      <c r="B105" s="84"/>
      <c r="C105" s="92"/>
      <c r="D105" s="92"/>
      <c r="E105" s="97"/>
      <c r="F105" s="97"/>
    </row>
    <row r="106" customFormat="false" ht="409.6" hidden="true" customHeight="true" outlineLevel="0" collapsed="false">
      <c r="A106" s="91"/>
      <c r="B106" s="84"/>
      <c r="C106" s="92"/>
      <c r="D106" s="92"/>
      <c r="E106" s="97"/>
      <c r="F106" s="97"/>
    </row>
    <row r="107" customFormat="false" ht="409.6" hidden="true" customHeight="true" outlineLevel="0" collapsed="false">
      <c r="A107" s="91"/>
      <c r="B107" s="84"/>
      <c r="C107" s="92"/>
      <c r="D107" s="92"/>
      <c r="E107" s="97"/>
      <c r="F107" s="97"/>
    </row>
    <row r="108" customFormat="false" ht="15" hidden="false" customHeight="false" outlineLevel="0" collapsed="false">
      <c r="A108" s="98" t="s">
        <v>784</v>
      </c>
      <c r="B108" s="98"/>
      <c r="C108" s="99" t="n">
        <f aca="false">C69</f>
        <v>89651954.49</v>
      </c>
      <c r="D108" s="99" t="n">
        <f aca="false">D69</f>
        <v>29503987.75</v>
      </c>
      <c r="E108" s="100"/>
      <c r="F108" s="100"/>
    </row>
    <row r="109" customFormat="false" ht="15" hidden="false" customHeight="false" outlineLevel="0" collapsed="false">
      <c r="A109" s="98" t="s">
        <v>785</v>
      </c>
      <c r="B109" s="98"/>
      <c r="C109" s="98"/>
      <c r="D109" s="99" t="n">
        <f aca="false">D108+D68+D27</f>
        <v>1222190044.64516</v>
      </c>
      <c r="E109" s="101"/>
      <c r="F109" s="100"/>
    </row>
    <row r="110" customFormat="false" ht="15" hidden="false" customHeight="false" outlineLevel="0" collapsed="false">
      <c r="A110" s="102"/>
      <c r="B110" s="103"/>
      <c r="C110" s="103"/>
      <c r="D110" s="104"/>
      <c r="E110" s="105"/>
      <c r="F110" s="105"/>
    </row>
    <row r="111" customFormat="false" ht="15" hidden="false" customHeight="true" outlineLevel="0" collapsed="false">
      <c r="A111" s="89" t="s">
        <v>729</v>
      </c>
      <c r="B111" s="89" t="s">
        <v>786</v>
      </c>
      <c r="C111" s="89" t="s">
        <v>731</v>
      </c>
      <c r="D111" s="106" t="s">
        <v>732</v>
      </c>
      <c r="E111" s="82" t="s">
        <v>733</v>
      </c>
      <c r="F111" s="82" t="s">
        <v>733</v>
      </c>
    </row>
    <row r="112" customFormat="false" ht="15" hidden="false" customHeight="false" outlineLevel="0" collapsed="false">
      <c r="A112" s="89"/>
      <c r="B112" s="89"/>
      <c r="C112" s="89"/>
      <c r="D112" s="106"/>
      <c r="E112" s="82" t="s">
        <v>734</v>
      </c>
      <c r="F112" s="82" t="s">
        <v>735</v>
      </c>
    </row>
    <row r="113" customFormat="false" ht="15" hidden="false" customHeight="false" outlineLevel="0" collapsed="false">
      <c r="A113" s="107" t="s">
        <v>787</v>
      </c>
      <c r="B113" s="108" t="s">
        <v>788</v>
      </c>
      <c r="C113" s="86" t="n">
        <v>606183565.93</v>
      </c>
      <c r="D113" s="109" t="n">
        <v>88364951.3</v>
      </c>
      <c r="E113" s="110" t="n">
        <v>0.226983115077019</v>
      </c>
      <c r="F113" s="110" t="n">
        <v>0.017737</v>
      </c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customFormat="false" ht="15" hidden="false" customHeight="false" outlineLevel="0" collapsed="false">
      <c r="A114" s="107" t="s">
        <v>736</v>
      </c>
      <c r="B114" s="108" t="s">
        <v>789</v>
      </c>
      <c r="C114" s="86" t="n">
        <v>451355572.01</v>
      </c>
      <c r="D114" s="109" t="n">
        <v>65795272.89</v>
      </c>
      <c r="E114" s="110" t="n">
        <v>-0.0668168663978577</v>
      </c>
      <c r="F114" s="110" t="n">
        <v>0.03519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false" outlineLevel="0" collapsed="false">
      <c r="A115" s="107" t="s">
        <v>790</v>
      </c>
      <c r="B115" s="108" t="s">
        <v>791</v>
      </c>
      <c r="C115" s="86" t="n">
        <v>569965257.51</v>
      </c>
      <c r="D115" s="109" t="n">
        <v>83085314.51</v>
      </c>
      <c r="E115" s="110" t="n">
        <v>0.0441881529986858</v>
      </c>
      <c r="F115" s="110" t="n">
        <v>0.03042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107" t="s">
        <v>790</v>
      </c>
      <c r="B116" s="108" t="s">
        <v>792</v>
      </c>
      <c r="C116" s="111" t="n">
        <v>535056186.47</v>
      </c>
      <c r="D116" s="109" t="n">
        <v>77996528.64</v>
      </c>
      <c r="E116" s="110" t="n">
        <v>-0.0798830091953278</v>
      </c>
      <c r="F116" s="110" t="n">
        <v>0.022371</v>
      </c>
    </row>
    <row r="117" customFormat="false" ht="15" hidden="false" customHeight="false" outlineLevel="0" collapsed="false">
      <c r="A117" s="107" t="s">
        <v>790</v>
      </c>
      <c r="B117" s="108" t="s">
        <v>793</v>
      </c>
      <c r="C117" s="111" t="n">
        <v>537796747.48</v>
      </c>
      <c r="D117" s="109" t="n">
        <v>78396027.33</v>
      </c>
      <c r="E117" s="110" t="n">
        <v>-0.0120741603896022</v>
      </c>
      <c r="F117" s="110" t="n">
        <v>0.02348</v>
      </c>
    </row>
    <row r="118" customFormat="false" ht="15" hidden="false" customHeight="false" outlineLevel="0" collapsed="false">
      <c r="A118" s="107" t="s">
        <v>794</v>
      </c>
      <c r="B118" s="108" t="s">
        <v>795</v>
      </c>
      <c r="C118" s="111" t="n">
        <v>1121525716.67</v>
      </c>
      <c r="D118" s="109" t="n">
        <v>163487713.8</v>
      </c>
      <c r="E118" s="110" t="n">
        <v>0</v>
      </c>
      <c r="F118" s="110" t="n">
        <v>0.003486</v>
      </c>
    </row>
    <row r="119" customFormat="false" ht="15" hidden="false" customHeight="false" outlineLevel="0" collapsed="false">
      <c r="A119" s="107" t="s">
        <v>796</v>
      </c>
      <c r="B119" s="108" t="s">
        <v>797</v>
      </c>
      <c r="C119" s="86" t="n">
        <v>253898283.47</v>
      </c>
      <c r="D119" s="112" t="n">
        <v>37011411.58</v>
      </c>
      <c r="E119" s="110" t="n">
        <v>0</v>
      </c>
      <c r="F119" s="110" t="n">
        <v>0</v>
      </c>
    </row>
    <row r="120" customFormat="false" ht="15" hidden="false" customHeight="false" outlineLevel="0" collapsed="false">
      <c r="A120" s="107" t="s">
        <v>796</v>
      </c>
      <c r="B120" s="108" t="s">
        <v>798</v>
      </c>
      <c r="C120" s="86"/>
      <c r="D120" s="112"/>
      <c r="E120" s="110" t="n">
        <v>0.0493548288941383</v>
      </c>
      <c r="F120" s="110" t="n">
        <v>0.043284</v>
      </c>
    </row>
    <row r="121" customFormat="false" ht="15" hidden="false" customHeight="false" outlineLevel="0" collapsed="false">
      <c r="A121" s="107" t="s">
        <v>744</v>
      </c>
      <c r="B121" s="108" t="s">
        <v>799</v>
      </c>
      <c r="C121" s="86" t="n">
        <v>219790702</v>
      </c>
      <c r="D121" s="112" t="n">
        <v>32039460.93</v>
      </c>
      <c r="E121" s="110" t="n">
        <v>0.0524999797344208</v>
      </c>
      <c r="F121" s="110" t="n">
        <v>0.052611</v>
      </c>
    </row>
    <row r="122" customFormat="false" ht="15" hidden="false" customHeight="false" outlineLevel="0" collapsed="false">
      <c r="A122" s="107" t="s">
        <v>744</v>
      </c>
      <c r="B122" s="108" t="s">
        <v>800</v>
      </c>
      <c r="C122" s="86"/>
      <c r="D122" s="112"/>
      <c r="E122" s="110" t="n">
        <v>0.247816205024719</v>
      </c>
      <c r="F122" s="110" t="n">
        <v>0.288486</v>
      </c>
    </row>
    <row r="123" customFormat="false" ht="15" hidden="false" customHeight="false" outlineLevel="0" collapsed="false">
      <c r="A123" s="107" t="s">
        <v>748</v>
      </c>
      <c r="B123" s="108" t="s">
        <v>801</v>
      </c>
      <c r="C123" s="86" t="n">
        <v>508779819.07</v>
      </c>
      <c r="D123" s="109" t="n">
        <v>74166154.38</v>
      </c>
      <c r="E123" s="110" t="n">
        <v>4.80570411682129</v>
      </c>
      <c r="F123" s="110" t="n">
        <v>0.164929</v>
      </c>
    </row>
    <row r="124" customFormat="false" ht="15" hidden="false" customHeight="false" outlineLevel="0" collapsed="false">
      <c r="A124" s="107" t="s">
        <v>748</v>
      </c>
      <c r="B124" s="108" t="s">
        <v>802</v>
      </c>
      <c r="C124" s="86" t="n">
        <v>294837815.4</v>
      </c>
      <c r="D124" s="109" t="n">
        <v>42979273.38</v>
      </c>
      <c r="E124" s="110" t="n">
        <v>-0.50436407327652</v>
      </c>
      <c r="F124" s="110" t="n">
        <v>-0.005088</v>
      </c>
    </row>
    <row r="125" customFormat="false" ht="15" hidden="false" customHeight="false" outlineLevel="0" collapsed="false">
      <c r="A125" s="107" t="s">
        <v>748</v>
      </c>
      <c r="B125" s="108" t="s">
        <v>803</v>
      </c>
      <c r="C125" s="86" t="n">
        <v>319982261.43</v>
      </c>
      <c r="D125" s="109" t="n">
        <v>46644644.52</v>
      </c>
      <c r="E125" s="110" t="n">
        <v>0.0233539883047342</v>
      </c>
      <c r="F125" s="110" t="n">
        <v>0.02059</v>
      </c>
    </row>
    <row r="126" customFormat="false" ht="15" hidden="false" customHeight="false" outlineLevel="0" collapsed="false">
      <c r="A126" s="107" t="s">
        <v>804</v>
      </c>
      <c r="B126" s="108" t="s">
        <v>805</v>
      </c>
      <c r="C126" s="86" t="n">
        <v>225819912.39</v>
      </c>
      <c r="D126" s="109" t="n">
        <v>32918354.58</v>
      </c>
      <c r="E126" s="110" t="n">
        <v>0.0973529070615768</v>
      </c>
      <c r="F126" s="110" t="n">
        <v>0.028427</v>
      </c>
    </row>
    <row r="127" customFormat="false" ht="15" hidden="false" customHeight="false" outlineLevel="0" collapsed="false">
      <c r="A127" s="107" t="s">
        <v>804</v>
      </c>
      <c r="B127" s="108" t="s">
        <v>806</v>
      </c>
      <c r="C127" s="86" t="n">
        <v>546244051.33</v>
      </c>
      <c r="D127" s="109" t="n">
        <v>79627412.73</v>
      </c>
      <c r="E127" s="110" t="n">
        <v>0.153789103031158</v>
      </c>
      <c r="F127" s="110" t="n">
        <v>-0.010265</v>
      </c>
    </row>
    <row r="128" customFormat="false" ht="15" hidden="false" customHeight="false" outlineLevel="0" collapsed="false">
      <c r="A128" s="107" t="s">
        <v>807</v>
      </c>
      <c r="B128" s="108" t="s">
        <v>808</v>
      </c>
      <c r="C128" s="86" t="n">
        <v>496942009.02</v>
      </c>
      <c r="D128" s="109" t="n">
        <v>72440526.1</v>
      </c>
      <c r="E128" s="110" t="n">
        <v>0.0742865428328514</v>
      </c>
      <c r="F128" s="110" t="n">
        <v>-0.008929</v>
      </c>
    </row>
    <row r="129" customFormat="false" ht="15" hidden="false" customHeight="false" outlineLevel="0" collapsed="false">
      <c r="A129" s="107" t="s">
        <v>807</v>
      </c>
      <c r="B129" s="108" t="s">
        <v>809</v>
      </c>
      <c r="C129" s="86" t="n">
        <v>213155656.83</v>
      </c>
      <c r="D129" s="112" t="n">
        <v>31072253.18</v>
      </c>
      <c r="E129" s="110" t="n">
        <v>0.0880713239312172</v>
      </c>
      <c r="F129" s="110" t="n">
        <v>-0.191803</v>
      </c>
    </row>
    <row r="130" customFormat="false" ht="15" hidden="false" customHeight="false" outlineLevel="0" collapsed="false">
      <c r="A130" s="107" t="s">
        <v>807</v>
      </c>
      <c r="B130" s="108" t="s">
        <v>810</v>
      </c>
      <c r="C130" s="86"/>
      <c r="D130" s="112"/>
      <c r="E130" s="110" t="n">
        <v>0.0904796421527863</v>
      </c>
      <c r="F130" s="110" t="n">
        <v>-0.214424</v>
      </c>
    </row>
    <row r="131" customFormat="false" ht="15" hidden="false" customHeight="false" outlineLevel="0" collapsed="false">
      <c r="A131" s="107" t="s">
        <v>753</v>
      </c>
      <c r="B131" s="108" t="s">
        <v>811</v>
      </c>
      <c r="C131" s="86" t="n">
        <v>485719503.4</v>
      </c>
      <c r="D131" s="109" t="n">
        <v>70804592.33</v>
      </c>
      <c r="E131" s="110" t="n">
        <v>-0.0570257604122162</v>
      </c>
      <c r="F131" s="110" t="n">
        <v>0.011909</v>
      </c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</row>
    <row r="132" customFormat="false" ht="15" hidden="false" customHeight="false" outlineLevel="0" collapsed="false">
      <c r="A132" s="107" t="s">
        <v>753</v>
      </c>
      <c r="B132" s="108" t="s">
        <v>812</v>
      </c>
      <c r="C132" s="86" t="n">
        <v>269098865.41</v>
      </c>
      <c r="D132" s="109" t="n">
        <v>39227239.86</v>
      </c>
      <c r="E132" s="110" t="n">
        <v>0.103052400052547</v>
      </c>
      <c r="F132" s="110" t="n">
        <v>0.037007</v>
      </c>
    </row>
    <row r="133" customFormat="false" ht="15" hidden="false" customHeight="false" outlineLevel="0" collapsed="false">
      <c r="A133" s="107" t="s">
        <v>753</v>
      </c>
      <c r="B133" s="108" t="s">
        <v>813</v>
      </c>
      <c r="C133" s="86" t="n">
        <v>1536381896</v>
      </c>
      <c r="D133" s="109" t="n">
        <v>223962375.51</v>
      </c>
      <c r="E133" s="110" t="n">
        <v>0.104344993829727</v>
      </c>
      <c r="F133" s="110" t="n">
        <v>0.00506</v>
      </c>
    </row>
    <row r="134" customFormat="false" ht="15" hidden="false" customHeight="false" outlineLevel="0" collapsed="false">
      <c r="A134" s="107" t="s">
        <v>755</v>
      </c>
      <c r="B134" s="108" t="s">
        <v>814</v>
      </c>
      <c r="C134" s="86" t="n">
        <v>172481971.09</v>
      </c>
      <c r="D134" s="109" t="n">
        <v>25143144.47</v>
      </c>
      <c r="E134" s="110" t="n">
        <v>0.00626465911045671</v>
      </c>
      <c r="F134" s="110" t="n">
        <v>0.010176</v>
      </c>
    </row>
    <row r="135" customFormat="false" ht="15" hidden="false" customHeight="false" outlineLevel="0" collapsed="false">
      <c r="A135" s="107" t="s">
        <v>759</v>
      </c>
      <c r="B135" s="108" t="s">
        <v>815</v>
      </c>
      <c r="C135" s="86" t="n">
        <v>316859560.58</v>
      </c>
      <c r="D135" s="109" t="n">
        <v>46189440.32</v>
      </c>
      <c r="E135" s="110" t="n">
        <v>0.169112801551819</v>
      </c>
      <c r="F135" s="110" t="n">
        <v>0.03744</v>
      </c>
    </row>
    <row r="136" customFormat="false" ht="15" hidden="false" customHeight="false" outlineLevel="0" collapsed="false">
      <c r="A136" s="107" t="s">
        <v>759</v>
      </c>
      <c r="B136" s="108" t="s">
        <v>816</v>
      </c>
      <c r="C136" s="86" t="n">
        <v>386158513.38</v>
      </c>
      <c r="D136" s="109" t="n">
        <v>56291328.48</v>
      </c>
      <c r="E136" s="110" t="n">
        <v>-1.47245407104492</v>
      </c>
      <c r="F136" s="110" t="n">
        <v>-0.037858</v>
      </c>
    </row>
    <row r="137" customFormat="false" ht="409.6" hidden="true" customHeight="true" outlineLevel="0" collapsed="false">
      <c r="A137" s="113"/>
      <c r="B137" s="114"/>
      <c r="C137" s="86" t="n">
        <v>386158513.38</v>
      </c>
      <c r="D137" s="109" t="n">
        <v>56291328.48</v>
      </c>
      <c r="E137" s="110" t="n">
        <v>-1.47245407104492</v>
      </c>
      <c r="F137" s="110" t="n">
        <v>-0.037858</v>
      </c>
    </row>
    <row r="138" customFormat="false" ht="409.6" hidden="true" customHeight="true" outlineLevel="0" collapsed="false">
      <c r="A138" s="113"/>
      <c r="B138" s="114"/>
      <c r="C138" s="92"/>
      <c r="D138" s="115"/>
      <c r="E138" s="116"/>
      <c r="F138" s="116"/>
    </row>
    <row r="139" customFormat="false" ht="409.6" hidden="true" customHeight="true" outlineLevel="0" collapsed="false">
      <c r="A139" s="113"/>
      <c r="B139" s="114"/>
      <c r="C139" s="92"/>
      <c r="D139" s="115"/>
      <c r="E139" s="116"/>
      <c r="F139" s="116"/>
    </row>
    <row r="140" customFormat="false" ht="409.6" hidden="true" customHeight="true" outlineLevel="0" collapsed="false">
      <c r="A140" s="113"/>
      <c r="B140" s="114"/>
      <c r="C140" s="92"/>
      <c r="D140" s="115"/>
      <c r="E140" s="116"/>
      <c r="F140" s="116"/>
    </row>
    <row r="141" customFormat="false" ht="409.6" hidden="true" customHeight="true" outlineLevel="0" collapsed="false">
      <c r="A141" s="113"/>
      <c r="B141" s="114"/>
      <c r="C141" s="92"/>
      <c r="D141" s="115"/>
      <c r="E141" s="116"/>
      <c r="F141" s="116"/>
    </row>
    <row r="142" customFormat="false" ht="409.6" hidden="true" customHeight="true" outlineLevel="0" collapsed="false">
      <c r="A142" s="113"/>
      <c r="B142" s="114"/>
      <c r="C142" s="92"/>
      <c r="D142" s="115"/>
      <c r="E142" s="116"/>
      <c r="F142" s="116"/>
    </row>
    <row r="143" customFormat="false" ht="409.6" hidden="true" customHeight="true" outlineLevel="0" collapsed="false">
      <c r="A143" s="113"/>
      <c r="B143" s="114"/>
      <c r="C143" s="92"/>
      <c r="D143" s="115"/>
      <c r="E143" s="116"/>
      <c r="F143" s="116"/>
    </row>
    <row r="144" customFormat="false" ht="409.6" hidden="true" customHeight="true" outlineLevel="0" collapsed="false">
      <c r="A144" s="113"/>
      <c r="B144" s="114"/>
      <c r="C144" s="92"/>
      <c r="D144" s="115"/>
      <c r="E144" s="116"/>
      <c r="F144" s="116"/>
    </row>
    <row r="145" customFormat="false" ht="409.6" hidden="true" customHeight="true" outlineLevel="0" collapsed="false">
      <c r="A145" s="113"/>
      <c r="B145" s="114"/>
      <c r="C145" s="92"/>
      <c r="D145" s="115"/>
      <c r="E145" s="116"/>
      <c r="F145" s="116"/>
    </row>
    <row r="146" customFormat="false" ht="409.6" hidden="true" customHeight="true" outlineLevel="0" collapsed="false">
      <c r="A146" s="113"/>
      <c r="B146" s="114"/>
      <c r="C146" s="92"/>
      <c r="D146" s="115"/>
      <c r="E146" s="116"/>
      <c r="F146" s="116"/>
    </row>
    <row r="147" customFormat="false" ht="409.6" hidden="true" customHeight="true" outlineLevel="0" collapsed="false">
      <c r="A147" s="113"/>
      <c r="B147" s="114"/>
      <c r="C147" s="117"/>
      <c r="D147" s="115"/>
      <c r="E147" s="116"/>
      <c r="F147" s="116"/>
    </row>
    <row r="148" customFormat="false" ht="409.6" hidden="true" customHeight="true" outlineLevel="0" collapsed="false">
      <c r="A148" s="113"/>
      <c r="B148" s="114"/>
      <c r="C148" s="117"/>
      <c r="D148" s="115"/>
      <c r="E148" s="116"/>
      <c r="F148" s="116"/>
    </row>
    <row r="149" customFormat="false" ht="409.6" hidden="true" customHeight="true" outlineLevel="0" collapsed="false">
      <c r="A149" s="113"/>
      <c r="B149" s="114"/>
      <c r="C149" s="117"/>
      <c r="D149" s="115"/>
      <c r="E149" s="116"/>
      <c r="F149" s="116"/>
    </row>
    <row r="150" customFormat="false" ht="409.6" hidden="true" customHeight="true" outlineLevel="0" collapsed="false">
      <c r="A150" s="113"/>
      <c r="B150" s="114"/>
      <c r="C150" s="117"/>
      <c r="D150" s="115"/>
      <c r="E150" s="116"/>
      <c r="F150" s="116"/>
    </row>
    <row r="151" customFormat="false" ht="409.6" hidden="true" customHeight="true" outlineLevel="0" collapsed="false">
      <c r="A151" s="113"/>
      <c r="B151" s="114"/>
      <c r="C151" s="117"/>
      <c r="D151" s="115"/>
      <c r="E151" s="116"/>
      <c r="F151" s="116"/>
    </row>
    <row r="152" customFormat="false" ht="409.6" hidden="true" customHeight="true" outlineLevel="0" collapsed="false">
      <c r="A152" s="113"/>
      <c r="B152" s="114"/>
      <c r="C152" s="117"/>
      <c r="D152" s="115"/>
      <c r="E152" s="116"/>
      <c r="F152" s="116"/>
    </row>
    <row r="153" customFormat="false" ht="409.6" hidden="true" customHeight="true" outlineLevel="0" collapsed="false">
      <c r="A153" s="113"/>
      <c r="B153" s="114"/>
      <c r="C153" s="117"/>
      <c r="D153" s="115"/>
      <c r="E153" s="116"/>
      <c r="F153" s="116"/>
    </row>
    <row r="154" customFormat="false" ht="409.6" hidden="true" customHeight="true" outlineLevel="0" collapsed="false">
      <c r="A154" s="113"/>
      <c r="B154" s="114"/>
      <c r="C154" s="117"/>
      <c r="D154" s="115"/>
      <c r="E154" s="116"/>
      <c r="F154" s="116"/>
    </row>
    <row r="155" customFormat="false" ht="409.6" hidden="true" customHeight="true" outlineLevel="0" collapsed="false">
      <c r="A155" s="113"/>
      <c r="B155" s="114"/>
      <c r="C155" s="117"/>
      <c r="D155" s="115"/>
      <c r="E155" s="116"/>
      <c r="F155" s="116"/>
    </row>
    <row r="156" customFormat="false" ht="409.6" hidden="true" customHeight="true" outlineLevel="0" collapsed="false">
      <c r="A156" s="113"/>
      <c r="B156" s="114"/>
      <c r="C156" s="92"/>
      <c r="D156" s="115"/>
      <c r="E156" s="116"/>
      <c r="F156" s="116"/>
    </row>
    <row r="157" customFormat="false" ht="409.6" hidden="true" customHeight="true" outlineLevel="0" collapsed="false">
      <c r="A157" s="113"/>
      <c r="B157" s="114"/>
      <c r="C157" s="92"/>
      <c r="D157" s="115"/>
      <c r="E157" s="116"/>
      <c r="F157" s="116"/>
    </row>
    <row r="158" customFormat="false" ht="409.6" hidden="true" customHeight="true" outlineLevel="0" collapsed="false">
      <c r="A158" s="113"/>
      <c r="B158" s="114"/>
      <c r="C158" s="92"/>
      <c r="D158" s="115"/>
      <c r="E158" s="116"/>
      <c r="F158" s="116"/>
    </row>
    <row r="159" customFormat="false" ht="409.6" hidden="true" customHeight="true" outlineLevel="0" collapsed="false">
      <c r="A159" s="113"/>
      <c r="B159" s="114"/>
      <c r="C159" s="92"/>
      <c r="D159" s="115"/>
      <c r="E159" s="116"/>
      <c r="F159" s="116"/>
    </row>
    <row r="160" customFormat="false" ht="409.6" hidden="true" customHeight="true" outlineLevel="0" collapsed="false">
      <c r="A160" s="113"/>
      <c r="B160" s="114"/>
      <c r="C160" s="92"/>
      <c r="D160" s="115"/>
      <c r="E160" s="116"/>
      <c r="F160" s="116"/>
    </row>
    <row r="161" customFormat="false" ht="409.6" hidden="true" customHeight="true" outlineLevel="0" collapsed="false">
      <c r="A161" s="113"/>
      <c r="B161" s="114"/>
      <c r="C161" s="92"/>
      <c r="D161" s="115"/>
      <c r="E161" s="116"/>
      <c r="F161" s="116"/>
    </row>
    <row r="162" customFormat="false" ht="409.6" hidden="true" customHeight="true" outlineLevel="0" collapsed="false">
      <c r="A162" s="113"/>
      <c r="B162" s="114"/>
      <c r="C162" s="92"/>
      <c r="D162" s="115"/>
      <c r="E162" s="116"/>
      <c r="F162" s="116"/>
    </row>
    <row r="163" customFormat="false" ht="15" hidden="false" customHeight="false" outlineLevel="0" collapsed="false">
      <c r="A163" s="98" t="s">
        <v>763</v>
      </c>
      <c r="B163" s="98"/>
      <c r="C163" s="99" t="n">
        <v>10068033866.87</v>
      </c>
      <c r="D163" s="99" t="n">
        <v>1467643420.82</v>
      </c>
      <c r="E163" s="98"/>
      <c r="F163" s="98"/>
    </row>
    <row r="164" customFormat="false" ht="15" hidden="false" customHeight="false" outlineLevel="0" collapsed="false">
      <c r="A164" s="113" t="s">
        <v>739</v>
      </c>
      <c r="B164" s="114" t="s">
        <v>781</v>
      </c>
      <c r="C164" s="86" t="n">
        <v>106450135.12</v>
      </c>
      <c r="D164" s="109" t="n">
        <v>106450135.12</v>
      </c>
      <c r="E164" s="110" t="n">
        <v>0.203779995441437</v>
      </c>
      <c r="F164" s="110" t="n">
        <v>-0.000754</v>
      </c>
    </row>
    <row r="165" customFormat="false" ht="15" hidden="false" customHeight="false" outlineLevel="0" collapsed="false">
      <c r="A165" s="113" t="s">
        <v>739</v>
      </c>
      <c r="B165" s="114" t="s">
        <v>817</v>
      </c>
      <c r="C165" s="86" t="n">
        <v>12195193.91</v>
      </c>
      <c r="D165" s="109" t="n">
        <v>12195193.91</v>
      </c>
      <c r="E165" s="110" t="n">
        <v>-0.0450541116297245</v>
      </c>
      <c r="F165" s="110" t="n">
        <v>0.006234</v>
      </c>
    </row>
    <row r="166" customFormat="false" ht="15" hidden="false" customHeight="false" outlineLevel="0" collapsed="false">
      <c r="A166" s="113" t="s">
        <v>804</v>
      </c>
      <c r="B166" s="114" t="s">
        <v>818</v>
      </c>
      <c r="C166" s="86" t="n">
        <v>77042105.88</v>
      </c>
      <c r="D166" s="109" t="n">
        <v>77042105.88</v>
      </c>
      <c r="E166" s="110" t="n">
        <v>0.11895640194416</v>
      </c>
      <c r="F166" s="110" t="n">
        <v>4.7E-005</v>
      </c>
    </row>
    <row r="167" customFormat="false" ht="15" hidden="false" customHeight="false" outlineLevel="0" collapsed="false">
      <c r="A167" s="113" t="s">
        <v>755</v>
      </c>
      <c r="B167" s="114" t="s">
        <v>819</v>
      </c>
      <c r="C167" s="86" t="n">
        <v>9347968.24</v>
      </c>
      <c r="D167" s="109" t="n">
        <v>9347968.24</v>
      </c>
      <c r="E167" s="110" t="n">
        <v>-0.00878739729523659</v>
      </c>
      <c r="F167" s="110" t="n">
        <v>0.011232</v>
      </c>
    </row>
    <row r="168" customFormat="false" ht="409.6" hidden="true" customHeight="true" outlineLevel="0" collapsed="false">
      <c r="A168" s="113"/>
      <c r="B168" s="114"/>
      <c r="C168" s="92"/>
      <c r="D168" s="115"/>
      <c r="E168" s="116"/>
      <c r="F168" s="116"/>
    </row>
    <row r="169" customFormat="false" ht="409.6" hidden="true" customHeight="true" outlineLevel="0" collapsed="false">
      <c r="A169" s="113"/>
      <c r="B169" s="114"/>
      <c r="C169" s="92"/>
      <c r="D169" s="115"/>
      <c r="E169" s="116"/>
      <c r="F169" s="116"/>
    </row>
    <row r="170" customFormat="false" ht="409.6" hidden="true" customHeight="true" outlineLevel="0" collapsed="false">
      <c r="A170" s="113"/>
      <c r="B170" s="114"/>
      <c r="C170" s="92"/>
      <c r="D170" s="115"/>
      <c r="E170" s="116"/>
      <c r="F170" s="116"/>
    </row>
    <row r="171" customFormat="false" ht="409.6" hidden="true" customHeight="true" outlineLevel="0" collapsed="false">
      <c r="A171" s="113"/>
      <c r="B171" s="114"/>
      <c r="C171" s="92"/>
      <c r="D171" s="115"/>
      <c r="E171" s="116"/>
      <c r="F171" s="116"/>
    </row>
    <row r="172" customFormat="false" ht="409.6" hidden="true" customHeight="true" outlineLevel="0" collapsed="false">
      <c r="A172" s="113"/>
      <c r="B172" s="114"/>
      <c r="C172" s="92"/>
      <c r="D172" s="115"/>
      <c r="E172" s="116"/>
      <c r="F172" s="116"/>
    </row>
    <row r="173" customFormat="false" ht="409.6" hidden="true" customHeight="true" outlineLevel="0" collapsed="false">
      <c r="A173" s="113"/>
      <c r="B173" s="114"/>
      <c r="C173" s="92"/>
      <c r="D173" s="115"/>
      <c r="E173" s="116"/>
      <c r="F173" s="116"/>
    </row>
    <row r="174" customFormat="false" ht="409.6" hidden="true" customHeight="true" outlineLevel="0" collapsed="false">
      <c r="A174" s="113"/>
      <c r="B174" s="114"/>
      <c r="C174" s="92"/>
      <c r="D174" s="115"/>
      <c r="E174" s="116"/>
      <c r="F174" s="116"/>
    </row>
    <row r="175" customFormat="false" ht="409.6" hidden="true" customHeight="true" outlineLevel="0" collapsed="false">
      <c r="A175" s="113"/>
      <c r="B175" s="114"/>
      <c r="C175" s="92"/>
      <c r="D175" s="115"/>
      <c r="E175" s="116"/>
      <c r="F175" s="116"/>
    </row>
    <row r="176" customFormat="false" ht="409.6" hidden="true" customHeight="true" outlineLevel="0" collapsed="false">
      <c r="A176" s="113"/>
      <c r="B176" s="114"/>
      <c r="C176" s="92"/>
      <c r="D176" s="115"/>
      <c r="E176" s="116"/>
      <c r="F176" s="116"/>
    </row>
    <row r="177" customFormat="false" ht="409.6" hidden="true" customHeight="true" outlineLevel="0" collapsed="false">
      <c r="A177" s="113"/>
      <c r="B177" s="114"/>
      <c r="C177" s="92"/>
      <c r="D177" s="115"/>
      <c r="E177" s="116"/>
      <c r="F177" s="116"/>
    </row>
    <row r="178" customFormat="false" ht="409.6" hidden="true" customHeight="true" outlineLevel="0" collapsed="false">
      <c r="A178" s="113"/>
      <c r="B178" s="114"/>
      <c r="C178" s="92"/>
      <c r="D178" s="115"/>
      <c r="E178" s="116"/>
      <c r="F178" s="116"/>
    </row>
    <row r="179" customFormat="false" ht="409.6" hidden="true" customHeight="true" outlineLevel="0" collapsed="false">
      <c r="A179" s="113"/>
      <c r="B179" s="114"/>
      <c r="C179" s="92"/>
      <c r="D179" s="115"/>
      <c r="E179" s="116"/>
      <c r="F179" s="116"/>
    </row>
    <row r="180" customFormat="false" ht="409.6" hidden="true" customHeight="true" outlineLevel="0" collapsed="false">
      <c r="A180" s="113"/>
      <c r="B180" s="114"/>
      <c r="C180" s="92"/>
      <c r="D180" s="115"/>
      <c r="E180" s="116"/>
      <c r="F180" s="116"/>
    </row>
    <row r="181" customFormat="false" ht="409.6" hidden="true" customHeight="true" outlineLevel="0" collapsed="false">
      <c r="A181" s="113"/>
      <c r="B181" s="114"/>
      <c r="C181" s="92"/>
      <c r="D181" s="115"/>
      <c r="E181" s="116"/>
      <c r="F181" s="116"/>
    </row>
    <row r="182" customFormat="false" ht="409.6" hidden="true" customHeight="true" outlineLevel="0" collapsed="false">
      <c r="A182" s="113"/>
      <c r="B182" s="114"/>
      <c r="C182" s="92"/>
      <c r="D182" s="115"/>
      <c r="E182" s="116"/>
      <c r="F182" s="116"/>
    </row>
    <row r="183" customFormat="false" ht="409.6" hidden="true" customHeight="true" outlineLevel="0" collapsed="false">
      <c r="A183" s="113"/>
      <c r="B183" s="114"/>
      <c r="C183" s="92"/>
      <c r="D183" s="115"/>
      <c r="E183" s="116"/>
      <c r="F183" s="116"/>
    </row>
    <row r="184" customFormat="false" ht="409.6" hidden="true" customHeight="true" outlineLevel="0" collapsed="false">
      <c r="A184" s="113"/>
      <c r="B184" s="114"/>
      <c r="C184" s="92"/>
      <c r="D184" s="115"/>
      <c r="E184" s="116"/>
      <c r="F184" s="116"/>
    </row>
    <row r="185" customFormat="false" ht="409.6" hidden="true" customHeight="true" outlineLevel="0" collapsed="false">
      <c r="A185" s="113"/>
      <c r="B185" s="114"/>
      <c r="C185" s="92"/>
      <c r="D185" s="115"/>
      <c r="E185" s="116"/>
      <c r="F185" s="116"/>
    </row>
    <row r="186" customFormat="false" ht="409.6" hidden="true" customHeight="true" outlineLevel="0" collapsed="false">
      <c r="A186" s="113"/>
      <c r="B186" s="114"/>
      <c r="C186" s="92"/>
      <c r="D186" s="115"/>
      <c r="E186" s="116"/>
      <c r="F186" s="116"/>
    </row>
    <row r="187" customFormat="false" ht="409.6" hidden="true" customHeight="true" outlineLevel="0" collapsed="false">
      <c r="A187" s="113"/>
      <c r="B187" s="114"/>
      <c r="C187" s="92"/>
      <c r="D187" s="115"/>
      <c r="E187" s="116"/>
      <c r="F187" s="116"/>
    </row>
    <row r="188" customFormat="false" ht="409.6" hidden="true" customHeight="true" outlineLevel="0" collapsed="false">
      <c r="A188" s="113"/>
      <c r="B188" s="114"/>
      <c r="C188" s="92"/>
      <c r="D188" s="115"/>
      <c r="E188" s="116"/>
      <c r="F188" s="116"/>
    </row>
    <row r="189" customFormat="false" ht="409.6" hidden="true" customHeight="true" outlineLevel="0" collapsed="false">
      <c r="A189" s="113"/>
      <c r="B189" s="114"/>
      <c r="C189" s="92"/>
      <c r="D189" s="115"/>
      <c r="E189" s="116"/>
      <c r="F189" s="116"/>
    </row>
    <row r="190" customFormat="false" ht="409.6" hidden="true" customHeight="true" outlineLevel="0" collapsed="false">
      <c r="A190" s="113"/>
      <c r="B190" s="114"/>
      <c r="C190" s="92"/>
      <c r="D190" s="115"/>
      <c r="E190" s="116"/>
      <c r="F190" s="116"/>
    </row>
    <row r="191" customFormat="false" ht="409.6" hidden="true" customHeight="true" outlineLevel="0" collapsed="false">
      <c r="A191" s="113"/>
      <c r="B191" s="114"/>
      <c r="C191" s="92"/>
      <c r="D191" s="115"/>
      <c r="E191" s="116"/>
      <c r="F191" s="116"/>
    </row>
    <row r="192" customFormat="false" ht="409.6" hidden="true" customHeight="true" outlineLevel="0" collapsed="false">
      <c r="A192" s="113"/>
      <c r="B192" s="114"/>
      <c r="C192" s="92"/>
      <c r="D192" s="115"/>
      <c r="E192" s="116"/>
      <c r="F192" s="116"/>
    </row>
    <row r="193" customFormat="false" ht="409.6" hidden="true" customHeight="true" outlineLevel="0" collapsed="false">
      <c r="A193" s="113"/>
      <c r="B193" s="114"/>
      <c r="C193" s="92"/>
      <c r="D193" s="115"/>
      <c r="E193" s="116"/>
      <c r="F193" s="116"/>
    </row>
    <row r="194" customFormat="false" ht="409.6" hidden="true" customHeight="true" outlineLevel="0" collapsed="false">
      <c r="A194" s="113"/>
      <c r="B194" s="114"/>
      <c r="C194" s="92"/>
      <c r="D194" s="115"/>
      <c r="E194" s="116"/>
      <c r="F194" s="116"/>
    </row>
    <row r="195" customFormat="false" ht="409.6" hidden="true" customHeight="true" outlineLevel="0" collapsed="false">
      <c r="A195" s="113"/>
      <c r="B195" s="114"/>
      <c r="C195" s="92"/>
      <c r="D195" s="115"/>
      <c r="E195" s="116"/>
      <c r="F195" s="116"/>
    </row>
    <row r="196" customFormat="false" ht="409.6" hidden="true" customHeight="true" outlineLevel="0" collapsed="false">
      <c r="A196" s="113"/>
      <c r="B196" s="114"/>
      <c r="C196" s="92"/>
      <c r="D196" s="115"/>
      <c r="E196" s="116"/>
      <c r="F196" s="116"/>
    </row>
    <row r="197" customFormat="false" ht="409.6" hidden="true" customHeight="true" outlineLevel="0" collapsed="false">
      <c r="A197" s="113"/>
      <c r="B197" s="114"/>
      <c r="C197" s="92"/>
      <c r="D197" s="115"/>
      <c r="E197" s="116"/>
      <c r="F197" s="116"/>
    </row>
    <row r="198" customFormat="false" ht="409.6" hidden="true" customHeight="true" outlineLevel="0" collapsed="false">
      <c r="A198" s="113"/>
      <c r="B198" s="114"/>
      <c r="C198" s="92"/>
      <c r="D198" s="115"/>
      <c r="E198" s="116"/>
      <c r="F198" s="116"/>
    </row>
    <row r="199" customFormat="false" ht="409.6" hidden="true" customHeight="true" outlineLevel="0" collapsed="false">
      <c r="A199" s="113"/>
      <c r="B199" s="114"/>
      <c r="C199" s="92"/>
      <c r="D199" s="115"/>
      <c r="E199" s="116"/>
      <c r="F199" s="116"/>
    </row>
    <row r="200" customFormat="false" ht="409.6" hidden="true" customHeight="true" outlineLevel="0" collapsed="false">
      <c r="A200" s="113"/>
      <c r="B200" s="114"/>
      <c r="C200" s="92"/>
      <c r="D200" s="115"/>
      <c r="E200" s="116"/>
      <c r="F200" s="116"/>
    </row>
    <row r="201" customFormat="false" ht="409.6" hidden="true" customHeight="true" outlineLevel="0" collapsed="false">
      <c r="A201" s="113"/>
      <c r="B201" s="114"/>
      <c r="C201" s="92"/>
      <c r="D201" s="115"/>
      <c r="E201" s="116"/>
      <c r="F201" s="116"/>
    </row>
    <row r="202" customFormat="false" ht="409.6" hidden="true" customHeight="true" outlineLevel="0" collapsed="false">
      <c r="A202" s="113"/>
      <c r="B202" s="114"/>
      <c r="C202" s="92"/>
      <c r="D202" s="115"/>
      <c r="E202" s="116"/>
      <c r="F202" s="116"/>
    </row>
    <row r="203" customFormat="false" ht="409.6" hidden="true" customHeight="true" outlineLevel="0" collapsed="false">
      <c r="A203" s="113"/>
      <c r="B203" s="114"/>
      <c r="C203" s="92"/>
      <c r="D203" s="115"/>
      <c r="E203" s="116"/>
      <c r="F203" s="116"/>
    </row>
    <row r="204" customFormat="false" ht="409.6" hidden="true" customHeight="true" outlineLevel="0" collapsed="false">
      <c r="A204" s="113"/>
      <c r="B204" s="114"/>
      <c r="C204" s="92"/>
      <c r="D204" s="115"/>
      <c r="E204" s="116"/>
      <c r="F204" s="116"/>
    </row>
    <row r="205" customFormat="false" ht="409.6" hidden="true" customHeight="true" outlineLevel="0" collapsed="false">
      <c r="A205" s="113"/>
      <c r="B205" s="114"/>
      <c r="C205" s="92"/>
      <c r="D205" s="115"/>
      <c r="E205" s="116"/>
      <c r="F205" s="116"/>
    </row>
    <row r="206" customFormat="false" ht="409.6" hidden="true" customHeight="true" outlineLevel="0" collapsed="false">
      <c r="A206" s="113"/>
      <c r="B206" s="114"/>
      <c r="C206" s="92"/>
      <c r="D206" s="115"/>
      <c r="E206" s="116"/>
      <c r="F206" s="116"/>
    </row>
    <row r="207" customFormat="false" ht="409.6" hidden="true" customHeight="true" outlineLevel="0" collapsed="false">
      <c r="A207" s="113"/>
      <c r="B207" s="114"/>
      <c r="C207" s="92"/>
      <c r="D207" s="115"/>
      <c r="E207" s="116"/>
      <c r="F207" s="116"/>
    </row>
    <row r="208" customFormat="false" ht="409.6" hidden="true" customHeight="true" outlineLevel="0" collapsed="false">
      <c r="A208" s="113"/>
      <c r="B208" s="114"/>
      <c r="C208" s="92"/>
      <c r="D208" s="115"/>
      <c r="E208" s="116"/>
      <c r="F208" s="116"/>
    </row>
    <row r="209" customFormat="false" ht="409.6" hidden="true" customHeight="true" outlineLevel="0" collapsed="false">
      <c r="A209" s="113"/>
      <c r="B209" s="114"/>
      <c r="C209" s="92"/>
      <c r="D209" s="115"/>
      <c r="E209" s="116"/>
      <c r="F209" s="116"/>
    </row>
    <row r="210" customFormat="false" ht="409.6" hidden="true" customHeight="true" outlineLevel="0" collapsed="false">
      <c r="A210" s="113"/>
      <c r="B210" s="114"/>
      <c r="C210" s="92"/>
      <c r="D210" s="115"/>
      <c r="E210" s="116"/>
      <c r="F210" s="116"/>
    </row>
    <row r="211" customFormat="false" ht="15" hidden="false" customHeight="false" outlineLevel="0" collapsed="false">
      <c r="A211" s="98" t="s">
        <v>820</v>
      </c>
      <c r="B211" s="98"/>
      <c r="C211" s="99" t="n">
        <f aca="false">SUM(C164:C167)</f>
        <v>205035403.15</v>
      </c>
      <c r="D211" s="99" t="n">
        <f aca="false">SUM(D164:D167)</f>
        <v>205035403.15</v>
      </c>
      <c r="E211" s="98"/>
      <c r="F211" s="98"/>
    </row>
    <row r="212" customFormat="false" ht="15" hidden="false" customHeight="false" outlineLevel="0" collapsed="false">
      <c r="A212" s="89" t="s">
        <v>821</v>
      </c>
      <c r="B212" s="89"/>
      <c r="C212" s="89"/>
      <c r="D212" s="99" t="n">
        <f aca="false">D211+D163</f>
        <v>1672678823.97</v>
      </c>
      <c r="E212" s="118"/>
      <c r="F212" s="118"/>
    </row>
    <row r="213" customFormat="false" ht="5.25" hidden="false" customHeight="true" outlineLevel="0" collapsed="false">
      <c r="A213" s="89"/>
      <c r="B213" s="89"/>
      <c r="C213" s="89"/>
      <c r="D213" s="99"/>
      <c r="E213" s="118"/>
      <c r="F213" s="118"/>
    </row>
    <row r="214" customFormat="false" ht="15" hidden="false" customHeight="false" outlineLevel="0" collapsed="false">
      <c r="A214" s="89" t="s">
        <v>822</v>
      </c>
      <c r="B214" s="89"/>
      <c r="C214" s="118"/>
      <c r="D214" s="99" t="n">
        <f aca="false">D212+D109</f>
        <v>2894868868.61516</v>
      </c>
      <c r="E214" s="118"/>
      <c r="F214" s="118"/>
    </row>
    <row r="215" customFormat="false" ht="6" hidden="false" customHeight="true" outlineLevel="0" collapsed="false">
      <c r="A215" s="27"/>
      <c r="B215" s="27"/>
      <c r="C215" s="27"/>
      <c r="D215" s="27"/>
      <c r="E215" s="27"/>
      <c r="F215" s="27"/>
    </row>
    <row r="216" customFormat="false" ht="6" hidden="false" customHeight="true" outlineLevel="0" collapsed="false">
      <c r="A216" s="119"/>
      <c r="B216" s="119"/>
      <c r="C216" s="119"/>
      <c r="D216" s="119"/>
      <c r="E216" s="119"/>
      <c r="F216" s="119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</row>
    <row r="218" customFormat="false" ht="15" hidden="false" customHeight="false" outlineLevel="0" collapsed="false">
      <c r="A218" s="27" t="s">
        <v>57</v>
      </c>
      <c r="B218" s="27"/>
      <c r="C218" s="120"/>
      <c r="D218" s="121"/>
      <c r="E218" s="27"/>
      <c r="F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</row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27:B27"/>
    <mergeCell ref="A68:B68"/>
    <mergeCell ref="A111:A112"/>
    <mergeCell ref="B111:B112"/>
    <mergeCell ref="C111:C112"/>
    <mergeCell ref="D111:D112"/>
    <mergeCell ref="C119:C120"/>
    <mergeCell ref="D119:D120"/>
    <mergeCell ref="C121:C122"/>
    <mergeCell ref="D121:D122"/>
    <mergeCell ref="C129:C130"/>
    <mergeCell ref="D129:D130"/>
    <mergeCell ref="A212:C212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9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true" outlineLevelRow="0" outlineLevelCol="0"/>
  <cols>
    <col collapsed="false" customWidth="true" hidden="false" outlineLevel="0" max="1" min="1" style="122" width="90.7"/>
    <col collapsed="false" customWidth="true" hidden="false" outlineLevel="0" max="2" min="2" style="123" width="36.14"/>
    <col collapsed="false" customWidth="true" hidden="false" outlineLevel="0" max="3" min="3" style="124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125" t="s">
        <v>823</v>
      </c>
      <c r="B1" s="125"/>
      <c r="C1" s="125"/>
    </row>
    <row r="2" customFormat="false" ht="15.75" hidden="false" customHeight="true" outlineLevel="0" collapsed="false">
      <c r="A2" s="126" t="s">
        <v>824</v>
      </c>
      <c r="B2" s="126"/>
      <c r="C2" s="126"/>
    </row>
    <row r="3" customFormat="false" ht="15" hidden="false" customHeight="true" outlineLevel="0" collapsed="false">
      <c r="A3" s="127"/>
      <c r="B3" s="127"/>
      <c r="C3" s="127"/>
    </row>
    <row r="4" customFormat="false" ht="6" hidden="false" customHeight="true" outlineLevel="0" collapsed="false">
      <c r="A4" s="128"/>
      <c r="B4" s="129"/>
      <c r="C4" s="130"/>
    </row>
    <row r="5" customFormat="false" ht="15" hidden="false" customHeight="true" outlineLevel="0" collapsed="false">
      <c r="A5" s="131" t="s">
        <v>729</v>
      </c>
      <c r="B5" s="132" t="s">
        <v>730</v>
      </c>
      <c r="C5" s="133" t="s">
        <v>825</v>
      </c>
    </row>
    <row r="6" customFormat="false" ht="15" hidden="false" customHeight="true" outlineLevel="0" collapsed="false">
      <c r="A6" s="131"/>
      <c r="B6" s="132"/>
      <c r="C6" s="133"/>
    </row>
    <row r="7" customFormat="false" ht="15" hidden="false" customHeight="true" outlineLevel="0" collapsed="false">
      <c r="A7" s="134" t="s">
        <v>736</v>
      </c>
      <c r="B7" s="134" t="s">
        <v>737</v>
      </c>
      <c r="C7" s="135" t="n">
        <v>1322</v>
      </c>
    </row>
    <row r="8" customFormat="false" ht="15" hidden="false" customHeight="true" outlineLevel="0" collapsed="false">
      <c r="A8" s="134" t="s">
        <v>736</v>
      </c>
      <c r="B8" s="134" t="s">
        <v>738</v>
      </c>
      <c r="C8" s="135" t="n">
        <v>2278</v>
      </c>
    </row>
    <row r="9" customFormat="false" ht="15" hidden="false" customHeight="true" outlineLevel="0" collapsed="false">
      <c r="A9" s="134" t="s">
        <v>739</v>
      </c>
      <c r="B9" s="134" t="s">
        <v>740</v>
      </c>
      <c r="C9" s="135" t="n">
        <v>860</v>
      </c>
    </row>
    <row r="10" customFormat="false" ht="15" hidden="false" customHeight="true" outlineLevel="0" collapsed="false">
      <c r="A10" s="134" t="s">
        <v>739</v>
      </c>
      <c r="B10" s="134" t="s">
        <v>826</v>
      </c>
      <c r="C10" s="135" t="n">
        <v>287</v>
      </c>
    </row>
    <row r="11" customFormat="false" ht="15" hidden="false" customHeight="true" outlineLevel="0" collapsed="false">
      <c r="A11" s="134" t="s">
        <v>739</v>
      </c>
      <c r="B11" s="134" t="s">
        <v>742</v>
      </c>
      <c r="C11" s="135" t="n">
        <v>2749</v>
      </c>
    </row>
    <row r="12" customFormat="false" ht="15" hidden="false" customHeight="true" outlineLevel="0" collapsed="false">
      <c r="A12" s="134" t="s">
        <v>739</v>
      </c>
      <c r="B12" s="134" t="s">
        <v>743</v>
      </c>
      <c r="C12" s="135" t="n">
        <v>3911</v>
      </c>
    </row>
    <row r="13" customFormat="false" ht="15" hidden="false" customHeight="true" outlineLevel="0" collapsed="false">
      <c r="A13" s="134" t="s">
        <v>744</v>
      </c>
      <c r="B13" s="134" t="s">
        <v>745</v>
      </c>
      <c r="C13" s="135" t="n">
        <v>197</v>
      </c>
    </row>
    <row r="14" customFormat="false" ht="15" hidden="false" customHeight="true" outlineLevel="0" collapsed="false">
      <c r="A14" s="134" t="s">
        <v>744</v>
      </c>
      <c r="B14" s="134" t="s">
        <v>827</v>
      </c>
      <c r="C14" s="135" t="n">
        <v>27</v>
      </c>
    </row>
    <row r="15" customFormat="false" ht="15" hidden="false" customHeight="true" outlineLevel="0" collapsed="false">
      <c r="A15" s="134" t="s">
        <v>744</v>
      </c>
      <c r="B15" s="134" t="s">
        <v>747</v>
      </c>
      <c r="C15" s="135" t="n">
        <v>1383</v>
      </c>
    </row>
    <row r="16" customFormat="false" ht="15" hidden="false" customHeight="true" outlineLevel="0" collapsed="false">
      <c r="A16" s="134" t="s">
        <v>748</v>
      </c>
      <c r="B16" s="134" t="s">
        <v>749</v>
      </c>
      <c r="C16" s="135" t="n">
        <v>144</v>
      </c>
    </row>
    <row r="17" customFormat="false" ht="15" hidden="false" customHeight="true" outlineLevel="0" collapsed="false">
      <c r="A17" s="134" t="s">
        <v>748</v>
      </c>
      <c r="B17" s="134" t="s">
        <v>750</v>
      </c>
      <c r="C17" s="135" t="n">
        <v>2006</v>
      </c>
    </row>
    <row r="18" customFormat="false" ht="26.25" hidden="false" customHeight="true" outlineLevel="0" collapsed="false">
      <c r="A18" s="136" t="s">
        <v>748</v>
      </c>
      <c r="B18" s="137" t="s">
        <v>828</v>
      </c>
      <c r="C18" s="135" t="n">
        <v>3359</v>
      </c>
    </row>
    <row r="19" customFormat="false" ht="15" hidden="false" customHeight="true" outlineLevel="0" collapsed="false">
      <c r="A19" s="134" t="s">
        <v>748</v>
      </c>
      <c r="B19" s="134" t="s">
        <v>752</v>
      </c>
      <c r="C19" s="135" t="n">
        <v>2017</v>
      </c>
    </row>
    <row r="20" customFormat="false" ht="15" hidden="false" customHeight="true" outlineLevel="0" collapsed="false">
      <c r="A20" s="134" t="s">
        <v>753</v>
      </c>
      <c r="B20" s="134" t="s">
        <v>754</v>
      </c>
      <c r="C20" s="135" t="n">
        <v>40</v>
      </c>
    </row>
    <row r="21" customFormat="false" ht="15" hidden="false" customHeight="true" outlineLevel="0" collapsed="false">
      <c r="A21" s="134" t="s">
        <v>755</v>
      </c>
      <c r="B21" s="134" t="s">
        <v>829</v>
      </c>
      <c r="C21" s="135" t="n">
        <v>9767</v>
      </c>
    </row>
    <row r="22" customFormat="false" ht="15" hidden="false" customHeight="true" outlineLevel="0" collapsed="false">
      <c r="A22" s="134" t="s">
        <v>755</v>
      </c>
      <c r="B22" s="134" t="s">
        <v>830</v>
      </c>
      <c r="C22" s="135" t="n">
        <v>3</v>
      </c>
    </row>
    <row r="23" customFormat="false" ht="15" hidden="false" customHeight="true" outlineLevel="0" collapsed="false">
      <c r="A23" s="134" t="s">
        <v>755</v>
      </c>
      <c r="B23" s="134" t="s">
        <v>758</v>
      </c>
      <c r="C23" s="135" t="n">
        <v>3535</v>
      </c>
    </row>
    <row r="24" customFormat="false" ht="15" hidden="false" customHeight="true" outlineLevel="0" collapsed="false">
      <c r="A24" s="134" t="s">
        <v>759</v>
      </c>
      <c r="B24" s="134" t="s">
        <v>831</v>
      </c>
      <c r="C24" s="135" t="n">
        <v>1235</v>
      </c>
    </row>
    <row r="25" customFormat="false" ht="15" hidden="false" customHeight="true" outlineLevel="0" collapsed="false">
      <c r="A25" s="134" t="s">
        <v>759</v>
      </c>
      <c r="B25" s="134" t="s">
        <v>832</v>
      </c>
      <c r="C25" s="135" t="n">
        <v>2969</v>
      </c>
    </row>
    <row r="26" customFormat="false" ht="15" hidden="false" customHeight="true" outlineLevel="0" collapsed="false">
      <c r="A26" s="134" t="s">
        <v>759</v>
      </c>
      <c r="B26" s="134" t="s">
        <v>762</v>
      </c>
      <c r="C26" s="135" t="n">
        <v>1383</v>
      </c>
    </row>
    <row r="27" customFormat="false" ht="15" hidden="false" customHeight="true" outlineLevel="0" collapsed="false">
      <c r="A27" s="138" t="s">
        <v>763</v>
      </c>
      <c r="B27" s="138"/>
      <c r="C27" s="139" t="n">
        <f aca="false">SUM(C7:C26)</f>
        <v>39472</v>
      </c>
    </row>
    <row r="28" customFormat="false" ht="15" hidden="false" customHeight="true" outlineLevel="0" collapsed="false">
      <c r="A28" s="140" t="s">
        <v>736</v>
      </c>
      <c r="B28" s="134" t="s">
        <v>764</v>
      </c>
      <c r="C28" s="135" t="n">
        <v>1559</v>
      </c>
      <c r="D28" s="135"/>
    </row>
    <row r="29" customFormat="false" ht="15" hidden="false" customHeight="true" outlineLevel="0" collapsed="false">
      <c r="A29" s="140" t="s">
        <v>736</v>
      </c>
      <c r="B29" s="134" t="s">
        <v>765</v>
      </c>
      <c r="C29" s="135" t="n">
        <v>1864</v>
      </c>
    </row>
    <row r="30" customFormat="false" ht="15" hidden="false" customHeight="true" outlineLevel="0" collapsed="false">
      <c r="A30" s="140" t="s">
        <v>739</v>
      </c>
      <c r="B30" s="134" t="s">
        <v>766</v>
      </c>
      <c r="C30" s="135" t="n">
        <v>3116</v>
      </c>
    </row>
    <row r="31" customFormat="false" ht="15" hidden="false" customHeight="true" outlineLevel="0" collapsed="false">
      <c r="A31" s="140" t="s">
        <v>739</v>
      </c>
      <c r="B31" s="134" t="s">
        <v>767</v>
      </c>
      <c r="C31" s="135" t="n">
        <v>7504</v>
      </c>
    </row>
    <row r="32" customFormat="false" ht="15" hidden="false" customHeight="true" outlineLevel="0" collapsed="false">
      <c r="A32" s="140" t="s">
        <v>744</v>
      </c>
      <c r="B32" s="134" t="s">
        <v>833</v>
      </c>
      <c r="C32" s="135" t="n">
        <v>38</v>
      </c>
    </row>
    <row r="33" customFormat="false" ht="15" hidden="false" customHeight="true" outlineLevel="0" collapsed="false">
      <c r="A33" s="140" t="s">
        <v>744</v>
      </c>
      <c r="B33" s="134" t="s">
        <v>769</v>
      </c>
      <c r="C33" s="135" t="n">
        <v>1043</v>
      </c>
    </row>
    <row r="34" customFormat="false" ht="15" hidden="false" customHeight="true" outlineLevel="0" collapsed="false">
      <c r="A34" s="140" t="s">
        <v>744</v>
      </c>
      <c r="B34" s="134" t="s">
        <v>770</v>
      </c>
      <c r="C34" s="135" t="n">
        <v>1943</v>
      </c>
    </row>
    <row r="35" customFormat="false" ht="15" hidden="false" customHeight="true" outlineLevel="0" collapsed="false">
      <c r="A35" s="140" t="s">
        <v>748</v>
      </c>
      <c r="B35" s="134" t="s">
        <v>834</v>
      </c>
      <c r="C35" s="135" t="n">
        <v>2413</v>
      </c>
    </row>
    <row r="36" customFormat="false" ht="15" hidden="false" customHeight="true" outlineLevel="0" collapsed="false">
      <c r="A36" s="140" t="s">
        <v>748</v>
      </c>
      <c r="B36" s="134" t="s">
        <v>835</v>
      </c>
      <c r="C36" s="135" t="n">
        <v>1300</v>
      </c>
    </row>
    <row r="37" customFormat="false" ht="15" hidden="false" customHeight="true" outlineLevel="0" collapsed="false">
      <c r="A37" s="140" t="s">
        <v>748</v>
      </c>
      <c r="B37" s="134" t="s">
        <v>773</v>
      </c>
      <c r="C37" s="135" t="n">
        <v>303</v>
      </c>
    </row>
    <row r="38" customFormat="false" ht="15" hidden="false" customHeight="true" outlineLevel="0" collapsed="false">
      <c r="A38" s="140" t="s">
        <v>748</v>
      </c>
      <c r="B38" s="134" t="s">
        <v>774</v>
      </c>
      <c r="C38" s="135" t="n">
        <v>1832</v>
      </c>
    </row>
    <row r="39" customFormat="false" ht="15" hidden="false" customHeight="true" outlineLevel="0" collapsed="false">
      <c r="A39" s="140" t="s">
        <v>748</v>
      </c>
      <c r="B39" s="134" t="s">
        <v>775</v>
      </c>
      <c r="C39" s="135" t="n">
        <v>259</v>
      </c>
    </row>
    <row r="40" customFormat="false" ht="15" hidden="false" customHeight="true" outlineLevel="0" collapsed="false">
      <c r="A40" s="140" t="s">
        <v>753</v>
      </c>
      <c r="B40" s="134" t="s">
        <v>776</v>
      </c>
      <c r="C40" s="135" t="n">
        <v>4</v>
      </c>
    </row>
    <row r="41" customFormat="false" ht="15" hidden="false" customHeight="true" outlineLevel="0" collapsed="false">
      <c r="A41" s="140" t="s">
        <v>755</v>
      </c>
      <c r="B41" s="134" t="s">
        <v>836</v>
      </c>
      <c r="C41" s="135" t="n">
        <v>4354</v>
      </c>
    </row>
    <row r="42" customFormat="false" ht="15" hidden="false" customHeight="true" outlineLevel="0" collapsed="false">
      <c r="A42" s="140" t="s">
        <v>755</v>
      </c>
      <c r="B42" s="134" t="s">
        <v>778</v>
      </c>
      <c r="C42" s="135" t="n">
        <v>2468</v>
      </c>
    </row>
    <row r="43" customFormat="false" ht="15" hidden="false" customHeight="true" outlineLevel="0" collapsed="false">
      <c r="A43" s="140" t="s">
        <v>755</v>
      </c>
      <c r="B43" s="134" t="s">
        <v>779</v>
      </c>
      <c r="C43" s="135" t="n">
        <v>7657</v>
      </c>
    </row>
    <row r="44" customFormat="false" ht="15" hidden="false" customHeight="true" outlineLevel="0" collapsed="false">
      <c r="A44" s="140" t="s">
        <v>759</v>
      </c>
      <c r="B44" s="134" t="s">
        <v>837</v>
      </c>
      <c r="C44" s="135" t="n">
        <v>1700</v>
      </c>
    </row>
    <row r="45" customFormat="false" ht="15" hidden="false" customHeight="true" outlineLevel="0" collapsed="false">
      <c r="A45" s="140" t="s">
        <v>759</v>
      </c>
      <c r="B45" s="134" t="s">
        <v>838</v>
      </c>
      <c r="C45" s="135" t="n">
        <v>468</v>
      </c>
    </row>
    <row r="46" customFormat="false" ht="15" hidden="false" customHeight="true" outlineLevel="0" collapsed="false">
      <c r="A46" s="138" t="s">
        <v>782</v>
      </c>
      <c r="B46" s="138"/>
      <c r="C46" s="139" t="n">
        <f aca="false">SUM(C28:C45)</f>
        <v>39825</v>
      </c>
    </row>
    <row r="47" customFormat="false" ht="15" hidden="false" customHeight="true" outlineLevel="0" collapsed="false">
      <c r="A47" s="140" t="s">
        <v>748</v>
      </c>
      <c r="B47" s="134" t="s">
        <v>783</v>
      </c>
      <c r="C47" s="135" t="n">
        <v>5547</v>
      </c>
    </row>
    <row r="48" customFormat="false" ht="409.6" hidden="true" customHeight="true" outlineLevel="0" collapsed="false">
      <c r="A48" s="136"/>
      <c r="B48" s="141"/>
      <c r="C48" s="135"/>
    </row>
    <row r="49" customFormat="false" ht="409.6" hidden="true" customHeight="true" outlineLevel="0" collapsed="false">
      <c r="A49" s="136"/>
      <c r="B49" s="141"/>
      <c r="C49" s="135"/>
    </row>
    <row r="50" customFormat="false" ht="409.6" hidden="true" customHeight="true" outlineLevel="0" collapsed="false">
      <c r="A50" s="136"/>
      <c r="B50" s="141"/>
      <c r="C50" s="135"/>
    </row>
    <row r="51" customFormat="false" ht="15" hidden="false" customHeight="true" outlineLevel="0" collapsed="false">
      <c r="A51" s="138" t="s">
        <v>784</v>
      </c>
      <c r="B51" s="138"/>
      <c r="C51" s="142" t="n">
        <f aca="false">SUM(C47:C50)</f>
        <v>5547</v>
      </c>
    </row>
    <row r="52" customFormat="false" ht="15" hidden="false" customHeight="true" outlineLevel="0" collapsed="false">
      <c r="A52" s="131" t="s">
        <v>839</v>
      </c>
      <c r="B52" s="132"/>
      <c r="C52" s="143" t="n">
        <f aca="false">C51+C46+C27</f>
        <v>84844</v>
      </c>
    </row>
    <row r="53" customFormat="false" ht="5.25" hidden="false" customHeight="true" outlineLevel="0" collapsed="false">
      <c r="A53" s="144"/>
      <c r="B53" s="145"/>
      <c r="C53" s="146"/>
    </row>
    <row r="54" customFormat="false" ht="5.25" hidden="false" customHeight="true" outlineLevel="0" collapsed="false">
      <c r="A54" s="144"/>
      <c r="B54" s="145"/>
      <c r="C54" s="146"/>
    </row>
    <row r="55" customFormat="false" ht="5.25" hidden="false" customHeight="true" outlineLevel="0" collapsed="false">
      <c r="A55" s="144"/>
      <c r="B55" s="145"/>
      <c r="C55" s="146"/>
    </row>
    <row r="56" customFormat="false" ht="15" hidden="false" customHeight="true" outlineLevel="0" collapsed="false">
      <c r="A56" s="131" t="s">
        <v>729</v>
      </c>
      <c r="B56" s="132" t="s">
        <v>786</v>
      </c>
      <c r="C56" s="133" t="s">
        <v>825</v>
      </c>
    </row>
    <row r="57" customFormat="false" ht="15" hidden="false" customHeight="true" outlineLevel="0" collapsed="false">
      <c r="A57" s="131"/>
      <c r="B57" s="132"/>
      <c r="C57" s="133"/>
    </row>
    <row r="58" customFormat="false" ht="15" hidden="false" customHeight="true" outlineLevel="0" collapsed="false">
      <c r="A58" s="107" t="s">
        <v>787</v>
      </c>
      <c r="B58" s="147" t="s">
        <v>840</v>
      </c>
      <c r="C58" s="148" t="n">
        <v>5</v>
      </c>
    </row>
    <row r="59" customFormat="false" ht="15" hidden="false" customHeight="true" outlineLevel="0" collapsed="false">
      <c r="A59" s="107" t="s">
        <v>736</v>
      </c>
      <c r="B59" s="147" t="s">
        <v>789</v>
      </c>
      <c r="C59" s="148" t="n">
        <v>3</v>
      </c>
    </row>
    <row r="60" customFormat="false" ht="15" hidden="false" customHeight="true" outlineLevel="0" collapsed="false">
      <c r="A60" s="107" t="s">
        <v>790</v>
      </c>
      <c r="B60" s="147" t="s">
        <v>791</v>
      </c>
      <c r="C60" s="148" t="n">
        <v>4</v>
      </c>
    </row>
    <row r="61" customFormat="false" ht="15" hidden="false" customHeight="true" outlineLevel="0" collapsed="false">
      <c r="A61" s="107" t="s">
        <v>790</v>
      </c>
      <c r="B61" s="147" t="s">
        <v>792</v>
      </c>
      <c r="C61" s="148" t="n">
        <v>3</v>
      </c>
    </row>
    <row r="62" customFormat="false" ht="15" hidden="false" customHeight="true" outlineLevel="0" collapsed="false">
      <c r="A62" s="107" t="s">
        <v>790</v>
      </c>
      <c r="B62" s="147" t="s">
        <v>841</v>
      </c>
      <c r="C62" s="148" t="n">
        <v>3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</row>
    <row r="63" customFormat="false" ht="15" hidden="false" customHeight="true" outlineLevel="0" collapsed="false">
      <c r="A63" s="107" t="s">
        <v>790</v>
      </c>
      <c r="B63" s="149" t="s">
        <v>842</v>
      </c>
      <c r="C63" s="148" t="n">
        <v>5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</row>
    <row r="64" customFormat="false" ht="15" hidden="false" customHeight="true" outlineLevel="0" collapsed="false">
      <c r="A64" s="107" t="s">
        <v>796</v>
      </c>
      <c r="B64" s="147" t="s">
        <v>797</v>
      </c>
      <c r="C64" s="148" t="n">
        <v>3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</row>
    <row r="65" customFormat="false" ht="15" hidden="false" customHeight="true" outlineLevel="0" collapsed="false">
      <c r="A65" s="107" t="s">
        <v>796</v>
      </c>
      <c r="B65" s="147" t="s">
        <v>798</v>
      </c>
      <c r="C65" s="148" t="n">
        <v>4</v>
      </c>
    </row>
    <row r="66" customFormat="false" ht="15" hidden="false" customHeight="true" outlineLevel="0" collapsed="false">
      <c r="A66" s="107" t="s">
        <v>744</v>
      </c>
      <c r="B66" s="147" t="s">
        <v>843</v>
      </c>
      <c r="C66" s="148" t="n">
        <v>8</v>
      </c>
    </row>
    <row r="67" customFormat="false" ht="15" hidden="false" customHeight="true" outlineLevel="0" collapsed="false">
      <c r="A67" s="107" t="s">
        <v>744</v>
      </c>
      <c r="B67" s="147" t="s">
        <v>844</v>
      </c>
      <c r="C67" s="148" t="n">
        <v>3</v>
      </c>
    </row>
    <row r="68" customFormat="false" ht="15" hidden="false" customHeight="true" outlineLevel="0" collapsed="false">
      <c r="A68" s="107" t="s">
        <v>748</v>
      </c>
      <c r="B68" s="147" t="s">
        <v>801</v>
      </c>
      <c r="C68" s="148" t="n">
        <v>3</v>
      </c>
    </row>
    <row r="69" customFormat="false" ht="15" hidden="false" customHeight="true" outlineLevel="0" collapsed="false">
      <c r="A69" s="107" t="s">
        <v>748</v>
      </c>
      <c r="B69" s="147" t="s">
        <v>802</v>
      </c>
      <c r="C69" s="148" t="n">
        <v>5</v>
      </c>
    </row>
    <row r="70" customFormat="false" ht="15" hidden="false" customHeight="true" outlineLevel="0" collapsed="false">
      <c r="A70" s="107" t="s">
        <v>748</v>
      </c>
      <c r="B70" s="147" t="s">
        <v>845</v>
      </c>
      <c r="C70" s="148" t="n">
        <v>4</v>
      </c>
    </row>
    <row r="71" customFormat="false" ht="15" hidden="false" customHeight="true" outlineLevel="0" collapsed="false">
      <c r="A71" s="107" t="s">
        <v>804</v>
      </c>
      <c r="B71" s="147" t="s">
        <v>805</v>
      </c>
      <c r="C71" s="148" t="n">
        <v>4</v>
      </c>
    </row>
    <row r="72" customFormat="false" ht="15" hidden="false" customHeight="true" outlineLevel="0" collapsed="false">
      <c r="A72" s="107" t="s">
        <v>804</v>
      </c>
      <c r="B72" s="147" t="s">
        <v>806</v>
      </c>
      <c r="C72" s="148" t="n">
        <v>3</v>
      </c>
    </row>
    <row r="73" customFormat="false" ht="15" hidden="false" customHeight="true" outlineLevel="0" collapsed="false">
      <c r="A73" s="107" t="s">
        <v>807</v>
      </c>
      <c r="B73" s="147" t="s">
        <v>808</v>
      </c>
      <c r="C73" s="148" t="n">
        <v>4</v>
      </c>
    </row>
    <row r="74" customFormat="false" ht="15" hidden="false" customHeight="true" outlineLevel="0" collapsed="false">
      <c r="A74" s="107" t="s">
        <v>807</v>
      </c>
      <c r="B74" s="147" t="s">
        <v>846</v>
      </c>
      <c r="C74" s="148" t="n">
        <v>3</v>
      </c>
    </row>
    <row r="75" customFormat="false" ht="15" hidden="false" customHeight="true" outlineLevel="0" collapsed="false">
      <c r="A75" s="107" t="s">
        <v>807</v>
      </c>
      <c r="B75" s="147" t="s">
        <v>847</v>
      </c>
      <c r="C75" s="148" t="n">
        <v>4</v>
      </c>
    </row>
    <row r="76" customFormat="false" ht="15" hidden="false" customHeight="true" outlineLevel="0" collapsed="false">
      <c r="A76" s="107" t="s">
        <v>753</v>
      </c>
      <c r="B76" s="147" t="s">
        <v>848</v>
      </c>
      <c r="C76" s="148" t="n">
        <v>2</v>
      </c>
    </row>
    <row r="77" customFormat="false" ht="15" hidden="false" customHeight="true" outlineLevel="0" collapsed="false">
      <c r="A77" s="107" t="s">
        <v>753</v>
      </c>
      <c r="B77" s="147" t="s">
        <v>849</v>
      </c>
      <c r="C77" s="148" t="n">
        <v>2</v>
      </c>
    </row>
    <row r="78" customFormat="false" ht="15" hidden="false" customHeight="true" outlineLevel="0" collapsed="false">
      <c r="A78" s="107" t="s">
        <v>753</v>
      </c>
      <c r="B78" s="147" t="s">
        <v>850</v>
      </c>
      <c r="C78" s="148" t="n">
        <v>5</v>
      </c>
    </row>
    <row r="79" customFormat="false" ht="15" hidden="false" customHeight="true" outlineLevel="0" collapsed="false">
      <c r="A79" s="107" t="s">
        <v>755</v>
      </c>
      <c r="B79" s="147" t="s">
        <v>814</v>
      </c>
      <c r="C79" s="148" t="n">
        <v>3</v>
      </c>
    </row>
    <row r="80" customFormat="false" ht="15" hidden="false" customHeight="true" outlineLevel="0" collapsed="false">
      <c r="A80" s="107" t="s">
        <v>759</v>
      </c>
      <c r="B80" s="147" t="s">
        <v>851</v>
      </c>
      <c r="C80" s="148" t="n">
        <v>7</v>
      </c>
    </row>
    <row r="81" customFormat="false" ht="15" hidden="false" customHeight="true" outlineLevel="0" collapsed="false">
      <c r="A81" s="107" t="s">
        <v>759</v>
      </c>
      <c r="B81" s="147" t="s">
        <v>816</v>
      </c>
      <c r="C81" s="148" t="n">
        <v>5</v>
      </c>
    </row>
    <row r="82" customFormat="false" ht="15" hidden="false" customHeight="true" outlineLevel="0" collapsed="false">
      <c r="A82" s="131" t="s">
        <v>763</v>
      </c>
      <c r="B82" s="132"/>
      <c r="C82" s="143" t="n">
        <f aca="false">SUM(C58:C81)</f>
        <v>95</v>
      </c>
    </row>
    <row r="83" customFormat="false" ht="15" hidden="false" customHeight="true" outlineLevel="0" collapsed="false">
      <c r="A83" s="150" t="s">
        <v>739</v>
      </c>
      <c r="B83" s="149" t="s">
        <v>781</v>
      </c>
      <c r="C83" s="148" t="n">
        <v>3</v>
      </c>
    </row>
    <row r="84" customFormat="false" ht="15" hidden="false" customHeight="true" outlineLevel="0" collapsed="false">
      <c r="A84" s="150" t="s">
        <v>739</v>
      </c>
      <c r="B84" s="149" t="s">
        <v>817</v>
      </c>
      <c r="C84" s="148" t="n">
        <v>10</v>
      </c>
    </row>
    <row r="85" customFormat="false" ht="15" hidden="false" customHeight="true" outlineLevel="0" collapsed="false">
      <c r="A85" s="150" t="s">
        <v>804</v>
      </c>
      <c r="B85" s="149" t="s">
        <v>818</v>
      </c>
      <c r="C85" s="148" t="n">
        <v>2</v>
      </c>
    </row>
    <row r="86" customFormat="false" ht="15" hidden="false" customHeight="true" outlineLevel="0" collapsed="false">
      <c r="A86" s="150" t="s">
        <v>755</v>
      </c>
      <c r="B86" s="149" t="s">
        <v>819</v>
      </c>
      <c r="C86" s="148" t="n">
        <v>14</v>
      </c>
    </row>
    <row r="87" customFormat="false" ht="409.6" hidden="true" customHeight="true" outlineLevel="0" collapsed="false">
      <c r="A87" s="151"/>
      <c r="B87" s="150"/>
      <c r="C87" s="148"/>
    </row>
    <row r="88" customFormat="false" ht="409.6" hidden="true" customHeight="true" outlineLevel="0" collapsed="false">
      <c r="A88" s="151"/>
      <c r="B88" s="150"/>
      <c r="C88" s="148"/>
    </row>
    <row r="89" customFormat="false" ht="15" hidden="false" customHeight="true" outlineLevel="0" collapsed="false">
      <c r="A89" s="131" t="s">
        <v>782</v>
      </c>
      <c r="B89" s="132"/>
      <c r="C89" s="143" t="n">
        <f aca="false">SUM(C83:C88)</f>
        <v>29</v>
      </c>
    </row>
    <row r="90" customFormat="false" ht="15" hidden="false" customHeight="true" outlineLevel="0" collapsed="false">
      <c r="A90" s="131" t="s">
        <v>821</v>
      </c>
      <c r="B90" s="132"/>
      <c r="C90" s="143" t="n">
        <f aca="false">SUM(C82,C89)</f>
        <v>124</v>
      </c>
    </row>
    <row r="91" customFormat="false" ht="3.75" hidden="false" customHeight="true" outlineLevel="0" collapsed="false">
      <c r="A91" s="131"/>
      <c r="B91" s="132"/>
      <c r="C91" s="152"/>
    </row>
    <row r="92" customFormat="false" ht="15" hidden="false" customHeight="true" outlineLevel="0" collapsed="false">
      <c r="A92" s="153" t="s">
        <v>822</v>
      </c>
      <c r="B92" s="138"/>
      <c r="C92" s="143" t="n">
        <f aca="false">SUM(C52,C90)</f>
        <v>84968</v>
      </c>
    </row>
    <row r="93" customFormat="false" ht="5.25" hidden="false" customHeight="true" outlineLevel="0" collapsed="false">
      <c r="C93" s="0"/>
    </row>
    <row r="94" customFormat="false" ht="6.75" hidden="false" customHeight="true" outlineLevel="0" collapsed="false">
      <c r="A94" s="154"/>
      <c r="B94" s="155"/>
      <c r="C94" s="156"/>
    </row>
    <row r="95" customFormat="false" ht="15" hidden="false" customHeight="true" outlineLevel="0" collapsed="false">
      <c r="A95" s="157" t="s">
        <v>57</v>
      </c>
      <c r="C95" s="0"/>
    </row>
    <row r="96" customFormat="false" ht="15" hidden="true" customHeight="true" outlineLevel="0" collapsed="false">
      <c r="C96" s="0"/>
    </row>
    <row r="97" customFormat="false" ht="15" hidden="true" customHeight="true" outlineLevel="0" collapsed="false">
      <c r="C97" s="0"/>
    </row>
    <row r="98" customFormat="false" ht="15" hidden="true" customHeight="true" outlineLevel="0" collapsed="false">
      <c r="C98" s="0"/>
    </row>
    <row r="99" customFormat="false" ht="15" hidden="true" customHeight="true" outlineLevel="0" collapsed="false">
      <c r="C99" s="0"/>
    </row>
    <row r="100" customFormat="false" ht="15" hidden="false" customHeight="true" outlineLevel="0" collapsed="false">
      <c r="C100" s="0"/>
    </row>
    <row r="101" customFormat="false" ht="15" hidden="false" customHeight="true" outlineLevel="0" collapsed="false">
      <c r="C101" s="15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6:B46"/>
    <mergeCell ref="A51:B51"/>
    <mergeCell ref="A56:A57"/>
    <mergeCell ref="B56:B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:C3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24.28"/>
    <col collapsed="false" customWidth="true" hidden="false" outlineLevel="0" max="3" min="3" style="27" width="25.41"/>
    <col collapsed="false" customWidth="false" hidden="true" outlineLevel="0" max="7" min="4" style="27" width="11.53"/>
    <col collapsed="false" customWidth="true" hidden="true" outlineLevel="0" max="253" min="8" style="27" width="11.42"/>
    <col collapsed="false" customWidth="false" hidden="true" outlineLevel="0" max="257" min="254" style="27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59" t="s">
        <v>730</v>
      </c>
      <c r="B1" s="159"/>
      <c r="C1" s="159"/>
    </row>
    <row r="2" customFormat="false" ht="15.75" hidden="false" customHeight="true" outlineLevel="0" collapsed="false">
      <c r="A2" s="126" t="s">
        <v>852</v>
      </c>
      <c r="B2" s="126"/>
      <c r="C2" s="126"/>
    </row>
    <row r="3" customFormat="false" ht="15.75" hidden="false" customHeight="true" outlineLevel="0" collapsed="false">
      <c r="A3" s="126" t="s">
        <v>824</v>
      </c>
      <c r="B3" s="126"/>
      <c r="C3" s="126"/>
    </row>
    <row r="4" customFormat="false" ht="15.75" hidden="false" customHeight="true" outlineLevel="0" collapsed="false">
      <c r="A4" s="126" t="s">
        <v>853</v>
      </c>
      <c r="B4" s="126"/>
      <c r="C4" s="126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true" outlineLevel="0" collapsed="false">
      <c r="A6" s="161" t="s">
        <v>854</v>
      </c>
      <c r="B6" s="162" t="s">
        <v>855</v>
      </c>
      <c r="C6" s="162" t="s">
        <v>856</v>
      </c>
    </row>
    <row r="7" customFormat="false" ht="15" hidden="false" customHeight="true" outlineLevel="0" collapsed="false">
      <c r="A7" s="163" t="s">
        <v>857</v>
      </c>
      <c r="B7" s="164" t="n">
        <v>1004691.84</v>
      </c>
      <c r="C7" s="165" t="n">
        <v>0.000822</v>
      </c>
    </row>
    <row r="8" customFormat="false" ht="15" hidden="false" customHeight="true" outlineLevel="0" collapsed="false">
      <c r="A8" s="163" t="s">
        <v>858</v>
      </c>
      <c r="B8" s="164" t="n">
        <v>106402.33</v>
      </c>
      <c r="C8" s="165" t="n">
        <v>8.7E-005</v>
      </c>
    </row>
    <row r="9" customFormat="false" ht="15" hidden="false" customHeight="true" outlineLevel="0" collapsed="false">
      <c r="A9" s="163" t="s">
        <v>859</v>
      </c>
      <c r="B9" s="164" t="n">
        <v>58105449.31</v>
      </c>
      <c r="C9" s="165" t="n">
        <v>0.047541</v>
      </c>
    </row>
    <row r="10" customFormat="false" ht="15" hidden="false" customHeight="true" outlineLevel="0" collapsed="false">
      <c r="A10" s="163" t="s">
        <v>860</v>
      </c>
      <c r="B10" s="164" t="n">
        <v>40937619.14</v>
      </c>
      <c r="C10" s="165" t="n">
        <v>0.033493</v>
      </c>
    </row>
    <row r="11" customFormat="false" ht="15" hidden="false" customHeight="true" outlineLevel="0" collapsed="false">
      <c r="A11" s="163" t="s">
        <v>861</v>
      </c>
      <c r="B11" s="164" t="n">
        <v>8816366.88</v>
      </c>
      <c r="C11" s="165" t="n">
        <v>0.007213</v>
      </c>
    </row>
    <row r="12" customFormat="false" ht="15" hidden="false" customHeight="true" outlineLevel="0" collapsed="false">
      <c r="A12" s="163" t="s">
        <v>862</v>
      </c>
      <c r="B12" s="164" t="n">
        <v>30141300.82</v>
      </c>
      <c r="C12" s="165" t="n">
        <v>0.02466</v>
      </c>
    </row>
    <row r="13" customFormat="false" ht="15" hidden="false" customHeight="true" outlineLevel="0" collapsed="false">
      <c r="A13" s="163" t="s">
        <v>863</v>
      </c>
      <c r="B13" s="164" t="n">
        <v>89312306.88</v>
      </c>
      <c r="C13" s="165" t="n">
        <v>0.073074</v>
      </c>
    </row>
    <row r="14" customFormat="false" ht="15" hidden="false" customHeight="true" outlineLevel="0" collapsed="false">
      <c r="A14" s="163" t="s">
        <v>864</v>
      </c>
      <c r="B14" s="164" t="n">
        <v>76155843.04</v>
      </c>
      <c r="C14" s="165" t="n">
        <v>0.06231</v>
      </c>
    </row>
    <row r="15" customFormat="false" ht="15" hidden="false" customHeight="true" outlineLevel="0" collapsed="false">
      <c r="A15" s="163" t="s">
        <v>865</v>
      </c>
      <c r="B15" s="164" t="n">
        <v>1982935.38</v>
      </c>
      <c r="C15" s="165" t="n">
        <v>0.001622</v>
      </c>
    </row>
    <row r="16" customFormat="false" ht="15" hidden="false" customHeight="true" outlineLevel="0" collapsed="false">
      <c r="A16" s="163" t="s">
        <v>866</v>
      </c>
      <c r="B16" s="164" t="n">
        <v>4348399.51</v>
      </c>
      <c r="C16" s="165" t="n">
        <v>0.003557</v>
      </c>
    </row>
    <row r="17" customFormat="false" ht="15" hidden="false" customHeight="true" outlineLevel="0" collapsed="false">
      <c r="A17" s="163" t="s">
        <v>867</v>
      </c>
      <c r="B17" s="164" t="n">
        <v>92849680.39</v>
      </c>
      <c r="C17" s="165" t="n">
        <v>0.075969</v>
      </c>
    </row>
    <row r="18" customFormat="false" ht="15" hidden="false" customHeight="true" outlineLevel="0" collapsed="false">
      <c r="A18" s="163" t="s">
        <v>868</v>
      </c>
      <c r="B18" s="164" t="n">
        <v>48207594.68</v>
      </c>
      <c r="C18" s="165" t="n">
        <v>0.039443</v>
      </c>
    </row>
    <row r="19" customFormat="false" ht="15" hidden="false" customHeight="true" outlineLevel="0" collapsed="false">
      <c r="A19" s="163" t="s">
        <v>869</v>
      </c>
      <c r="B19" s="164" t="n">
        <v>85353200.09</v>
      </c>
      <c r="C19" s="165" t="n">
        <v>0.069836</v>
      </c>
    </row>
    <row r="20" customFormat="false" ht="15" hidden="false" customHeight="true" outlineLevel="0" collapsed="false">
      <c r="A20" s="163" t="s">
        <v>870</v>
      </c>
      <c r="B20" s="164" t="n">
        <v>1169509.28</v>
      </c>
      <c r="C20" s="165" t="n">
        <v>0.000956</v>
      </c>
    </row>
    <row r="21" customFormat="false" ht="15" hidden="false" customHeight="true" outlineLevel="0" collapsed="false">
      <c r="A21" s="163" t="s">
        <v>871</v>
      </c>
      <c r="B21" s="164" t="n">
        <v>51396987.31</v>
      </c>
      <c r="C21" s="165" t="n">
        <v>0.042053</v>
      </c>
    </row>
    <row r="22" customFormat="false" ht="15" hidden="false" customHeight="true" outlineLevel="0" collapsed="false">
      <c r="A22" s="163" t="s">
        <v>872</v>
      </c>
      <c r="B22" s="164" t="n">
        <v>204472.03</v>
      </c>
      <c r="C22" s="165" t="n">
        <v>0.000167</v>
      </c>
    </row>
    <row r="23" customFormat="false" ht="15" hidden="false" customHeight="true" outlineLevel="0" collapsed="false">
      <c r="A23" s="163" t="s">
        <v>873</v>
      </c>
      <c r="B23" s="164" t="n">
        <v>621017.49</v>
      </c>
      <c r="C23" s="165" t="n">
        <v>0.000508</v>
      </c>
    </row>
    <row r="24" customFormat="false" ht="15" hidden="false" customHeight="true" outlineLevel="0" collapsed="false">
      <c r="A24" s="163" t="s">
        <v>874</v>
      </c>
      <c r="B24" s="164" t="n">
        <v>3265395.05</v>
      </c>
      <c r="C24" s="165" t="n">
        <v>0.002671</v>
      </c>
    </row>
    <row r="25" customFormat="false" ht="15" hidden="false" customHeight="true" outlineLevel="0" collapsed="false">
      <c r="A25" s="163" t="s">
        <v>875</v>
      </c>
      <c r="B25" s="164" t="n">
        <v>1034901.68</v>
      </c>
      <c r="C25" s="165" t="n">
        <v>0.000846</v>
      </c>
    </row>
    <row r="26" customFormat="false" ht="15" hidden="false" customHeight="true" outlineLevel="0" collapsed="false">
      <c r="A26" s="163" t="s">
        <v>876</v>
      </c>
      <c r="B26" s="164" t="n">
        <v>5660504.37</v>
      </c>
      <c r="C26" s="165" t="n">
        <v>0.004631</v>
      </c>
    </row>
    <row r="27" customFormat="false" ht="15" hidden="false" customHeight="true" outlineLevel="0" collapsed="false">
      <c r="A27" s="163" t="s">
        <v>877</v>
      </c>
      <c r="B27" s="164" t="n">
        <v>286932.7</v>
      </c>
      <c r="C27" s="165" t="n">
        <v>0.000234</v>
      </c>
    </row>
    <row r="28" customFormat="false" ht="15" hidden="false" customHeight="true" outlineLevel="0" collapsed="false">
      <c r="A28" s="163" t="s">
        <v>878</v>
      </c>
      <c r="B28" s="164" t="n">
        <v>67119.15</v>
      </c>
      <c r="C28" s="165" t="n">
        <v>5.4E-005</v>
      </c>
    </row>
    <row r="29" customFormat="false" ht="15" hidden="false" customHeight="true" outlineLevel="0" collapsed="false">
      <c r="A29" s="163" t="s">
        <v>879</v>
      </c>
      <c r="B29" s="164" t="n">
        <v>4367279.76</v>
      </c>
      <c r="C29" s="165" t="n">
        <v>0.003573</v>
      </c>
    </row>
    <row r="30" customFormat="false" ht="15" hidden="false" customHeight="true" outlineLevel="0" collapsed="false">
      <c r="A30" s="163" t="s">
        <v>880</v>
      </c>
      <c r="B30" s="164" t="n">
        <v>1636267.35</v>
      </c>
      <c r="C30" s="165" t="n">
        <v>0.001338</v>
      </c>
    </row>
    <row r="31" customFormat="false" ht="15" hidden="false" customHeight="true" outlineLevel="0" collapsed="false">
      <c r="A31" s="163" t="s">
        <v>881</v>
      </c>
      <c r="B31" s="164" t="n">
        <v>5033780.86</v>
      </c>
      <c r="C31" s="165" t="n">
        <v>0.004118</v>
      </c>
    </row>
    <row r="32" customFormat="false" ht="15" hidden="false" customHeight="true" outlineLevel="0" collapsed="false">
      <c r="A32" s="163" t="s">
        <v>882</v>
      </c>
      <c r="B32" s="164" t="n">
        <v>28480079.82</v>
      </c>
      <c r="C32" s="165" t="n">
        <v>0.023302</v>
      </c>
    </row>
    <row r="33" customFormat="false" ht="15" hidden="false" customHeight="true" outlineLevel="0" collapsed="false">
      <c r="A33" s="163" t="s">
        <v>883</v>
      </c>
      <c r="B33" s="164" t="n">
        <v>22207530.38</v>
      </c>
      <c r="C33" s="165" t="n">
        <v>0.018169</v>
      </c>
    </row>
    <row r="34" customFormat="false" ht="15" hidden="false" customHeight="true" outlineLevel="0" collapsed="false">
      <c r="A34" s="163" t="s">
        <v>884</v>
      </c>
      <c r="B34" s="164" t="n">
        <v>78729984.3</v>
      </c>
      <c r="C34" s="165" t="n">
        <v>0.064416</v>
      </c>
    </row>
    <row r="35" customFormat="false" ht="15" hidden="false" customHeight="true" outlineLevel="0" collapsed="false">
      <c r="A35" s="163" t="s">
        <v>885</v>
      </c>
      <c r="B35" s="164" t="n">
        <v>270257.61</v>
      </c>
      <c r="C35" s="165" t="n">
        <v>0.000221</v>
      </c>
    </row>
    <row r="36" customFormat="false" ht="15" hidden="false" customHeight="true" outlineLevel="0" collapsed="false">
      <c r="A36" s="163" t="s">
        <v>886</v>
      </c>
      <c r="B36" s="164" t="n">
        <v>19265074.03</v>
      </c>
      <c r="C36" s="165" t="n">
        <v>0.015762</v>
      </c>
    </row>
    <row r="37" customFormat="false" ht="15" hidden="false" customHeight="true" outlineLevel="0" collapsed="false">
      <c r="A37" s="163" t="s">
        <v>887</v>
      </c>
      <c r="B37" s="164" t="n">
        <v>6248012.79</v>
      </c>
      <c r="C37" s="165" t="n">
        <v>0.005112</v>
      </c>
    </row>
    <row r="38" customFormat="false" ht="15" hidden="false" customHeight="true" outlineLevel="0" collapsed="false">
      <c r="A38" s="163" t="s">
        <v>888</v>
      </c>
      <c r="B38" s="164" t="n">
        <v>1946588.51</v>
      </c>
      <c r="C38" s="165" t="n">
        <v>0.001592</v>
      </c>
    </row>
    <row r="39" customFormat="false" ht="15" hidden="false" customHeight="true" outlineLevel="0" collapsed="false">
      <c r="A39" s="163" t="s">
        <v>889</v>
      </c>
      <c r="B39" s="164" t="n">
        <v>496927.87</v>
      </c>
      <c r="C39" s="165" t="n">
        <v>0.000406</v>
      </c>
    </row>
    <row r="40" customFormat="false" ht="15" hidden="false" customHeight="true" outlineLevel="0" collapsed="false">
      <c r="A40" s="163" t="s">
        <v>890</v>
      </c>
      <c r="B40" s="164" t="n">
        <v>1619243.34</v>
      </c>
      <c r="C40" s="165" t="n">
        <v>0.001324</v>
      </c>
    </row>
    <row r="41" customFormat="false" ht="15" hidden="false" customHeight="true" outlineLevel="0" collapsed="false">
      <c r="A41" s="163" t="s">
        <v>891</v>
      </c>
      <c r="B41" s="164" t="n">
        <v>216296.92</v>
      </c>
      <c r="C41" s="165" t="n">
        <v>0.000176</v>
      </c>
    </row>
    <row r="42" customFormat="false" ht="15" hidden="false" customHeight="true" outlineLevel="0" collapsed="false">
      <c r="A42" s="163" t="s">
        <v>892</v>
      </c>
      <c r="B42" s="164" t="n">
        <v>15402.55</v>
      </c>
      <c r="C42" s="165" t="n">
        <v>1.2E-005</v>
      </c>
    </row>
    <row r="43" customFormat="false" ht="15" hidden="false" customHeight="true" outlineLevel="0" collapsed="false">
      <c r="A43" s="163" t="s">
        <v>893</v>
      </c>
      <c r="B43" s="164" t="n">
        <v>2337690.24</v>
      </c>
      <c r="C43" s="165" t="n">
        <v>0.001912</v>
      </c>
    </row>
    <row r="44" customFormat="false" ht="15" hidden="false" customHeight="true" outlineLevel="0" collapsed="false">
      <c r="A44" s="163" t="s">
        <v>894</v>
      </c>
      <c r="B44" s="164" t="n">
        <v>7267736.9</v>
      </c>
      <c r="C44" s="165" t="n">
        <v>0.005945</v>
      </c>
    </row>
    <row r="45" customFormat="false" ht="15" hidden="false" customHeight="true" outlineLevel="0" collapsed="false">
      <c r="A45" s="163" t="s">
        <v>895</v>
      </c>
      <c r="B45" s="164" t="n">
        <v>3560897.61</v>
      </c>
      <c r="C45" s="165" t="n">
        <v>0.002913</v>
      </c>
    </row>
    <row r="46" customFormat="false" ht="15" hidden="false" customHeight="true" outlineLevel="0" collapsed="false">
      <c r="A46" s="163" t="s">
        <v>896</v>
      </c>
      <c r="B46" s="164" t="n">
        <v>1990630.82</v>
      </c>
      <c r="C46" s="165" t="n">
        <v>0.001628</v>
      </c>
    </row>
    <row r="47" customFormat="false" ht="15" hidden="false" customHeight="true" outlineLevel="0" collapsed="false">
      <c r="A47" s="163" t="s">
        <v>897</v>
      </c>
      <c r="B47" s="164" t="n">
        <v>843973.08</v>
      </c>
      <c r="C47" s="165" t="n">
        <v>0.00069</v>
      </c>
    </row>
    <row r="48" customFormat="false" ht="15" hidden="false" customHeight="true" outlineLevel="0" collapsed="false">
      <c r="A48" s="163" t="s">
        <v>898</v>
      </c>
      <c r="B48" s="164" t="n">
        <v>529446.07</v>
      </c>
      <c r="C48" s="165" t="n">
        <v>0.000433</v>
      </c>
    </row>
    <row r="49" customFormat="false" ht="18" hidden="false" customHeight="true" outlineLevel="0" collapsed="false">
      <c r="A49" s="163" t="s">
        <v>899</v>
      </c>
      <c r="B49" s="164" t="n">
        <v>270902.04</v>
      </c>
      <c r="C49" s="165" t="n">
        <v>0.000221</v>
      </c>
    </row>
    <row r="50" customFormat="false" ht="15" hidden="false" customHeight="true" outlineLevel="0" collapsed="false">
      <c r="A50" s="163" t="s">
        <v>900</v>
      </c>
      <c r="B50" s="164" t="n">
        <v>53087.56</v>
      </c>
      <c r="C50" s="165" t="n">
        <v>4.3E-005</v>
      </c>
    </row>
    <row r="51" customFormat="false" ht="15" hidden="false" customHeight="true" outlineLevel="0" collapsed="false">
      <c r="A51" s="163" t="s">
        <v>901</v>
      </c>
      <c r="B51" s="164" t="n">
        <v>958532.3</v>
      </c>
      <c r="C51" s="165" t="n">
        <v>0.000784</v>
      </c>
    </row>
    <row r="52" customFormat="false" ht="15" hidden="false" customHeight="true" outlineLevel="0" collapsed="false">
      <c r="A52" s="163" t="s">
        <v>902</v>
      </c>
      <c r="B52" s="164" t="n">
        <v>305212.76</v>
      </c>
      <c r="C52" s="165" t="n">
        <v>0.000249</v>
      </c>
    </row>
    <row r="53" customFormat="false" ht="15" hidden="false" customHeight="true" outlineLevel="0" collapsed="false">
      <c r="A53" s="163" t="s">
        <v>903</v>
      </c>
      <c r="B53" s="164" t="n">
        <v>1679338.32</v>
      </c>
      <c r="C53" s="165" t="n">
        <v>0.001374</v>
      </c>
    </row>
    <row r="54" customFormat="false" ht="15" hidden="false" customHeight="true" outlineLevel="0" collapsed="false">
      <c r="A54" s="163" t="s">
        <v>904</v>
      </c>
      <c r="B54" s="164" t="n">
        <v>1925156.96</v>
      </c>
      <c r="C54" s="165" t="n">
        <v>0.001575</v>
      </c>
    </row>
    <row r="55" customFormat="false" ht="15" hidden="false" customHeight="true" outlineLevel="0" collapsed="false">
      <c r="A55" s="163" t="s">
        <v>905</v>
      </c>
      <c r="B55" s="164" t="n">
        <v>1954996.39</v>
      </c>
      <c r="C55" s="165" t="n">
        <v>0.001599</v>
      </c>
    </row>
    <row r="56" customFormat="false" ht="15" hidden="false" customHeight="true" outlineLevel="0" collapsed="false">
      <c r="A56" s="163" t="s">
        <v>906</v>
      </c>
      <c r="B56" s="164" t="n">
        <v>4956560.91</v>
      </c>
      <c r="C56" s="165" t="n">
        <v>0.004055</v>
      </c>
    </row>
    <row r="57" customFormat="false" ht="15" hidden="false" customHeight="true" outlineLevel="0" collapsed="false">
      <c r="A57" s="163" t="s">
        <v>907</v>
      </c>
      <c r="B57" s="164" t="n">
        <v>39448.47</v>
      </c>
      <c r="C57" s="165" t="n">
        <v>3.2E-005</v>
      </c>
    </row>
    <row r="58" customFormat="false" ht="15" hidden="false" customHeight="true" outlineLevel="0" collapsed="false">
      <c r="A58" s="163" t="s">
        <v>908</v>
      </c>
      <c r="B58" s="164" t="n">
        <v>720474.49</v>
      </c>
      <c r="C58" s="165" t="n">
        <v>0.000589</v>
      </c>
    </row>
    <row r="59" customFormat="false" ht="15" hidden="false" customHeight="true" outlineLevel="0" collapsed="false">
      <c r="A59" s="163" t="s">
        <v>909</v>
      </c>
      <c r="B59" s="164" t="n">
        <v>15150100.01</v>
      </c>
      <c r="C59" s="165" t="n">
        <v>0.012395</v>
      </c>
    </row>
    <row r="60" customFormat="false" ht="15" hidden="false" customHeight="true" outlineLevel="0" collapsed="false">
      <c r="A60" s="163" t="s">
        <v>910</v>
      </c>
      <c r="B60" s="164" t="n">
        <v>19919317.35</v>
      </c>
      <c r="C60" s="165" t="n">
        <v>0.016297</v>
      </c>
    </row>
    <row r="61" customFormat="false" ht="15" hidden="false" customHeight="true" outlineLevel="0" collapsed="false">
      <c r="A61" s="163" t="s">
        <v>911</v>
      </c>
      <c r="B61" s="164" t="n">
        <v>32884706.78</v>
      </c>
      <c r="C61" s="165" t="n">
        <v>0.026906</v>
      </c>
    </row>
    <row r="62" s="88" customFormat="true" ht="15" hidden="false" customHeight="true" outlineLevel="0" collapsed="false">
      <c r="A62" s="163" t="s">
        <v>912</v>
      </c>
      <c r="B62" s="164" t="n">
        <v>21313.33</v>
      </c>
      <c r="C62" s="165" t="n">
        <v>1.7E-005</v>
      </c>
      <c r="IT62" s="27"/>
      <c r="IU62" s="27"/>
      <c r="IV62" s="27"/>
    </row>
    <row r="63" customFormat="false" ht="15" hidden="false" customHeight="true" outlineLevel="0" collapsed="false">
      <c r="A63" s="163" t="s">
        <v>913</v>
      </c>
      <c r="B63" s="164" t="n">
        <v>740433.68</v>
      </c>
      <c r="C63" s="165" t="n">
        <v>0.000605</v>
      </c>
    </row>
    <row r="64" customFormat="false" ht="15" hidden="false" customHeight="true" outlineLevel="0" collapsed="false">
      <c r="A64" s="163" t="s">
        <v>914</v>
      </c>
      <c r="B64" s="164" t="n">
        <v>18685472.44</v>
      </c>
      <c r="C64" s="165" t="n">
        <v>0.015287</v>
      </c>
    </row>
    <row r="65" customFormat="false" ht="15" hidden="false" customHeight="true" outlineLevel="0" collapsed="false">
      <c r="A65" s="163" t="s">
        <v>915</v>
      </c>
      <c r="B65" s="164" t="n">
        <v>5808.98</v>
      </c>
      <c r="C65" s="165" t="n">
        <v>4E-006</v>
      </c>
    </row>
    <row r="66" customFormat="false" ht="15" hidden="false" customHeight="true" outlineLevel="0" collapsed="false">
      <c r="A66" s="163" t="s">
        <v>916</v>
      </c>
      <c r="B66" s="164" t="n">
        <v>2251545.58</v>
      </c>
      <c r="C66" s="165" t="n">
        <v>0.001842</v>
      </c>
    </row>
    <row r="67" customFormat="false" ht="15" hidden="false" customHeight="true" outlineLevel="0" collapsed="false">
      <c r="A67" s="163" t="s">
        <v>917</v>
      </c>
      <c r="B67" s="164" t="n">
        <v>7508.87</v>
      </c>
      <c r="C67" s="165" t="n">
        <v>6E-006</v>
      </c>
    </row>
    <row r="68" customFormat="false" ht="15" hidden="false" customHeight="true" outlineLevel="0" collapsed="false">
      <c r="A68" s="163" t="s">
        <v>918</v>
      </c>
      <c r="B68" s="164" t="n">
        <v>1800755.53</v>
      </c>
      <c r="C68" s="165" t="n">
        <v>0.001473</v>
      </c>
    </row>
    <row r="69" customFormat="false" ht="15" hidden="false" customHeight="true" outlineLevel="0" collapsed="false">
      <c r="A69" s="163" t="s">
        <v>919</v>
      </c>
      <c r="B69" s="164" t="n">
        <v>200769665.15</v>
      </c>
      <c r="C69" s="165" t="n">
        <v>0.16427</v>
      </c>
    </row>
    <row r="70" customFormat="false" ht="15" hidden="false" customHeight="true" outlineLevel="0" collapsed="false">
      <c r="A70" s="163" t="s">
        <v>920</v>
      </c>
      <c r="B70" s="164" t="n">
        <v>90539452.37</v>
      </c>
      <c r="C70" s="165" t="n">
        <v>0.074079</v>
      </c>
    </row>
    <row r="71" customFormat="false" ht="15" hidden="false" customHeight="true" outlineLevel="0" collapsed="false">
      <c r="A71" s="163" t="s">
        <v>921</v>
      </c>
      <c r="B71" s="164" t="n">
        <v>499446.29</v>
      </c>
      <c r="C71" s="165" t="n">
        <v>0.000408</v>
      </c>
    </row>
    <row r="72" customFormat="false" ht="15" hidden="false" customHeight="true" outlineLevel="0" collapsed="false">
      <c r="A72" s="163" t="s">
        <v>922</v>
      </c>
      <c r="B72" s="164" t="n">
        <v>37959078.05</v>
      </c>
      <c r="C72" s="165" t="n">
        <v>0.031058</v>
      </c>
    </row>
    <row r="73" customFormat="false" ht="15" hidden="false" customHeight="true" outlineLevel="0" collapsed="false">
      <c r="A73" s="166" t="s">
        <v>923</v>
      </c>
      <c r="B73" s="99" t="n">
        <f aca="false">SUM(B7:B72)</f>
        <v>1222190044.77</v>
      </c>
      <c r="C73" s="167" t="n">
        <f aca="false">SUM(C7:C72)</f>
        <v>0.999957</v>
      </c>
    </row>
    <row r="74" customFormat="false" ht="15" hidden="false" customHeight="true" outlineLevel="0" collapsed="false">
      <c r="A74" s="168" t="s">
        <v>57</v>
      </c>
      <c r="B74" s="168"/>
      <c r="C74" s="168"/>
    </row>
    <row r="75" customFormat="false" ht="15" hidden="false" customHeight="true" outlineLevel="0" collapsed="false">
      <c r="A75" s="168"/>
      <c r="B75" s="168"/>
      <c r="C75" s="168"/>
    </row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false" customHeight="true" outlineLevel="0" collapsed="false">
      <c r="B78" s="120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4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4.85"/>
    <col collapsed="false" customWidth="true" hidden="false" outlineLevel="0" max="3" min="2" style="27" width="24.41"/>
    <col collapsed="false" customWidth="false" hidden="true" outlineLevel="0" max="257" min="4" style="27" width="11.42"/>
  </cols>
  <sheetData>
    <row r="1" customFormat="false" ht="15" hidden="false" customHeight="false" outlineLevel="0" collapsed="false">
      <c r="A1" s="169" t="s">
        <v>924</v>
      </c>
      <c r="B1" s="169"/>
      <c r="C1" s="169"/>
    </row>
    <row r="2" customFormat="false" ht="15" hidden="false" customHeight="false" outlineLevel="0" collapsed="false">
      <c r="A2" s="169" t="s">
        <v>925</v>
      </c>
      <c r="B2" s="169"/>
      <c r="C2" s="169"/>
    </row>
    <row r="3" customFormat="false" ht="15" hidden="false" customHeight="false" outlineLevel="0" collapsed="false">
      <c r="A3" s="169" t="s">
        <v>824</v>
      </c>
      <c r="B3" s="169"/>
      <c r="C3" s="169"/>
    </row>
    <row r="4" customFormat="false" ht="15" hidden="false" customHeight="false" outlineLevel="0" collapsed="false">
      <c r="A4" s="169" t="s">
        <v>926</v>
      </c>
      <c r="B4" s="169"/>
      <c r="C4" s="169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false" outlineLevel="0" collapsed="false">
      <c r="A6" s="170" t="s">
        <v>927</v>
      </c>
      <c r="B6" s="171" t="s">
        <v>923</v>
      </c>
      <c r="C6" s="171" t="s">
        <v>928</v>
      </c>
    </row>
    <row r="7" customFormat="false" ht="15" hidden="false" customHeight="false" outlineLevel="0" collapsed="false">
      <c r="A7" s="172" t="s">
        <v>929</v>
      </c>
      <c r="B7" s="173" t="n">
        <v>5343019.75</v>
      </c>
      <c r="C7" s="174" t="n">
        <v>0.004365</v>
      </c>
    </row>
    <row r="8" customFormat="false" ht="15" hidden="false" customHeight="false" outlineLevel="0" collapsed="false">
      <c r="A8" s="172" t="s">
        <v>930</v>
      </c>
      <c r="B8" s="173" t="n">
        <v>147868429.91</v>
      </c>
      <c r="C8" s="174" t="n">
        <v>0.120981</v>
      </c>
    </row>
    <row r="9" customFormat="false" ht="15" hidden="false" customHeight="false" outlineLevel="0" collapsed="false">
      <c r="A9" s="172" t="s">
        <v>931</v>
      </c>
      <c r="B9" s="173" t="n">
        <v>107067982.71</v>
      </c>
      <c r="C9" s="174" t="n">
        <v>0.087591</v>
      </c>
    </row>
    <row r="10" customFormat="false" ht="15" hidden="false" customHeight="false" outlineLevel="0" collapsed="false">
      <c r="A10" s="172" t="s">
        <v>932</v>
      </c>
      <c r="B10" s="173" t="n">
        <v>740433.68</v>
      </c>
      <c r="C10" s="174" t="n">
        <v>0.000605</v>
      </c>
    </row>
    <row r="11" customFormat="false" ht="15" hidden="false" customHeight="false" outlineLevel="0" collapsed="false">
      <c r="A11" s="172" t="s">
        <v>933</v>
      </c>
      <c r="B11" s="173" t="n">
        <v>17166333.59</v>
      </c>
      <c r="C11" s="174" t="n">
        <v>0.014045</v>
      </c>
    </row>
    <row r="12" customFormat="false" ht="15" hidden="false" customHeight="false" outlineLevel="0" collapsed="false">
      <c r="A12" s="172" t="s">
        <v>934</v>
      </c>
      <c r="B12" s="173" t="n">
        <v>2752983.76</v>
      </c>
      <c r="C12" s="174" t="n">
        <v>0.002252</v>
      </c>
    </row>
    <row r="13" customFormat="false" ht="15" hidden="false" customHeight="false" outlineLevel="0" collapsed="false">
      <c r="A13" s="172" t="s">
        <v>935</v>
      </c>
      <c r="B13" s="173" t="n">
        <v>591034177.07</v>
      </c>
      <c r="C13" s="174" t="n">
        <v>0.483577</v>
      </c>
    </row>
    <row r="14" customFormat="false" ht="15" hidden="false" customHeight="false" outlineLevel="0" collapsed="false">
      <c r="A14" s="172" t="s">
        <v>936</v>
      </c>
      <c r="B14" s="173" t="n">
        <v>6306198.85</v>
      </c>
      <c r="C14" s="174" t="n">
        <v>0.005159</v>
      </c>
    </row>
    <row r="15" customFormat="false" ht="15" hidden="false" customHeight="false" outlineLevel="0" collapsed="false">
      <c r="A15" s="172" t="s">
        <v>937</v>
      </c>
      <c r="B15" s="173" t="n">
        <v>14142843.59</v>
      </c>
      <c r="C15" s="174" t="n">
        <v>0.011567</v>
      </c>
    </row>
    <row r="16" customFormat="false" ht="15" hidden="false" customHeight="false" outlineLevel="0" collapsed="false">
      <c r="A16" s="172" t="s">
        <v>919</v>
      </c>
      <c r="B16" s="173" t="n">
        <v>200769665.15</v>
      </c>
      <c r="C16" s="174" t="n">
        <v>0.16427</v>
      </c>
    </row>
    <row r="17" customFormat="false" ht="15" hidden="false" customHeight="false" outlineLevel="0" collapsed="false">
      <c r="A17" s="172" t="s">
        <v>920</v>
      </c>
      <c r="B17" s="173" t="n">
        <v>90539452.37</v>
      </c>
      <c r="C17" s="174" t="n">
        <v>0.074079</v>
      </c>
    </row>
    <row r="18" customFormat="false" ht="15" hidden="false" customHeight="false" outlineLevel="0" collapsed="false">
      <c r="A18" s="172" t="s">
        <v>921</v>
      </c>
      <c r="B18" s="173" t="n">
        <v>499446.29</v>
      </c>
      <c r="C18" s="174" t="n">
        <v>0.000408</v>
      </c>
    </row>
    <row r="19" customFormat="false" ht="15" hidden="false" customHeight="false" outlineLevel="0" collapsed="false">
      <c r="A19" s="172" t="s">
        <v>922</v>
      </c>
      <c r="B19" s="173" t="n">
        <v>37959078.05</v>
      </c>
      <c r="C19" s="174" t="n">
        <v>0.031058</v>
      </c>
    </row>
    <row r="20" customFormat="false" ht="409.6" hidden="true" customHeight="true" outlineLevel="0" collapsed="false">
      <c r="A20" s="175"/>
      <c r="B20" s="176"/>
      <c r="C20" s="177"/>
    </row>
    <row r="21" customFormat="false" ht="409.6" hidden="true" customHeight="true" outlineLevel="0" collapsed="false">
      <c r="A21" s="175"/>
      <c r="B21" s="176"/>
      <c r="C21" s="177"/>
    </row>
    <row r="22" customFormat="false" ht="409.6" hidden="true" customHeight="true" outlineLevel="0" collapsed="false">
      <c r="A22" s="175"/>
      <c r="B22" s="176"/>
      <c r="C22" s="177"/>
    </row>
    <row r="23" customFormat="false" ht="409.6" hidden="true" customHeight="true" outlineLevel="0" collapsed="false">
      <c r="A23" s="175"/>
      <c r="B23" s="176"/>
      <c r="C23" s="177"/>
    </row>
    <row r="24" customFormat="false" ht="409.6" hidden="true" customHeight="true" outlineLevel="0" collapsed="false">
      <c r="A24" s="175"/>
      <c r="B24" s="176"/>
      <c r="C24" s="177"/>
    </row>
    <row r="25" customFormat="false" ht="409.6" hidden="true" customHeight="true" outlineLevel="0" collapsed="false">
      <c r="A25" s="175"/>
      <c r="B25" s="176"/>
      <c r="C25" s="177"/>
    </row>
    <row r="26" customFormat="false" ht="409.6" hidden="true" customHeight="true" outlineLevel="0" collapsed="false">
      <c r="A26" s="175"/>
      <c r="B26" s="176"/>
      <c r="C26" s="177"/>
    </row>
    <row r="27" customFormat="false" ht="409.6" hidden="true" customHeight="true" outlineLevel="0" collapsed="false">
      <c r="A27" s="175"/>
      <c r="B27" s="176"/>
      <c r="C27" s="177"/>
    </row>
    <row r="28" customFormat="false" ht="409.6" hidden="true" customHeight="true" outlineLevel="0" collapsed="false">
      <c r="A28" s="175"/>
      <c r="B28" s="176"/>
      <c r="C28" s="177"/>
    </row>
    <row r="29" customFormat="false" ht="409.6" hidden="true" customHeight="true" outlineLevel="0" collapsed="false">
      <c r="A29" s="175"/>
      <c r="B29" s="176"/>
      <c r="C29" s="177"/>
    </row>
    <row r="30" customFormat="false" ht="409.6" hidden="true" customHeight="true" outlineLevel="0" collapsed="false">
      <c r="A30" s="175"/>
      <c r="B30" s="176"/>
      <c r="C30" s="177"/>
    </row>
    <row r="31" customFormat="false" ht="409.6" hidden="true" customHeight="true" outlineLevel="0" collapsed="false">
      <c r="A31" s="175"/>
      <c r="B31" s="176"/>
      <c r="C31" s="177"/>
    </row>
    <row r="32" customFormat="false" ht="409.6" hidden="true" customHeight="true" outlineLevel="0" collapsed="false">
      <c r="A32" s="175"/>
      <c r="B32" s="176"/>
      <c r="C32" s="177"/>
    </row>
    <row r="33" customFormat="false" ht="409.6" hidden="true" customHeight="true" outlineLevel="0" collapsed="false">
      <c r="A33" s="175"/>
      <c r="B33" s="176"/>
      <c r="C33" s="177"/>
    </row>
    <row r="34" customFormat="false" ht="409.6" hidden="true" customHeight="true" outlineLevel="0" collapsed="false">
      <c r="A34" s="175"/>
      <c r="B34" s="176"/>
      <c r="C34" s="177"/>
    </row>
    <row r="35" customFormat="false" ht="409.6" hidden="true" customHeight="true" outlineLevel="0" collapsed="false">
      <c r="A35" s="175"/>
      <c r="B35" s="176"/>
      <c r="C35" s="177"/>
    </row>
    <row r="36" customFormat="false" ht="409.6" hidden="true" customHeight="true" outlineLevel="0" collapsed="false">
      <c r="A36" s="175"/>
      <c r="B36" s="176"/>
      <c r="C36" s="177"/>
    </row>
    <row r="37" customFormat="false" ht="409.6" hidden="true" customHeight="true" outlineLevel="0" collapsed="false">
      <c r="A37" s="175"/>
      <c r="B37" s="176"/>
      <c r="C37" s="177"/>
    </row>
    <row r="38" customFormat="false" ht="409.6" hidden="true" customHeight="true" outlineLevel="0" collapsed="false">
      <c r="A38" s="175"/>
      <c r="B38" s="176"/>
      <c r="C38" s="177"/>
    </row>
    <row r="39" customFormat="false" ht="409.6" hidden="true" customHeight="true" outlineLevel="0" collapsed="false">
      <c r="A39" s="175"/>
      <c r="B39" s="176"/>
      <c r="C39" s="177"/>
    </row>
    <row r="40" customFormat="false" ht="409.6" hidden="true" customHeight="true" outlineLevel="0" collapsed="false">
      <c r="A40" s="175"/>
      <c r="B40" s="176"/>
      <c r="C40" s="177"/>
    </row>
    <row r="41" customFormat="false" ht="409.6" hidden="true" customHeight="true" outlineLevel="0" collapsed="false">
      <c r="A41" s="175"/>
      <c r="B41" s="176"/>
      <c r="C41" s="177"/>
    </row>
    <row r="42" customFormat="false" ht="409.6" hidden="true" customHeight="true" outlineLevel="0" collapsed="false">
      <c r="A42" s="175"/>
      <c r="B42" s="176"/>
      <c r="C42" s="177"/>
    </row>
    <row r="43" customFormat="false" ht="409.6" hidden="true" customHeight="true" outlineLevel="0" collapsed="false">
      <c r="A43" s="175"/>
      <c r="B43" s="176"/>
      <c r="C43" s="177"/>
    </row>
    <row r="44" customFormat="false" ht="409.6" hidden="true" customHeight="true" outlineLevel="0" collapsed="false">
      <c r="A44" s="175"/>
      <c r="B44" s="176"/>
      <c r="C44" s="177"/>
    </row>
    <row r="45" customFormat="false" ht="409.6" hidden="true" customHeight="true" outlineLevel="0" collapsed="false">
      <c r="A45" s="175"/>
      <c r="B45" s="176"/>
      <c r="C45" s="177"/>
    </row>
    <row r="46" customFormat="false" ht="409.6" hidden="true" customHeight="true" outlineLevel="0" collapsed="false">
      <c r="A46" s="175"/>
      <c r="B46" s="176"/>
      <c r="C46" s="177"/>
    </row>
    <row r="47" customFormat="false" ht="409.6" hidden="true" customHeight="true" outlineLevel="0" collapsed="false">
      <c r="A47" s="175"/>
      <c r="B47" s="176"/>
      <c r="C47" s="177"/>
    </row>
    <row r="48" customFormat="false" ht="409.6" hidden="true" customHeight="true" outlineLevel="0" collapsed="false">
      <c r="A48" s="175"/>
      <c r="B48" s="176"/>
      <c r="C48" s="177"/>
    </row>
    <row r="49" customFormat="false" ht="409.6" hidden="true" customHeight="true" outlineLevel="0" collapsed="false">
      <c r="A49" s="175"/>
      <c r="B49" s="176"/>
      <c r="C49" s="177"/>
    </row>
    <row r="50" customFormat="false" ht="409.6" hidden="true" customHeight="true" outlineLevel="0" collapsed="false">
      <c r="A50" s="175"/>
      <c r="B50" s="176"/>
      <c r="C50" s="177"/>
    </row>
    <row r="51" customFormat="false" ht="409.6" hidden="true" customHeight="true" outlineLevel="0" collapsed="false">
      <c r="A51" s="175"/>
      <c r="B51" s="176"/>
      <c r="C51" s="177"/>
    </row>
    <row r="52" customFormat="false" ht="409.6" hidden="true" customHeight="true" outlineLevel="0" collapsed="false">
      <c r="A52" s="175"/>
      <c r="B52" s="176"/>
      <c r="C52" s="177"/>
    </row>
    <row r="53" customFormat="false" ht="409.6" hidden="true" customHeight="true" outlineLevel="0" collapsed="false">
      <c r="A53" s="175"/>
      <c r="B53" s="176"/>
      <c r="C53" s="177"/>
    </row>
    <row r="54" customFormat="false" ht="409.6" hidden="true" customHeight="true" outlineLevel="0" collapsed="false">
      <c r="A54" s="175"/>
      <c r="B54" s="176"/>
      <c r="C54" s="177"/>
    </row>
    <row r="55" customFormat="false" ht="409.6" hidden="true" customHeight="true" outlineLevel="0" collapsed="false">
      <c r="A55" s="175"/>
      <c r="B55" s="176"/>
      <c r="C55" s="177"/>
    </row>
    <row r="56" customFormat="false" ht="409.6" hidden="true" customHeight="true" outlineLevel="0" collapsed="false">
      <c r="A56" s="175"/>
      <c r="B56" s="176"/>
      <c r="C56" s="177"/>
    </row>
    <row r="57" customFormat="false" ht="409.6" hidden="true" customHeight="true" outlineLevel="0" collapsed="false">
      <c r="A57" s="175"/>
      <c r="B57" s="176"/>
      <c r="C57" s="177"/>
    </row>
    <row r="58" customFormat="false" ht="409.6" hidden="true" customHeight="true" outlineLevel="0" collapsed="false">
      <c r="A58" s="175"/>
      <c r="B58" s="176"/>
      <c r="C58" s="177"/>
    </row>
    <row r="59" customFormat="false" ht="409.6" hidden="true" customHeight="true" outlineLevel="0" collapsed="false">
      <c r="A59" s="175"/>
      <c r="B59" s="176"/>
      <c r="C59" s="177"/>
    </row>
    <row r="60" customFormat="false" ht="409.6" hidden="true" customHeight="true" outlineLevel="0" collapsed="false">
      <c r="A60" s="175"/>
      <c r="B60" s="176"/>
      <c r="C60" s="177"/>
    </row>
    <row r="61" customFormat="false" ht="409.6" hidden="true" customHeight="true" outlineLevel="0" collapsed="false">
      <c r="A61" s="175"/>
      <c r="B61" s="176"/>
      <c r="C61" s="177"/>
    </row>
    <row r="62" customFormat="false" ht="409.6" hidden="true" customHeight="true" outlineLevel="0" collapsed="false">
      <c r="A62" s="175"/>
      <c r="B62" s="176"/>
      <c r="C62" s="177"/>
    </row>
    <row r="63" customFormat="false" ht="409.6" hidden="true" customHeight="true" outlineLevel="0" collapsed="false">
      <c r="A63" s="175"/>
      <c r="B63" s="176"/>
      <c r="C63" s="177"/>
    </row>
    <row r="64" customFormat="false" ht="409.6" hidden="true" customHeight="true" outlineLevel="0" collapsed="false">
      <c r="A64" s="175"/>
      <c r="B64" s="176"/>
      <c r="C64" s="177"/>
    </row>
    <row r="65" customFormat="false" ht="409.6" hidden="true" customHeight="true" outlineLevel="0" collapsed="false">
      <c r="A65" s="175"/>
      <c r="B65" s="176"/>
      <c r="C65" s="177"/>
    </row>
    <row r="66" customFormat="false" ht="409.6" hidden="true" customHeight="true" outlineLevel="0" collapsed="false">
      <c r="A66" s="175"/>
      <c r="B66" s="176"/>
      <c r="C66" s="177"/>
    </row>
    <row r="67" customFormat="false" ht="409.6" hidden="true" customHeight="true" outlineLevel="0" collapsed="false">
      <c r="A67" s="175"/>
      <c r="B67" s="176"/>
      <c r="C67" s="177"/>
    </row>
    <row r="68" customFormat="false" ht="409.6" hidden="true" customHeight="true" outlineLevel="0" collapsed="false">
      <c r="A68" s="175"/>
      <c r="B68" s="176"/>
      <c r="C68" s="177"/>
    </row>
    <row r="69" customFormat="false" ht="409.6" hidden="true" customHeight="true" outlineLevel="0" collapsed="false">
      <c r="A69" s="175"/>
      <c r="B69" s="176"/>
      <c r="C69" s="177"/>
    </row>
    <row r="70" customFormat="false" ht="409.6" hidden="true" customHeight="true" outlineLevel="0" collapsed="false">
      <c r="A70" s="175"/>
      <c r="B70" s="176"/>
      <c r="C70" s="177"/>
    </row>
    <row r="71" customFormat="false" ht="409.6" hidden="true" customHeight="true" outlineLevel="0" collapsed="false">
      <c r="A71" s="175"/>
      <c r="B71" s="176"/>
      <c r="C71" s="177"/>
    </row>
    <row r="72" customFormat="false" ht="409.6" hidden="true" customHeight="true" outlineLevel="0" collapsed="false">
      <c r="A72" s="175"/>
      <c r="B72" s="176"/>
      <c r="C72" s="177"/>
    </row>
    <row r="73" customFormat="false" ht="409.6" hidden="true" customHeight="true" outlineLevel="0" collapsed="false">
      <c r="A73" s="175"/>
      <c r="B73" s="176"/>
      <c r="C73" s="177"/>
    </row>
    <row r="74" customFormat="false" ht="409.6" hidden="true" customHeight="true" outlineLevel="0" collapsed="false">
      <c r="A74" s="175"/>
      <c r="B74" s="176"/>
      <c r="C74" s="177"/>
    </row>
    <row r="75" customFormat="false" ht="409.6" hidden="true" customHeight="true" outlineLevel="0" collapsed="false">
      <c r="A75" s="175"/>
      <c r="B75" s="176"/>
      <c r="C75" s="177"/>
    </row>
    <row r="76" customFormat="false" ht="409.6" hidden="true" customHeight="true" outlineLevel="0" collapsed="false">
      <c r="A76" s="175"/>
      <c r="B76" s="176"/>
      <c r="C76" s="177"/>
    </row>
    <row r="77" customFormat="false" ht="409.6" hidden="true" customHeight="true" outlineLevel="0" collapsed="false">
      <c r="A77" s="175"/>
      <c r="B77" s="176"/>
      <c r="C77" s="177"/>
    </row>
    <row r="78" customFormat="false" ht="409.6" hidden="true" customHeight="true" outlineLevel="0" collapsed="false">
      <c r="A78" s="175"/>
      <c r="B78" s="176"/>
      <c r="C78" s="177"/>
    </row>
    <row r="79" customFormat="false" ht="409.6" hidden="true" customHeight="true" outlineLevel="0" collapsed="false">
      <c r="A79" s="175"/>
      <c r="B79" s="176"/>
      <c r="C79" s="177"/>
    </row>
    <row r="80" customFormat="false" ht="409.6" hidden="true" customHeight="true" outlineLevel="0" collapsed="false">
      <c r="A80" s="175"/>
      <c r="B80" s="176"/>
      <c r="C80" s="177"/>
    </row>
    <row r="81" customFormat="false" ht="409.6" hidden="true" customHeight="true" outlineLevel="0" collapsed="false">
      <c r="A81" s="175"/>
      <c r="B81" s="176"/>
      <c r="C81" s="177"/>
    </row>
    <row r="82" customFormat="false" ht="409.6" hidden="true" customHeight="true" outlineLevel="0" collapsed="false">
      <c r="A82" s="175"/>
      <c r="B82" s="176"/>
      <c r="C82" s="177"/>
    </row>
    <row r="83" customFormat="false" ht="409.6" hidden="true" customHeight="true" outlineLevel="0" collapsed="false">
      <c r="A83" s="175"/>
      <c r="B83" s="176"/>
      <c r="C83" s="177"/>
    </row>
    <row r="84" customFormat="false" ht="409.6" hidden="true" customHeight="true" outlineLevel="0" collapsed="false">
      <c r="A84" s="175"/>
      <c r="B84" s="176"/>
      <c r="C84" s="177"/>
    </row>
    <row r="85" customFormat="false" ht="409.6" hidden="true" customHeight="true" outlineLevel="0" collapsed="false">
      <c r="A85" s="175"/>
      <c r="B85" s="176"/>
      <c r="C85" s="177"/>
    </row>
    <row r="86" customFormat="false" ht="409.6" hidden="true" customHeight="true" outlineLevel="0" collapsed="false">
      <c r="A86" s="175"/>
      <c r="B86" s="176"/>
      <c r="C86" s="177"/>
    </row>
    <row r="87" customFormat="false" ht="409.6" hidden="true" customHeight="true" outlineLevel="0" collapsed="false">
      <c r="A87" s="175"/>
      <c r="B87" s="176"/>
      <c r="C87" s="177"/>
    </row>
    <row r="88" customFormat="false" ht="409.6" hidden="true" customHeight="true" outlineLevel="0" collapsed="false">
      <c r="A88" s="175"/>
      <c r="B88" s="176"/>
      <c r="C88" s="177"/>
    </row>
    <row r="89" customFormat="false" ht="409.6" hidden="true" customHeight="true" outlineLevel="0" collapsed="false">
      <c r="A89" s="175"/>
      <c r="B89" s="176"/>
      <c r="C89" s="177"/>
    </row>
    <row r="90" customFormat="false" ht="409.6" hidden="true" customHeight="true" outlineLevel="0" collapsed="false">
      <c r="A90" s="175"/>
      <c r="B90" s="176"/>
      <c r="C90" s="177"/>
    </row>
    <row r="91" customFormat="false" ht="409.6" hidden="true" customHeight="true" outlineLevel="0" collapsed="false">
      <c r="A91" s="175"/>
      <c r="B91" s="176"/>
      <c r="C91" s="177"/>
    </row>
    <row r="92" customFormat="false" ht="409.6" hidden="true" customHeight="true" outlineLevel="0" collapsed="false">
      <c r="A92" s="175"/>
      <c r="B92" s="176"/>
      <c r="C92" s="177"/>
    </row>
    <row r="93" customFormat="false" ht="409.6" hidden="true" customHeight="true" outlineLevel="0" collapsed="false">
      <c r="A93" s="175"/>
      <c r="B93" s="176"/>
      <c r="C93" s="177"/>
    </row>
    <row r="94" customFormat="false" ht="409.6" hidden="true" customHeight="true" outlineLevel="0" collapsed="false">
      <c r="A94" s="175"/>
      <c r="B94" s="176"/>
      <c r="C94" s="177"/>
    </row>
    <row r="95" customFormat="false" ht="409.6" hidden="true" customHeight="true" outlineLevel="0" collapsed="false">
      <c r="A95" s="175"/>
      <c r="B95" s="176"/>
      <c r="C95" s="177"/>
    </row>
    <row r="96" customFormat="false" ht="409.6" hidden="true" customHeight="true" outlineLevel="0" collapsed="false">
      <c r="A96" s="175"/>
      <c r="B96" s="176"/>
      <c r="C96" s="177"/>
    </row>
    <row r="97" customFormat="false" ht="409.6" hidden="true" customHeight="true" outlineLevel="0" collapsed="false">
      <c r="A97" s="175"/>
      <c r="B97" s="176"/>
      <c r="C97" s="177"/>
    </row>
    <row r="98" customFormat="false" ht="409.6" hidden="true" customHeight="true" outlineLevel="0" collapsed="false">
      <c r="A98" s="175"/>
      <c r="B98" s="176"/>
      <c r="C98" s="177"/>
    </row>
    <row r="99" customFormat="false" ht="15" hidden="true" customHeight="true" outlineLevel="0" collapsed="false">
      <c r="A99" s="175"/>
      <c r="B99" s="176"/>
      <c r="C99" s="177"/>
    </row>
    <row r="100" customFormat="false" ht="15" hidden="true" customHeight="true" outlineLevel="0" collapsed="false">
      <c r="A100" s="175"/>
      <c r="B100" s="176"/>
      <c r="C100" s="177"/>
    </row>
    <row r="101" customFormat="false" ht="15" hidden="false" customHeight="false" outlineLevel="0" collapsed="false">
      <c r="A101" s="98" t="s">
        <v>923</v>
      </c>
      <c r="B101" s="178" t="n">
        <f aca="false">SUM(B7:B100)</f>
        <v>1222190044.77</v>
      </c>
      <c r="C101" s="179" t="n">
        <f aca="false">SUM(C7:C100)</f>
        <v>0.999957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0"/>
      <c r="B103" s="180"/>
      <c r="C103" s="180"/>
    </row>
    <row r="104" customFormat="false" ht="15" hidden="false" customHeight="true" outlineLevel="0" collapsed="false">
      <c r="A104" s="168" t="s">
        <v>57</v>
      </c>
      <c r="B104" s="168"/>
      <c r="C104" s="168"/>
    </row>
    <row r="105" customFormat="false" ht="15" hidden="false" customHeight="false" outlineLevel="0" collapsed="false">
      <c r="A105" s="168"/>
      <c r="B105" s="168"/>
      <c r="C105" s="168"/>
    </row>
    <row r="106" customFormat="false" ht="15" hidden="false" customHeight="false" outlineLevel="0" collapsed="false">
      <c r="B106" s="120"/>
    </row>
    <row r="107" customFormat="false" ht="15" hidden="false" customHeight="false" outlineLevel="0" collapsed="false">
      <c r="B107" s="120"/>
    </row>
    <row r="108" customFormat="false" ht="15" hidden="false" customHeight="false" outlineLevel="0" collapsed="false">
      <c r="B108" s="120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7" width="24.99"/>
    <col collapsed="false" customWidth="true" hidden="false" outlineLevel="0" max="2" min="2" style="27" width="13.85"/>
    <col collapsed="false" customWidth="true" hidden="false" outlineLevel="0" max="3" min="3" style="27" width="24.28"/>
    <col collapsed="false" customWidth="true" hidden="true" outlineLevel="0" max="4" min="4" style="27" width="11.53"/>
    <col collapsed="false" customWidth="false" hidden="true" outlineLevel="0" max="252" min="5" style="27" width="11.42"/>
    <col collapsed="false" customWidth="false" hidden="false" outlineLevel="0" max="253" min="253" style="27" width="11.42"/>
    <col collapsed="false" customWidth="false" hidden="true" outlineLevel="0" max="257" min="254" style="27" width="11.42"/>
  </cols>
  <sheetData>
    <row r="1" customFormat="false" ht="36.75" hidden="false" customHeight="true" outlineLevel="0" collapsed="false">
      <c r="A1" s="181" t="s">
        <v>938</v>
      </c>
      <c r="B1" s="181"/>
      <c r="C1" s="181"/>
    </row>
    <row r="2" customFormat="false" ht="15.75" hidden="false" customHeight="true" outlineLevel="0" collapsed="false">
      <c r="A2" s="126" t="s">
        <v>824</v>
      </c>
      <c r="B2" s="126"/>
      <c r="C2" s="126"/>
    </row>
    <row r="3" customFormat="false" ht="15.75" hidden="false" customHeight="true" outlineLevel="0" collapsed="false">
      <c r="A3" s="182" t="s">
        <v>926</v>
      </c>
      <c r="B3" s="182"/>
      <c r="C3" s="182"/>
    </row>
    <row r="4" customFormat="false" ht="4.5" hidden="false" customHeight="true" outlineLevel="0" collapsed="false">
      <c r="A4" s="183"/>
      <c r="B4" s="183"/>
      <c r="C4" s="183"/>
    </row>
    <row r="5" customFormat="false" ht="15" hidden="false" customHeight="true" outlineLevel="0" collapsed="false">
      <c r="A5" s="161" t="s">
        <v>854</v>
      </c>
      <c r="B5" s="184" t="s">
        <v>855</v>
      </c>
      <c r="C5" s="184" t="s">
        <v>856</v>
      </c>
    </row>
    <row r="6" customFormat="false" ht="15" hidden="false" customHeight="true" outlineLevel="0" collapsed="false">
      <c r="A6" s="185" t="s">
        <v>939</v>
      </c>
      <c r="B6" s="186" t="n">
        <v>3853340.36</v>
      </c>
      <c r="C6" s="187" t="n">
        <v>0.002302</v>
      </c>
    </row>
    <row r="7" customFormat="false" ht="15" hidden="false" customHeight="true" outlineLevel="0" collapsed="false">
      <c r="A7" s="185" t="s">
        <v>859</v>
      </c>
      <c r="B7" s="186" t="n">
        <v>26000542.15</v>
      </c>
      <c r="C7" s="187" t="n">
        <v>0.015544</v>
      </c>
    </row>
    <row r="8" customFormat="false" ht="15" hidden="false" customHeight="true" outlineLevel="0" collapsed="false">
      <c r="A8" s="185" t="s">
        <v>860</v>
      </c>
      <c r="B8" s="186" t="n">
        <v>19859740.7</v>
      </c>
      <c r="C8" s="187" t="n">
        <v>0.011872</v>
      </c>
    </row>
    <row r="9" customFormat="false" ht="15" hidden="false" customHeight="true" outlineLevel="0" collapsed="false">
      <c r="A9" s="185" t="s">
        <v>861</v>
      </c>
      <c r="B9" s="186" t="n">
        <v>12418065.3</v>
      </c>
      <c r="C9" s="187" t="n">
        <v>0.007424</v>
      </c>
    </row>
    <row r="10" customFormat="false" ht="15" hidden="false" customHeight="true" outlineLevel="0" collapsed="false">
      <c r="A10" s="185" t="s">
        <v>862</v>
      </c>
      <c r="B10" s="186" t="n">
        <v>45052396.64</v>
      </c>
      <c r="C10" s="187" t="n">
        <v>0.026933</v>
      </c>
    </row>
    <row r="11" customFormat="false" ht="15" hidden="false" customHeight="true" outlineLevel="0" collapsed="false">
      <c r="A11" s="185" t="s">
        <v>863</v>
      </c>
      <c r="B11" s="186" t="n">
        <v>90466948.89</v>
      </c>
      <c r="C11" s="187" t="n">
        <v>0.054084</v>
      </c>
    </row>
    <row r="12" customFormat="false" ht="15" hidden="false" customHeight="true" outlineLevel="0" collapsed="false">
      <c r="A12" s="185" t="s">
        <v>864</v>
      </c>
      <c r="B12" s="186" t="n">
        <v>71051272.42</v>
      </c>
      <c r="C12" s="187" t="n">
        <v>0.042476</v>
      </c>
    </row>
    <row r="13" customFormat="false" ht="15" hidden="false" customHeight="true" outlineLevel="0" collapsed="false">
      <c r="A13" s="185" t="s">
        <v>865</v>
      </c>
      <c r="B13" s="186" t="n">
        <v>3225134.81</v>
      </c>
      <c r="C13" s="187" t="n">
        <v>0.001928</v>
      </c>
    </row>
    <row r="14" customFormat="false" ht="17.25" hidden="false" customHeight="true" outlineLevel="0" collapsed="false">
      <c r="A14" s="185" t="s">
        <v>866</v>
      </c>
      <c r="B14" s="186" t="n">
        <v>1223101.23</v>
      </c>
      <c r="C14" s="187" t="n">
        <v>0.000731</v>
      </c>
    </row>
    <row r="15" customFormat="false" ht="17.25" hidden="false" customHeight="true" outlineLevel="0" collapsed="false">
      <c r="A15" s="185" t="s">
        <v>867</v>
      </c>
      <c r="B15" s="186" t="n">
        <v>39352679.92</v>
      </c>
      <c r="C15" s="187" t="n">
        <v>0.023525</v>
      </c>
    </row>
    <row r="16" customFormat="false" ht="17.25" hidden="false" customHeight="true" outlineLevel="0" collapsed="false">
      <c r="A16" s="185" t="s">
        <v>868</v>
      </c>
      <c r="B16" s="186" t="n">
        <v>72668954.97</v>
      </c>
      <c r="C16" s="187" t="n">
        <v>0.043444</v>
      </c>
    </row>
    <row r="17" customFormat="false" ht="17.25" hidden="false" customHeight="true" outlineLevel="0" collapsed="false">
      <c r="A17" s="185" t="s">
        <v>869</v>
      </c>
      <c r="B17" s="186" t="n">
        <v>35656879.9</v>
      </c>
      <c r="C17" s="187" t="n">
        <v>0.021317</v>
      </c>
    </row>
    <row r="18" customFormat="false" ht="17.25" hidden="false" customHeight="true" outlineLevel="0" collapsed="false">
      <c r="A18" s="185" t="s">
        <v>870</v>
      </c>
      <c r="B18" s="186" t="n">
        <v>1568556.36</v>
      </c>
      <c r="C18" s="187" t="n">
        <v>0.000937</v>
      </c>
    </row>
    <row r="19" customFormat="false" ht="15" hidden="false" customHeight="true" outlineLevel="0" collapsed="false">
      <c r="A19" s="185" t="s">
        <v>871</v>
      </c>
      <c r="B19" s="186" t="n">
        <v>20624269.15</v>
      </c>
      <c r="C19" s="187" t="n">
        <v>0.01233</v>
      </c>
    </row>
    <row r="20" customFormat="false" ht="15" hidden="false" customHeight="true" outlineLevel="0" collapsed="false">
      <c r="A20" s="185" t="s">
        <v>873</v>
      </c>
      <c r="B20" s="186" t="n">
        <v>296909.62</v>
      </c>
      <c r="C20" s="187" t="n">
        <v>0.000177</v>
      </c>
    </row>
    <row r="21" customFormat="false" ht="15" hidden="false" customHeight="true" outlineLevel="0" collapsed="false">
      <c r="A21" s="185" t="s">
        <v>875</v>
      </c>
      <c r="B21" s="186" t="n">
        <v>4292431.43</v>
      </c>
      <c r="C21" s="187" t="n">
        <v>0.002566</v>
      </c>
    </row>
    <row r="22" customFormat="false" ht="15" hidden="false" customHeight="true" outlineLevel="0" collapsed="false">
      <c r="A22" s="185" t="s">
        <v>876</v>
      </c>
      <c r="B22" s="186" t="n">
        <v>974207.16</v>
      </c>
      <c r="C22" s="187" t="n">
        <v>0.000582</v>
      </c>
    </row>
    <row r="23" customFormat="false" ht="15" hidden="false" customHeight="true" outlineLevel="0" collapsed="false">
      <c r="A23" s="185" t="s">
        <v>878</v>
      </c>
      <c r="B23" s="186" t="n">
        <v>2831624.33</v>
      </c>
      <c r="C23" s="187" t="n">
        <v>0.001692</v>
      </c>
    </row>
    <row r="24" customFormat="false" ht="15" hidden="false" customHeight="true" outlineLevel="0" collapsed="false">
      <c r="A24" s="185" t="s">
        <v>879</v>
      </c>
      <c r="B24" s="186" t="n">
        <v>928672.04</v>
      </c>
      <c r="C24" s="187" t="n">
        <v>0.000555</v>
      </c>
    </row>
    <row r="25" customFormat="false" ht="15" hidden="false" customHeight="true" outlineLevel="0" collapsed="false">
      <c r="A25" s="185" t="s">
        <v>882</v>
      </c>
      <c r="B25" s="186" t="n">
        <v>7121081.71</v>
      </c>
      <c r="C25" s="187" t="n">
        <v>0.004256</v>
      </c>
    </row>
    <row r="26" customFormat="false" ht="15" hidden="false" customHeight="true" outlineLevel="0" collapsed="false">
      <c r="A26" s="185" t="s">
        <v>883</v>
      </c>
      <c r="B26" s="186" t="n">
        <v>1213204.18</v>
      </c>
      <c r="C26" s="187" t="n">
        <v>0.000724</v>
      </c>
    </row>
    <row r="27" customFormat="false" ht="15" hidden="false" customHeight="true" outlineLevel="0" collapsed="false">
      <c r="A27" s="185" t="s">
        <v>884</v>
      </c>
      <c r="B27" s="186" t="n">
        <v>34111336.23</v>
      </c>
      <c r="C27" s="187" t="n">
        <v>0.020392</v>
      </c>
    </row>
    <row r="28" customFormat="false" ht="15" hidden="false" customHeight="true" outlineLevel="0" collapsed="false">
      <c r="A28" s="185" t="s">
        <v>885</v>
      </c>
      <c r="B28" s="186" t="n">
        <v>2942755.7</v>
      </c>
      <c r="C28" s="187" t="n">
        <v>0.001759</v>
      </c>
    </row>
    <row r="29" customFormat="false" ht="15" hidden="false" customHeight="true" outlineLevel="0" collapsed="false">
      <c r="A29" s="185" t="s">
        <v>886</v>
      </c>
      <c r="B29" s="186" t="n">
        <v>4037261.03</v>
      </c>
      <c r="C29" s="187" t="n">
        <v>0.002413</v>
      </c>
    </row>
    <row r="30" customFormat="false" ht="15" hidden="false" customHeight="true" outlineLevel="0" collapsed="false">
      <c r="A30" s="185" t="s">
        <v>887</v>
      </c>
      <c r="B30" s="186" t="n">
        <v>44776668.69</v>
      </c>
      <c r="C30" s="187" t="n">
        <v>0.026768</v>
      </c>
    </row>
    <row r="31" customFormat="false" ht="15" hidden="false" customHeight="true" outlineLevel="0" collapsed="false">
      <c r="A31" s="185" t="s">
        <v>894</v>
      </c>
      <c r="B31" s="186" t="n">
        <v>20590346.25</v>
      </c>
      <c r="C31" s="187" t="n">
        <v>0.012309</v>
      </c>
    </row>
    <row r="32" customFormat="false" ht="15" hidden="false" customHeight="true" outlineLevel="0" collapsed="false">
      <c r="A32" s="185" t="s">
        <v>895</v>
      </c>
      <c r="B32" s="186" t="n">
        <v>2192165.41</v>
      </c>
      <c r="C32" s="187" t="n">
        <v>0.00131</v>
      </c>
    </row>
    <row r="33" customFormat="false" ht="15" hidden="false" customHeight="true" outlineLevel="0" collapsed="false">
      <c r="A33" s="185" t="s">
        <v>897</v>
      </c>
      <c r="B33" s="186" t="n">
        <v>3459004.46</v>
      </c>
      <c r="C33" s="187" t="n">
        <v>0.002067</v>
      </c>
    </row>
    <row r="34" customFormat="false" ht="15" hidden="false" customHeight="true" outlineLevel="0" collapsed="false">
      <c r="A34" s="185" t="s">
        <v>898</v>
      </c>
      <c r="B34" s="186" t="n">
        <v>807234.26</v>
      </c>
      <c r="C34" s="187" t="n">
        <v>0.000482</v>
      </c>
    </row>
    <row r="35" customFormat="false" ht="15" hidden="false" customHeight="true" outlineLevel="0" collapsed="false">
      <c r="A35" s="185" t="s">
        <v>904</v>
      </c>
      <c r="B35" s="186" t="n">
        <v>285242.36</v>
      </c>
      <c r="C35" s="187" t="n">
        <v>0.00017</v>
      </c>
    </row>
    <row r="36" customFormat="false" ht="15" hidden="false" customHeight="true" outlineLevel="0" collapsed="false">
      <c r="A36" s="185" t="s">
        <v>905</v>
      </c>
      <c r="B36" s="186" t="n">
        <v>2568839.32</v>
      </c>
      <c r="C36" s="187" t="n">
        <v>0.001535</v>
      </c>
    </row>
    <row r="37" customFormat="false" ht="15" hidden="false" customHeight="true" outlineLevel="0" collapsed="false">
      <c r="A37" s="185" t="s">
        <v>906</v>
      </c>
      <c r="B37" s="186" t="n">
        <v>5726248.85</v>
      </c>
      <c r="C37" s="187" t="n">
        <v>0.003423</v>
      </c>
    </row>
    <row r="38" customFormat="false" ht="15" hidden="false" customHeight="true" outlineLevel="0" collapsed="false">
      <c r="A38" s="185" t="s">
        <v>908</v>
      </c>
      <c r="B38" s="186" t="n">
        <v>3424202.04</v>
      </c>
      <c r="C38" s="187" t="n">
        <v>0.002047</v>
      </c>
    </row>
    <row r="39" customFormat="false" ht="15" hidden="false" customHeight="true" outlineLevel="0" collapsed="false">
      <c r="A39" s="185" t="s">
        <v>909</v>
      </c>
      <c r="B39" s="186" t="n">
        <v>6604980.24</v>
      </c>
      <c r="C39" s="187" t="n">
        <v>0.003948</v>
      </c>
    </row>
    <row r="40" customFormat="false" ht="15" hidden="false" customHeight="true" outlineLevel="0" collapsed="false">
      <c r="A40" s="185" t="s">
        <v>910</v>
      </c>
      <c r="B40" s="186" t="n">
        <v>28669032.93</v>
      </c>
      <c r="C40" s="187" t="n">
        <v>0.017139</v>
      </c>
    </row>
    <row r="41" customFormat="false" ht="15" hidden="false" customHeight="true" outlineLevel="0" collapsed="false">
      <c r="A41" s="185" t="s">
        <v>911</v>
      </c>
      <c r="B41" s="186" t="n">
        <v>9078587.66</v>
      </c>
      <c r="C41" s="187" t="n">
        <v>0.005427</v>
      </c>
    </row>
    <row r="42" customFormat="false" ht="15" hidden="false" customHeight="true" outlineLevel="0" collapsed="false">
      <c r="A42" s="185" t="s">
        <v>914</v>
      </c>
      <c r="B42" s="186" t="n">
        <v>3942592.39</v>
      </c>
      <c r="C42" s="187" t="n">
        <v>0.002357</v>
      </c>
    </row>
    <row r="43" customFormat="false" ht="15" hidden="false" customHeight="true" outlineLevel="0" collapsed="false">
      <c r="A43" s="185" t="s">
        <v>918</v>
      </c>
      <c r="B43" s="186" t="n">
        <v>131665.01</v>
      </c>
      <c r="C43" s="187" t="n">
        <v>7.8E-005</v>
      </c>
    </row>
    <row r="44" customFormat="false" ht="15" hidden="false" customHeight="true" outlineLevel="0" collapsed="false">
      <c r="A44" s="185" t="s">
        <v>919</v>
      </c>
      <c r="B44" s="186" t="n">
        <v>286905116.57</v>
      </c>
      <c r="C44" s="187" t="n">
        <v>0.171524</v>
      </c>
    </row>
    <row r="45" customFormat="false" ht="15" hidden="false" customHeight="true" outlineLevel="0" collapsed="false">
      <c r="A45" s="185" t="s">
        <v>920</v>
      </c>
      <c r="B45" s="186" t="n">
        <v>303608221.25</v>
      </c>
      <c r="C45" s="187" t="n">
        <v>0.18151</v>
      </c>
    </row>
    <row r="46" customFormat="false" ht="15" hidden="false" customHeight="true" outlineLevel="0" collapsed="false">
      <c r="A46" s="185" t="s">
        <v>921</v>
      </c>
      <c r="B46" s="186" t="n">
        <v>411882156.92</v>
      </c>
      <c r="C46" s="187" t="n">
        <v>0.246241</v>
      </c>
    </row>
    <row r="47" customFormat="false" ht="15" hidden="false" customHeight="true" outlineLevel="0" collapsed="false">
      <c r="A47" s="185" t="s">
        <v>922</v>
      </c>
      <c r="B47" s="186" t="n">
        <v>36255153.41</v>
      </c>
      <c r="C47" s="187" t="n">
        <v>0.021674</v>
      </c>
    </row>
    <row r="48" customFormat="false" ht="15" hidden="false" customHeight="true" outlineLevel="0" collapsed="false">
      <c r="A48" s="166"/>
      <c r="B48" s="188" t="n">
        <f aca="false">SUM(B6:B47)</f>
        <v>1672678824.25</v>
      </c>
      <c r="C48" s="189" t="n">
        <f aca="false">SUM(C6:C47)</f>
        <v>0.999972</v>
      </c>
    </row>
    <row r="49" customFormat="false" ht="7.5" hidden="false" customHeight="true" outlineLevel="0" collapsed="false"/>
    <row r="50" customFormat="false" ht="8.25" hidden="false" customHeight="true" outlineLevel="0" collapsed="false">
      <c r="A50" s="190"/>
      <c r="B50" s="190"/>
      <c r="C50" s="190"/>
    </row>
    <row r="51" s="192" customFormat="true" ht="105" hidden="false" customHeight="true" outlineLevel="0" collapsed="false">
      <c r="A51" s="191" t="s">
        <v>57</v>
      </c>
      <c r="B51" s="191"/>
      <c r="C51" s="191"/>
    </row>
    <row r="52" customFormat="false" ht="15" hidden="false" customHeight="true" outlineLevel="0" collapsed="false">
      <c r="B52" s="12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120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A1:C1"/>
    <mergeCell ref="A2:C2"/>
    <mergeCell ref="A3:C3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126" t="s">
        <v>786</v>
      </c>
      <c r="B1" s="126"/>
      <c r="C1" s="126"/>
    </row>
    <row r="2" customFormat="false" ht="15.75" hidden="false" customHeight="true" outlineLevel="0" collapsed="false">
      <c r="A2" s="126" t="s">
        <v>925</v>
      </c>
      <c r="B2" s="126"/>
      <c r="C2" s="126"/>
    </row>
    <row r="3" customFormat="false" ht="15.75" hidden="false" customHeight="true" outlineLevel="0" collapsed="false">
      <c r="A3" s="126" t="s">
        <v>824</v>
      </c>
      <c r="B3" s="126"/>
      <c r="C3" s="126"/>
    </row>
    <row r="4" customFormat="false" ht="15.75" hidden="false" customHeight="true" outlineLevel="0" collapsed="false">
      <c r="A4" s="182" t="s">
        <v>926</v>
      </c>
      <c r="B4" s="182"/>
      <c r="C4" s="182"/>
    </row>
    <row r="5" customFormat="false" ht="5.25" hidden="false" customHeight="true" outlineLevel="0" collapsed="false">
      <c r="A5" s="193"/>
      <c r="B5" s="193"/>
      <c r="C5" s="193"/>
    </row>
    <row r="6" customFormat="false" ht="5.25" hidden="false" customHeight="true" outlineLevel="0" collapsed="false">
      <c r="A6" s="194"/>
      <c r="B6" s="194"/>
      <c r="C6" s="194"/>
    </row>
    <row r="7" customFormat="false" ht="15" hidden="false" customHeight="true" outlineLevel="0" collapsed="false">
      <c r="A7" s="161" t="s">
        <v>927</v>
      </c>
      <c r="B7" s="184" t="s">
        <v>923</v>
      </c>
      <c r="C7" s="184" t="s">
        <v>856</v>
      </c>
    </row>
    <row r="8" customFormat="false" ht="15" hidden="false" customHeight="true" outlineLevel="0" collapsed="false">
      <c r="A8" s="195" t="s">
        <v>930</v>
      </c>
      <c r="B8" s="196" t="n">
        <v>76418102.23</v>
      </c>
      <c r="C8" s="197" t="n">
        <v>0.04568</v>
      </c>
    </row>
    <row r="9" customFormat="false" ht="15" hidden="false" customHeight="true" outlineLevel="0" collapsed="false">
      <c r="A9" s="195" t="s">
        <v>931</v>
      </c>
      <c r="B9" s="196" t="n">
        <v>67165553.6</v>
      </c>
      <c r="C9" s="197" t="n">
        <v>0.040146</v>
      </c>
    </row>
    <row r="10" customFormat="false" ht="15" hidden="false" customHeight="true" outlineLevel="0" collapsed="false">
      <c r="A10" s="195" t="s">
        <v>933</v>
      </c>
      <c r="B10" s="196" t="n">
        <v>438666.83</v>
      </c>
      <c r="C10" s="197" t="n">
        <v>0.000262</v>
      </c>
    </row>
    <row r="11" customFormat="false" ht="15" hidden="false" customHeight="true" outlineLevel="0" collapsed="false">
      <c r="A11" s="195" t="s">
        <v>934</v>
      </c>
      <c r="B11" s="196" t="n">
        <v>28230366.1</v>
      </c>
      <c r="C11" s="197" t="n">
        <v>0.016877</v>
      </c>
    </row>
    <row r="12" customFormat="false" ht="15" hidden="false" customHeight="true" outlineLevel="0" collapsed="false">
      <c r="A12" s="195" t="s">
        <v>935</v>
      </c>
      <c r="B12" s="196" t="n">
        <v>457208329.99</v>
      </c>
      <c r="C12" s="197" t="n">
        <v>0.273331</v>
      </c>
    </row>
    <row r="13" customFormat="false" ht="15" hidden="false" customHeight="true" outlineLevel="0" collapsed="false">
      <c r="A13" s="195" t="s">
        <v>940</v>
      </c>
      <c r="B13" s="196" t="n">
        <v>218645.77</v>
      </c>
      <c r="C13" s="197" t="n">
        <v>0.00013</v>
      </c>
    </row>
    <row r="14" customFormat="false" ht="15" hidden="false" customHeight="true" outlineLevel="0" collapsed="false">
      <c r="A14" s="195" t="s">
        <v>941</v>
      </c>
      <c r="B14" s="196" t="n">
        <v>3634694.59</v>
      </c>
      <c r="C14" s="197" t="n">
        <v>0.002172</v>
      </c>
    </row>
    <row r="15" customFormat="false" ht="15" hidden="false" customHeight="true" outlineLevel="0" collapsed="false">
      <c r="A15" s="195" t="s">
        <v>937</v>
      </c>
      <c r="B15" s="196" t="n">
        <v>713816.99</v>
      </c>
      <c r="C15" s="197" t="n">
        <v>0.000425</v>
      </c>
    </row>
    <row r="16" customFormat="false" ht="15" hidden="false" customHeight="true" outlineLevel="0" collapsed="false">
      <c r="A16" s="195" t="s">
        <v>919</v>
      </c>
      <c r="B16" s="196" t="n">
        <v>286905116.57</v>
      </c>
      <c r="C16" s="197" t="n">
        <v>0.171524</v>
      </c>
    </row>
    <row r="17" customFormat="false" ht="15" hidden="false" customHeight="true" outlineLevel="0" collapsed="false">
      <c r="A17" s="195" t="s">
        <v>920</v>
      </c>
      <c r="B17" s="196" t="n">
        <v>303608221.25</v>
      </c>
      <c r="C17" s="197" t="n">
        <v>0.18151</v>
      </c>
    </row>
    <row r="18" customFormat="false" ht="15" hidden="false" customHeight="true" outlineLevel="0" collapsed="false">
      <c r="A18" s="195" t="s">
        <v>921</v>
      </c>
      <c r="B18" s="196" t="n">
        <v>411882156.92</v>
      </c>
      <c r="C18" s="197" t="n">
        <v>0.246241</v>
      </c>
    </row>
    <row r="19" customFormat="false" ht="15" hidden="false" customHeight="true" outlineLevel="0" collapsed="false">
      <c r="A19" s="195" t="s">
        <v>922</v>
      </c>
      <c r="B19" s="196" t="n">
        <v>36255153.41</v>
      </c>
      <c r="C19" s="197" t="n">
        <v>0.021674</v>
      </c>
    </row>
    <row r="20" customFormat="false" ht="15" hidden="false" customHeight="true" outlineLevel="0" collapsed="false">
      <c r="A20" s="166" t="s">
        <v>923</v>
      </c>
      <c r="B20" s="198" t="n">
        <f aca="false">SUM(B8:B19)</f>
        <v>1672678824.25</v>
      </c>
      <c r="C20" s="199" t="n">
        <f aca="false">SUM(C8:C19)</f>
        <v>0.999972</v>
      </c>
    </row>
    <row r="21" customFormat="false" ht="5.25" hidden="false" customHeight="true" outlineLevel="0" collapsed="false"/>
    <row r="22" customFormat="false" ht="7.5" hidden="false" customHeight="true" outlineLevel="0" collapsed="false">
      <c r="A22" s="200"/>
      <c r="B22" s="200"/>
      <c r="C22" s="200"/>
    </row>
    <row r="23" customFormat="false" ht="5.25" hidden="false" customHeight="true" outlineLevel="0" collapsed="false"/>
    <row r="24" customFormat="false" ht="57" hidden="false" customHeight="true" outlineLevel="0" collapsed="false">
      <c r="A24" s="46" t="s">
        <v>57</v>
      </c>
      <c r="B24" s="46"/>
      <c r="C24" s="46"/>
    </row>
    <row r="25" customFormat="false" ht="15" hidden="false" customHeight="true" outlineLevel="0" collapsed="false">
      <c r="B25" s="201"/>
    </row>
    <row r="26" customFormat="false" ht="15" hidden="false" customHeight="true" outlineLevel="0" collapsed="false">
      <c r="B26" s="20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8-09-26T15:09:46Z</dcterms:modified>
  <cp:revision>0</cp:revision>
  <dc:subject/>
  <dc:title/>
</cp:coreProperties>
</file>