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5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181">
  <si>
    <t xml:space="preserve">MERCADO DE VALORES</t>
  </si>
  <si>
    <t xml:space="preserve">AL 31 DE ENERO DE 2018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DE ENERO  DE  2018</t>
  </si>
  <si>
    <t xml:space="preserve">ENTIDAD</t>
  </si>
  <si>
    <t xml:space="preserve">CANTIDAD VIGENTE</t>
  </si>
  <si>
    <t xml:space="preserve">TOTAL EMITIDO</t>
  </si>
  <si>
    <t xml:space="preserve">TOTAL
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1  DE  ENERO  DE  2018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 con Opción de Rescate Anticipado</t>
  </si>
  <si>
    <t xml:space="preserve">ASFI/DSVSC-ED-BCB-033/2015</t>
  </si>
  <si>
    <t xml:space="preserve">NR01041610</t>
  </si>
  <si>
    <t xml:space="preserve">Letras del Banco Central de Bolivia con Opción de Rescate Anticipado</t>
  </si>
  <si>
    <t xml:space="preserve">ASFI/DSVSC-ED-BCB-032/2015</t>
  </si>
  <si>
    <t xml:space="preserve">NR00261734</t>
  </si>
  <si>
    <t xml:space="preserve">NR00261741</t>
  </si>
  <si>
    <t xml:space="preserve">NR00261742</t>
  </si>
  <si>
    <t xml:space="preserve">NR00261743</t>
  </si>
  <si>
    <t xml:space="preserve">NR00261744</t>
  </si>
  <si>
    <t xml:space="preserve">NR00261745</t>
  </si>
  <si>
    <t xml:space="preserve">NR00261746</t>
  </si>
  <si>
    <t xml:space="preserve">NR00261747</t>
  </si>
  <si>
    <t xml:space="preserve">NR00261749</t>
  </si>
  <si>
    <t xml:space="preserve">NR00261751</t>
  </si>
  <si>
    <t xml:space="preserve">NR00261801</t>
  </si>
  <si>
    <t xml:space="preserve">NR00391734</t>
  </si>
  <si>
    <t xml:space="preserve">NR00391735</t>
  </si>
  <si>
    <t xml:space="preserve">NR00391736</t>
  </si>
  <si>
    <t xml:space="preserve">NR00391740</t>
  </si>
  <si>
    <t xml:space="preserve">NR00391745</t>
  </si>
  <si>
    <t xml:space="preserve">NR00391746</t>
  </si>
  <si>
    <t xml:space="preserve">NR00391747</t>
  </si>
  <si>
    <t xml:space="preserve">NR00391749</t>
  </si>
  <si>
    <t xml:space="preserve">NR00391801</t>
  </si>
  <si>
    <t xml:space="preserve">NR00391802</t>
  </si>
  <si>
    <t xml:space="preserve">NR003918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NR00521745</t>
  </si>
  <si>
    <t xml:space="preserve">NR00521746</t>
  </si>
  <si>
    <t xml:space="preserve">NR00521747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3</t>
  </si>
  <si>
    <t xml:space="preserve">ASFI/DSV-ED-NFB-034/2012</t>
  </si>
  <si>
    <t xml:space="preserve">NFB-1-N2U-12</t>
  </si>
  <si>
    <t xml:space="preserve">Banco de Desarrollo Productivo S.A.M. Banco de Segundo Piso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B-15</t>
  </si>
  <si>
    <t xml:space="preserve">Mercantil Santa Cruz Agencia de Bolsa Sociedad Anónima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NTIL SANTA CRUZ-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2 - Emisión 1</t>
  </si>
  <si>
    <t xml:space="preserve">ASFI/DSVSC-ED-BSO-029/2017</t>
  </si>
  <si>
    <t xml:space="preserve">BSO-3-N1U-17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B-14Q</t>
  </si>
  <si>
    <t xml:space="preserve">EFO-1-N2C-14</t>
  </si>
  <si>
    <t xml:space="preserve">EFO-1-N2D-14</t>
  </si>
  <si>
    <t xml:space="preserve">EFO-1-N2E-14</t>
  </si>
  <si>
    <t xml:space="preserve">EFO-1-N2E-14Q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AN-4-N1B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PAGARÉS BURSÁTILES IASA III - EMISIÓN 7</t>
  </si>
  <si>
    <t xml:space="preserve">ASFI/DSVSC-ED-FIN-012/2017</t>
  </si>
  <si>
    <t xml:space="preserve">FIN-PB3-N7U</t>
  </si>
  <si>
    <t xml:space="preserve">PAGARÉS BURSÁTILES IASA III - EMISIÓN 8</t>
  </si>
  <si>
    <t xml:space="preserve">ASFI/DSVSC-ED-FIN-013/2017</t>
  </si>
  <si>
    <t xml:space="preserve">FIN-PB3-N8U</t>
  </si>
  <si>
    <t xml:space="preserve">Pagarés Bursátiles IASA III - Emisión 9</t>
  </si>
  <si>
    <t xml:space="preserve">ASFI/DSVSC-ED-FIN-017/2017</t>
  </si>
  <si>
    <t xml:space="preserve">FIN-PB3-N9U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Agencia de Bolsa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I-Emisión 1</t>
  </si>
  <si>
    <t xml:space="preserve">ASFI/DSVS-ED-NUT-030/2017</t>
  </si>
  <si>
    <t xml:space="preserve">NUT-2-N1A-17</t>
  </si>
  <si>
    <t xml:space="preserve">NUT-2-N1B-17</t>
  </si>
  <si>
    <t xml:space="preserve">NUT-2-N1C-17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E</t>
  </si>
  <si>
    <t xml:space="preserve">BDI-TD-NF</t>
  </si>
  <si>
    <t xml:space="preserve">Patrimonio Autónomo BISA ST - DIACONÍA II</t>
  </si>
  <si>
    <t xml:space="preserve">Valores de Titularización BISA ST - DIACONIA II</t>
  </si>
  <si>
    <t xml:space="preserve">ASFI/DSVSC-PA-DII-002/2017</t>
  </si>
  <si>
    <t xml:space="preserve">DII-TD-NA</t>
  </si>
  <si>
    <t xml:space="preserve">DII-TD-NB</t>
  </si>
  <si>
    <t xml:space="preserve">DII-TD-NC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B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MI-TD-NB</t>
  </si>
  <si>
    <t xml:space="preserve">PMI-TD-NC</t>
  </si>
  <si>
    <t xml:space="preserve">PMI-TD-ND</t>
  </si>
  <si>
    <t xml:space="preserve">PATRIMONIO AUTÓNOMO MICROCRÉDITO IFD - BDP ST 037</t>
  </si>
  <si>
    <t xml:space="preserve">VALORES DE TITULARIZACIÓN CRECER IFD - BDP ST 037</t>
  </si>
  <si>
    <t xml:space="preserve">ASFI/DSVSC-TD-PMD-004/2017</t>
  </si>
  <si>
    <t xml:space="preserve">PMD-TD-NA</t>
  </si>
  <si>
    <t xml:space="preserve">PMD-TD-NB</t>
  </si>
  <si>
    <t xml:space="preserve">PMD-TD-NC</t>
  </si>
  <si>
    <t xml:space="preserve">PMD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 - EMISIÓN 3</t>
  </si>
  <si>
    <t xml:space="preserve">ASFI/DSVSC-ED-POL-027/2017</t>
  </si>
  <si>
    <t xml:space="preserve">POL-2-E3U-17</t>
  </si>
  <si>
    <t xml:space="preserve">BONOS PROLEGA II-EMISIÓN 2</t>
  </si>
  <si>
    <t xml:space="preserve">ASFI/DSVSC-ED-POL-025/2017</t>
  </si>
  <si>
    <t xml:space="preserve">POL-2-N2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CIMIENTO Bs.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PREVISOR FONDO MUTUO</t>
  </si>
  <si>
    <t xml:space="preserve">SUPERIOR</t>
  </si>
  <si>
    <t xml:space="preserve">Sociedad Administradora de Fondos de Inversión Unión S.A.</t>
  </si>
  <si>
    <t xml:space="preserve">ACTIVO UNIÓN</t>
  </si>
  <si>
    <t xml:space="preserve">DINERO UNIÓN 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CIMIENTO USD 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MERCANTIL FONDO MUTUO</t>
  </si>
  <si>
    <t xml:space="preserve">HORIZONTE</t>
  </si>
  <si>
    <t xml:space="preserve">PROSSIMO</t>
  </si>
  <si>
    <t xml:space="preserve">FONDO DE INVERSIÓN MUTUO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DUCTIVO</t>
  </si>
  <si>
    <t xml:space="preserve">PROPYME UNIÓN</t>
  </si>
  <si>
    <t xml:space="preserve">PROQUINUA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AL  31 DE ENERO DE 2018</t>
  </si>
  <si>
    <t xml:space="preserve">NÚMERO DE PARTICIPANTES</t>
  </si>
  <si>
    <t xml:space="preserve">TOTAL FONDOS DE INVERSIÓN ABIERTOS</t>
  </si>
  <si>
    <t xml:space="preserve">SAFI CREDIFONDO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JN</t>
  </si>
  <si>
    <t xml:space="preserve">CLA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D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1  DE ENERO DE  2018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AL 31 DE ENERO DE  2018</t>
  </si>
  <si>
    <t xml:space="preserve">BCB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          </t>
  </si>
  <si>
    <t xml:space="preserve">iBOLSA </t>
  </si>
  <si>
    <t xml:space="preserve">Multivalores Agencia de Bolsa S.A.</t>
  </si>
  <si>
    <t xml:space="preserve">Santa Cruz Securities S.A. Agencia de Bolsa Filial del Banco Fassil S.A.</t>
  </si>
  <si>
    <t xml:space="preserve">RUEDO DE LA BOLSA BOLIVIANA DE VALORES S.A.</t>
  </si>
  <si>
    <t xml:space="preserve">ENERO DE  2018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redifondo Garantiza - Fondo de Inversión Cerrado</t>
  </si>
  <si>
    <t xml:space="preserve">Fondo Financiero Privado Fassil S.A.</t>
  </si>
  <si>
    <t xml:space="preserve">Fondo Financiero Privado Prodem S.A.</t>
  </si>
  <si>
    <t xml:space="preserve">Tesoro General de la Nación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MAB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ndustrias de Aceite S.A.</t>
  </si>
  <si>
    <t xml:space="preserve">Impresiones Quality S.R.L.</t>
  </si>
  <si>
    <t xml:space="preserve">IMQ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GRB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_(* #,##0.00_);_(* \(#,##0.00\);_(* \-_);_(@_)"/>
    <numFmt numFmtId="185" formatCode="_(* #,##0_);_(* \(#,##0\);_(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16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16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0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5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8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16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16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24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16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6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16" borderId="1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16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2" xfId="22"/>
    <cellStyle name="20% - Énfasis2" xfId="23"/>
    <cellStyle name="20% - Énfasis2 2" xfId="24"/>
    <cellStyle name="20% - Énfasis3" xfId="25"/>
    <cellStyle name="20% - Énfasis3 2" xfId="26"/>
    <cellStyle name="20% - Énfasis4" xfId="27"/>
    <cellStyle name="20% - Énfasis4 2" xfId="28"/>
    <cellStyle name="20% - Énfasis5" xfId="29"/>
    <cellStyle name="20% - Énfasis5 2" xfId="30"/>
    <cellStyle name="20% - Énfasis6" xfId="31"/>
    <cellStyle name="20% - Énfasis6 2" xfId="32"/>
    <cellStyle name="40% - Énfasis1" xfId="33"/>
    <cellStyle name="40% - Énfasis1 2" xfId="34"/>
    <cellStyle name="40% - Énfasis2" xfId="35"/>
    <cellStyle name="40% - Énfasis2 2" xfId="36"/>
    <cellStyle name="40% - Énfasis3" xfId="37"/>
    <cellStyle name="40% - Énfasis3 2" xfId="38"/>
    <cellStyle name="40% - Énfasis4" xfId="39"/>
    <cellStyle name="40% - Énfasis4 2" xfId="40"/>
    <cellStyle name="40% - Énfasis5" xfId="41"/>
    <cellStyle name="40% - Énfasis5 2" xfId="42"/>
    <cellStyle name="40% - Énfasis6" xfId="43"/>
    <cellStyle name="40% - Énfasis6 2" xfId="44"/>
    <cellStyle name="60% - Énfasis1" xfId="45"/>
    <cellStyle name="60% - Énfasis1 2" xfId="46"/>
    <cellStyle name="60% - Énfasis2" xfId="47"/>
    <cellStyle name="60% - Énfasis2 2" xfId="48"/>
    <cellStyle name="60% - Énfasis3" xfId="49"/>
    <cellStyle name="60% - Énfasis3 2" xfId="50"/>
    <cellStyle name="60% - Énfasis4" xfId="51"/>
    <cellStyle name="60% - Énfasis4 2" xfId="52"/>
    <cellStyle name="60% - Énfasis5" xfId="53"/>
    <cellStyle name="60% - Énfasis5 2" xfId="54"/>
    <cellStyle name="60% - Énfasis6" xfId="55"/>
    <cellStyle name="60% - Énfasis6 2" xfId="56"/>
    <cellStyle name="Buena" xfId="57"/>
    <cellStyle name="Bueno" xfId="58"/>
    <cellStyle name="Bueno 2" xfId="59"/>
    <cellStyle name="Celda de comprobación" xfId="60"/>
    <cellStyle name="Celda de comprobación 2" xfId="61"/>
    <cellStyle name="Celda vinculada" xfId="62"/>
    <cellStyle name="Celda vinculada 2" xfId="63"/>
    <cellStyle name="Comma 2" xfId="64"/>
    <cellStyle name="Comma 3" xfId="65"/>
    <cellStyle name="Comma [0] 2" xfId="66"/>
    <cellStyle name="Comma [0] 2 2" xfId="67"/>
    <cellStyle name="Comma [0] 3" xfId="68"/>
    <cellStyle name="Cálculo" xfId="69"/>
    <cellStyle name="Cálculo 2" xfId="70"/>
    <cellStyle name="Encabezado 1" xfId="71"/>
    <cellStyle name="Encabezado 1 2" xfId="72"/>
    <cellStyle name="Encabezado 4" xfId="73"/>
    <cellStyle name="Encabezado 4 2" xfId="74"/>
    <cellStyle name="Entrada" xfId="75"/>
    <cellStyle name="Entrada 2" xfId="76"/>
    <cellStyle name="Euro" xfId="77"/>
    <cellStyle name="Euro 2" xfId="78"/>
    <cellStyle name="Euro 3" xfId="79"/>
    <cellStyle name="Euro 4" xfId="80"/>
    <cellStyle name="Euro 5" xfId="81"/>
    <cellStyle name="Euro 6" xfId="82"/>
    <cellStyle name="Incorrecto" xfId="83"/>
    <cellStyle name="Incorrecto 2" xfId="84"/>
    <cellStyle name="Millares 17" xfId="85"/>
    <cellStyle name="Millares 18" xfId="86"/>
    <cellStyle name="Millares 19" xfId="87"/>
    <cellStyle name="Millares 2" xfId="88"/>
    <cellStyle name="Millares 2 10" xfId="89"/>
    <cellStyle name="Millares 2 11" xfId="90"/>
    <cellStyle name="Millares 2 12" xfId="91"/>
    <cellStyle name="Millares 2 13" xfId="92"/>
    <cellStyle name="Millares 2 14" xfId="93"/>
    <cellStyle name="Millares 2 15" xfId="94"/>
    <cellStyle name="Millares 2 16" xfId="95"/>
    <cellStyle name="Millares 2 17" xfId="96"/>
    <cellStyle name="Millares 2 18" xfId="97"/>
    <cellStyle name="Millares 2 19" xfId="98"/>
    <cellStyle name="Millares 2 2" xfId="99"/>
    <cellStyle name="Millares 2 20" xfId="100"/>
    <cellStyle name="Millares 2 3" xfId="101"/>
    <cellStyle name="Millares 2 4" xfId="102"/>
    <cellStyle name="Millares 2 5" xfId="103"/>
    <cellStyle name="Millares 2 6" xfId="104"/>
    <cellStyle name="Millares 2 7" xfId="105"/>
    <cellStyle name="Millares 2 8" xfId="106"/>
    <cellStyle name="Millares 2 9" xfId="107"/>
    <cellStyle name="Millares 3" xfId="108"/>
    <cellStyle name="Millares 4" xfId="109"/>
    <cellStyle name="Millares 5" xfId="110"/>
    <cellStyle name="Millares 6" xfId="111"/>
    <cellStyle name="Millares 7" xfId="112"/>
    <cellStyle name="Millares 8" xfId="113"/>
    <cellStyle name="Millares [0] 2" xfId="114"/>
    <cellStyle name="Millares [0] 3" xfId="115"/>
    <cellStyle name="Millares [0] 4" xfId="116"/>
    <cellStyle name="Normal 2" xfId="117"/>
    <cellStyle name="Normal 2 2" xfId="118"/>
    <cellStyle name="Normal 3" xfId="119"/>
    <cellStyle name="Normal 4" xfId="120"/>
    <cellStyle name="Normal 5" xfId="121"/>
    <cellStyle name="Normal 56" xfId="122"/>
    <cellStyle name="Normal 6" xfId="123"/>
    <cellStyle name="Normal 7" xfId="124"/>
    <cellStyle name="Normal_boletin-valores-reporte de Emisiones Vigentes Resumen al 31 marzo 2010" xfId="125"/>
    <cellStyle name="Normal_Hoja1" xfId="126"/>
    <cellStyle name="Normal_Hoja1_1" xfId="127"/>
    <cellStyle name="Normal_Hoja1_2" xfId="128"/>
    <cellStyle name="Normal_Hoja2" xfId="129"/>
    <cellStyle name="Normal_Hoja3" xfId="130"/>
    <cellStyle name="Normal_Sheet4" xfId="131"/>
    <cellStyle name="Notas" xfId="132"/>
    <cellStyle name="Notas 2" xfId="133"/>
    <cellStyle name="Note 2" xfId="134"/>
    <cellStyle name="Percent 2" xfId="135"/>
    <cellStyle name="Percent 2 2" xfId="136"/>
    <cellStyle name="Percent 3" xfId="137"/>
    <cellStyle name="Percent 3 2" xfId="138"/>
    <cellStyle name="Porcentual 10" xfId="139"/>
    <cellStyle name="Porcentual 11" xfId="140"/>
    <cellStyle name="Porcentual 15" xfId="141"/>
    <cellStyle name="Porcentual 16" xfId="142"/>
    <cellStyle name="Porcentual 17" xfId="143"/>
    <cellStyle name="Porcentual 2" xfId="144"/>
    <cellStyle name="Porcentual 2 10" xfId="145"/>
    <cellStyle name="Porcentual 2 11" xfId="146"/>
    <cellStyle name="Porcentual 2 12" xfId="147"/>
    <cellStyle name="Porcentual 2 13" xfId="148"/>
    <cellStyle name="Porcentual 2 14" xfId="149"/>
    <cellStyle name="Porcentual 2 15" xfId="150"/>
    <cellStyle name="Porcentual 2 16" xfId="151"/>
    <cellStyle name="Porcentual 2 17" xfId="152"/>
    <cellStyle name="Porcentual 2 18" xfId="153"/>
    <cellStyle name="Porcentual 2 19" xfId="154"/>
    <cellStyle name="Porcentual 2 2" xfId="155"/>
    <cellStyle name="Porcentual 2 3" xfId="156"/>
    <cellStyle name="Porcentual 2 4" xfId="157"/>
    <cellStyle name="Porcentual 2 5" xfId="158"/>
    <cellStyle name="Porcentual 2 6" xfId="159"/>
    <cellStyle name="Porcentual 2 7" xfId="160"/>
    <cellStyle name="Porcentual 2 8" xfId="161"/>
    <cellStyle name="Porcentual 2 9" xfId="162"/>
    <cellStyle name="Porcentual 3" xfId="163"/>
    <cellStyle name="Porcentual 4" xfId="164"/>
    <cellStyle name="Porcentual 8" xfId="165"/>
    <cellStyle name="Porcentual 9" xfId="166"/>
    <cellStyle name="Salida" xfId="167"/>
    <cellStyle name="Salida 2" xfId="168"/>
    <cellStyle name="Texto de advertencia" xfId="169"/>
    <cellStyle name="Texto de advertencia 2" xfId="170"/>
    <cellStyle name="Texto explicativo" xfId="171"/>
    <cellStyle name="Texto explicativo 2" xfId="172"/>
    <cellStyle name="Título" xfId="173"/>
    <cellStyle name="Título 1" xfId="174"/>
    <cellStyle name="Título 2" xfId="175"/>
    <cellStyle name="Título 2 2" xfId="176"/>
    <cellStyle name="Título 3" xfId="177"/>
    <cellStyle name="Título 3 2" xfId="178"/>
    <cellStyle name="Título 4" xfId="179"/>
    <cellStyle name="Énfasis1" xfId="180"/>
    <cellStyle name="Énfasis1 2" xfId="181"/>
    <cellStyle name="Énfasis2" xfId="182"/>
    <cellStyle name="Énfasis2 2" xfId="183"/>
    <cellStyle name="Énfasis3" xfId="184"/>
    <cellStyle name="Énfasis3 2" xfId="185"/>
    <cellStyle name="Énfasis4" xfId="186"/>
    <cellStyle name="Énfasis4 2" xfId="187"/>
    <cellStyle name="Énfasis5" xfId="188"/>
    <cellStyle name="Énfasis5 2" xfId="189"/>
    <cellStyle name="Énfasis6" xfId="190"/>
    <cellStyle name="Énfasis6 2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176" t="s">
        <v>935</v>
      </c>
      <c r="B1" s="176"/>
      <c r="C1" s="176"/>
      <c r="D1" s="176"/>
      <c r="E1" s="176"/>
    </row>
    <row r="2" customFormat="false" ht="15.75" hidden="false" customHeight="false" outlineLevel="0" collapsed="false">
      <c r="A2" s="177" t="s">
        <v>743</v>
      </c>
      <c r="B2" s="177"/>
      <c r="C2" s="177"/>
      <c r="D2" s="177"/>
      <c r="E2" s="177"/>
    </row>
    <row r="3" customFormat="false" ht="15" hidden="false" customHeight="false" outlineLevel="0" collapsed="false">
      <c r="A3" s="178" t="s">
        <v>918</v>
      </c>
      <c r="B3" s="178"/>
      <c r="C3" s="178"/>
      <c r="D3" s="178"/>
      <c r="E3" s="178"/>
    </row>
    <row r="4" customFormat="false" ht="15" hidden="false" customHeight="false" outlineLevel="0" collapsed="false">
      <c r="A4" s="178" t="s">
        <v>919</v>
      </c>
      <c r="B4" s="178"/>
      <c r="C4" s="178"/>
      <c r="D4" s="178"/>
      <c r="E4" s="178"/>
    </row>
    <row r="5" customFormat="false" ht="3.75" hidden="false" customHeight="true" outlineLevel="0" collapsed="false">
      <c r="A5" s="179"/>
      <c r="B5" s="179"/>
      <c r="C5" s="179"/>
      <c r="D5" s="179"/>
      <c r="E5" s="179"/>
    </row>
    <row r="6" customFormat="false" ht="25.5" hidden="false" customHeight="true" outlineLevel="0" collapsed="false">
      <c r="A6" s="180" t="s">
        <v>936</v>
      </c>
      <c r="B6" s="180"/>
      <c r="C6" s="181" t="s">
        <v>747</v>
      </c>
      <c r="D6" s="181" t="s">
        <v>803</v>
      </c>
      <c r="E6" s="181" t="s">
        <v>937</v>
      </c>
    </row>
    <row r="7" customFormat="false" ht="15" hidden="false" customHeight="false" outlineLevel="0" collapsed="false">
      <c r="A7" s="182" t="s">
        <v>938</v>
      </c>
      <c r="B7" s="182" t="s">
        <v>939</v>
      </c>
      <c r="C7" s="181"/>
      <c r="D7" s="181"/>
      <c r="E7" s="181"/>
    </row>
    <row r="8" customFormat="false" ht="15" hidden="false" customHeight="false" outlineLevel="0" collapsed="false">
      <c r="A8" s="183" t="n">
        <v>0</v>
      </c>
      <c r="B8" s="183" t="n">
        <v>30</v>
      </c>
      <c r="C8" s="184" t="n">
        <v>42230466.46</v>
      </c>
      <c r="D8" s="185" t="n">
        <v>28809270.1</v>
      </c>
      <c r="E8" s="186" t="n">
        <f aca="false">C8+D8</f>
        <v>71039736.56</v>
      </c>
      <c r="J8" s="187"/>
    </row>
    <row r="9" customFormat="false" ht="15" hidden="false" customHeight="false" outlineLevel="0" collapsed="false">
      <c r="A9" s="183" t="n">
        <v>31</v>
      </c>
      <c r="B9" s="183" t="n">
        <v>60</v>
      </c>
      <c r="C9" s="184" t="n">
        <v>18392963.47</v>
      </c>
      <c r="D9" s="185" t="n">
        <v>11644903.79</v>
      </c>
      <c r="E9" s="186" t="n">
        <f aca="false">C9+D9</f>
        <v>30037867.26</v>
      </c>
      <c r="J9" s="187"/>
    </row>
    <row r="10" customFormat="false" ht="15" hidden="false" customHeight="false" outlineLevel="0" collapsed="false">
      <c r="A10" s="183" t="n">
        <v>61</v>
      </c>
      <c r="B10" s="183" t="n">
        <v>90</v>
      </c>
      <c r="C10" s="184" t="n">
        <v>14199080.23</v>
      </c>
      <c r="D10" s="185" t="n">
        <v>41834149.15</v>
      </c>
      <c r="E10" s="186" t="n">
        <f aca="false">C10+D10</f>
        <v>56033229.38</v>
      </c>
      <c r="J10" s="187"/>
    </row>
    <row r="11" customFormat="false" ht="15" hidden="false" customHeight="false" outlineLevel="0" collapsed="false">
      <c r="A11" s="183" t="n">
        <v>91</v>
      </c>
      <c r="B11" s="183" t="n">
        <v>120</v>
      </c>
      <c r="C11" s="184" t="n">
        <v>27980327.61</v>
      </c>
      <c r="D11" s="185" t="n">
        <v>20517713.82</v>
      </c>
      <c r="E11" s="186" t="n">
        <f aca="false">C11+D11</f>
        <v>48498041.43</v>
      </c>
      <c r="J11" s="187"/>
    </row>
    <row r="12" customFormat="false" ht="15" hidden="false" customHeight="false" outlineLevel="0" collapsed="false">
      <c r="A12" s="183" t="n">
        <v>121</v>
      </c>
      <c r="B12" s="183" t="n">
        <v>150</v>
      </c>
      <c r="C12" s="184" t="n">
        <v>29729710.29</v>
      </c>
      <c r="D12" s="185" t="n">
        <v>8863230.2</v>
      </c>
      <c r="E12" s="186" t="n">
        <f aca="false">C12+D12</f>
        <v>38592940.49</v>
      </c>
      <c r="J12" s="187"/>
    </row>
    <row r="13" customFormat="false" ht="15" hidden="false" customHeight="false" outlineLevel="0" collapsed="false">
      <c r="A13" s="183" t="n">
        <v>151</v>
      </c>
      <c r="B13" s="183" t="n">
        <v>180</v>
      </c>
      <c r="C13" s="184" t="n">
        <v>19552167.93</v>
      </c>
      <c r="D13" s="185" t="n">
        <v>21279568.94</v>
      </c>
      <c r="E13" s="186" t="n">
        <f aca="false">C13+D13</f>
        <v>40831736.87</v>
      </c>
      <c r="J13" s="187"/>
    </row>
    <row r="14" customFormat="false" ht="15" hidden="false" customHeight="false" outlineLevel="0" collapsed="false">
      <c r="A14" s="183" t="n">
        <v>181</v>
      </c>
      <c r="B14" s="183" t="n">
        <v>210</v>
      </c>
      <c r="C14" s="184" t="n">
        <v>23311649.64</v>
      </c>
      <c r="D14" s="185" t="n">
        <v>20015159.91</v>
      </c>
      <c r="E14" s="186" t="n">
        <f aca="false">C14+D14</f>
        <v>43326809.55</v>
      </c>
      <c r="J14" s="187"/>
    </row>
    <row r="15" customFormat="false" ht="15" hidden="false" customHeight="false" outlineLevel="0" collapsed="false">
      <c r="A15" s="183" t="n">
        <v>211</v>
      </c>
      <c r="B15" s="183" t="n">
        <v>240</v>
      </c>
      <c r="C15" s="184" t="n">
        <v>17660348.93</v>
      </c>
      <c r="D15" s="185" t="n">
        <v>29193143.48</v>
      </c>
      <c r="E15" s="186" t="n">
        <f aca="false">C15+D15</f>
        <v>46853492.41</v>
      </c>
      <c r="J15" s="187"/>
    </row>
    <row r="16" customFormat="false" ht="15" hidden="false" customHeight="false" outlineLevel="0" collapsed="false">
      <c r="A16" s="183" t="n">
        <v>241</v>
      </c>
      <c r="B16" s="183" t="n">
        <v>270</v>
      </c>
      <c r="C16" s="184" t="n">
        <v>16309448.87</v>
      </c>
      <c r="D16" s="185" t="n">
        <v>18887161.55</v>
      </c>
      <c r="E16" s="186" t="n">
        <f aca="false">C16+D16</f>
        <v>35196610.42</v>
      </c>
      <c r="J16" s="187"/>
    </row>
    <row r="17" customFormat="false" ht="15" hidden="false" customHeight="false" outlineLevel="0" collapsed="false">
      <c r="A17" s="183" t="n">
        <v>271</v>
      </c>
      <c r="B17" s="183" t="n">
        <v>300</v>
      </c>
      <c r="C17" s="184" t="n">
        <v>9678781.91</v>
      </c>
      <c r="D17" s="185" t="n">
        <v>15355465.59</v>
      </c>
      <c r="E17" s="186" t="n">
        <f aca="false">C17+D17</f>
        <v>25034247.5</v>
      </c>
      <c r="J17" s="187"/>
    </row>
    <row r="18" customFormat="false" ht="15" hidden="false" customHeight="false" outlineLevel="0" collapsed="false">
      <c r="A18" s="183" t="n">
        <v>301</v>
      </c>
      <c r="B18" s="183" t="n">
        <v>330</v>
      </c>
      <c r="C18" s="184" t="n">
        <v>13983876.66</v>
      </c>
      <c r="D18" s="185" t="n">
        <v>16850654.01</v>
      </c>
      <c r="E18" s="186" t="n">
        <f aca="false">C18+D18</f>
        <v>30834530.67</v>
      </c>
      <c r="J18" s="187"/>
    </row>
    <row r="19" customFormat="false" ht="15" hidden="false" customHeight="false" outlineLevel="0" collapsed="false">
      <c r="A19" s="183" t="n">
        <v>331</v>
      </c>
      <c r="B19" s="183" t="n">
        <v>360</v>
      </c>
      <c r="C19" s="184" t="n">
        <v>13751704.92</v>
      </c>
      <c r="D19" s="185" t="n">
        <v>20288898.11</v>
      </c>
      <c r="E19" s="186" t="n">
        <f aca="false">C19+D19</f>
        <v>34040603.03</v>
      </c>
      <c r="J19" s="187"/>
    </row>
    <row r="20" customFormat="false" ht="15" hidden="false" customHeight="false" outlineLevel="0" collapsed="false">
      <c r="A20" s="183" t="n">
        <v>361</v>
      </c>
      <c r="B20" s="183" t="n">
        <v>420</v>
      </c>
      <c r="C20" s="184" t="n">
        <v>52368079.78</v>
      </c>
      <c r="D20" s="185" t="n">
        <v>17603289.88</v>
      </c>
      <c r="E20" s="186" t="n">
        <f aca="false">C20+D20</f>
        <v>69971369.66</v>
      </c>
      <c r="J20" s="187"/>
    </row>
    <row r="21" customFormat="false" ht="15" hidden="false" customHeight="false" outlineLevel="0" collapsed="false">
      <c r="A21" s="183" t="n">
        <v>421</v>
      </c>
      <c r="B21" s="183" t="n">
        <v>480</v>
      </c>
      <c r="C21" s="184" t="n">
        <v>35271499.65</v>
      </c>
      <c r="D21" s="185" t="n">
        <v>11670222.95</v>
      </c>
      <c r="E21" s="186" t="n">
        <f aca="false">C21+D21</f>
        <v>46941722.6</v>
      </c>
      <c r="J21" s="187"/>
    </row>
    <row r="22" customFormat="false" ht="15" hidden="false" customHeight="false" outlineLevel="0" collapsed="false">
      <c r="A22" s="183" t="n">
        <v>481</v>
      </c>
      <c r="B22" s="183" t="n">
        <v>540</v>
      </c>
      <c r="C22" s="184" t="n">
        <v>20591156.61</v>
      </c>
      <c r="D22" s="185" t="n">
        <v>20835372.2</v>
      </c>
      <c r="E22" s="186" t="n">
        <f aca="false">C22+D22</f>
        <v>41426528.81</v>
      </c>
      <c r="J22" s="187"/>
    </row>
    <row r="23" customFormat="false" ht="15" hidden="false" customHeight="false" outlineLevel="0" collapsed="false">
      <c r="A23" s="183" t="n">
        <v>541</v>
      </c>
      <c r="B23" s="183" t="n">
        <v>600</v>
      </c>
      <c r="C23" s="184" t="n">
        <v>27724557.92</v>
      </c>
      <c r="D23" s="185" t="n">
        <v>11547679.74</v>
      </c>
      <c r="E23" s="186" t="n">
        <f aca="false">C23+D23</f>
        <v>39272237.66</v>
      </c>
      <c r="J23" s="187"/>
    </row>
    <row r="24" customFormat="false" ht="15" hidden="false" customHeight="false" outlineLevel="0" collapsed="false">
      <c r="A24" s="183" t="n">
        <v>601</v>
      </c>
      <c r="B24" s="183" t="n">
        <v>660</v>
      </c>
      <c r="C24" s="184" t="n">
        <v>27794290.58</v>
      </c>
      <c r="D24" s="185" t="n">
        <v>10683072.86</v>
      </c>
      <c r="E24" s="186" t="n">
        <f aca="false">C24+D24</f>
        <v>38477363.44</v>
      </c>
      <c r="J24" s="187"/>
    </row>
    <row r="25" customFormat="false" ht="15" hidden="false" customHeight="false" outlineLevel="0" collapsed="false">
      <c r="A25" s="183" t="n">
        <v>661</v>
      </c>
      <c r="B25" s="183" t="n">
        <v>720</v>
      </c>
      <c r="C25" s="184" t="n">
        <v>20265527.68</v>
      </c>
      <c r="D25" s="185" t="n">
        <v>21931358.3</v>
      </c>
      <c r="E25" s="186" t="n">
        <f aca="false">C25+D25</f>
        <v>42196885.98</v>
      </c>
      <c r="J25" s="187"/>
    </row>
    <row r="26" customFormat="false" ht="15" hidden="false" customHeight="false" outlineLevel="0" collapsed="false">
      <c r="A26" s="183" t="n">
        <v>721</v>
      </c>
      <c r="B26" s="183" t="n">
        <v>810</v>
      </c>
      <c r="C26" s="184" t="n">
        <v>41513440.29</v>
      </c>
      <c r="D26" s="185" t="n">
        <v>20584167.82</v>
      </c>
      <c r="E26" s="186" t="n">
        <f aca="false">C26+D26</f>
        <v>62097608.11</v>
      </c>
      <c r="J26" s="187"/>
    </row>
    <row r="27" customFormat="false" ht="15" hidden="false" customHeight="false" outlineLevel="0" collapsed="false">
      <c r="A27" s="183" t="n">
        <v>811</v>
      </c>
      <c r="B27" s="183" t="n">
        <v>900</v>
      </c>
      <c r="C27" s="184" t="n">
        <v>19789589.84</v>
      </c>
      <c r="D27" s="185" t="n">
        <v>7923747.32</v>
      </c>
      <c r="E27" s="186" t="n">
        <f aca="false">C27+D27</f>
        <v>27713337.16</v>
      </c>
      <c r="J27" s="187"/>
    </row>
    <row r="28" customFormat="false" ht="15" hidden="false" customHeight="false" outlineLevel="0" collapsed="false">
      <c r="A28" s="183" t="n">
        <v>901</v>
      </c>
      <c r="B28" s="183" t="n">
        <v>990</v>
      </c>
      <c r="C28" s="184" t="n">
        <v>28960631.83</v>
      </c>
      <c r="D28" s="185" t="n">
        <v>24917616.15</v>
      </c>
      <c r="E28" s="186" t="n">
        <f aca="false">C28+D28</f>
        <v>53878247.98</v>
      </c>
      <c r="J28" s="187"/>
    </row>
    <row r="29" customFormat="false" ht="15" hidden="false" customHeight="false" outlineLevel="0" collapsed="false">
      <c r="A29" s="183" t="n">
        <v>991</v>
      </c>
      <c r="B29" s="183" t="n">
        <v>1080</v>
      </c>
      <c r="C29" s="184" t="n">
        <v>22313087.44</v>
      </c>
      <c r="D29" s="185" t="n">
        <v>34015284.29</v>
      </c>
      <c r="E29" s="186" t="n">
        <f aca="false">C29+D29</f>
        <v>56328371.73</v>
      </c>
      <c r="J29" s="187"/>
    </row>
    <row r="30" customFormat="false" ht="15" hidden="false" customHeight="false" outlineLevel="0" collapsed="false">
      <c r="A30" s="183" t="n">
        <v>1081</v>
      </c>
      <c r="B30" s="183" t="n">
        <v>1260</v>
      </c>
      <c r="C30" s="184" t="n">
        <v>39404878.42</v>
      </c>
      <c r="D30" s="185" t="n">
        <v>24077017.11</v>
      </c>
      <c r="E30" s="186" t="n">
        <f aca="false">C30+D30</f>
        <v>63481895.53</v>
      </c>
      <c r="J30" s="187"/>
    </row>
    <row r="31" customFormat="false" ht="15" hidden="false" customHeight="false" outlineLevel="0" collapsed="false">
      <c r="A31" s="183" t="n">
        <v>1261</v>
      </c>
      <c r="B31" s="183" t="n">
        <v>1440</v>
      </c>
      <c r="C31" s="184" t="n">
        <v>48529019.99</v>
      </c>
      <c r="D31" s="185" t="n">
        <v>36024918.69</v>
      </c>
      <c r="E31" s="186" t="n">
        <f aca="false">C31+D31</f>
        <v>84553938.68</v>
      </c>
      <c r="J31" s="187"/>
    </row>
    <row r="32" customFormat="false" ht="15" hidden="false" customHeight="false" outlineLevel="0" collapsed="false">
      <c r="A32" s="183" t="n">
        <v>1441</v>
      </c>
      <c r="B32" s="183" t="n">
        <v>1620</v>
      </c>
      <c r="C32" s="184" t="n">
        <v>28425148.52</v>
      </c>
      <c r="D32" s="185" t="n">
        <v>15263704.95</v>
      </c>
      <c r="E32" s="186" t="n">
        <f aca="false">C32+D32</f>
        <v>43688853.47</v>
      </c>
      <c r="J32" s="187"/>
    </row>
    <row r="33" customFormat="false" ht="15" hidden="false" customHeight="false" outlineLevel="0" collapsed="false">
      <c r="A33" s="183" t="n">
        <v>1621</v>
      </c>
      <c r="B33" s="183" t="n">
        <v>1800</v>
      </c>
      <c r="C33" s="184" t="n">
        <v>34473008.07</v>
      </c>
      <c r="D33" s="185" t="n">
        <v>17252546.95</v>
      </c>
      <c r="E33" s="186" t="n">
        <f aca="false">C33+D33</f>
        <v>51725555.02</v>
      </c>
      <c r="J33" s="187"/>
    </row>
    <row r="34" customFormat="false" ht="15" hidden="false" customHeight="false" outlineLevel="0" collapsed="false">
      <c r="A34" s="183" t="n">
        <v>1801</v>
      </c>
      <c r="B34" s="183" t="n">
        <v>1980</v>
      </c>
      <c r="C34" s="184" t="n">
        <v>38044610.72</v>
      </c>
      <c r="D34" s="185" t="n">
        <v>20471549.11</v>
      </c>
      <c r="E34" s="186" t="n">
        <f aca="false">C34+D34</f>
        <v>58516159.83</v>
      </c>
      <c r="J34" s="187"/>
    </row>
    <row r="35" customFormat="false" ht="15" hidden="false" customHeight="false" outlineLevel="0" collapsed="false">
      <c r="A35" s="183" t="n">
        <v>1981</v>
      </c>
      <c r="B35" s="183" t="n">
        <v>2160</v>
      </c>
      <c r="C35" s="184" t="n">
        <v>31814998.79</v>
      </c>
      <c r="D35" s="185" t="n">
        <v>18661568.16</v>
      </c>
      <c r="E35" s="186" t="n">
        <f aca="false">C35+D35</f>
        <v>50476566.95</v>
      </c>
      <c r="J35" s="187"/>
    </row>
    <row r="36" customFormat="false" ht="15" hidden="false" customHeight="false" outlineLevel="0" collapsed="false">
      <c r="A36" s="183" t="n">
        <v>2161</v>
      </c>
      <c r="B36" s="183" t="n">
        <v>2340</v>
      </c>
      <c r="C36" s="184" t="n">
        <v>22979170.58</v>
      </c>
      <c r="D36" s="185" t="n">
        <v>9319441.85</v>
      </c>
      <c r="E36" s="186" t="n">
        <f aca="false">C36+D36</f>
        <v>32298612.43</v>
      </c>
      <c r="J36" s="187"/>
    </row>
    <row r="37" customFormat="false" ht="15" hidden="false" customHeight="false" outlineLevel="0" collapsed="false">
      <c r="A37" s="183" t="n">
        <v>2341</v>
      </c>
      <c r="B37" s="183" t="n">
        <v>2520</v>
      </c>
      <c r="C37" s="184" t="n">
        <v>36469612.65</v>
      </c>
      <c r="D37" s="185" t="n">
        <v>16057171.08</v>
      </c>
      <c r="E37" s="186" t="n">
        <f aca="false">C37+D37</f>
        <v>52526783.73</v>
      </c>
      <c r="J37" s="187"/>
    </row>
    <row r="38" customFormat="false" ht="15" hidden="false" customHeight="false" outlineLevel="0" collapsed="false">
      <c r="A38" s="183" t="n">
        <v>2521</v>
      </c>
      <c r="B38" s="183" t="n">
        <v>2700</v>
      </c>
      <c r="C38" s="184" t="n">
        <v>12761156.32</v>
      </c>
      <c r="D38" s="185" t="n">
        <v>10567961.95</v>
      </c>
      <c r="E38" s="186" t="n">
        <f aca="false">C38+D38</f>
        <v>23329118.27</v>
      </c>
      <c r="J38" s="187"/>
    </row>
    <row r="39" customFormat="false" ht="15" hidden="false" customHeight="false" outlineLevel="0" collapsed="false">
      <c r="A39" s="183" t="n">
        <v>2701</v>
      </c>
      <c r="B39" s="183" t="n">
        <v>2880</v>
      </c>
      <c r="C39" s="184" t="n">
        <v>16252343.38</v>
      </c>
      <c r="D39" s="185" t="n">
        <v>10884506.67</v>
      </c>
      <c r="E39" s="186" t="n">
        <f aca="false">C39+D39</f>
        <v>27136850.05</v>
      </c>
      <c r="J39" s="187"/>
    </row>
    <row r="40" customFormat="false" ht="15" hidden="false" customHeight="false" outlineLevel="0" collapsed="false">
      <c r="A40" s="183" t="n">
        <v>2881</v>
      </c>
      <c r="B40" s="183" t="n">
        <v>3060</v>
      </c>
      <c r="C40" s="184" t="n">
        <v>10090441.68</v>
      </c>
      <c r="D40" s="185" t="n">
        <v>10250878.62</v>
      </c>
      <c r="E40" s="186" t="n">
        <f aca="false">C40+D40</f>
        <v>20341320.3</v>
      </c>
      <c r="J40" s="187"/>
    </row>
    <row r="41" customFormat="false" ht="15" hidden="false" customHeight="false" outlineLevel="0" collapsed="false">
      <c r="A41" s="183" t="n">
        <v>3061</v>
      </c>
      <c r="B41" s="183" t="n">
        <v>3240</v>
      </c>
      <c r="C41" s="184" t="n">
        <v>19466872.08</v>
      </c>
      <c r="D41" s="185" t="n">
        <v>8604101.65</v>
      </c>
      <c r="E41" s="186" t="n">
        <f aca="false">C41+D41</f>
        <v>28070973.73</v>
      </c>
      <c r="J41" s="187"/>
    </row>
    <row r="42" customFormat="false" ht="15" hidden="false" customHeight="false" outlineLevel="0" collapsed="false">
      <c r="A42" s="183" t="n">
        <v>3241</v>
      </c>
      <c r="B42" s="183" t="n">
        <v>3510</v>
      </c>
      <c r="C42" s="184" t="n">
        <v>5396984.53</v>
      </c>
      <c r="D42" s="185" t="n">
        <v>1102005.96</v>
      </c>
      <c r="E42" s="186" t="n">
        <f aca="false">C42+D42</f>
        <v>6498990.49</v>
      </c>
      <c r="J42" s="187"/>
    </row>
    <row r="43" customFormat="false" ht="15" hidden="false" customHeight="false" outlineLevel="0" collapsed="false">
      <c r="A43" s="183" t="n">
        <v>3511</v>
      </c>
      <c r="B43" s="183" t="n">
        <v>3780</v>
      </c>
      <c r="C43" s="184" t="n">
        <v>14481067.54</v>
      </c>
      <c r="D43" s="185" t="n">
        <v>9323748.78</v>
      </c>
      <c r="E43" s="186" t="n">
        <f aca="false">C43+D43</f>
        <v>23804816.32</v>
      </c>
      <c r="J43" s="187"/>
    </row>
    <row r="44" customFormat="false" ht="15" hidden="false" customHeight="false" outlineLevel="0" collapsed="false">
      <c r="A44" s="183" t="n">
        <v>3781</v>
      </c>
      <c r="B44" s="183" t="n">
        <v>4050</v>
      </c>
      <c r="C44" s="184" t="n">
        <v>1051398.97</v>
      </c>
      <c r="D44" s="185" t="n">
        <v>7673168.17</v>
      </c>
      <c r="E44" s="186" t="n">
        <f aca="false">C44+D44</f>
        <v>8724567.14</v>
      </c>
      <c r="J44" s="187"/>
    </row>
    <row r="45" customFormat="false" ht="15" hidden="false" customHeight="false" outlineLevel="0" collapsed="false">
      <c r="A45" s="183" t="n">
        <v>4051</v>
      </c>
      <c r="B45" s="183" t="n">
        <v>4320</v>
      </c>
      <c r="C45" s="184" t="n">
        <v>2831880.85</v>
      </c>
      <c r="D45" s="185" t="n">
        <v>5338.21</v>
      </c>
      <c r="E45" s="186" t="n">
        <f aca="false">C45+D45</f>
        <v>2837219.06</v>
      </c>
      <c r="J45" s="187"/>
    </row>
    <row r="46" customFormat="false" ht="15" hidden="false" customHeight="false" outlineLevel="0" collapsed="false">
      <c r="A46" s="183" t="n">
        <v>4321</v>
      </c>
      <c r="B46" s="183" t="n">
        <v>4590</v>
      </c>
      <c r="C46" s="184" t="n">
        <v>4694963.93</v>
      </c>
      <c r="D46" s="185" t="n">
        <v>6339979.76</v>
      </c>
      <c r="E46" s="186" t="n">
        <f aca="false">C46+D46</f>
        <v>11034943.69</v>
      </c>
      <c r="J46" s="187"/>
    </row>
    <row r="47" customFormat="false" ht="15" hidden="false" customHeight="false" outlineLevel="0" collapsed="false">
      <c r="A47" s="183" t="n">
        <v>4591</v>
      </c>
      <c r="B47" s="183" t="n">
        <v>4860</v>
      </c>
      <c r="C47" s="184" t="n">
        <v>1002663.58</v>
      </c>
      <c r="D47" s="188"/>
      <c r="E47" s="186" t="n">
        <f aca="false">C47+D47</f>
        <v>1002663.58</v>
      </c>
      <c r="J47" s="187"/>
    </row>
    <row r="48" customFormat="false" ht="15" hidden="false" customHeight="false" outlineLevel="0" collapsed="false">
      <c r="A48" s="183" t="n">
        <v>4861</v>
      </c>
      <c r="B48" s="183" t="n">
        <v>5130</v>
      </c>
      <c r="C48" s="184" t="n">
        <v>3370391.37</v>
      </c>
      <c r="D48" s="185" t="n">
        <v>4624400.02</v>
      </c>
      <c r="E48" s="186" t="n">
        <f aca="false">C48+D48</f>
        <v>7994791.39</v>
      </c>
      <c r="J48" s="187"/>
    </row>
    <row r="49" customFormat="false" ht="15" hidden="false" customHeight="false" outlineLevel="0" collapsed="false">
      <c r="A49" s="183" t="n">
        <v>5131</v>
      </c>
      <c r="B49" s="183" t="n">
        <v>5400</v>
      </c>
      <c r="C49" s="184" t="n">
        <v>448631.2</v>
      </c>
      <c r="D49" s="186"/>
      <c r="E49" s="186" t="n">
        <f aca="false">C49+D49</f>
        <v>448631.2</v>
      </c>
      <c r="J49" s="187"/>
    </row>
    <row r="50" customFormat="false" ht="15" hidden="false" customHeight="false" outlineLevel="0" collapsed="false">
      <c r="A50" s="189" t="s">
        <v>937</v>
      </c>
      <c r="B50" s="189"/>
      <c r="C50" s="190" t="n">
        <f aca="false">SUM(C8:C49)</f>
        <v>915361631.71</v>
      </c>
      <c r="D50" s="190" t="n">
        <f aca="false">SUM(D8:D49)</f>
        <v>661755137.85</v>
      </c>
      <c r="E50" s="190" t="n">
        <f aca="false">SUM(E8:E49)</f>
        <v>1577116769.56</v>
      </c>
    </row>
    <row r="51" customFormat="false" ht="15" hidden="false" customHeight="false" outlineLevel="0" collapsed="false">
      <c r="A51" s="191"/>
      <c r="B51" s="191"/>
      <c r="C51" s="192"/>
      <c r="D51" s="192"/>
      <c r="E51" s="192"/>
    </row>
    <row r="52" customFormat="false" ht="15" hidden="false" customHeight="false" outlineLevel="0" collapsed="false">
      <c r="A52" s="191"/>
      <c r="B52" s="191"/>
      <c r="C52" s="192"/>
      <c r="D52" s="192"/>
      <c r="E52" s="192"/>
    </row>
    <row r="53" customFormat="false" ht="15" hidden="false" customHeight="false" outlineLevel="0" collapsed="false">
      <c r="A53" s="191"/>
      <c r="B53" s="191"/>
      <c r="C53" s="192"/>
      <c r="D53" s="192"/>
      <c r="E53" s="192"/>
    </row>
    <row r="54" customFormat="false" ht="15" hidden="false" customHeight="false" outlineLevel="0" collapsed="false">
      <c r="A54" s="193" t="s">
        <v>940</v>
      </c>
      <c r="B54" s="193"/>
      <c r="C54" s="193"/>
      <c r="D54" s="194"/>
      <c r="E54" s="195"/>
    </row>
    <row r="55" customFormat="false" ht="15" hidden="false" customHeight="false" outlineLevel="0" collapsed="false">
      <c r="A55" s="193" t="s">
        <v>941</v>
      </c>
      <c r="B55" s="193"/>
      <c r="C55" s="193"/>
      <c r="D55" s="194"/>
      <c r="E55" s="195"/>
    </row>
    <row r="56" customFormat="false" ht="15" hidden="false" customHeight="false" outlineLevel="0" collapsed="false">
      <c r="A56" s="193"/>
      <c r="B56" s="193"/>
      <c r="C56" s="193"/>
      <c r="D56" s="194"/>
      <c r="E56" s="195"/>
    </row>
    <row r="57" customFormat="false" ht="15" hidden="false" customHeight="false" outlineLevel="0" collapsed="false">
      <c r="A57" s="193"/>
      <c r="B57" s="193"/>
      <c r="C57" s="196"/>
      <c r="D57" s="196"/>
      <c r="E57" s="195"/>
    </row>
    <row r="58" customFormat="false" ht="15" hidden="false" customHeight="false" outlineLevel="0" collapsed="false">
      <c r="A58" s="193"/>
      <c r="B58" s="193"/>
      <c r="C58" s="148"/>
      <c r="E58" s="195"/>
    </row>
    <row r="59" customFormat="false" ht="15" hidden="false" customHeight="false" outlineLevel="0" collapsed="false">
      <c r="A59" s="193"/>
      <c r="B59" s="193"/>
      <c r="C59" s="148"/>
      <c r="D59" s="197"/>
      <c r="E59" s="195"/>
    </row>
    <row r="60" customFormat="false" ht="15" hidden="false" customHeight="false" outlineLevel="0" collapsed="false">
      <c r="A60" s="193"/>
      <c r="B60" s="193"/>
      <c r="C60" s="148"/>
      <c r="D60" s="197"/>
      <c r="E60" s="195"/>
    </row>
    <row r="61" customFormat="false" ht="15" hidden="false" customHeight="false" outlineLevel="0" collapsed="false">
      <c r="A61" s="193"/>
      <c r="B61" s="193"/>
      <c r="C61" s="148"/>
      <c r="D61" s="197"/>
      <c r="E61" s="195"/>
    </row>
    <row r="62" customFormat="false" ht="15" hidden="false" customHeight="false" outlineLevel="0" collapsed="false">
      <c r="A62" s="193"/>
      <c r="B62" s="193"/>
      <c r="C62" s="196"/>
      <c r="D62" s="194"/>
      <c r="E62" s="195"/>
    </row>
    <row r="63" customFormat="false" ht="15" hidden="false" customHeight="false" outlineLevel="0" collapsed="false">
      <c r="A63" s="193"/>
      <c r="B63" s="193"/>
      <c r="C63" s="193"/>
      <c r="D63" s="194"/>
      <c r="E63" s="195"/>
    </row>
    <row r="64" customFormat="false" ht="15" hidden="false" customHeight="false" outlineLevel="0" collapsed="false">
      <c r="A64" s="193"/>
      <c r="B64" s="193"/>
      <c r="D64" s="194"/>
      <c r="E64" s="195"/>
    </row>
    <row r="65" customFormat="false" ht="15" hidden="false" customHeight="false" outlineLevel="0" collapsed="false">
      <c r="A65" s="193"/>
      <c r="B65" s="193"/>
      <c r="C65" s="193"/>
      <c r="D65" s="194"/>
      <c r="E65" s="195"/>
    </row>
    <row r="66" customFormat="false" ht="15" hidden="false" customHeight="false" outlineLevel="0" collapsed="false">
      <c r="A66" s="193"/>
      <c r="B66" s="193"/>
      <c r="C66" s="193"/>
      <c r="D66" s="194"/>
      <c r="E66" s="195"/>
    </row>
    <row r="67" customFormat="false" ht="15" hidden="false" customHeight="false" outlineLevel="0" collapsed="false">
      <c r="A67" s="193"/>
      <c r="B67" s="193"/>
      <c r="C67" s="193"/>
      <c r="D67" s="194"/>
      <c r="E67" s="195"/>
    </row>
    <row r="68" customFormat="false" ht="15" hidden="false" customHeight="false" outlineLevel="0" collapsed="false">
      <c r="A68" s="193"/>
      <c r="B68" s="193"/>
      <c r="C68" s="193"/>
      <c r="D68" s="194"/>
      <c r="E68" s="195"/>
    </row>
    <row r="69" customFormat="false" ht="15" hidden="false" customHeight="false" outlineLevel="0" collapsed="false">
      <c r="A69" s="193"/>
      <c r="B69" s="193"/>
      <c r="C69" s="193"/>
      <c r="D69" s="194"/>
      <c r="E69" s="195"/>
    </row>
    <row r="70" customFormat="false" ht="15" hidden="false" customHeight="false" outlineLevel="0" collapsed="false">
      <c r="A70" s="193"/>
      <c r="B70" s="193"/>
      <c r="C70" s="193"/>
      <c r="D70" s="194"/>
      <c r="E70" s="195"/>
    </row>
    <row r="71" customFormat="false" ht="15" hidden="false" customHeight="false" outlineLevel="0" collapsed="false">
      <c r="A71" s="193"/>
      <c r="B71" s="193"/>
      <c r="C71" s="193"/>
      <c r="D71" s="194"/>
      <c r="E71" s="195"/>
    </row>
    <row r="72" customFormat="false" ht="15" hidden="false" customHeight="false" outlineLevel="0" collapsed="false">
      <c r="A72" s="193"/>
      <c r="B72" s="193"/>
      <c r="C72" s="193"/>
      <c r="D72" s="194"/>
      <c r="E72" s="195"/>
    </row>
    <row r="73" customFormat="false" ht="15" hidden="false" customHeight="false" outlineLevel="0" collapsed="false">
      <c r="A73" s="193"/>
      <c r="B73" s="193"/>
      <c r="C73" s="193"/>
      <c r="D73" s="194"/>
      <c r="E73" s="195"/>
    </row>
    <row r="74" customFormat="false" ht="15" hidden="false" customHeight="false" outlineLevel="0" collapsed="false">
      <c r="A74" s="193"/>
      <c r="B74" s="193"/>
      <c r="C74" s="193"/>
      <c r="D74" s="194"/>
      <c r="E74" s="195"/>
    </row>
    <row r="75" customFormat="false" ht="15" hidden="false" customHeight="false" outlineLevel="0" collapsed="false">
      <c r="A75" s="193"/>
      <c r="B75" s="193"/>
      <c r="C75" s="193"/>
      <c r="D75" s="194"/>
      <c r="E75" s="195"/>
    </row>
    <row r="76" customFormat="false" ht="15" hidden="false" customHeight="false" outlineLevel="0" collapsed="false">
      <c r="A76" s="193"/>
      <c r="B76" s="193"/>
      <c r="C76" s="193"/>
      <c r="D76" s="194"/>
      <c r="E76" s="195"/>
    </row>
    <row r="77" customFormat="false" ht="15" hidden="false" customHeight="false" outlineLevel="0" collapsed="false">
      <c r="A77" s="193"/>
      <c r="B77" s="193"/>
      <c r="C77" s="193"/>
      <c r="D77" s="194"/>
      <c r="E77" s="195"/>
    </row>
    <row r="78" customFormat="false" ht="15" hidden="false" customHeight="false" outlineLevel="0" collapsed="false">
      <c r="A78" s="193"/>
      <c r="B78" s="193"/>
      <c r="C78" s="193"/>
      <c r="D78" s="194"/>
      <c r="E78" s="195"/>
    </row>
    <row r="79" customFormat="false" ht="15" hidden="false" customHeight="false" outlineLevel="0" collapsed="false">
      <c r="A79" s="193"/>
      <c r="B79" s="193"/>
      <c r="C79" s="193"/>
      <c r="D79" s="194"/>
      <c r="E79" s="195"/>
    </row>
    <row r="80" customFormat="false" ht="15" hidden="false" customHeight="false" outlineLevel="0" collapsed="false">
      <c r="A80" s="193"/>
      <c r="B80" s="193"/>
      <c r="C80" s="193"/>
      <c r="D80" s="194"/>
      <c r="E80" s="195"/>
    </row>
    <row r="81" customFormat="false" ht="15" hidden="false" customHeight="false" outlineLevel="0" collapsed="false">
      <c r="A81" s="193"/>
      <c r="B81" s="193"/>
      <c r="C81" s="193"/>
      <c r="D81" s="194"/>
      <c r="E81" s="195"/>
    </row>
    <row r="82" customFormat="false" ht="15" hidden="false" customHeight="false" outlineLevel="0" collapsed="false">
      <c r="A82" s="193"/>
      <c r="B82" s="193"/>
      <c r="C82" s="193"/>
      <c r="D82" s="194"/>
      <c r="E82" s="195"/>
    </row>
    <row r="83" customFormat="false" ht="15" hidden="false" customHeight="false" outlineLevel="0" collapsed="false">
      <c r="A83" s="193"/>
      <c r="B83" s="193"/>
      <c r="C83" s="193"/>
      <c r="D83" s="194"/>
      <c r="E83" s="195"/>
    </row>
    <row r="84" customFormat="false" ht="15" hidden="false" customHeight="false" outlineLevel="0" collapsed="false">
      <c r="A84" s="193"/>
      <c r="B84" s="193"/>
      <c r="C84" s="193"/>
      <c r="D84" s="194"/>
      <c r="E84" s="195"/>
    </row>
    <row r="85" customFormat="false" ht="15" hidden="false" customHeight="false" outlineLevel="0" collapsed="false">
      <c r="A85" s="193"/>
      <c r="B85" s="193"/>
      <c r="C85" s="193"/>
      <c r="D85" s="194"/>
      <c r="E85" s="195"/>
    </row>
    <row r="86" customFormat="false" ht="15" hidden="false" customHeight="false" outlineLevel="0" collapsed="false">
      <c r="A86" s="193"/>
      <c r="B86" s="193"/>
      <c r="C86" s="193"/>
      <c r="D86" s="194"/>
      <c r="E86" s="195"/>
    </row>
    <row r="87" customFormat="false" ht="15" hidden="false" customHeight="false" outlineLevel="0" collapsed="false">
      <c r="A87" s="193"/>
      <c r="B87" s="193"/>
      <c r="C87" s="193"/>
      <c r="D87" s="194"/>
      <c r="E87" s="195"/>
    </row>
    <row r="88" customFormat="false" ht="15" hidden="false" customHeight="false" outlineLevel="0" collapsed="false">
      <c r="A88" s="193"/>
      <c r="B88" s="193"/>
      <c r="C88" s="193"/>
      <c r="D88" s="194"/>
      <c r="E88" s="195"/>
    </row>
    <row r="89" customFormat="false" ht="15" hidden="false" customHeight="false" outlineLevel="0" collapsed="false">
      <c r="A89" s="193"/>
      <c r="B89" s="193"/>
      <c r="C89" s="193"/>
      <c r="D89" s="194"/>
      <c r="E89" s="195"/>
    </row>
    <row r="90" customFormat="false" ht="15" hidden="false" customHeight="false" outlineLevel="0" collapsed="false">
      <c r="A90" s="193"/>
      <c r="B90" s="193"/>
      <c r="C90" s="193"/>
      <c r="D90" s="194"/>
      <c r="E90" s="195"/>
    </row>
    <row r="91" customFormat="false" ht="15" hidden="false" customHeight="false" outlineLevel="0" collapsed="false">
      <c r="A91" s="193"/>
      <c r="B91" s="193"/>
      <c r="C91" s="193"/>
      <c r="D91" s="194"/>
      <c r="E91" s="195"/>
    </row>
    <row r="92" customFormat="false" ht="15" hidden="false" customHeight="false" outlineLevel="0" collapsed="false">
      <c r="A92" s="193"/>
      <c r="B92" s="193"/>
      <c r="C92" s="193"/>
      <c r="D92" s="194"/>
      <c r="E92" s="195"/>
    </row>
    <row r="93" customFormat="false" ht="15" hidden="false" customHeight="false" outlineLevel="0" collapsed="false">
      <c r="A93" s="193"/>
      <c r="B93" s="193"/>
      <c r="C93" s="193"/>
      <c r="D93" s="194"/>
      <c r="E93" s="195"/>
    </row>
    <row r="94" customFormat="false" ht="15" hidden="false" customHeight="false" outlineLevel="0" collapsed="false">
      <c r="A94" s="193"/>
      <c r="B94" s="193"/>
      <c r="C94" s="193"/>
      <c r="D94" s="194"/>
      <c r="E94" s="195"/>
    </row>
    <row r="95" customFormat="false" ht="15" hidden="false" customHeight="false" outlineLevel="0" collapsed="false">
      <c r="A95" s="193"/>
      <c r="B95" s="193"/>
      <c r="C95" s="193"/>
      <c r="D95" s="194"/>
      <c r="E95" s="195"/>
    </row>
    <row r="96" customFormat="false" ht="15" hidden="false" customHeight="false" outlineLevel="0" collapsed="false">
      <c r="A96" s="193"/>
      <c r="B96" s="193"/>
      <c r="C96" s="193"/>
      <c r="D96" s="194"/>
      <c r="E96" s="195"/>
    </row>
    <row r="97" customFormat="false" ht="15" hidden="false" customHeight="false" outlineLevel="0" collapsed="false">
      <c r="A97" s="193"/>
      <c r="B97" s="193"/>
      <c r="C97" s="193"/>
      <c r="D97" s="194"/>
      <c r="E97" s="195"/>
    </row>
    <row r="98" customFormat="false" ht="15" hidden="false" customHeight="false" outlineLevel="0" collapsed="false">
      <c r="A98" s="193"/>
      <c r="B98" s="193"/>
      <c r="C98" s="193"/>
      <c r="D98" s="194"/>
      <c r="E98" s="195"/>
    </row>
    <row r="99" customFormat="false" ht="15" hidden="false" customHeight="false" outlineLevel="0" collapsed="false">
      <c r="A99" s="193"/>
      <c r="B99" s="193"/>
      <c r="C99" s="193"/>
      <c r="D99" s="194"/>
      <c r="E99" s="195"/>
    </row>
    <row r="100" customFormat="false" ht="15" hidden="false" customHeight="false" outlineLevel="0" collapsed="false">
      <c r="A100" s="193"/>
      <c r="B100" s="193"/>
      <c r="C100" s="193"/>
      <c r="D100" s="194"/>
      <c r="E100" s="195"/>
    </row>
    <row r="101" customFormat="false" ht="15" hidden="false" customHeight="false" outlineLevel="0" collapsed="false">
      <c r="A101" s="193"/>
      <c r="B101" s="193"/>
      <c r="C101" s="193"/>
      <c r="D101" s="194"/>
      <c r="E101" s="195"/>
    </row>
    <row r="102" customFormat="false" ht="15" hidden="false" customHeight="false" outlineLevel="0" collapsed="false">
      <c r="A102" s="193"/>
      <c r="B102" s="193"/>
      <c r="C102" s="193"/>
      <c r="D102" s="193"/>
      <c r="E102" s="198"/>
    </row>
    <row r="104" customFormat="false" ht="15" hidden="false" customHeight="false" outlineLevel="0" collapsed="false">
      <c r="A104" s="199"/>
      <c r="B104" s="199"/>
      <c r="C104" s="199"/>
      <c r="D104" s="200"/>
      <c r="E104" s="201"/>
    </row>
    <row r="105" customFormat="false" ht="15" hidden="false" customHeight="false" outlineLevel="0" collapsed="false">
      <c r="A105" s="202"/>
      <c r="B105" s="202"/>
      <c r="C105" s="202"/>
      <c r="D105" s="203"/>
      <c r="E105" s="204"/>
    </row>
    <row r="106" customFormat="false" ht="15" hidden="false" customHeight="false" outlineLevel="0" collapsed="false">
      <c r="A106" s="199"/>
      <c r="B106" s="199"/>
      <c r="C106" s="199"/>
      <c r="D106" s="200"/>
      <c r="E106" s="201"/>
    </row>
    <row r="107" customFormat="false" ht="15" hidden="false" customHeight="false" outlineLevel="0" collapsed="false">
      <c r="A107" s="205" t="s">
        <v>942</v>
      </c>
      <c r="B107" s="205"/>
      <c r="C107" s="205"/>
      <c r="D107" s="159"/>
      <c r="E107" s="159"/>
    </row>
    <row r="108" customFormat="false" ht="15" hidden="false" customHeight="false" outlineLevel="0" collapsed="false">
      <c r="A108" s="205" t="s">
        <v>57</v>
      </c>
      <c r="B108" s="205"/>
      <c r="C108" s="205"/>
    </row>
  </sheetData>
  <mergeCells count="9">
    <mergeCell ref="A1:E1"/>
    <mergeCell ref="A2:E2"/>
    <mergeCell ref="A3:E3"/>
    <mergeCell ref="A4:E4"/>
    <mergeCell ref="A6:B6"/>
    <mergeCell ref="C6:C7"/>
    <mergeCell ref="D6:D7"/>
    <mergeCell ref="E6:E7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206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07" width="10.56"/>
    <col collapsed="false" customWidth="false" hidden="true" outlineLevel="0" max="17" min="15" style="20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208" t="s">
        <v>94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5.75" hidden="false" customHeight="true" outlineLevel="0" collapsed="false">
      <c r="A2" s="209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8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5.25" hidden="false" customHeight="true" outlineLevel="0" collapsed="false">
      <c r="A4" s="211"/>
      <c r="B4" s="211"/>
      <c r="C4" s="211"/>
      <c r="D4" s="211"/>
      <c r="E4" s="211"/>
    </row>
    <row r="5" customFormat="false" ht="15" hidden="false" customHeight="true" outlineLevel="0" collapsed="false">
      <c r="A5" s="212" t="s">
        <v>944</v>
      </c>
      <c r="B5" s="212" t="s">
        <v>945</v>
      </c>
      <c r="C5" s="213" t="s">
        <v>946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4"/>
      <c r="P5" s="214"/>
    </row>
    <row r="6" customFormat="false" ht="15" hidden="false" customHeight="true" outlineLevel="0" collapsed="false">
      <c r="A6" s="212"/>
      <c r="B6" s="212"/>
      <c r="C6" s="215" t="s">
        <v>947</v>
      </c>
      <c r="D6" s="215" t="s">
        <v>948</v>
      </c>
      <c r="E6" s="215" t="s">
        <v>949</v>
      </c>
      <c r="F6" s="215" t="s">
        <v>950</v>
      </c>
      <c r="G6" s="215" t="s">
        <v>951</v>
      </c>
      <c r="H6" s="215" t="s">
        <v>952</v>
      </c>
      <c r="I6" s="215" t="s">
        <v>953</v>
      </c>
      <c r="J6" s="215" t="s">
        <v>954</v>
      </c>
      <c r="K6" s="215" t="s">
        <v>955</v>
      </c>
      <c r="L6" s="215" t="s">
        <v>955</v>
      </c>
      <c r="M6" s="215" t="e">
        <f aca="false"/>
        <v>#REF!</v>
      </c>
      <c r="N6" s="215" t="e">
        <f aca="false"/>
        <v>#REF!</v>
      </c>
      <c r="O6" s="214"/>
      <c r="P6" s="214"/>
    </row>
    <row r="7" customFormat="false" ht="15" hidden="false" customHeight="true" outlineLevel="0" collapsed="false">
      <c r="A7" s="216" t="s">
        <v>956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customFormat="false" ht="15" hidden="false" customHeight="true" outlineLevel="0" collapsed="false">
      <c r="A8" s="217" t="s">
        <v>924</v>
      </c>
      <c r="B8" s="217" t="s">
        <v>872</v>
      </c>
      <c r="C8" s="218"/>
      <c r="D8" s="218"/>
      <c r="E8" s="218"/>
      <c r="F8" s="218"/>
      <c r="G8" s="218"/>
      <c r="H8" s="218"/>
      <c r="I8" s="218"/>
      <c r="J8" s="218"/>
      <c r="K8" s="218" t="n">
        <v>5.7</v>
      </c>
      <c r="L8" s="216"/>
      <c r="M8" s="216"/>
      <c r="N8" s="219"/>
    </row>
    <row r="9" s="222" customFormat="true" ht="15" hidden="false" customHeight="true" outlineLevel="0" collapsed="false">
      <c r="A9" s="217" t="s">
        <v>924</v>
      </c>
      <c r="B9" s="217" t="s">
        <v>887</v>
      </c>
      <c r="C9" s="218"/>
      <c r="D9" s="218"/>
      <c r="E9" s="218"/>
      <c r="F9" s="218"/>
      <c r="G9" s="218"/>
      <c r="H9" s="218"/>
      <c r="I9" s="218"/>
      <c r="J9" s="218"/>
      <c r="K9" s="218" t="n">
        <v>5.39</v>
      </c>
      <c r="L9" s="220"/>
      <c r="M9" s="220"/>
      <c r="N9" s="221"/>
    </row>
    <row r="10" customFormat="false" ht="15" hidden="true" customHeight="true" outlineLevel="0" collapsed="false">
      <c r="A10" s="217"/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6"/>
      <c r="M10" s="216"/>
      <c r="N10" s="219"/>
    </row>
    <row r="11" customFormat="false" ht="15" hidden="true" customHeight="true" outlineLevel="0" collapsed="false">
      <c r="A11" s="217"/>
      <c r="B11" s="217"/>
      <c r="C11" s="218"/>
      <c r="D11" s="218"/>
      <c r="E11" s="218"/>
      <c r="F11" s="218"/>
      <c r="G11" s="218"/>
      <c r="H11" s="218"/>
      <c r="I11" s="218"/>
      <c r="J11" s="218"/>
      <c r="K11" s="218"/>
      <c r="L11" s="223"/>
      <c r="M11" s="223"/>
      <c r="N11" s="223"/>
    </row>
    <row r="12" customFormat="false" ht="15" hidden="true" customHeight="true" outlineLevel="0" collapsed="false">
      <c r="A12" s="217"/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23" t="e">
        <f aca="false"/>
        <v>#REF!</v>
      </c>
      <c r="M12" s="223" t="e">
        <f aca="false"/>
        <v>#REF!</v>
      </c>
      <c r="N12" s="223" t="e">
        <f aca="false"/>
        <v>#REF!</v>
      </c>
    </row>
    <row r="13" customFormat="false" ht="15" hidden="true" customHeight="true" outlineLevel="0" collapsed="false">
      <c r="A13" s="217"/>
      <c r="B13" s="217"/>
      <c r="C13" s="218"/>
      <c r="D13" s="218"/>
      <c r="E13" s="218"/>
      <c r="F13" s="218"/>
      <c r="G13" s="218"/>
      <c r="H13" s="218"/>
      <c r="I13" s="218"/>
      <c r="J13" s="218"/>
      <c r="K13" s="218"/>
      <c r="L13" s="223" t="e">
        <f aca="false"/>
        <v>#REF!</v>
      </c>
      <c r="M13" s="223" t="e">
        <f aca="false"/>
        <v>#REF!</v>
      </c>
      <c r="N13" s="223" t="e">
        <f aca="false"/>
        <v>#REF!</v>
      </c>
    </row>
    <row r="14" customFormat="false" ht="15" hidden="true" customHeight="true" outlineLevel="0" collapsed="false">
      <c r="A14" s="217"/>
      <c r="B14" s="217"/>
      <c r="C14" s="218"/>
      <c r="D14" s="218"/>
      <c r="E14" s="218"/>
      <c r="F14" s="218"/>
      <c r="G14" s="218"/>
      <c r="H14" s="218"/>
      <c r="I14" s="218"/>
      <c r="J14" s="218"/>
      <c r="K14" s="218"/>
      <c r="L14" s="223" t="e">
        <f aca="false"/>
        <v>#REF!</v>
      </c>
      <c r="M14" s="223" t="e">
        <f aca="false"/>
        <v>#REF!</v>
      </c>
      <c r="N14" s="223" t="e">
        <f aca="false"/>
        <v>#REF!</v>
      </c>
    </row>
    <row r="15" customFormat="false" ht="15" hidden="false" customHeight="true" outlineLevel="0" collapsed="false">
      <c r="A15" s="224" t="s">
        <v>957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</row>
    <row r="16" customFormat="false" ht="409.6" hidden="true" customHeight="true" outlineLevel="0" collapsed="false">
      <c r="A16" s="217"/>
      <c r="B16" s="217"/>
      <c r="C16" s="218"/>
      <c r="D16" s="218"/>
      <c r="E16" s="218"/>
      <c r="F16" s="218"/>
      <c r="G16" s="218"/>
      <c r="H16" s="218"/>
      <c r="I16" s="218"/>
      <c r="J16" s="218"/>
      <c r="K16" s="218"/>
      <c r="L16" s="223" t="e">
        <f aca="false"/>
        <v>#REF!</v>
      </c>
      <c r="M16" s="223" t="e">
        <f aca="false"/>
        <v>#REF!</v>
      </c>
      <c r="N16" s="223" t="e">
        <f aca="false"/>
        <v>#REF!</v>
      </c>
    </row>
    <row r="17" customFormat="false" ht="409.6" hidden="true" customHeight="true" outlineLevel="0" collapsed="false">
      <c r="A17" s="217"/>
      <c r="B17" s="217"/>
      <c r="C17" s="218"/>
      <c r="D17" s="218"/>
      <c r="E17" s="218"/>
      <c r="F17" s="218"/>
      <c r="G17" s="218"/>
      <c r="H17" s="218"/>
      <c r="I17" s="218"/>
      <c r="J17" s="218"/>
      <c r="K17" s="218"/>
      <c r="L17" s="223"/>
      <c r="M17" s="223"/>
      <c r="N17" s="223"/>
    </row>
    <row r="18" customFormat="false" ht="409.6" hidden="true" customHeight="true" outlineLevel="0" collapsed="false">
      <c r="A18" s="217"/>
      <c r="B18" s="217"/>
      <c r="C18" s="218"/>
      <c r="D18" s="218"/>
      <c r="E18" s="218"/>
      <c r="F18" s="218"/>
      <c r="G18" s="218"/>
      <c r="H18" s="218"/>
      <c r="I18" s="218"/>
      <c r="J18" s="218"/>
      <c r="K18" s="218"/>
      <c r="L18" s="223"/>
      <c r="M18" s="223"/>
      <c r="N18" s="223"/>
    </row>
    <row r="19" customFormat="false" ht="409.6" hidden="true" customHeight="true" outlineLevel="0" collapsed="false">
      <c r="A19" s="217"/>
      <c r="B19" s="217"/>
      <c r="C19" s="218"/>
      <c r="D19" s="218"/>
      <c r="E19" s="218"/>
      <c r="F19" s="218"/>
      <c r="G19" s="218"/>
      <c r="H19" s="218"/>
      <c r="I19" s="218"/>
      <c r="J19" s="218"/>
      <c r="K19" s="218"/>
      <c r="L19" s="223"/>
      <c r="M19" s="223"/>
      <c r="N19" s="223"/>
    </row>
    <row r="20" customFormat="false" ht="15" hidden="false" customHeight="true" outlineLevel="0" collapsed="false">
      <c r="A20" s="224" t="s">
        <v>958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customFormat="false" ht="15" hidden="false" customHeight="true" outlineLevel="0" collapsed="false">
      <c r="A21" s="224" t="s">
        <v>959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</row>
    <row r="22" customFormat="false" ht="409.6" hidden="tru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24"/>
      <c r="M22" s="224"/>
      <c r="N22" s="225"/>
    </row>
    <row r="23" customFormat="false" ht="409.6" hidden="tru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24"/>
      <c r="M23" s="224"/>
      <c r="N23" s="225"/>
    </row>
    <row r="24" customFormat="false" ht="409.6" hidden="tru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24"/>
      <c r="M24" s="224"/>
      <c r="N24" s="225"/>
    </row>
    <row r="25" customFormat="false" ht="409.6" hidden="tru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24"/>
      <c r="M25" s="224"/>
      <c r="N25" s="225"/>
    </row>
    <row r="26" customFormat="false" ht="6.75" hidden="false" customHeight="true" outlineLevel="0" collapsed="false">
      <c r="A26" s="226"/>
      <c r="B26" s="226"/>
      <c r="C26" s="226"/>
      <c r="D26" s="226"/>
      <c r="E26" s="227"/>
      <c r="F26" s="226"/>
      <c r="G26" s="226"/>
      <c r="H26" s="226"/>
      <c r="I26" s="226"/>
      <c r="J26" s="226"/>
      <c r="K26" s="226"/>
      <c r="L26" s="226"/>
      <c r="M26" s="227"/>
      <c r="N26" s="227"/>
    </row>
    <row r="27" customFormat="false" ht="15" hidden="true" customHeight="true" outlineLevel="0" collapsed="false">
      <c r="A27" s="0" t="s">
        <v>960</v>
      </c>
      <c r="I27" s="0"/>
    </row>
    <row r="28" customFormat="false" ht="15" hidden="false" customHeight="true" outlineLevel="0" collapsed="false">
      <c r="I28" s="0"/>
    </row>
    <row r="29" customFormat="false" ht="15" hidden="true" customHeight="true" outlineLevel="0" collapsed="false">
      <c r="I29" s="0"/>
    </row>
    <row r="30" customFormat="false" ht="15" hidden="false" customHeight="true" outlineLevel="0" collapsed="false">
      <c r="A30" s="205" t="s">
        <v>57</v>
      </c>
      <c r="I30" s="0"/>
    </row>
    <row r="31" customFormat="false" ht="15" hidden="false" customHeight="true" outlineLevel="0" collapsed="false">
      <c r="I31" s="0"/>
    </row>
    <row r="32" customFormat="false" ht="15" hidden="true" customHeight="true" outlineLevel="0" collapsed="false">
      <c r="I32" s="0"/>
    </row>
    <row r="33" customFormat="false" ht="15" hidden="tru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false" customHeight="true" outlineLevel="0" collapsed="false">
      <c r="I91" s="0"/>
    </row>
    <row r="92" customFormat="false" ht="15" hidden="fals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15:N15"/>
    <mergeCell ref="A20:N20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206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07" width="10.56"/>
    <col collapsed="false" customWidth="false" hidden="true" outlineLevel="0" max="17" min="15" style="20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208" t="s">
        <v>96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5.75" hidden="false" customHeight="true" outlineLevel="0" collapsed="false">
      <c r="A2" s="209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6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5.25" hidden="false" customHeight="true" outlineLevel="0" collapsed="false">
      <c r="A4" s="211"/>
      <c r="B4" s="211"/>
      <c r="C4" s="211"/>
      <c r="D4" s="211"/>
      <c r="E4" s="211"/>
    </row>
    <row r="5" customFormat="false" ht="15" hidden="false" customHeight="true" outlineLevel="0" collapsed="false">
      <c r="A5" s="212" t="s">
        <v>944</v>
      </c>
      <c r="B5" s="212" t="s">
        <v>945</v>
      </c>
      <c r="C5" s="213" t="s">
        <v>946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4"/>
      <c r="P5" s="214"/>
    </row>
    <row r="6" customFormat="false" ht="15" hidden="false" customHeight="true" outlineLevel="0" collapsed="false">
      <c r="A6" s="212"/>
      <c r="B6" s="212"/>
      <c r="C6" s="215" t="s">
        <v>947</v>
      </c>
      <c r="D6" s="215" t="s">
        <v>948</v>
      </c>
      <c r="E6" s="215" t="s">
        <v>949</v>
      </c>
      <c r="F6" s="215" t="s">
        <v>950</v>
      </c>
      <c r="G6" s="215" t="s">
        <v>951</v>
      </c>
      <c r="H6" s="215" t="s">
        <v>952</v>
      </c>
      <c r="I6" s="215" t="s">
        <v>953</v>
      </c>
      <c r="J6" s="215" t="s">
        <v>954</v>
      </c>
      <c r="K6" s="215" t="s">
        <v>955</v>
      </c>
      <c r="L6" s="215" t="s">
        <v>955</v>
      </c>
      <c r="M6" s="215" t="e">
        <f aca="false"/>
        <v>#REF!</v>
      </c>
      <c r="N6" s="215" t="e">
        <f aca="false"/>
        <v>#REF!</v>
      </c>
      <c r="O6" s="214"/>
      <c r="P6" s="214"/>
    </row>
    <row r="7" customFormat="false" ht="15" hidden="false" customHeight="true" outlineLevel="0" collapsed="false">
      <c r="A7" s="216" t="s">
        <v>956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customFormat="false" ht="15" hidden="false" customHeight="true" outlineLevel="0" collapsed="false">
      <c r="A8" s="217" t="s">
        <v>927</v>
      </c>
      <c r="B8" s="217" t="s">
        <v>902</v>
      </c>
      <c r="C8" s="218"/>
      <c r="D8" s="218"/>
      <c r="E8" s="218"/>
      <c r="F8" s="218"/>
      <c r="G8" s="218"/>
      <c r="H8" s="218" t="n">
        <v>0.15</v>
      </c>
      <c r="I8" s="218" t="n">
        <v>0.15</v>
      </c>
      <c r="J8" s="218" t="n">
        <v>0.42</v>
      </c>
      <c r="K8" s="218" t="n">
        <v>0.86</v>
      </c>
      <c r="L8" s="216"/>
      <c r="M8" s="216"/>
      <c r="N8" s="219"/>
    </row>
    <row r="9" customFormat="false" ht="15" hidden="false" customHeight="true" outlineLevel="0" collapsed="false">
      <c r="A9" s="217" t="s">
        <v>928</v>
      </c>
      <c r="B9" s="217" t="s">
        <v>850</v>
      </c>
      <c r="C9" s="218"/>
      <c r="D9" s="218"/>
      <c r="E9" s="218"/>
      <c r="F9" s="218"/>
      <c r="G9" s="218" t="n">
        <v>2</v>
      </c>
      <c r="H9" s="218" t="n">
        <v>1.77</v>
      </c>
      <c r="I9" s="218" t="n">
        <v>2.28</v>
      </c>
      <c r="J9" s="218" t="n">
        <v>1.93</v>
      </c>
      <c r="K9" s="218" t="n">
        <v>2.65</v>
      </c>
      <c r="L9" s="216"/>
      <c r="M9" s="216"/>
      <c r="N9" s="219"/>
    </row>
    <row r="10" customFormat="false" ht="15" hidden="false" customHeight="true" outlineLevel="0" collapsed="false">
      <c r="A10" s="217" t="s">
        <v>928</v>
      </c>
      <c r="B10" s="217" t="s">
        <v>851</v>
      </c>
      <c r="C10" s="218"/>
      <c r="D10" s="218" t="n">
        <v>1.7</v>
      </c>
      <c r="E10" s="218"/>
      <c r="F10" s="218"/>
      <c r="G10" s="218"/>
      <c r="H10" s="218"/>
      <c r="I10" s="218" t="n">
        <v>4.01</v>
      </c>
      <c r="J10" s="218" t="n">
        <v>4.07</v>
      </c>
      <c r="K10" s="218" t="n">
        <v>3.78</v>
      </c>
      <c r="L10" s="216"/>
      <c r="M10" s="216"/>
      <c r="N10" s="219"/>
    </row>
    <row r="11" customFormat="false" ht="15" hidden="false" customHeight="true" outlineLevel="0" collapsed="false">
      <c r="A11" s="217" t="s">
        <v>928</v>
      </c>
      <c r="B11" s="217" t="s">
        <v>853</v>
      </c>
      <c r="C11" s="218" t="n">
        <v>3.16</v>
      </c>
      <c r="D11" s="218" t="n">
        <v>2.75</v>
      </c>
      <c r="E11" s="218" t="n">
        <v>2.5</v>
      </c>
      <c r="F11" s="218" t="n">
        <v>2.5</v>
      </c>
      <c r="G11" s="218"/>
      <c r="H11" s="218"/>
      <c r="I11" s="218"/>
      <c r="J11" s="218"/>
      <c r="K11" s="218" t="n">
        <v>3.58</v>
      </c>
      <c r="L11" s="216"/>
      <c r="M11" s="216"/>
      <c r="N11" s="219"/>
    </row>
    <row r="12" customFormat="false" ht="15" hidden="false" customHeight="true" outlineLevel="0" collapsed="false">
      <c r="A12" s="217" t="s">
        <v>928</v>
      </c>
      <c r="B12" s="217" t="s">
        <v>854</v>
      </c>
      <c r="C12" s="218"/>
      <c r="D12" s="218" t="n">
        <v>1.78</v>
      </c>
      <c r="E12" s="218" t="n">
        <v>2.76</v>
      </c>
      <c r="F12" s="218" t="n">
        <v>1.3</v>
      </c>
      <c r="G12" s="218" t="n">
        <v>3</v>
      </c>
      <c r="H12" s="218" t="n">
        <v>2.99</v>
      </c>
      <c r="I12" s="218" t="n">
        <v>4.06</v>
      </c>
      <c r="J12" s="218" t="n">
        <v>3.99</v>
      </c>
      <c r="K12" s="218" t="n">
        <v>3.86</v>
      </c>
      <c r="L12" s="223" t="n">
        <v>3.78</v>
      </c>
      <c r="M12" s="223" t="e">
        <f aca="false"/>
        <v>#REF!</v>
      </c>
      <c r="N12" s="223" t="e">
        <f aca="false"/>
        <v>#REF!</v>
      </c>
    </row>
    <row r="13" customFormat="false" ht="15" hidden="false" customHeight="true" outlineLevel="0" collapsed="false">
      <c r="A13" s="217" t="s">
        <v>928</v>
      </c>
      <c r="B13" s="217" t="s">
        <v>855</v>
      </c>
      <c r="C13" s="218"/>
      <c r="D13" s="218"/>
      <c r="E13" s="218"/>
      <c r="F13" s="218"/>
      <c r="G13" s="218" t="n">
        <v>3</v>
      </c>
      <c r="H13" s="218"/>
      <c r="I13" s="218" t="n">
        <v>3.25</v>
      </c>
      <c r="J13" s="218"/>
      <c r="K13" s="218" t="n">
        <v>3.45</v>
      </c>
      <c r="L13" s="223" t="e">
        <f aca="false"/>
        <v>#REF!</v>
      </c>
      <c r="M13" s="223" t="e">
        <f aca="false"/>
        <v>#REF!</v>
      </c>
      <c r="N13" s="223" t="e">
        <f aca="false"/>
        <v>#REF!</v>
      </c>
    </row>
    <row r="14" customFormat="false" ht="15" hidden="false" customHeight="true" outlineLevel="0" collapsed="false">
      <c r="A14" s="217" t="s">
        <v>928</v>
      </c>
      <c r="B14" s="217" t="s">
        <v>858</v>
      </c>
      <c r="C14" s="218"/>
      <c r="D14" s="218"/>
      <c r="E14" s="218" t="n">
        <v>2.65</v>
      </c>
      <c r="F14" s="218" t="n">
        <v>2.2</v>
      </c>
      <c r="G14" s="218" t="n">
        <v>1.8</v>
      </c>
      <c r="H14" s="218" t="n">
        <v>3.42</v>
      </c>
      <c r="I14" s="218" t="n">
        <v>3.6</v>
      </c>
      <c r="J14" s="218" t="n">
        <v>2.77</v>
      </c>
      <c r="K14" s="218" t="n">
        <v>2.49</v>
      </c>
      <c r="L14" s="223"/>
      <c r="M14" s="223"/>
      <c r="N14" s="223"/>
    </row>
    <row r="15" customFormat="false" ht="15" hidden="false" customHeight="true" outlineLevel="0" collapsed="false">
      <c r="A15" s="217" t="s">
        <v>928</v>
      </c>
      <c r="B15" s="217" t="s">
        <v>859</v>
      </c>
      <c r="C15" s="218"/>
      <c r="D15" s="218" t="n">
        <v>3</v>
      </c>
      <c r="E15" s="218"/>
      <c r="F15" s="218"/>
      <c r="G15" s="218"/>
      <c r="H15" s="218"/>
      <c r="I15" s="218"/>
      <c r="J15" s="218" t="n">
        <v>3.2</v>
      </c>
      <c r="K15" s="218" t="n">
        <v>3.48</v>
      </c>
      <c r="L15" s="223"/>
      <c r="M15" s="223"/>
      <c r="N15" s="223"/>
    </row>
    <row r="16" customFormat="false" ht="15" hidden="false" customHeight="true" outlineLevel="0" collapsed="false">
      <c r="A16" s="217" t="s">
        <v>928</v>
      </c>
      <c r="B16" s="217" t="s">
        <v>860</v>
      </c>
      <c r="C16" s="218"/>
      <c r="D16" s="218" t="n">
        <v>1.19</v>
      </c>
      <c r="E16" s="218"/>
      <c r="F16" s="218"/>
      <c r="G16" s="218"/>
      <c r="H16" s="218"/>
      <c r="I16" s="218" t="n">
        <v>2.01</v>
      </c>
      <c r="J16" s="218" t="n">
        <v>1.3</v>
      </c>
      <c r="K16" s="218" t="n">
        <v>2.32</v>
      </c>
      <c r="L16" s="223"/>
      <c r="M16" s="223"/>
      <c r="N16" s="223"/>
    </row>
    <row r="17" customFormat="false" ht="15" hidden="false" customHeight="true" outlineLevel="0" collapsed="false">
      <c r="A17" s="217" t="s">
        <v>928</v>
      </c>
      <c r="B17" s="217" t="s">
        <v>863</v>
      </c>
      <c r="C17" s="218" t="n">
        <v>3</v>
      </c>
      <c r="D17" s="218"/>
      <c r="E17" s="218"/>
      <c r="F17" s="218"/>
      <c r="G17" s="218"/>
      <c r="H17" s="218"/>
      <c r="I17" s="218" t="n">
        <v>1.74</v>
      </c>
      <c r="J17" s="218"/>
      <c r="K17" s="218"/>
      <c r="L17" s="223"/>
      <c r="M17" s="223"/>
      <c r="N17" s="223"/>
    </row>
    <row r="18" customFormat="false" ht="15" hidden="false" customHeight="true" outlineLevel="0" collapsed="false">
      <c r="A18" s="217" t="s">
        <v>928</v>
      </c>
      <c r="B18" s="217" t="s">
        <v>873</v>
      </c>
      <c r="C18" s="218"/>
      <c r="D18" s="218" t="n">
        <v>2.85</v>
      </c>
      <c r="E18" s="218"/>
      <c r="F18" s="218"/>
      <c r="G18" s="218"/>
      <c r="H18" s="218"/>
      <c r="I18" s="218"/>
      <c r="J18" s="218" t="n">
        <v>2.56</v>
      </c>
      <c r="K18" s="218" t="n">
        <v>2.57</v>
      </c>
      <c r="L18" s="223"/>
      <c r="M18" s="223"/>
      <c r="N18" s="223"/>
    </row>
    <row r="19" customFormat="false" ht="15" hidden="false" customHeight="true" outlineLevel="0" collapsed="false">
      <c r="A19" s="217" t="s">
        <v>928</v>
      </c>
      <c r="B19" s="217" t="s">
        <v>874</v>
      </c>
      <c r="C19" s="218"/>
      <c r="D19" s="218"/>
      <c r="E19" s="218"/>
      <c r="F19" s="218"/>
      <c r="G19" s="218"/>
      <c r="H19" s="218"/>
      <c r="I19" s="218" t="n">
        <v>1.89</v>
      </c>
      <c r="J19" s="218" t="n">
        <v>1.4</v>
      </c>
      <c r="K19" s="218" t="n">
        <v>2.06</v>
      </c>
      <c r="L19" s="223"/>
      <c r="M19" s="223"/>
      <c r="N19" s="223"/>
    </row>
    <row r="20" customFormat="false" ht="15" hidden="false" customHeight="true" outlineLevel="0" collapsed="false">
      <c r="A20" s="217" t="s">
        <v>928</v>
      </c>
      <c r="B20" s="217" t="s">
        <v>875</v>
      </c>
      <c r="C20" s="218"/>
      <c r="D20" s="218"/>
      <c r="E20" s="218"/>
      <c r="F20" s="218"/>
      <c r="G20" s="218"/>
      <c r="H20" s="218"/>
      <c r="I20" s="218"/>
      <c r="J20" s="218" t="n">
        <v>3.96</v>
      </c>
      <c r="K20" s="218" t="n">
        <v>1.55</v>
      </c>
      <c r="L20" s="223"/>
      <c r="M20" s="223"/>
      <c r="N20" s="223"/>
    </row>
    <row r="21" customFormat="false" ht="15" hidden="false" customHeight="true" outlineLevel="0" collapsed="false">
      <c r="A21" s="217" t="s">
        <v>928</v>
      </c>
      <c r="B21" s="217" t="s">
        <v>876</v>
      </c>
      <c r="C21" s="218"/>
      <c r="D21" s="218"/>
      <c r="E21" s="218"/>
      <c r="F21" s="218" t="n">
        <v>3.6</v>
      </c>
      <c r="G21" s="218"/>
      <c r="H21" s="218"/>
      <c r="I21" s="218" t="n">
        <v>3.2</v>
      </c>
      <c r="J21" s="218" t="n">
        <v>4.01</v>
      </c>
      <c r="K21" s="218" t="n">
        <v>1.93</v>
      </c>
      <c r="L21" s="223"/>
      <c r="M21" s="223"/>
      <c r="N21" s="223"/>
    </row>
    <row r="22" customFormat="false" ht="15" hidden="false" customHeight="true" outlineLevel="0" collapsed="false">
      <c r="A22" s="217" t="s">
        <v>928</v>
      </c>
      <c r="B22" s="217" t="s">
        <v>878</v>
      </c>
      <c r="C22" s="218"/>
      <c r="D22" s="218" t="n">
        <v>3</v>
      </c>
      <c r="E22" s="218" t="n">
        <v>3.37</v>
      </c>
      <c r="F22" s="218"/>
      <c r="G22" s="218"/>
      <c r="H22" s="218"/>
      <c r="I22" s="218" t="n">
        <v>3.65</v>
      </c>
      <c r="J22" s="218" t="n">
        <v>3.77</v>
      </c>
      <c r="K22" s="218" t="n">
        <v>2.58</v>
      </c>
      <c r="L22" s="223"/>
      <c r="M22" s="223"/>
      <c r="N22" s="223"/>
    </row>
    <row r="23" customFormat="false" ht="15" hidden="false" customHeight="true" outlineLevel="0" collapsed="false">
      <c r="A23" s="217" t="s">
        <v>928</v>
      </c>
      <c r="B23" s="217" t="s">
        <v>879</v>
      </c>
      <c r="C23" s="218"/>
      <c r="D23" s="218"/>
      <c r="E23" s="218"/>
      <c r="F23" s="218"/>
      <c r="G23" s="218"/>
      <c r="H23" s="218"/>
      <c r="I23" s="218"/>
      <c r="J23" s="218" t="n">
        <v>3.96</v>
      </c>
      <c r="K23" s="218"/>
      <c r="L23" s="223"/>
      <c r="M23" s="223"/>
      <c r="N23" s="223"/>
    </row>
    <row r="24" customFormat="false" ht="15" hidden="false" customHeight="true" outlineLevel="0" collapsed="false">
      <c r="A24" s="217" t="s">
        <v>928</v>
      </c>
      <c r="B24" s="217" t="s">
        <v>886</v>
      </c>
      <c r="C24" s="218"/>
      <c r="D24" s="218"/>
      <c r="E24" s="218"/>
      <c r="F24" s="218"/>
      <c r="G24" s="218"/>
      <c r="H24" s="218"/>
      <c r="I24" s="218"/>
      <c r="J24" s="218" t="n">
        <v>2.48</v>
      </c>
      <c r="K24" s="218"/>
      <c r="L24" s="223"/>
      <c r="M24" s="223"/>
      <c r="N24" s="223"/>
    </row>
    <row r="25" customFormat="false" ht="15" hidden="false" customHeight="true" outlineLevel="0" collapsed="false">
      <c r="A25" s="217" t="s">
        <v>934</v>
      </c>
      <c r="B25" s="217" t="s">
        <v>933</v>
      </c>
      <c r="C25" s="218"/>
      <c r="D25" s="218" t="n">
        <v>0.18</v>
      </c>
      <c r="E25" s="218"/>
      <c r="F25" s="218"/>
      <c r="G25" s="218"/>
      <c r="H25" s="218"/>
      <c r="I25" s="218" t="n">
        <v>0.54</v>
      </c>
      <c r="J25" s="218"/>
      <c r="K25" s="218"/>
      <c r="L25" s="223"/>
      <c r="M25" s="223"/>
      <c r="N25" s="223"/>
    </row>
    <row r="26" customFormat="false" ht="15" hidden="false" customHeight="true" outlineLevel="0" collapsed="false">
      <c r="A26" s="224" t="s">
        <v>95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customFormat="false" ht="15" hidden="false" customHeight="true" outlineLevel="0" collapsed="false">
      <c r="A27" s="224" t="s">
        <v>958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</row>
    <row r="28" customFormat="false" ht="15" hidden="false" customHeight="true" outlineLevel="0" collapsed="false">
      <c r="A28" s="217" t="s">
        <v>928</v>
      </c>
      <c r="B28" s="217" t="s">
        <v>850</v>
      </c>
      <c r="C28" s="217"/>
      <c r="D28" s="217"/>
      <c r="E28" s="217"/>
      <c r="F28" s="217"/>
      <c r="G28" s="217"/>
      <c r="H28" s="217"/>
      <c r="I28" s="217"/>
      <c r="J28" s="217"/>
      <c r="K28" s="217" t="n">
        <v>0.5</v>
      </c>
      <c r="L28" s="224"/>
      <c r="M28" s="224"/>
      <c r="N28" s="225"/>
    </row>
    <row r="29" customFormat="false" ht="15" hidden="false" customHeight="true" outlineLevel="0" collapsed="false">
      <c r="A29" s="217" t="s">
        <v>928</v>
      </c>
      <c r="B29" s="217" t="s">
        <v>851</v>
      </c>
      <c r="C29" s="217"/>
      <c r="D29" s="217"/>
      <c r="E29" s="217"/>
      <c r="F29" s="217"/>
      <c r="G29" s="217"/>
      <c r="H29" s="217"/>
      <c r="I29" s="217"/>
      <c r="J29" s="217"/>
      <c r="K29" s="217" t="n">
        <v>0.6</v>
      </c>
      <c r="L29" s="224"/>
      <c r="M29" s="224"/>
      <c r="N29" s="225"/>
    </row>
    <row r="30" customFormat="false" ht="15" hidden="false" customHeight="true" outlineLevel="0" collapsed="false">
      <c r="A30" s="217" t="s">
        <v>928</v>
      </c>
      <c r="B30" s="217" t="s">
        <v>859</v>
      </c>
      <c r="C30" s="217" t="n">
        <v>0.4</v>
      </c>
      <c r="D30" s="217"/>
      <c r="E30" s="217"/>
      <c r="F30" s="217"/>
      <c r="G30" s="217"/>
      <c r="H30" s="217"/>
      <c r="I30" s="217"/>
      <c r="J30" s="217"/>
      <c r="K30" s="217"/>
      <c r="L30" s="224"/>
      <c r="M30" s="224"/>
      <c r="N30" s="225"/>
    </row>
    <row r="31" customFormat="false" ht="15" hidden="false" customHeight="true" outlineLevel="0" collapsed="false">
      <c r="A31" s="217" t="s">
        <v>928</v>
      </c>
      <c r="B31" s="217" t="s">
        <v>860</v>
      </c>
      <c r="C31" s="217"/>
      <c r="D31" s="217"/>
      <c r="E31" s="217"/>
      <c r="F31" s="217"/>
      <c r="G31" s="217"/>
      <c r="H31" s="217"/>
      <c r="I31" s="217" t="n">
        <v>0.36</v>
      </c>
      <c r="J31" s="217"/>
      <c r="K31" s="217" t="n">
        <v>0.5</v>
      </c>
      <c r="L31" s="224"/>
      <c r="M31" s="224"/>
      <c r="N31" s="225"/>
    </row>
    <row r="32" customFormat="false" ht="15" hidden="false" customHeight="true" outlineLevel="0" collapsed="false">
      <c r="A32" s="217" t="s">
        <v>928</v>
      </c>
      <c r="B32" s="217" t="s">
        <v>863</v>
      </c>
      <c r="C32" s="217"/>
      <c r="D32" s="217"/>
      <c r="E32" s="217"/>
      <c r="F32" s="217"/>
      <c r="G32" s="217"/>
      <c r="H32" s="217" t="n">
        <v>0.62</v>
      </c>
      <c r="I32" s="217" t="n">
        <v>0.8</v>
      </c>
      <c r="J32" s="217"/>
      <c r="K32" s="217"/>
      <c r="L32" s="224"/>
      <c r="M32" s="224"/>
      <c r="N32" s="225"/>
    </row>
    <row r="33" customFormat="false" ht="15" hidden="false" customHeight="true" outlineLevel="0" collapsed="false">
      <c r="A33" s="217" t="s">
        <v>928</v>
      </c>
      <c r="B33" s="217" t="s">
        <v>875</v>
      </c>
      <c r="C33" s="217"/>
      <c r="D33" s="217"/>
      <c r="E33" s="217"/>
      <c r="F33" s="217"/>
      <c r="G33" s="217"/>
      <c r="H33" s="217" t="n">
        <v>0.41</v>
      </c>
      <c r="I33" s="217"/>
      <c r="J33" s="217" t="n">
        <v>0.46</v>
      </c>
      <c r="K33" s="217"/>
      <c r="L33" s="224"/>
      <c r="M33" s="224"/>
      <c r="N33" s="225"/>
    </row>
    <row r="34" customFormat="false" ht="15" hidden="false" customHeight="true" outlineLevel="0" collapsed="false">
      <c r="A34" s="217" t="s">
        <v>928</v>
      </c>
      <c r="B34" s="217" t="s">
        <v>876</v>
      </c>
      <c r="C34" s="217"/>
      <c r="D34" s="217"/>
      <c r="E34" s="217"/>
      <c r="F34" s="217"/>
      <c r="G34" s="217"/>
      <c r="H34" s="217"/>
      <c r="I34" s="217" t="n">
        <v>0.4</v>
      </c>
      <c r="J34" s="217"/>
      <c r="K34" s="217"/>
      <c r="L34" s="224"/>
      <c r="M34" s="224"/>
      <c r="N34" s="225"/>
    </row>
    <row r="35" customFormat="false" ht="15" hidden="false" customHeight="true" outlineLevel="0" collapsed="false">
      <c r="A35" s="224" t="s">
        <v>959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</row>
    <row r="36" customFormat="false" ht="6.75" hidden="false" customHeight="true" outlineLevel="0" collapsed="false">
      <c r="A36" s="226"/>
      <c r="B36" s="226"/>
      <c r="C36" s="226"/>
      <c r="D36" s="226"/>
      <c r="E36" s="227"/>
      <c r="F36" s="226"/>
      <c r="G36" s="226"/>
      <c r="H36" s="226"/>
      <c r="I36" s="226"/>
      <c r="J36" s="226"/>
      <c r="K36" s="226"/>
      <c r="L36" s="226"/>
      <c r="M36" s="227"/>
      <c r="N36" s="227"/>
    </row>
    <row r="37" customFormat="false" ht="15" hidden="true" customHeight="true" outlineLevel="0" collapsed="false">
      <c r="A37" s="0" t="s">
        <v>960</v>
      </c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tru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true" outlineLevel="0" collapsed="false">
      <c r="A39" s="205" t="s">
        <v>57</v>
      </c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tru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tru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tru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tru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6:N26"/>
    <mergeCell ref="A27:N27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3.99"/>
    <col collapsed="false" customWidth="true" hidden="true" outlineLevel="0" max="13" min="9" style="228" width="10.71"/>
    <col collapsed="false" customWidth="true" hidden="true" outlineLevel="0" max="14" min="14" style="228" width="10.56"/>
    <col collapsed="false" customWidth="false" hidden="true" outlineLevel="0" max="27" min="15" style="228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29" t="s">
        <v>962</v>
      </c>
      <c r="B1" s="229"/>
      <c r="C1" s="229"/>
      <c r="D1" s="229"/>
      <c r="E1" s="229"/>
      <c r="F1" s="229"/>
      <c r="G1" s="229"/>
      <c r="H1" s="229"/>
      <c r="I1" s="230"/>
      <c r="J1" s="230"/>
      <c r="K1" s="230"/>
      <c r="L1" s="230"/>
      <c r="M1" s="230"/>
      <c r="N1" s="231"/>
    </row>
    <row r="2" customFormat="false" ht="15.75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1"/>
      <c r="J2" s="231"/>
      <c r="K2" s="231"/>
      <c r="L2" s="231"/>
      <c r="M2" s="231"/>
      <c r="N2" s="231"/>
    </row>
    <row r="3" customFormat="false" ht="18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0"/>
      <c r="J3" s="230"/>
      <c r="K3" s="230"/>
      <c r="L3" s="230"/>
      <c r="M3" s="230"/>
      <c r="N3" s="231"/>
    </row>
    <row r="4" customFormat="false" ht="5.25" hidden="false" customHeight="true" outlineLevel="0" collapsed="false">
      <c r="A4" s="211"/>
      <c r="B4" s="211"/>
      <c r="C4" s="211"/>
      <c r="D4" s="211"/>
      <c r="E4" s="211"/>
    </row>
    <row r="5" customFormat="false" ht="15" hidden="false" customHeight="true" outlineLevel="0" collapsed="false">
      <c r="A5" s="234" t="s">
        <v>944</v>
      </c>
      <c r="B5" s="234" t="s">
        <v>945</v>
      </c>
      <c r="C5" s="235" t="s">
        <v>946</v>
      </c>
      <c r="D5" s="235"/>
      <c r="E5" s="235"/>
      <c r="F5" s="235"/>
      <c r="G5" s="235"/>
      <c r="H5" s="235"/>
      <c r="I5" s="231"/>
      <c r="J5" s="231"/>
      <c r="K5" s="231"/>
      <c r="L5" s="231"/>
      <c r="M5" s="231"/>
      <c r="N5" s="236"/>
      <c r="O5" s="214"/>
      <c r="P5" s="214"/>
    </row>
    <row r="6" customFormat="false" ht="15.75" hidden="false" customHeight="true" outlineLevel="0" collapsed="false">
      <c r="A6" s="234"/>
      <c r="B6" s="234"/>
      <c r="C6" s="237" t="s">
        <v>963</v>
      </c>
      <c r="D6" s="237" t="s">
        <v>964</v>
      </c>
      <c r="E6" s="237" t="s">
        <v>965</v>
      </c>
      <c r="F6" s="237" t="s">
        <v>966</v>
      </c>
      <c r="G6" s="237" t="s">
        <v>967</v>
      </c>
      <c r="H6" s="237" t="s">
        <v>968</v>
      </c>
      <c r="I6" s="236"/>
      <c r="J6" s="236"/>
      <c r="K6" s="236"/>
      <c r="L6" s="236"/>
      <c r="M6" s="236"/>
      <c r="N6" s="236"/>
      <c r="O6" s="214"/>
      <c r="P6" s="214"/>
    </row>
    <row r="7" customFormat="false" ht="15" hidden="false" customHeight="true" outlineLevel="0" collapsed="false">
      <c r="A7" s="238" t="s">
        <v>956</v>
      </c>
      <c r="B7" s="238"/>
      <c r="C7" s="238"/>
      <c r="D7" s="238"/>
      <c r="E7" s="238"/>
      <c r="F7" s="238"/>
      <c r="G7" s="238"/>
      <c r="H7" s="238"/>
      <c r="I7" s="239"/>
      <c r="J7" s="239"/>
      <c r="K7" s="239"/>
      <c r="L7" s="239"/>
      <c r="M7" s="239"/>
      <c r="N7" s="240"/>
    </row>
    <row r="8" customFormat="false" ht="15" hidden="false" customHeight="true" outlineLevel="0" collapsed="false">
      <c r="A8" s="217" t="s">
        <v>923</v>
      </c>
      <c r="B8" s="217" t="s">
        <v>850</v>
      </c>
      <c r="C8" s="217"/>
      <c r="D8" s="217" t="n">
        <v>2.8</v>
      </c>
      <c r="E8" s="217" t="n">
        <v>3</v>
      </c>
      <c r="F8" s="217" t="n">
        <v>2.32</v>
      </c>
      <c r="G8" s="217" t="n">
        <v>2.59</v>
      </c>
      <c r="H8" s="217" t="n">
        <v>2.69</v>
      </c>
      <c r="I8" s="241"/>
      <c r="J8" s="241"/>
      <c r="K8" s="241"/>
      <c r="L8" s="241"/>
      <c r="M8" s="241"/>
      <c r="N8" s="241"/>
    </row>
    <row r="9" customFormat="false" ht="15" hidden="false" customHeight="true" outlineLevel="0" collapsed="false">
      <c r="A9" s="217" t="s">
        <v>923</v>
      </c>
      <c r="B9" s="217" t="s">
        <v>851</v>
      </c>
      <c r="C9" s="217"/>
      <c r="D9" s="217"/>
      <c r="E9" s="217" t="n">
        <v>3</v>
      </c>
      <c r="F9" s="217" t="n">
        <v>2.79</v>
      </c>
      <c r="G9" s="217" t="n">
        <v>3</v>
      </c>
      <c r="H9" s="217" t="n">
        <v>2.27</v>
      </c>
      <c r="I9" s="242"/>
      <c r="J9" s="242"/>
      <c r="K9" s="242"/>
      <c r="L9" s="242"/>
      <c r="M9" s="242"/>
      <c r="N9" s="242"/>
    </row>
    <row r="10" customFormat="false" ht="15" hidden="false" customHeight="true" outlineLevel="0" collapsed="false">
      <c r="A10" s="217" t="s">
        <v>923</v>
      </c>
      <c r="B10" s="217" t="s">
        <v>854</v>
      </c>
      <c r="C10" s="217"/>
      <c r="D10" s="217"/>
      <c r="E10" s="217"/>
      <c r="F10" s="217" t="n">
        <v>2.89</v>
      </c>
      <c r="G10" s="217" t="n">
        <v>2.81</v>
      </c>
      <c r="H10" s="217"/>
      <c r="I10" s="242"/>
      <c r="J10" s="242"/>
      <c r="K10" s="242"/>
      <c r="L10" s="242"/>
      <c r="M10" s="242"/>
      <c r="N10" s="242"/>
    </row>
    <row r="11" customFormat="false" ht="15" hidden="false" customHeight="true" outlineLevel="0" collapsed="false">
      <c r="A11" s="217" t="s">
        <v>923</v>
      </c>
      <c r="B11" s="217" t="s">
        <v>855</v>
      </c>
      <c r="C11" s="217" t="n">
        <v>2.5</v>
      </c>
      <c r="D11" s="217"/>
      <c r="E11" s="217"/>
      <c r="F11" s="217"/>
      <c r="G11" s="217" t="n">
        <v>2.36</v>
      </c>
      <c r="H11" s="217" t="n">
        <v>2.6</v>
      </c>
      <c r="I11" s="242"/>
      <c r="J11" s="242"/>
      <c r="K11" s="242"/>
      <c r="L11" s="242"/>
      <c r="M11" s="242"/>
      <c r="N11" s="242"/>
    </row>
    <row r="12" customFormat="false" ht="15" hidden="false" customHeight="true" outlineLevel="0" collapsed="false">
      <c r="A12" s="217" t="s">
        <v>923</v>
      </c>
      <c r="B12" s="217" t="s">
        <v>858</v>
      </c>
      <c r="C12" s="217"/>
      <c r="D12" s="217" t="n">
        <v>3</v>
      </c>
      <c r="E12" s="217"/>
      <c r="F12" s="217" t="n">
        <v>2.9</v>
      </c>
      <c r="G12" s="217" t="n">
        <v>3</v>
      </c>
      <c r="H12" s="217" t="n">
        <v>2.71</v>
      </c>
      <c r="I12" s="242"/>
      <c r="J12" s="242"/>
      <c r="K12" s="242"/>
      <c r="L12" s="242"/>
      <c r="M12" s="242"/>
      <c r="N12" s="242"/>
    </row>
    <row r="13" customFormat="false" ht="15" hidden="false" customHeight="true" outlineLevel="0" collapsed="false">
      <c r="A13" s="217" t="s">
        <v>923</v>
      </c>
      <c r="B13" s="217" t="s">
        <v>876</v>
      </c>
      <c r="C13" s="217"/>
      <c r="D13" s="217"/>
      <c r="E13" s="217" t="n">
        <v>2.55</v>
      </c>
      <c r="F13" s="217" t="n">
        <v>3.07</v>
      </c>
      <c r="G13" s="217" t="n">
        <v>2.81</v>
      </c>
      <c r="H13" s="217" t="n">
        <v>2.72</v>
      </c>
      <c r="I13" s="242"/>
      <c r="J13" s="242"/>
      <c r="K13" s="242"/>
      <c r="L13" s="242"/>
      <c r="M13" s="242"/>
      <c r="N13" s="242"/>
    </row>
    <row r="14" customFormat="false" ht="15" hidden="false" customHeight="true" outlineLevel="0" collapsed="false">
      <c r="A14" s="217" t="s">
        <v>924</v>
      </c>
      <c r="B14" s="217" t="s">
        <v>852</v>
      </c>
      <c r="C14" s="217" t="n">
        <v>3.1</v>
      </c>
      <c r="D14" s="217"/>
      <c r="E14" s="217" t="n">
        <v>2.61</v>
      </c>
      <c r="F14" s="217"/>
      <c r="G14" s="217" t="n">
        <v>2.89</v>
      </c>
      <c r="H14" s="217" t="n">
        <v>2.92</v>
      </c>
      <c r="I14" s="242"/>
      <c r="J14" s="242"/>
      <c r="K14" s="242"/>
      <c r="L14" s="242"/>
      <c r="M14" s="242"/>
      <c r="N14" s="242"/>
    </row>
    <row r="15" customFormat="false" ht="15" hidden="false" customHeight="true" outlineLevel="0" collapsed="false">
      <c r="A15" s="217" t="s">
        <v>924</v>
      </c>
      <c r="B15" s="217" t="s">
        <v>857</v>
      </c>
      <c r="C15" s="217"/>
      <c r="D15" s="217"/>
      <c r="E15" s="217"/>
      <c r="F15" s="217" t="n">
        <v>2.5</v>
      </c>
      <c r="G15" s="217" t="n">
        <v>2.7</v>
      </c>
      <c r="H15" s="217"/>
      <c r="I15" s="242"/>
      <c r="J15" s="242"/>
      <c r="K15" s="242"/>
      <c r="L15" s="242"/>
      <c r="M15" s="242"/>
      <c r="N15" s="242"/>
    </row>
    <row r="16" customFormat="false" ht="15" hidden="false" customHeight="true" outlineLevel="0" collapsed="false">
      <c r="A16" s="217" t="s">
        <v>924</v>
      </c>
      <c r="B16" s="217" t="s">
        <v>867</v>
      </c>
      <c r="C16" s="217"/>
      <c r="D16" s="217"/>
      <c r="E16" s="217"/>
      <c r="F16" s="217"/>
      <c r="G16" s="217" t="n">
        <v>2.76</v>
      </c>
      <c r="H16" s="217"/>
      <c r="I16" s="242"/>
      <c r="J16" s="242"/>
      <c r="K16" s="242"/>
      <c r="L16" s="242"/>
      <c r="M16" s="242"/>
      <c r="N16" s="242"/>
    </row>
    <row r="17" customFormat="false" ht="15" hidden="false" customHeight="true" outlineLevel="0" collapsed="false">
      <c r="A17" s="217" t="s">
        <v>924</v>
      </c>
      <c r="B17" s="217" t="s">
        <v>868</v>
      </c>
      <c r="C17" s="217"/>
      <c r="D17" s="217"/>
      <c r="E17" s="217"/>
      <c r="F17" s="217"/>
      <c r="G17" s="217" t="n">
        <v>3</v>
      </c>
      <c r="H17" s="217" t="n">
        <v>3</v>
      </c>
      <c r="I17" s="242"/>
      <c r="J17" s="242"/>
      <c r="K17" s="242"/>
      <c r="L17" s="242"/>
      <c r="M17" s="242"/>
      <c r="N17" s="242"/>
    </row>
    <row r="18" customFormat="false" ht="15" hidden="false" customHeight="true" outlineLevel="0" collapsed="false">
      <c r="A18" s="217" t="s">
        <v>924</v>
      </c>
      <c r="B18" s="217" t="s">
        <v>870</v>
      </c>
      <c r="C18" s="217"/>
      <c r="D18" s="217" t="n">
        <v>2.9</v>
      </c>
      <c r="E18" s="217"/>
      <c r="F18" s="217" t="n">
        <v>2.7</v>
      </c>
      <c r="G18" s="217" t="n">
        <v>2.9</v>
      </c>
      <c r="H18" s="217"/>
      <c r="I18" s="242"/>
      <c r="J18" s="242"/>
      <c r="K18" s="242"/>
      <c r="L18" s="242"/>
      <c r="M18" s="242"/>
      <c r="N18" s="242"/>
    </row>
    <row r="19" customFormat="false" ht="15" hidden="false" customHeight="true" outlineLevel="0" collapsed="false">
      <c r="A19" s="217" t="s">
        <v>924</v>
      </c>
      <c r="B19" s="217" t="s">
        <v>874</v>
      </c>
      <c r="C19" s="217"/>
      <c r="D19" s="217"/>
      <c r="E19" s="217"/>
      <c r="F19" s="217"/>
      <c r="G19" s="217"/>
      <c r="H19" s="217" t="n">
        <v>2.93</v>
      </c>
      <c r="I19" s="242"/>
      <c r="J19" s="242"/>
      <c r="K19" s="242"/>
      <c r="L19" s="242"/>
      <c r="M19" s="242"/>
      <c r="N19" s="242"/>
    </row>
    <row r="20" customFormat="false" ht="15" hidden="false" customHeight="true" outlineLevel="0" collapsed="false">
      <c r="A20" s="217" t="s">
        <v>924</v>
      </c>
      <c r="B20" s="217" t="s">
        <v>877</v>
      </c>
      <c r="C20" s="217"/>
      <c r="D20" s="217"/>
      <c r="E20" s="217"/>
      <c r="F20" s="217"/>
      <c r="G20" s="217"/>
      <c r="H20" s="217" t="n">
        <v>2.5</v>
      </c>
      <c r="I20" s="242"/>
      <c r="J20" s="242"/>
      <c r="K20" s="242"/>
      <c r="L20" s="242"/>
      <c r="M20" s="242"/>
      <c r="N20" s="242"/>
    </row>
    <row r="21" customFormat="false" ht="15" hidden="false" customHeight="true" outlineLevel="0" collapsed="false">
      <c r="A21" s="217" t="s">
        <v>924</v>
      </c>
      <c r="B21" s="217" t="s">
        <v>880</v>
      </c>
      <c r="C21" s="217"/>
      <c r="D21" s="217"/>
      <c r="E21" s="217"/>
      <c r="F21" s="217"/>
      <c r="G21" s="217"/>
      <c r="H21" s="217" t="n">
        <v>2.5</v>
      </c>
      <c r="I21" s="242"/>
      <c r="J21" s="242"/>
      <c r="K21" s="242"/>
      <c r="L21" s="242"/>
      <c r="M21" s="242"/>
      <c r="N21" s="242"/>
    </row>
    <row r="22" customFormat="false" ht="15" hidden="false" customHeight="true" outlineLevel="0" collapsed="false">
      <c r="A22" s="217" t="s">
        <v>924</v>
      </c>
      <c r="B22" s="217" t="s">
        <v>882</v>
      </c>
      <c r="C22" s="217"/>
      <c r="D22" s="217"/>
      <c r="E22" s="217"/>
      <c r="F22" s="217"/>
      <c r="G22" s="217" t="n">
        <v>2.82</v>
      </c>
      <c r="H22" s="217" t="n">
        <v>2.57</v>
      </c>
      <c r="I22" s="242"/>
      <c r="J22" s="242"/>
      <c r="K22" s="242"/>
      <c r="L22" s="242"/>
      <c r="M22" s="242"/>
      <c r="N22" s="242"/>
    </row>
    <row r="23" customFormat="false" ht="15" hidden="false" customHeight="true" outlineLevel="0" collapsed="false">
      <c r="A23" s="217" t="s">
        <v>924</v>
      </c>
      <c r="B23" s="217" t="s">
        <v>887</v>
      </c>
      <c r="C23" s="217"/>
      <c r="D23" s="217" t="n">
        <v>2.7</v>
      </c>
      <c r="E23" s="217"/>
      <c r="F23" s="217"/>
      <c r="G23" s="217"/>
      <c r="H23" s="217" t="n">
        <v>2.72</v>
      </c>
      <c r="I23" s="242"/>
      <c r="J23" s="242"/>
      <c r="K23" s="242"/>
      <c r="L23" s="242"/>
      <c r="M23" s="242"/>
      <c r="N23" s="242"/>
    </row>
    <row r="24" customFormat="false" ht="15" hidden="false" customHeight="true" outlineLevel="0" collapsed="false">
      <c r="A24" s="217" t="s">
        <v>924</v>
      </c>
      <c r="B24" s="217" t="s">
        <v>889</v>
      </c>
      <c r="C24" s="217"/>
      <c r="D24" s="217"/>
      <c r="E24" s="217"/>
      <c r="F24" s="217" t="n">
        <v>2.3</v>
      </c>
      <c r="G24" s="217"/>
      <c r="H24" s="217" t="n">
        <v>2.6</v>
      </c>
      <c r="I24" s="242"/>
      <c r="J24" s="242"/>
      <c r="K24" s="242"/>
      <c r="L24" s="242"/>
      <c r="M24" s="242"/>
      <c r="N24" s="242"/>
    </row>
    <row r="25" customFormat="false" ht="15" hidden="false" customHeight="true" outlineLevel="0" collapsed="false">
      <c r="A25" s="217" t="s">
        <v>924</v>
      </c>
      <c r="B25" s="217" t="s">
        <v>890</v>
      </c>
      <c r="C25" s="217"/>
      <c r="D25" s="217"/>
      <c r="E25" s="217" t="n">
        <v>2.96</v>
      </c>
      <c r="F25" s="217" t="n">
        <v>2.8</v>
      </c>
      <c r="G25" s="217"/>
      <c r="H25" s="217" t="n">
        <v>2.56</v>
      </c>
      <c r="I25" s="242"/>
      <c r="J25" s="242"/>
      <c r="K25" s="242"/>
      <c r="L25" s="242"/>
      <c r="M25" s="242"/>
      <c r="N25" s="242"/>
    </row>
    <row r="26" customFormat="false" ht="15" hidden="false" customHeight="true" outlineLevel="0" collapsed="false">
      <c r="A26" s="217" t="s">
        <v>924</v>
      </c>
      <c r="B26" s="217" t="s">
        <v>897</v>
      </c>
      <c r="C26" s="217"/>
      <c r="D26" s="217"/>
      <c r="E26" s="217"/>
      <c r="F26" s="217" t="n">
        <v>2.7</v>
      </c>
      <c r="G26" s="217" t="n">
        <v>2.82</v>
      </c>
      <c r="H26" s="217" t="n">
        <v>2.61</v>
      </c>
      <c r="I26" s="242"/>
      <c r="J26" s="242"/>
      <c r="K26" s="242"/>
      <c r="L26" s="242"/>
      <c r="M26" s="242"/>
      <c r="N26" s="242"/>
    </row>
    <row r="27" customFormat="false" ht="15" hidden="false" customHeight="true" outlineLevel="0" collapsed="false">
      <c r="A27" s="217" t="s">
        <v>924</v>
      </c>
      <c r="B27" s="217" t="s">
        <v>898</v>
      </c>
      <c r="C27" s="217"/>
      <c r="D27" s="217"/>
      <c r="E27" s="217" t="n">
        <v>2.93</v>
      </c>
      <c r="F27" s="217" t="n">
        <v>2.28</v>
      </c>
      <c r="G27" s="217" t="n">
        <v>2.88</v>
      </c>
      <c r="H27" s="217" t="n">
        <v>2.53</v>
      </c>
      <c r="I27" s="242"/>
      <c r="J27" s="242"/>
      <c r="K27" s="242"/>
      <c r="L27" s="242"/>
      <c r="M27" s="242"/>
      <c r="N27" s="242"/>
    </row>
    <row r="28" customFormat="false" ht="15" hidden="false" customHeight="true" outlineLevel="0" collapsed="false">
      <c r="A28" s="217" t="s">
        <v>924</v>
      </c>
      <c r="B28" s="217" t="s">
        <v>901</v>
      </c>
      <c r="C28" s="217" t="n">
        <v>3.95</v>
      </c>
      <c r="D28" s="217" t="n">
        <v>3</v>
      </c>
      <c r="E28" s="217"/>
      <c r="F28" s="217" t="n">
        <v>2.05</v>
      </c>
      <c r="G28" s="217" t="n">
        <v>2.8</v>
      </c>
      <c r="H28" s="217" t="n">
        <v>2.83</v>
      </c>
      <c r="I28" s="242"/>
      <c r="J28" s="242"/>
      <c r="K28" s="242"/>
      <c r="L28" s="242"/>
      <c r="M28" s="242"/>
      <c r="N28" s="242"/>
    </row>
    <row r="29" customFormat="false" ht="15" hidden="false" customHeight="true" outlineLevel="0" collapsed="false">
      <c r="A29" s="217" t="s">
        <v>924</v>
      </c>
      <c r="B29" s="217" t="s">
        <v>906</v>
      </c>
      <c r="C29" s="217"/>
      <c r="D29" s="217" t="n">
        <v>2.7</v>
      </c>
      <c r="E29" s="217"/>
      <c r="F29" s="217"/>
      <c r="G29" s="217" t="n">
        <v>2.78</v>
      </c>
      <c r="H29" s="217" t="n">
        <v>2.68</v>
      </c>
      <c r="I29" s="242"/>
      <c r="J29" s="242"/>
      <c r="K29" s="242"/>
      <c r="L29" s="242"/>
      <c r="M29" s="242"/>
      <c r="N29" s="242"/>
    </row>
    <row r="30" customFormat="false" ht="15" hidden="false" customHeight="true" outlineLevel="0" collapsed="false">
      <c r="A30" s="217" t="s">
        <v>926</v>
      </c>
      <c r="B30" s="217" t="s">
        <v>902</v>
      </c>
      <c r="C30" s="217"/>
      <c r="D30" s="217" t="n">
        <v>3</v>
      </c>
      <c r="E30" s="217" t="n">
        <v>3</v>
      </c>
      <c r="F30" s="217" t="n">
        <v>3</v>
      </c>
      <c r="G30" s="217" t="n">
        <v>2</v>
      </c>
      <c r="H30" s="217" t="n">
        <v>2.89</v>
      </c>
      <c r="I30" s="242"/>
      <c r="J30" s="242"/>
      <c r="K30" s="242"/>
      <c r="L30" s="242"/>
      <c r="M30" s="242"/>
      <c r="N30" s="242"/>
    </row>
    <row r="31" customFormat="false" ht="15" hidden="false" customHeight="true" outlineLevel="0" collapsed="false">
      <c r="A31" s="217" t="s">
        <v>927</v>
      </c>
      <c r="B31" s="217" t="s">
        <v>902</v>
      </c>
      <c r="C31" s="217"/>
      <c r="D31" s="217"/>
      <c r="E31" s="217"/>
      <c r="F31" s="217"/>
      <c r="G31" s="217"/>
      <c r="H31" s="217" t="n">
        <v>2.5</v>
      </c>
      <c r="I31" s="242"/>
      <c r="J31" s="242"/>
      <c r="K31" s="242"/>
      <c r="L31" s="242"/>
      <c r="M31" s="242"/>
      <c r="N31" s="242"/>
    </row>
    <row r="32" customFormat="false" ht="15" hidden="false" customHeight="true" outlineLevel="0" collapsed="false">
      <c r="A32" s="217" t="s">
        <v>928</v>
      </c>
      <c r="B32" s="217" t="s">
        <v>850</v>
      </c>
      <c r="C32" s="217"/>
      <c r="D32" s="217" t="n">
        <v>2.7</v>
      </c>
      <c r="E32" s="217" t="n">
        <v>2.22</v>
      </c>
      <c r="F32" s="217" t="n">
        <v>1.93</v>
      </c>
      <c r="G32" s="217" t="n">
        <v>2.39</v>
      </c>
      <c r="H32" s="217" t="n">
        <v>2.17</v>
      </c>
      <c r="I32" s="242"/>
      <c r="J32" s="242"/>
      <c r="K32" s="242"/>
      <c r="L32" s="242"/>
      <c r="M32" s="242"/>
      <c r="N32" s="242"/>
    </row>
    <row r="33" customFormat="false" ht="15" hidden="false" customHeight="true" outlineLevel="0" collapsed="false">
      <c r="A33" s="217" t="s">
        <v>928</v>
      </c>
      <c r="B33" s="217" t="s">
        <v>851</v>
      </c>
      <c r="C33" s="217" t="n">
        <v>3.5</v>
      </c>
      <c r="D33" s="217" t="n">
        <v>1.9</v>
      </c>
      <c r="E33" s="217"/>
      <c r="F33" s="217"/>
      <c r="G33" s="217" t="n">
        <v>1.81</v>
      </c>
      <c r="H33" s="217" t="n">
        <v>1.63</v>
      </c>
      <c r="I33" s="242"/>
      <c r="J33" s="242"/>
      <c r="K33" s="242"/>
      <c r="L33" s="242"/>
      <c r="M33" s="242"/>
      <c r="N33" s="242"/>
    </row>
    <row r="34" customFormat="false" ht="15" hidden="false" customHeight="true" outlineLevel="0" collapsed="false">
      <c r="A34" s="217" t="s">
        <v>928</v>
      </c>
      <c r="B34" s="217" t="s">
        <v>853</v>
      </c>
      <c r="C34" s="217" t="n">
        <v>2.79</v>
      </c>
      <c r="D34" s="217" t="n">
        <v>2.31</v>
      </c>
      <c r="E34" s="217" t="n">
        <v>1.91</v>
      </c>
      <c r="F34" s="217" t="n">
        <v>1.81</v>
      </c>
      <c r="G34" s="217" t="n">
        <v>1.4</v>
      </c>
      <c r="H34" s="217" t="n">
        <v>1.46</v>
      </c>
      <c r="I34" s="242"/>
      <c r="J34" s="242"/>
      <c r="K34" s="242"/>
      <c r="L34" s="242"/>
      <c r="M34" s="242"/>
      <c r="N34" s="242"/>
    </row>
    <row r="35" customFormat="false" ht="15" hidden="false" customHeight="true" outlineLevel="0" collapsed="false">
      <c r="A35" s="217" t="s">
        <v>928</v>
      </c>
      <c r="B35" s="217" t="s">
        <v>854</v>
      </c>
      <c r="C35" s="217" t="n">
        <v>3</v>
      </c>
      <c r="D35" s="217" t="n">
        <v>2.9</v>
      </c>
      <c r="E35" s="217" t="n">
        <v>3.36</v>
      </c>
      <c r="F35" s="217" t="n">
        <v>3.37</v>
      </c>
      <c r="G35" s="217" t="n">
        <v>3.26</v>
      </c>
      <c r="H35" s="217" t="n">
        <v>3.48</v>
      </c>
      <c r="I35" s="242"/>
      <c r="J35" s="242"/>
      <c r="K35" s="242"/>
      <c r="L35" s="242"/>
      <c r="M35" s="242"/>
      <c r="N35" s="242"/>
    </row>
    <row r="36" customFormat="false" ht="15" hidden="false" customHeight="true" outlineLevel="0" collapsed="false">
      <c r="A36" s="217" t="s">
        <v>928</v>
      </c>
      <c r="B36" s="217" t="s">
        <v>855</v>
      </c>
      <c r="C36" s="217" t="n">
        <v>2.87</v>
      </c>
      <c r="D36" s="217"/>
      <c r="E36" s="217" t="n">
        <v>1.45</v>
      </c>
      <c r="F36" s="217" t="n">
        <v>1.72</v>
      </c>
      <c r="G36" s="217" t="n">
        <v>2.34</v>
      </c>
      <c r="H36" s="217" t="n">
        <v>2.08</v>
      </c>
      <c r="I36" s="242"/>
      <c r="J36" s="242"/>
      <c r="K36" s="242"/>
      <c r="L36" s="242"/>
      <c r="M36" s="242"/>
      <c r="N36" s="242"/>
    </row>
    <row r="37" customFormat="false" ht="15" hidden="false" customHeight="true" outlineLevel="0" collapsed="false">
      <c r="A37" s="217" t="s">
        <v>928</v>
      </c>
      <c r="B37" s="217" t="s">
        <v>858</v>
      </c>
      <c r="C37" s="217" t="n">
        <v>3.07</v>
      </c>
      <c r="D37" s="217" t="n">
        <v>2.03</v>
      </c>
      <c r="E37" s="217"/>
      <c r="F37" s="217" t="n">
        <v>1.79</v>
      </c>
      <c r="G37" s="217" t="n">
        <v>2.21</v>
      </c>
      <c r="H37" s="217" t="n">
        <v>2.12</v>
      </c>
      <c r="I37" s="242"/>
      <c r="J37" s="242"/>
      <c r="K37" s="242"/>
      <c r="L37" s="242"/>
      <c r="M37" s="242"/>
      <c r="N37" s="242"/>
    </row>
    <row r="38" customFormat="false" ht="15" hidden="false" customHeight="true" outlineLevel="0" collapsed="false">
      <c r="A38" s="217" t="s">
        <v>928</v>
      </c>
      <c r="B38" s="217" t="s">
        <v>859</v>
      </c>
      <c r="C38" s="217" t="n">
        <v>2.49</v>
      </c>
      <c r="D38" s="217" t="n">
        <v>2.52</v>
      </c>
      <c r="E38" s="217" t="n">
        <v>2.89</v>
      </c>
      <c r="F38" s="217" t="n">
        <v>2.14</v>
      </c>
      <c r="G38" s="217" t="n">
        <v>3.18</v>
      </c>
      <c r="H38" s="217" t="n">
        <v>2.28</v>
      </c>
      <c r="I38" s="242"/>
      <c r="J38" s="242"/>
      <c r="K38" s="242"/>
      <c r="L38" s="242"/>
      <c r="M38" s="242"/>
      <c r="N38" s="242"/>
    </row>
    <row r="39" customFormat="false" ht="15" hidden="false" customHeight="true" outlineLevel="0" collapsed="false">
      <c r="A39" s="217" t="s">
        <v>928</v>
      </c>
      <c r="B39" s="217" t="s">
        <v>860</v>
      </c>
      <c r="C39" s="217"/>
      <c r="D39" s="217"/>
      <c r="E39" s="217" t="n">
        <v>1.28</v>
      </c>
      <c r="F39" s="217"/>
      <c r="G39" s="217" t="n">
        <v>2.18</v>
      </c>
      <c r="H39" s="217" t="n">
        <v>2.14</v>
      </c>
      <c r="I39" s="242"/>
      <c r="J39" s="242"/>
      <c r="K39" s="242"/>
      <c r="L39" s="242"/>
      <c r="M39" s="242"/>
      <c r="N39" s="242"/>
    </row>
    <row r="40" customFormat="false" ht="15" hidden="false" customHeight="true" outlineLevel="0" collapsed="false">
      <c r="A40" s="217" t="s">
        <v>928</v>
      </c>
      <c r="B40" s="217" t="s">
        <v>862</v>
      </c>
      <c r="C40" s="217"/>
      <c r="D40" s="217"/>
      <c r="E40" s="217"/>
      <c r="F40" s="217"/>
      <c r="G40" s="217" t="n">
        <v>1</v>
      </c>
      <c r="H40" s="217" t="n">
        <v>3.18</v>
      </c>
      <c r="I40" s="242"/>
      <c r="J40" s="242"/>
      <c r="K40" s="242"/>
      <c r="L40" s="242"/>
      <c r="M40" s="242"/>
      <c r="N40" s="242"/>
    </row>
    <row r="41" customFormat="false" ht="15" hidden="false" customHeight="true" outlineLevel="0" collapsed="false">
      <c r="A41" s="217" t="s">
        <v>928</v>
      </c>
      <c r="B41" s="217" t="s">
        <v>863</v>
      </c>
      <c r="C41" s="217"/>
      <c r="D41" s="217" t="n">
        <v>3.45</v>
      </c>
      <c r="E41" s="217" t="n">
        <v>3.48</v>
      </c>
      <c r="F41" s="217" t="n">
        <v>3.61</v>
      </c>
      <c r="G41" s="217" t="n">
        <v>3.5</v>
      </c>
      <c r="H41" s="217" t="n">
        <v>3.5</v>
      </c>
      <c r="I41" s="242"/>
      <c r="J41" s="242"/>
      <c r="K41" s="242"/>
      <c r="L41" s="242"/>
      <c r="M41" s="242"/>
      <c r="N41" s="242"/>
    </row>
    <row r="42" customFormat="false" ht="15" hidden="false" customHeight="true" outlineLevel="0" collapsed="false">
      <c r="A42" s="217" t="s">
        <v>928</v>
      </c>
      <c r="B42" s="217" t="s">
        <v>873</v>
      </c>
      <c r="C42" s="217"/>
      <c r="D42" s="217"/>
      <c r="E42" s="217" t="n">
        <v>3.5</v>
      </c>
      <c r="F42" s="217"/>
      <c r="G42" s="217" t="n">
        <v>3.97</v>
      </c>
      <c r="H42" s="217" t="n">
        <v>3.83</v>
      </c>
      <c r="I42" s="242"/>
      <c r="J42" s="242"/>
      <c r="K42" s="242"/>
      <c r="L42" s="242"/>
      <c r="M42" s="242"/>
      <c r="N42" s="242"/>
    </row>
    <row r="43" customFormat="false" ht="15" hidden="false" customHeight="true" outlineLevel="0" collapsed="false">
      <c r="A43" s="217" t="s">
        <v>928</v>
      </c>
      <c r="B43" s="217" t="s">
        <v>874</v>
      </c>
      <c r="C43" s="217"/>
      <c r="D43" s="217" t="n">
        <v>2.7</v>
      </c>
      <c r="E43" s="217" t="n">
        <v>1.49</v>
      </c>
      <c r="F43" s="217" t="n">
        <v>1.46</v>
      </c>
      <c r="G43" s="217" t="n">
        <v>1.39</v>
      </c>
      <c r="H43" s="217" t="n">
        <v>1.66</v>
      </c>
      <c r="I43" s="242"/>
      <c r="J43" s="242"/>
      <c r="K43" s="242"/>
      <c r="L43" s="242"/>
      <c r="M43" s="242"/>
      <c r="N43" s="242"/>
    </row>
    <row r="44" customFormat="false" ht="15" hidden="false" customHeight="true" outlineLevel="0" collapsed="false">
      <c r="A44" s="217" t="s">
        <v>928</v>
      </c>
      <c r="B44" s="217" t="s">
        <v>875</v>
      </c>
      <c r="C44" s="217" t="n">
        <v>3.5</v>
      </c>
      <c r="D44" s="217" t="n">
        <v>3</v>
      </c>
      <c r="E44" s="217" t="n">
        <v>2</v>
      </c>
      <c r="F44" s="217" t="n">
        <v>2.77</v>
      </c>
      <c r="G44" s="217" t="n">
        <v>2.13</v>
      </c>
      <c r="H44" s="217" t="n">
        <v>2.96</v>
      </c>
      <c r="I44" s="242"/>
      <c r="J44" s="242"/>
      <c r="K44" s="242"/>
      <c r="L44" s="242"/>
      <c r="M44" s="242"/>
      <c r="N44" s="242"/>
    </row>
    <row r="45" customFormat="false" ht="15" hidden="false" customHeight="true" outlineLevel="0" collapsed="false">
      <c r="A45" s="217" t="s">
        <v>928</v>
      </c>
      <c r="B45" s="217" t="s">
        <v>876</v>
      </c>
      <c r="C45" s="217" t="n">
        <v>2.68</v>
      </c>
      <c r="D45" s="217" t="n">
        <v>2.5</v>
      </c>
      <c r="E45" s="217" t="n">
        <v>2.87</v>
      </c>
      <c r="F45" s="217" t="n">
        <v>1.74</v>
      </c>
      <c r="G45" s="217" t="n">
        <v>2.5</v>
      </c>
      <c r="H45" s="217" t="n">
        <v>2.08</v>
      </c>
      <c r="I45" s="242"/>
      <c r="J45" s="242"/>
      <c r="K45" s="242"/>
      <c r="L45" s="242"/>
      <c r="M45" s="242"/>
      <c r="N45" s="242"/>
    </row>
    <row r="46" customFormat="false" ht="15" hidden="false" customHeight="true" outlineLevel="0" collapsed="false">
      <c r="A46" s="217" t="s">
        <v>928</v>
      </c>
      <c r="B46" s="217" t="s">
        <v>878</v>
      </c>
      <c r="C46" s="217"/>
      <c r="D46" s="217" t="n">
        <v>3</v>
      </c>
      <c r="E46" s="217" t="n">
        <v>2.91</v>
      </c>
      <c r="F46" s="217" t="n">
        <v>2.48</v>
      </c>
      <c r="G46" s="217" t="n">
        <v>2.07</v>
      </c>
      <c r="H46" s="217" t="n">
        <v>2.09</v>
      </c>
      <c r="I46" s="242"/>
      <c r="J46" s="242"/>
      <c r="K46" s="242"/>
      <c r="L46" s="242"/>
      <c r="M46" s="242"/>
      <c r="N46" s="242"/>
    </row>
    <row r="47" customFormat="false" ht="15" hidden="false" customHeight="true" outlineLevel="0" collapsed="false">
      <c r="A47" s="217" t="s">
        <v>928</v>
      </c>
      <c r="B47" s="217" t="s">
        <v>879</v>
      </c>
      <c r="C47" s="217"/>
      <c r="D47" s="217" t="n">
        <v>4</v>
      </c>
      <c r="E47" s="217" t="n">
        <v>3.87</v>
      </c>
      <c r="F47" s="217" t="n">
        <v>3</v>
      </c>
      <c r="G47" s="217"/>
      <c r="H47" s="217" t="n">
        <v>3.84</v>
      </c>
      <c r="I47" s="242"/>
      <c r="J47" s="242"/>
      <c r="K47" s="242"/>
      <c r="L47" s="242"/>
      <c r="M47" s="242"/>
      <c r="N47" s="242"/>
    </row>
    <row r="48" customFormat="false" ht="15" hidden="false" customHeight="true" outlineLevel="0" collapsed="false">
      <c r="A48" s="217" t="s">
        <v>928</v>
      </c>
      <c r="B48" s="217" t="s">
        <v>886</v>
      </c>
      <c r="C48" s="217"/>
      <c r="D48" s="217"/>
      <c r="E48" s="217"/>
      <c r="F48" s="217" t="n">
        <v>2.14</v>
      </c>
      <c r="G48" s="217" t="n">
        <v>2.16</v>
      </c>
      <c r="H48" s="217" t="n">
        <v>2.04</v>
      </c>
      <c r="I48" s="242"/>
      <c r="J48" s="242"/>
      <c r="K48" s="242"/>
      <c r="L48" s="242"/>
      <c r="M48" s="242"/>
      <c r="N48" s="242"/>
    </row>
    <row r="49" customFormat="false" ht="15" hidden="false" customHeight="true" outlineLevel="0" collapsed="false">
      <c r="A49" s="217" t="s">
        <v>934</v>
      </c>
      <c r="B49" s="217" t="s">
        <v>933</v>
      </c>
      <c r="C49" s="217"/>
      <c r="D49" s="217"/>
      <c r="E49" s="217"/>
      <c r="F49" s="217"/>
      <c r="G49" s="217" t="n">
        <v>1.2</v>
      </c>
      <c r="H49" s="217" t="n">
        <v>1.12</v>
      </c>
      <c r="I49" s="242"/>
      <c r="J49" s="242"/>
      <c r="K49" s="242"/>
      <c r="L49" s="242"/>
      <c r="M49" s="242"/>
      <c r="N49" s="242"/>
    </row>
    <row r="50" customFormat="false" ht="15" hidden="false" customHeight="true" outlineLevel="0" collapsed="false">
      <c r="A50" s="217" t="s">
        <v>929</v>
      </c>
      <c r="B50" s="217" t="s">
        <v>906</v>
      </c>
      <c r="C50" s="217"/>
      <c r="D50" s="217"/>
      <c r="E50" s="217"/>
      <c r="F50" s="217"/>
      <c r="G50" s="217"/>
      <c r="H50" s="217" t="n">
        <v>2.32</v>
      </c>
      <c r="I50" s="242"/>
      <c r="J50" s="242"/>
      <c r="K50" s="242"/>
      <c r="L50" s="242"/>
      <c r="M50" s="242"/>
      <c r="N50" s="242"/>
    </row>
    <row r="51" customFormat="false" ht="15" hidden="false" customHeight="true" outlineLevel="0" collapsed="false">
      <c r="A51" s="217" t="s">
        <v>930</v>
      </c>
      <c r="B51" s="217" t="s">
        <v>865</v>
      </c>
      <c r="C51" s="217"/>
      <c r="D51" s="217" t="n">
        <v>2.8</v>
      </c>
      <c r="E51" s="217"/>
      <c r="F51" s="217"/>
      <c r="G51" s="217"/>
      <c r="H51" s="217" t="n">
        <v>3</v>
      </c>
      <c r="I51" s="242"/>
      <c r="J51" s="242"/>
      <c r="K51" s="242"/>
      <c r="L51" s="242"/>
      <c r="M51" s="242"/>
      <c r="N51" s="242"/>
    </row>
    <row r="52" customFormat="false" ht="15" hidden="false" customHeight="true" outlineLevel="0" collapsed="false">
      <c r="A52" s="217" t="s">
        <v>930</v>
      </c>
      <c r="B52" s="217" t="s">
        <v>888</v>
      </c>
      <c r="C52" s="217"/>
      <c r="D52" s="217" t="n">
        <v>2.6</v>
      </c>
      <c r="E52" s="217"/>
      <c r="F52" s="217"/>
      <c r="G52" s="217" t="n">
        <v>2.94</v>
      </c>
      <c r="H52" s="217" t="n">
        <v>2.5</v>
      </c>
      <c r="I52" s="242"/>
      <c r="J52" s="242"/>
      <c r="K52" s="242"/>
      <c r="L52" s="242"/>
      <c r="M52" s="242"/>
      <c r="N52" s="242"/>
    </row>
    <row r="53" customFormat="false" ht="15" hidden="false" customHeight="true" outlineLevel="0" collapsed="false">
      <c r="A53" s="217" t="s">
        <v>930</v>
      </c>
      <c r="B53" s="217" t="s">
        <v>895</v>
      </c>
      <c r="C53" s="217" t="n">
        <v>3</v>
      </c>
      <c r="D53" s="217"/>
      <c r="E53" s="217" t="n">
        <v>3</v>
      </c>
      <c r="F53" s="217" t="n">
        <v>2.9</v>
      </c>
      <c r="G53" s="217" t="n">
        <v>2.9</v>
      </c>
      <c r="H53" s="217" t="n">
        <v>2.66</v>
      </c>
      <c r="I53" s="242"/>
      <c r="J53" s="242"/>
      <c r="K53" s="242"/>
      <c r="L53" s="242"/>
      <c r="M53" s="242"/>
      <c r="N53" s="242"/>
    </row>
    <row r="54" customFormat="false" ht="15" hidden="false" customHeight="true" outlineLevel="0" collapsed="false">
      <c r="A54" s="217" t="s">
        <v>930</v>
      </c>
      <c r="B54" s="217" t="s">
        <v>896</v>
      </c>
      <c r="C54" s="217"/>
      <c r="D54" s="217" t="n">
        <v>3</v>
      </c>
      <c r="E54" s="217"/>
      <c r="F54" s="217" t="n">
        <v>2.9</v>
      </c>
      <c r="G54" s="217" t="n">
        <v>2.96</v>
      </c>
      <c r="H54" s="217" t="n">
        <v>2.7</v>
      </c>
      <c r="I54" s="242"/>
      <c r="J54" s="242"/>
      <c r="K54" s="242"/>
      <c r="L54" s="242"/>
      <c r="M54" s="242"/>
      <c r="N54" s="242"/>
    </row>
    <row r="55" customFormat="false" ht="15" hidden="false" customHeight="true" outlineLevel="0" collapsed="false">
      <c r="A55" s="217" t="s">
        <v>930</v>
      </c>
      <c r="B55" s="217" t="s">
        <v>908</v>
      </c>
      <c r="C55" s="217"/>
      <c r="D55" s="217" t="n">
        <v>2.7</v>
      </c>
      <c r="E55" s="217"/>
      <c r="F55" s="217"/>
      <c r="G55" s="217"/>
      <c r="H55" s="217"/>
      <c r="I55" s="242"/>
      <c r="J55" s="242"/>
      <c r="K55" s="242"/>
      <c r="L55" s="242"/>
      <c r="M55" s="242"/>
      <c r="N55" s="242"/>
    </row>
    <row r="56" customFormat="false" ht="15.75" hidden="false" customHeight="true" outlineLevel="0" collapsed="false">
      <c r="A56" s="217" t="s">
        <v>930</v>
      </c>
      <c r="B56" s="217" t="s">
        <v>910</v>
      </c>
      <c r="C56" s="217"/>
      <c r="D56" s="217"/>
      <c r="E56" s="217" t="n">
        <v>2.9</v>
      </c>
      <c r="F56" s="217" t="n">
        <v>2.9</v>
      </c>
      <c r="G56" s="217" t="n">
        <v>2.86</v>
      </c>
      <c r="H56" s="217" t="n">
        <v>2</v>
      </c>
      <c r="I56" s="242"/>
      <c r="J56" s="242"/>
      <c r="K56" s="242"/>
      <c r="L56" s="242"/>
      <c r="M56" s="242"/>
      <c r="N56" s="24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246" customFormat="true" ht="15.75" hidden="false" customHeight="true" outlineLevel="0" collapsed="false">
      <c r="A57" s="243" t="s">
        <v>957</v>
      </c>
      <c r="B57" s="244"/>
      <c r="C57" s="244"/>
      <c r="D57" s="244"/>
      <c r="E57" s="244"/>
      <c r="F57" s="244"/>
      <c r="G57" s="244"/>
      <c r="H57" s="244"/>
      <c r="I57" s="245"/>
      <c r="J57" s="245"/>
      <c r="K57" s="245"/>
      <c r="L57" s="245"/>
      <c r="M57" s="245"/>
      <c r="N57" s="245"/>
    </row>
    <row r="58" customFormat="false" ht="409.6" hidden="true" customHeight="true" outlineLevel="0" collapsed="false">
      <c r="A58" s="247"/>
      <c r="B58" s="247"/>
      <c r="C58" s="247"/>
      <c r="D58" s="247"/>
      <c r="E58" s="247"/>
      <c r="F58" s="247"/>
      <c r="G58" s="247"/>
      <c r="H58" s="247"/>
      <c r="I58" s="242"/>
      <c r="J58" s="242"/>
      <c r="K58" s="242"/>
      <c r="L58" s="242"/>
      <c r="M58" s="242"/>
      <c r="N58" s="24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47"/>
      <c r="B59" s="247"/>
      <c r="C59" s="247"/>
      <c r="D59" s="247"/>
      <c r="E59" s="247"/>
      <c r="F59" s="247"/>
      <c r="G59" s="247"/>
      <c r="H59" s="247"/>
      <c r="I59" s="242"/>
      <c r="J59" s="242"/>
      <c r="K59" s="242"/>
      <c r="L59" s="242"/>
      <c r="M59" s="242"/>
      <c r="N59" s="24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47"/>
      <c r="B60" s="247"/>
      <c r="C60" s="247"/>
      <c r="D60" s="247"/>
      <c r="E60" s="247"/>
      <c r="F60" s="247"/>
      <c r="G60" s="247"/>
      <c r="H60" s="247"/>
      <c r="I60" s="242"/>
      <c r="J60" s="242"/>
      <c r="K60" s="242"/>
      <c r="L60" s="242"/>
      <c r="M60" s="242"/>
      <c r="N60" s="24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47"/>
      <c r="B61" s="247"/>
      <c r="C61" s="247"/>
      <c r="D61" s="247"/>
      <c r="E61" s="247"/>
      <c r="F61" s="247"/>
      <c r="G61" s="247"/>
      <c r="H61" s="247"/>
      <c r="I61" s="242"/>
      <c r="J61" s="242"/>
      <c r="K61" s="242"/>
      <c r="L61" s="242"/>
      <c r="M61" s="242"/>
      <c r="N61" s="24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2"/>
      <c r="J62" s="242"/>
      <c r="K62" s="242"/>
      <c r="L62" s="242"/>
      <c r="M62" s="242"/>
      <c r="N62" s="24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47"/>
      <c r="B63" s="247"/>
      <c r="C63" s="247"/>
      <c r="D63" s="247"/>
      <c r="E63" s="247"/>
      <c r="F63" s="247"/>
      <c r="G63" s="247"/>
      <c r="H63" s="247"/>
      <c r="I63" s="242"/>
      <c r="J63" s="242"/>
      <c r="K63" s="242"/>
      <c r="L63" s="242"/>
      <c r="M63" s="242"/>
      <c r="N63" s="24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47"/>
      <c r="B64" s="247"/>
      <c r="C64" s="247"/>
      <c r="D64" s="247"/>
      <c r="E64" s="247"/>
      <c r="F64" s="247"/>
      <c r="G64" s="247"/>
      <c r="H64" s="247"/>
      <c r="I64" s="242"/>
      <c r="J64" s="242"/>
      <c r="K64" s="242"/>
      <c r="L64" s="242"/>
      <c r="M64" s="242"/>
      <c r="N64" s="24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47"/>
      <c r="B65" s="247"/>
      <c r="C65" s="247"/>
      <c r="D65" s="247"/>
      <c r="E65" s="247"/>
      <c r="F65" s="247"/>
      <c r="G65" s="247"/>
      <c r="H65" s="247"/>
      <c r="I65" s="242"/>
      <c r="J65" s="242"/>
      <c r="K65" s="242"/>
      <c r="L65" s="242"/>
      <c r="M65" s="242"/>
      <c r="N65" s="24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42"/>
      <c r="J66" s="242"/>
      <c r="K66" s="242"/>
      <c r="L66" s="242"/>
      <c r="M66" s="242"/>
      <c r="N66" s="24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2"/>
      <c r="J67" s="242"/>
      <c r="K67" s="242"/>
      <c r="L67" s="242"/>
      <c r="M67" s="242"/>
      <c r="N67" s="24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2"/>
      <c r="J68" s="242"/>
      <c r="K68" s="242"/>
      <c r="L68" s="242"/>
      <c r="M68" s="242"/>
      <c r="N68" s="24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47"/>
      <c r="B69" s="247"/>
      <c r="C69" s="247"/>
      <c r="D69" s="247"/>
      <c r="E69" s="247"/>
      <c r="F69" s="247"/>
      <c r="G69" s="247"/>
      <c r="H69" s="247"/>
      <c r="I69" s="242"/>
      <c r="J69" s="242"/>
      <c r="K69" s="242"/>
      <c r="L69" s="242"/>
      <c r="M69" s="242"/>
      <c r="N69" s="24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47"/>
      <c r="B70" s="247"/>
      <c r="C70" s="247"/>
      <c r="D70" s="247"/>
      <c r="E70" s="247"/>
      <c r="F70" s="247"/>
      <c r="G70" s="247"/>
      <c r="H70" s="247"/>
      <c r="I70" s="242"/>
      <c r="J70" s="242"/>
      <c r="K70" s="242"/>
      <c r="L70" s="242"/>
      <c r="M70" s="242"/>
      <c r="N70" s="24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47"/>
      <c r="B71" s="247"/>
      <c r="C71" s="247"/>
      <c r="D71" s="247"/>
      <c r="E71" s="247"/>
      <c r="F71" s="247"/>
      <c r="G71" s="247"/>
      <c r="H71" s="247"/>
      <c r="I71" s="242"/>
      <c r="J71" s="242"/>
      <c r="K71" s="242"/>
      <c r="L71" s="242"/>
      <c r="M71" s="242"/>
      <c r="N71" s="24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47"/>
      <c r="B72" s="247"/>
      <c r="C72" s="247"/>
      <c r="D72" s="247"/>
      <c r="E72" s="247"/>
      <c r="F72" s="247"/>
      <c r="G72" s="247"/>
      <c r="H72" s="247"/>
      <c r="I72" s="242"/>
      <c r="J72" s="242"/>
      <c r="K72" s="242"/>
      <c r="L72" s="242"/>
      <c r="M72" s="242"/>
      <c r="N72" s="24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47"/>
      <c r="B73" s="247"/>
      <c r="C73" s="247"/>
      <c r="D73" s="247"/>
      <c r="E73" s="247"/>
      <c r="F73" s="247"/>
      <c r="G73" s="247"/>
      <c r="H73" s="247"/>
      <c r="I73" s="242"/>
      <c r="J73" s="242"/>
      <c r="K73" s="242"/>
      <c r="L73" s="242"/>
      <c r="M73" s="242"/>
      <c r="N73" s="24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47"/>
      <c r="B74" s="247"/>
      <c r="C74" s="247"/>
      <c r="D74" s="247"/>
      <c r="E74" s="247"/>
      <c r="F74" s="247"/>
      <c r="G74" s="247"/>
      <c r="H74" s="247"/>
      <c r="I74" s="242"/>
      <c r="J74" s="242"/>
      <c r="K74" s="242"/>
      <c r="L74" s="242"/>
      <c r="M74" s="242"/>
      <c r="N74" s="24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2"/>
      <c r="J75" s="242"/>
      <c r="K75" s="242"/>
      <c r="L75" s="242"/>
      <c r="M75" s="242"/>
      <c r="N75" s="24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47"/>
      <c r="B76" s="247"/>
      <c r="C76" s="247"/>
      <c r="D76" s="247"/>
      <c r="E76" s="247"/>
      <c r="F76" s="247"/>
      <c r="G76" s="247"/>
      <c r="H76" s="247"/>
      <c r="I76" s="242"/>
      <c r="J76" s="242"/>
      <c r="K76" s="242"/>
      <c r="L76" s="242"/>
      <c r="M76" s="242"/>
      <c r="N76" s="24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47"/>
      <c r="B77" s="247"/>
      <c r="C77" s="247"/>
      <c r="D77" s="247"/>
      <c r="E77" s="247"/>
      <c r="F77" s="247"/>
      <c r="G77" s="247"/>
      <c r="H77" s="247"/>
      <c r="I77" s="242"/>
      <c r="J77" s="242"/>
      <c r="K77" s="242"/>
      <c r="L77" s="242"/>
      <c r="M77" s="242"/>
      <c r="N77" s="24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47"/>
      <c r="B78" s="247"/>
      <c r="C78" s="247"/>
      <c r="D78" s="247"/>
      <c r="E78" s="247"/>
      <c r="F78" s="247"/>
      <c r="G78" s="247"/>
      <c r="H78" s="247"/>
      <c r="I78" s="242"/>
      <c r="J78" s="242"/>
      <c r="K78" s="242"/>
      <c r="L78" s="242"/>
      <c r="M78" s="242"/>
      <c r="N78" s="242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47"/>
      <c r="B79" s="247"/>
      <c r="C79" s="247"/>
      <c r="D79" s="247"/>
      <c r="E79" s="247"/>
      <c r="F79" s="247"/>
      <c r="G79" s="247"/>
      <c r="H79" s="247"/>
      <c r="I79" s="242"/>
      <c r="J79" s="242"/>
      <c r="K79" s="242"/>
      <c r="L79" s="242"/>
      <c r="M79" s="242"/>
      <c r="N79" s="24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47"/>
      <c r="B80" s="247"/>
      <c r="C80" s="247"/>
      <c r="D80" s="247"/>
      <c r="E80" s="247"/>
      <c r="F80" s="247"/>
      <c r="G80" s="247"/>
      <c r="H80" s="247"/>
      <c r="I80" s="242"/>
      <c r="J80" s="242"/>
      <c r="K80" s="242"/>
      <c r="L80" s="242"/>
      <c r="M80" s="242"/>
      <c r="N80" s="24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47"/>
      <c r="B81" s="247"/>
      <c r="C81" s="247"/>
      <c r="D81" s="247"/>
      <c r="E81" s="247"/>
      <c r="F81" s="247"/>
      <c r="G81" s="247"/>
      <c r="H81" s="247"/>
      <c r="I81" s="242"/>
      <c r="J81" s="242"/>
      <c r="K81" s="242"/>
      <c r="L81" s="242"/>
      <c r="M81" s="242"/>
      <c r="N81" s="24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47"/>
      <c r="B82" s="247"/>
      <c r="C82" s="247"/>
      <c r="D82" s="247"/>
      <c r="E82" s="247"/>
      <c r="F82" s="247"/>
      <c r="G82" s="247"/>
      <c r="H82" s="247"/>
      <c r="I82" s="242"/>
      <c r="J82" s="242"/>
      <c r="K82" s="242"/>
      <c r="L82" s="242"/>
      <c r="M82" s="242"/>
      <c r="N82" s="24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2"/>
      <c r="J83" s="242"/>
      <c r="K83" s="242"/>
      <c r="L83" s="242"/>
      <c r="M83" s="242"/>
      <c r="N83" s="24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2"/>
      <c r="J84" s="242"/>
      <c r="K84" s="242"/>
      <c r="L84" s="242"/>
      <c r="M84" s="242"/>
      <c r="N84" s="24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2"/>
      <c r="J85" s="242"/>
      <c r="K85" s="242"/>
      <c r="L85" s="242"/>
      <c r="M85" s="242"/>
      <c r="N85" s="24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2"/>
      <c r="J86" s="242"/>
      <c r="K86" s="242"/>
      <c r="L86" s="242"/>
      <c r="M86" s="242"/>
      <c r="N86" s="24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47"/>
      <c r="B87" s="247"/>
      <c r="C87" s="247"/>
      <c r="D87" s="247"/>
      <c r="E87" s="247"/>
      <c r="F87" s="247"/>
      <c r="G87" s="247"/>
      <c r="H87" s="247"/>
      <c r="I87" s="242"/>
      <c r="J87" s="242"/>
      <c r="K87" s="242"/>
      <c r="L87" s="242"/>
      <c r="M87" s="242"/>
      <c r="N87" s="24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47"/>
      <c r="B88" s="247"/>
      <c r="C88" s="247"/>
      <c r="D88" s="247"/>
      <c r="E88" s="247"/>
      <c r="F88" s="247"/>
      <c r="G88" s="247"/>
      <c r="H88" s="247"/>
      <c r="I88" s="242"/>
      <c r="J88" s="242"/>
      <c r="K88" s="242"/>
      <c r="L88" s="242"/>
      <c r="M88" s="242"/>
      <c r="N88" s="24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47"/>
      <c r="B89" s="247"/>
      <c r="C89" s="247"/>
      <c r="D89" s="247"/>
      <c r="E89" s="247"/>
      <c r="F89" s="247"/>
      <c r="G89" s="247"/>
      <c r="H89" s="247"/>
      <c r="I89" s="242"/>
      <c r="J89" s="242"/>
      <c r="K89" s="242"/>
      <c r="L89" s="242"/>
      <c r="M89" s="242"/>
      <c r="N89" s="24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47"/>
      <c r="B90" s="247"/>
      <c r="C90" s="247"/>
      <c r="D90" s="247"/>
      <c r="E90" s="247"/>
      <c r="F90" s="247"/>
      <c r="G90" s="247"/>
      <c r="H90" s="247"/>
      <c r="I90" s="242"/>
      <c r="J90" s="242"/>
      <c r="K90" s="242"/>
      <c r="L90" s="242"/>
      <c r="M90" s="242"/>
      <c r="N90" s="242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2"/>
      <c r="J91" s="242"/>
      <c r="K91" s="242"/>
      <c r="L91" s="242"/>
      <c r="M91" s="242"/>
      <c r="N91" s="24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2"/>
      <c r="J92" s="242"/>
      <c r="K92" s="242"/>
      <c r="L92" s="242"/>
      <c r="M92" s="242"/>
      <c r="N92" s="24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47"/>
      <c r="B93" s="247"/>
      <c r="C93" s="247"/>
      <c r="D93" s="247"/>
      <c r="E93" s="247"/>
      <c r="F93" s="247"/>
      <c r="G93" s="247"/>
      <c r="H93" s="247"/>
      <c r="I93" s="242"/>
      <c r="J93" s="242"/>
      <c r="K93" s="242"/>
      <c r="L93" s="242"/>
      <c r="M93" s="242"/>
      <c r="N93" s="242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47"/>
      <c r="B94" s="247"/>
      <c r="C94" s="247"/>
      <c r="D94" s="247"/>
      <c r="E94" s="247"/>
      <c r="F94" s="247"/>
      <c r="G94" s="247"/>
      <c r="H94" s="247"/>
      <c r="I94" s="242"/>
      <c r="J94" s="242"/>
      <c r="K94" s="242"/>
      <c r="L94" s="242"/>
      <c r="M94" s="242"/>
      <c r="N94" s="242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47"/>
      <c r="B95" s="247"/>
      <c r="C95" s="247"/>
      <c r="D95" s="247"/>
      <c r="E95" s="247"/>
      <c r="F95" s="247"/>
      <c r="G95" s="247"/>
      <c r="H95" s="247"/>
      <c r="I95" s="242"/>
      <c r="J95" s="242"/>
      <c r="K95" s="242"/>
      <c r="L95" s="242"/>
      <c r="M95" s="242"/>
      <c r="N95" s="242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47"/>
      <c r="B96" s="247"/>
      <c r="C96" s="247"/>
      <c r="D96" s="247"/>
      <c r="E96" s="247"/>
      <c r="F96" s="247"/>
      <c r="G96" s="247"/>
      <c r="H96" s="247"/>
      <c r="I96" s="242"/>
      <c r="J96" s="242"/>
      <c r="K96" s="242"/>
      <c r="L96" s="242"/>
      <c r="M96" s="242"/>
      <c r="N96" s="242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47"/>
      <c r="B97" s="247"/>
      <c r="C97" s="247"/>
      <c r="D97" s="247"/>
      <c r="E97" s="247"/>
      <c r="F97" s="247"/>
      <c r="G97" s="247"/>
      <c r="H97" s="247"/>
      <c r="I97" s="242"/>
      <c r="J97" s="242"/>
      <c r="K97" s="242"/>
      <c r="L97" s="242"/>
      <c r="M97" s="242"/>
      <c r="N97" s="242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47"/>
      <c r="B98" s="247"/>
      <c r="C98" s="247"/>
      <c r="D98" s="247"/>
      <c r="E98" s="247"/>
      <c r="F98" s="247"/>
      <c r="G98" s="247"/>
      <c r="H98" s="247"/>
      <c r="I98" s="242"/>
      <c r="J98" s="242"/>
      <c r="K98" s="242"/>
      <c r="L98" s="242"/>
      <c r="M98" s="242"/>
      <c r="N98" s="242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47"/>
      <c r="B99" s="247"/>
      <c r="C99" s="247"/>
      <c r="D99" s="247"/>
      <c r="E99" s="247"/>
      <c r="F99" s="247"/>
      <c r="G99" s="247"/>
      <c r="H99" s="247"/>
      <c r="I99" s="242"/>
      <c r="J99" s="242"/>
      <c r="K99" s="242"/>
      <c r="L99" s="242"/>
      <c r="M99" s="242"/>
      <c r="N99" s="242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2"/>
      <c r="J100" s="242"/>
      <c r="K100" s="242"/>
      <c r="L100" s="242"/>
      <c r="M100" s="242"/>
      <c r="N100" s="242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47"/>
      <c r="B101" s="247"/>
      <c r="C101" s="247"/>
      <c r="D101" s="247"/>
      <c r="E101" s="247"/>
      <c r="F101" s="247"/>
      <c r="G101" s="247"/>
      <c r="H101" s="247"/>
      <c r="I101" s="242"/>
      <c r="J101" s="242"/>
      <c r="K101" s="242"/>
      <c r="L101" s="242"/>
      <c r="M101" s="242"/>
      <c r="N101" s="242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2"/>
      <c r="J102" s="242"/>
      <c r="K102" s="242"/>
      <c r="L102" s="242"/>
      <c r="M102" s="242"/>
      <c r="N102" s="242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2"/>
      <c r="J103" s="242"/>
      <c r="K103" s="242"/>
      <c r="L103" s="242"/>
      <c r="M103" s="242"/>
      <c r="N103" s="24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2"/>
      <c r="J104" s="242"/>
      <c r="K104" s="242"/>
      <c r="L104" s="242"/>
      <c r="M104" s="242"/>
      <c r="N104" s="24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47"/>
      <c r="B105" s="247"/>
      <c r="C105" s="247"/>
      <c r="D105" s="247"/>
      <c r="E105" s="247"/>
      <c r="F105" s="247"/>
      <c r="G105" s="247"/>
      <c r="H105" s="247"/>
      <c r="I105" s="242"/>
      <c r="J105" s="242"/>
      <c r="K105" s="242"/>
      <c r="L105" s="242"/>
      <c r="M105" s="242"/>
      <c r="N105" s="242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2"/>
      <c r="J106" s="242"/>
      <c r="K106" s="242"/>
      <c r="L106" s="242"/>
      <c r="M106" s="242"/>
      <c r="N106" s="242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2"/>
      <c r="J107" s="242"/>
      <c r="K107" s="242"/>
      <c r="L107" s="242"/>
      <c r="M107" s="242"/>
      <c r="N107" s="24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2"/>
      <c r="J108" s="242"/>
      <c r="K108" s="242"/>
      <c r="L108" s="242"/>
      <c r="M108" s="242"/>
      <c r="N108" s="242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2"/>
      <c r="J109" s="242"/>
      <c r="K109" s="242"/>
      <c r="L109" s="242"/>
      <c r="M109" s="242"/>
      <c r="N109" s="242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2"/>
      <c r="J110" s="242"/>
      <c r="K110" s="242"/>
      <c r="L110" s="242"/>
      <c r="M110" s="242"/>
      <c r="N110" s="24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2"/>
      <c r="J111" s="242"/>
      <c r="K111" s="242"/>
      <c r="L111" s="242"/>
      <c r="M111" s="242"/>
      <c r="N111" s="242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47"/>
      <c r="B112" s="247"/>
      <c r="C112" s="247"/>
      <c r="D112" s="247"/>
      <c r="E112" s="247"/>
      <c r="F112" s="247"/>
      <c r="G112" s="247"/>
      <c r="H112" s="247"/>
      <c r="I112" s="242"/>
      <c r="J112" s="242"/>
      <c r="K112" s="242"/>
      <c r="L112" s="242"/>
      <c r="M112" s="242"/>
      <c r="N112" s="242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2"/>
      <c r="J113" s="242"/>
      <c r="K113" s="242"/>
      <c r="L113" s="242"/>
      <c r="M113" s="242"/>
      <c r="N113" s="24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2"/>
      <c r="J114" s="242"/>
      <c r="K114" s="242"/>
      <c r="L114" s="242"/>
      <c r="M114" s="242"/>
      <c r="N114" s="242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2"/>
      <c r="J115" s="242"/>
      <c r="K115" s="242"/>
      <c r="L115" s="242"/>
      <c r="M115" s="242"/>
      <c r="N115" s="24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47"/>
      <c r="B116" s="247"/>
      <c r="C116" s="247"/>
      <c r="D116" s="247"/>
      <c r="E116" s="247"/>
      <c r="F116" s="247"/>
      <c r="G116" s="247"/>
      <c r="H116" s="247"/>
      <c r="I116" s="242"/>
      <c r="J116" s="242"/>
      <c r="K116" s="242"/>
      <c r="L116" s="242"/>
      <c r="M116" s="242"/>
      <c r="N116" s="24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242"/>
      <c r="J117" s="242"/>
      <c r="K117" s="242"/>
      <c r="L117" s="242"/>
      <c r="M117" s="242"/>
      <c r="N117" s="24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2"/>
      <c r="J118" s="242"/>
      <c r="K118" s="242"/>
      <c r="L118" s="242"/>
      <c r="M118" s="242"/>
      <c r="N118" s="24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47"/>
      <c r="B119" s="247"/>
      <c r="C119" s="247"/>
      <c r="D119" s="247"/>
      <c r="E119" s="247"/>
      <c r="F119" s="247"/>
      <c r="G119" s="247"/>
      <c r="H119" s="247"/>
      <c r="I119" s="242"/>
      <c r="J119" s="242"/>
      <c r="K119" s="242"/>
      <c r="L119" s="242"/>
      <c r="M119" s="242"/>
      <c r="N119" s="24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2"/>
      <c r="J120" s="242"/>
      <c r="K120" s="242"/>
      <c r="L120" s="242"/>
      <c r="M120" s="242"/>
      <c r="N120" s="24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2"/>
      <c r="J121" s="242"/>
      <c r="K121" s="242"/>
      <c r="L121" s="242"/>
      <c r="M121" s="242"/>
      <c r="N121" s="242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2"/>
      <c r="J122" s="242"/>
      <c r="K122" s="242"/>
      <c r="L122" s="242"/>
      <c r="M122" s="242"/>
      <c r="N122" s="242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2"/>
      <c r="J123" s="242"/>
      <c r="K123" s="242"/>
      <c r="L123" s="242"/>
      <c r="M123" s="242"/>
      <c r="N123" s="242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2"/>
      <c r="J124" s="242"/>
      <c r="K124" s="242"/>
      <c r="L124" s="242"/>
      <c r="M124" s="242"/>
      <c r="N124" s="242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2"/>
      <c r="J125" s="242"/>
      <c r="K125" s="242"/>
      <c r="L125" s="242"/>
      <c r="M125" s="242"/>
      <c r="N125" s="242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47"/>
      <c r="B126" s="247"/>
      <c r="C126" s="247"/>
      <c r="D126" s="247"/>
      <c r="E126" s="247"/>
      <c r="F126" s="247"/>
      <c r="G126" s="247"/>
      <c r="H126" s="247"/>
      <c r="I126" s="242"/>
      <c r="J126" s="242"/>
      <c r="K126" s="242"/>
      <c r="L126" s="242"/>
      <c r="M126" s="242"/>
      <c r="N126" s="242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47"/>
      <c r="B127" s="247"/>
      <c r="C127" s="247"/>
      <c r="D127" s="247"/>
      <c r="E127" s="247"/>
      <c r="F127" s="247"/>
      <c r="G127" s="247"/>
      <c r="H127" s="247"/>
      <c r="I127" s="242"/>
      <c r="J127" s="242"/>
      <c r="K127" s="242"/>
      <c r="L127" s="242"/>
      <c r="M127" s="242"/>
      <c r="N127" s="24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47"/>
      <c r="B128" s="247"/>
      <c r="C128" s="247"/>
      <c r="D128" s="247"/>
      <c r="E128" s="247"/>
      <c r="F128" s="247"/>
      <c r="G128" s="247"/>
      <c r="H128" s="247"/>
      <c r="I128" s="242"/>
      <c r="J128" s="242"/>
      <c r="K128" s="242"/>
      <c r="L128" s="242"/>
      <c r="M128" s="242"/>
      <c r="N128" s="242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47"/>
      <c r="B129" s="247"/>
      <c r="C129" s="247"/>
      <c r="D129" s="247"/>
      <c r="E129" s="247"/>
      <c r="F129" s="247"/>
      <c r="G129" s="247"/>
      <c r="H129" s="247"/>
      <c r="I129" s="242"/>
      <c r="J129" s="242"/>
      <c r="K129" s="242"/>
      <c r="L129" s="242"/>
      <c r="M129" s="242"/>
      <c r="N129" s="242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47"/>
      <c r="B130" s="247"/>
      <c r="C130" s="247"/>
      <c r="D130" s="247"/>
      <c r="E130" s="247"/>
      <c r="F130" s="247"/>
      <c r="G130" s="247"/>
      <c r="H130" s="247"/>
      <c r="I130" s="242"/>
      <c r="J130" s="242"/>
      <c r="K130" s="242"/>
      <c r="L130" s="242"/>
      <c r="M130" s="242"/>
      <c r="N130" s="242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47"/>
      <c r="B131" s="247"/>
      <c r="C131" s="247"/>
      <c r="D131" s="247"/>
      <c r="E131" s="247"/>
      <c r="F131" s="247"/>
      <c r="G131" s="247"/>
      <c r="H131" s="247"/>
      <c r="I131" s="242"/>
      <c r="J131" s="242"/>
      <c r="K131" s="242"/>
      <c r="L131" s="242"/>
      <c r="M131" s="242"/>
      <c r="N131" s="242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47"/>
      <c r="B132" s="247"/>
      <c r="C132" s="247"/>
      <c r="D132" s="247"/>
      <c r="E132" s="247"/>
      <c r="F132" s="247"/>
      <c r="G132" s="247"/>
      <c r="H132" s="247"/>
      <c r="I132" s="242"/>
      <c r="J132" s="242"/>
      <c r="K132" s="242"/>
      <c r="L132" s="242"/>
      <c r="M132" s="242"/>
      <c r="N132" s="242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47"/>
      <c r="B133" s="247"/>
      <c r="C133" s="247"/>
      <c r="D133" s="247"/>
      <c r="E133" s="247"/>
      <c r="F133" s="247"/>
      <c r="G133" s="247"/>
      <c r="H133" s="247"/>
      <c r="I133" s="242"/>
      <c r="J133" s="242"/>
      <c r="K133" s="242"/>
      <c r="L133" s="242"/>
      <c r="M133" s="242"/>
      <c r="N133" s="242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47"/>
      <c r="B134" s="247"/>
      <c r="C134" s="247"/>
      <c r="D134" s="247"/>
      <c r="E134" s="247"/>
      <c r="F134" s="247"/>
      <c r="G134" s="247"/>
      <c r="H134" s="247"/>
      <c r="I134" s="242"/>
      <c r="J134" s="242"/>
      <c r="K134" s="242"/>
      <c r="L134" s="242"/>
      <c r="M134" s="242"/>
      <c r="N134" s="242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47"/>
      <c r="B135" s="247"/>
      <c r="C135" s="247"/>
      <c r="D135" s="247"/>
      <c r="E135" s="247"/>
      <c r="F135" s="247"/>
      <c r="G135" s="247"/>
      <c r="H135" s="247"/>
      <c r="I135" s="242"/>
      <c r="J135" s="242"/>
      <c r="K135" s="242"/>
      <c r="L135" s="242"/>
      <c r="M135" s="242"/>
      <c r="N135" s="242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47"/>
      <c r="B136" s="247"/>
      <c r="C136" s="247"/>
      <c r="D136" s="247"/>
      <c r="E136" s="247"/>
      <c r="F136" s="247"/>
      <c r="G136" s="247"/>
      <c r="H136" s="247"/>
      <c r="I136" s="242"/>
      <c r="J136" s="242"/>
      <c r="K136" s="242"/>
      <c r="L136" s="242"/>
      <c r="M136" s="242"/>
      <c r="N136" s="242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47"/>
      <c r="B137" s="247"/>
      <c r="C137" s="247"/>
      <c r="D137" s="247"/>
      <c r="E137" s="247"/>
      <c r="F137" s="247"/>
      <c r="G137" s="247"/>
      <c r="H137" s="247"/>
      <c r="I137" s="242"/>
      <c r="J137" s="242"/>
      <c r="K137" s="242"/>
      <c r="L137" s="242"/>
      <c r="M137" s="242"/>
      <c r="N137" s="242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47"/>
      <c r="B138" s="247"/>
      <c r="C138" s="247"/>
      <c r="D138" s="247"/>
      <c r="E138" s="247"/>
      <c r="F138" s="247"/>
      <c r="G138" s="247"/>
      <c r="H138" s="247"/>
      <c r="I138" s="242"/>
      <c r="J138" s="242"/>
      <c r="K138" s="242"/>
      <c r="L138" s="242"/>
      <c r="M138" s="242"/>
      <c r="N138" s="242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47"/>
      <c r="B139" s="247"/>
      <c r="C139" s="247"/>
      <c r="D139" s="247"/>
      <c r="E139" s="247"/>
      <c r="F139" s="247"/>
      <c r="G139" s="247"/>
      <c r="H139" s="247"/>
      <c r="I139" s="242"/>
      <c r="J139" s="242"/>
      <c r="K139" s="242"/>
      <c r="L139" s="242"/>
      <c r="M139" s="242"/>
      <c r="N139" s="242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47"/>
      <c r="B140" s="247"/>
      <c r="C140" s="247"/>
      <c r="D140" s="247"/>
      <c r="E140" s="247"/>
      <c r="F140" s="247"/>
      <c r="G140" s="247"/>
      <c r="H140" s="247"/>
      <c r="I140" s="242"/>
      <c r="J140" s="242"/>
      <c r="K140" s="242"/>
      <c r="L140" s="242"/>
      <c r="M140" s="242"/>
      <c r="N140" s="242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47"/>
      <c r="B141" s="247"/>
      <c r="C141" s="247"/>
      <c r="D141" s="247"/>
      <c r="E141" s="247"/>
      <c r="F141" s="247"/>
      <c r="G141" s="247"/>
      <c r="H141" s="247"/>
      <c r="I141" s="242"/>
      <c r="J141" s="242"/>
      <c r="K141" s="242"/>
      <c r="L141" s="242"/>
      <c r="M141" s="242"/>
      <c r="N141" s="242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47"/>
      <c r="B142" s="247"/>
      <c r="C142" s="247"/>
      <c r="D142" s="247"/>
      <c r="E142" s="247"/>
      <c r="F142" s="247"/>
      <c r="G142" s="247"/>
      <c r="H142" s="247"/>
      <c r="I142" s="242"/>
      <c r="J142" s="242"/>
      <c r="K142" s="242"/>
      <c r="L142" s="242"/>
      <c r="M142" s="242"/>
      <c r="N142" s="242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47"/>
      <c r="B143" s="247"/>
      <c r="C143" s="247"/>
      <c r="D143" s="247"/>
      <c r="E143" s="247"/>
      <c r="F143" s="247"/>
      <c r="G143" s="247"/>
      <c r="H143" s="247"/>
      <c r="I143" s="242"/>
      <c r="J143" s="242"/>
      <c r="K143" s="242"/>
      <c r="L143" s="242"/>
      <c r="M143" s="242"/>
      <c r="N143" s="242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47"/>
      <c r="B144" s="247"/>
      <c r="C144" s="247"/>
      <c r="D144" s="247"/>
      <c r="E144" s="247"/>
      <c r="F144" s="247"/>
      <c r="G144" s="247"/>
      <c r="H144" s="247"/>
      <c r="I144" s="242"/>
      <c r="J144" s="242"/>
      <c r="K144" s="242"/>
      <c r="L144" s="242"/>
      <c r="M144" s="242"/>
      <c r="N144" s="242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2"/>
      <c r="J145" s="242"/>
      <c r="K145" s="242"/>
      <c r="L145" s="242"/>
      <c r="M145" s="242"/>
      <c r="N145" s="242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47"/>
      <c r="B146" s="247"/>
      <c r="C146" s="247"/>
      <c r="D146" s="247"/>
      <c r="E146" s="247"/>
      <c r="F146" s="247"/>
      <c r="G146" s="247"/>
      <c r="H146" s="247"/>
      <c r="I146" s="242"/>
      <c r="J146" s="242"/>
      <c r="K146" s="242"/>
      <c r="L146" s="242"/>
      <c r="M146" s="242"/>
      <c r="N146" s="242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47"/>
      <c r="B147" s="247"/>
      <c r="C147" s="247"/>
      <c r="D147" s="247"/>
      <c r="E147" s="247"/>
      <c r="F147" s="247"/>
      <c r="G147" s="247"/>
      <c r="H147" s="247"/>
      <c r="I147" s="242"/>
      <c r="J147" s="242"/>
      <c r="K147" s="242"/>
      <c r="L147" s="242"/>
      <c r="M147" s="242"/>
      <c r="N147" s="242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47"/>
      <c r="B148" s="247"/>
      <c r="C148" s="247"/>
      <c r="D148" s="247"/>
      <c r="E148" s="247"/>
      <c r="F148" s="247"/>
      <c r="G148" s="247"/>
      <c r="H148" s="247"/>
      <c r="I148" s="242"/>
      <c r="J148" s="242"/>
      <c r="K148" s="242"/>
      <c r="L148" s="242"/>
      <c r="M148" s="242"/>
      <c r="N148" s="242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47"/>
      <c r="B149" s="247"/>
      <c r="C149" s="247"/>
      <c r="D149" s="247"/>
      <c r="E149" s="247"/>
      <c r="F149" s="247"/>
      <c r="G149" s="247"/>
      <c r="H149" s="247"/>
      <c r="I149" s="242"/>
      <c r="J149" s="242"/>
      <c r="K149" s="242"/>
      <c r="L149" s="242"/>
      <c r="M149" s="242"/>
      <c r="N149" s="242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47"/>
      <c r="B150" s="247"/>
      <c r="C150" s="247"/>
      <c r="D150" s="247"/>
      <c r="E150" s="247"/>
      <c r="F150" s="247"/>
      <c r="G150" s="247"/>
      <c r="H150" s="247"/>
      <c r="I150" s="242"/>
      <c r="J150" s="242"/>
      <c r="K150" s="242"/>
      <c r="L150" s="242"/>
      <c r="M150" s="242"/>
      <c r="N150" s="242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2"/>
      <c r="J151" s="242"/>
      <c r="K151" s="242"/>
      <c r="L151" s="242"/>
      <c r="M151" s="242"/>
      <c r="N151" s="242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2"/>
      <c r="J152" s="242"/>
      <c r="K152" s="242"/>
      <c r="L152" s="242"/>
      <c r="M152" s="242"/>
      <c r="N152" s="242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47"/>
      <c r="B153" s="247"/>
      <c r="C153" s="247"/>
      <c r="D153" s="247"/>
      <c r="E153" s="247"/>
      <c r="F153" s="247"/>
      <c r="G153" s="247"/>
      <c r="H153" s="247"/>
      <c r="I153" s="242"/>
      <c r="J153" s="242"/>
      <c r="K153" s="242"/>
      <c r="L153" s="242"/>
      <c r="M153" s="242"/>
      <c r="N153" s="24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47"/>
      <c r="B154" s="247"/>
      <c r="C154" s="247"/>
      <c r="D154" s="247"/>
      <c r="E154" s="247"/>
      <c r="F154" s="247"/>
      <c r="G154" s="247"/>
      <c r="H154" s="247"/>
      <c r="I154" s="242"/>
      <c r="J154" s="242"/>
      <c r="K154" s="242"/>
      <c r="L154" s="242"/>
      <c r="M154" s="242"/>
      <c r="N154" s="242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47"/>
      <c r="B155" s="247"/>
      <c r="C155" s="247"/>
      <c r="D155" s="247"/>
      <c r="E155" s="247"/>
      <c r="F155" s="247"/>
      <c r="G155" s="247"/>
      <c r="H155" s="247"/>
      <c r="I155" s="242"/>
      <c r="J155" s="242"/>
      <c r="K155" s="242"/>
      <c r="L155" s="242"/>
      <c r="M155" s="242"/>
      <c r="N155" s="24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2"/>
      <c r="J156" s="242"/>
      <c r="K156" s="242"/>
      <c r="L156" s="242"/>
      <c r="M156" s="242"/>
      <c r="N156" s="242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248" customFormat="true" ht="15" hidden="false" customHeight="true" outlineLevel="0" collapsed="false">
      <c r="A157" s="248" t="s">
        <v>958</v>
      </c>
    </row>
    <row r="158" customFormat="false" ht="15" hidden="false" customHeight="true" outlineLevel="0" collapsed="false">
      <c r="A158" s="249" t="s">
        <v>923</v>
      </c>
      <c r="B158" s="249" t="s">
        <v>854</v>
      </c>
      <c r="C158" s="249" t="n">
        <v>0.4</v>
      </c>
      <c r="D158" s="249"/>
      <c r="E158" s="249"/>
      <c r="F158" s="249"/>
      <c r="G158" s="249"/>
      <c r="H158" s="249"/>
      <c r="I158" s="250"/>
      <c r="J158" s="250"/>
      <c r="K158" s="250"/>
      <c r="L158" s="250"/>
      <c r="M158" s="250"/>
      <c r="N158" s="24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5" hidden="false" customHeight="true" outlineLevel="0" collapsed="false">
      <c r="A159" s="249" t="s">
        <v>923</v>
      </c>
      <c r="B159" s="249" t="s">
        <v>855</v>
      </c>
      <c r="C159" s="249"/>
      <c r="D159" s="249"/>
      <c r="E159" s="249" t="n">
        <v>0.75</v>
      </c>
      <c r="F159" s="249"/>
      <c r="G159" s="249"/>
      <c r="H159" s="249" t="n">
        <v>0.5</v>
      </c>
      <c r="I159" s="250"/>
      <c r="J159" s="250"/>
      <c r="K159" s="250"/>
      <c r="L159" s="250"/>
      <c r="M159" s="250"/>
      <c r="N159" s="24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" hidden="false" customHeight="true" outlineLevel="0" collapsed="false">
      <c r="A160" s="249" t="s">
        <v>923</v>
      </c>
      <c r="B160" s="249" t="s">
        <v>893</v>
      </c>
      <c r="C160" s="249"/>
      <c r="D160" s="249"/>
      <c r="E160" s="249"/>
      <c r="F160" s="249"/>
      <c r="G160" s="249"/>
      <c r="H160" s="249" t="n">
        <v>0.5</v>
      </c>
      <c r="I160" s="250"/>
      <c r="J160" s="250"/>
      <c r="K160" s="250"/>
      <c r="L160" s="250"/>
      <c r="M160" s="250"/>
      <c r="N160" s="24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5" hidden="false" customHeight="true" outlineLevel="0" collapsed="false">
      <c r="A161" s="249" t="s">
        <v>924</v>
      </c>
      <c r="B161" s="249" t="s">
        <v>857</v>
      </c>
      <c r="C161" s="249"/>
      <c r="D161" s="249"/>
      <c r="E161" s="249"/>
      <c r="F161" s="249"/>
      <c r="G161" s="249" t="n">
        <v>0.33</v>
      </c>
      <c r="H161" s="249" t="n">
        <v>0.45</v>
      </c>
      <c r="I161" s="250"/>
      <c r="J161" s="250"/>
      <c r="K161" s="250"/>
      <c r="L161" s="250"/>
      <c r="M161" s="250"/>
      <c r="N161" s="24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" hidden="false" customHeight="true" outlineLevel="0" collapsed="false">
      <c r="A162" s="249" t="s">
        <v>924</v>
      </c>
      <c r="B162" s="249" t="s">
        <v>882</v>
      </c>
      <c r="C162" s="249"/>
      <c r="D162" s="249"/>
      <c r="E162" s="249"/>
      <c r="F162" s="249"/>
      <c r="G162" s="249" t="n">
        <v>0.4</v>
      </c>
      <c r="H162" s="249" t="n">
        <v>0.5</v>
      </c>
      <c r="I162" s="250"/>
      <c r="J162" s="250"/>
      <c r="K162" s="250"/>
      <c r="L162" s="250"/>
      <c r="M162" s="250"/>
      <c r="N162" s="24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" hidden="false" customHeight="true" outlineLevel="0" collapsed="false">
      <c r="A163" s="249" t="s">
        <v>924</v>
      </c>
      <c r="B163" s="249" t="s">
        <v>887</v>
      </c>
      <c r="C163" s="249"/>
      <c r="D163" s="249"/>
      <c r="E163" s="249"/>
      <c r="F163" s="249"/>
      <c r="G163" s="249" t="n">
        <v>0.5</v>
      </c>
      <c r="H163" s="249"/>
      <c r="I163" s="250"/>
      <c r="J163" s="250"/>
      <c r="K163" s="250"/>
      <c r="L163" s="250"/>
      <c r="M163" s="250"/>
      <c r="N163" s="24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" hidden="false" customHeight="true" outlineLevel="0" collapsed="false">
      <c r="A164" s="249" t="s">
        <v>924</v>
      </c>
      <c r="B164" s="249" t="s">
        <v>897</v>
      </c>
      <c r="C164" s="249"/>
      <c r="D164" s="249"/>
      <c r="E164" s="249"/>
      <c r="F164" s="249" t="n">
        <v>0.5</v>
      </c>
      <c r="G164" s="249" t="n">
        <v>0.43</v>
      </c>
      <c r="H164" s="249" t="n">
        <v>0.49</v>
      </c>
      <c r="I164" s="250"/>
      <c r="J164" s="250"/>
      <c r="K164" s="250"/>
      <c r="L164" s="250"/>
      <c r="M164" s="250"/>
      <c r="N164" s="24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" hidden="false" customHeight="true" outlineLevel="0" collapsed="false">
      <c r="A165" s="249" t="s">
        <v>924</v>
      </c>
      <c r="B165" s="249" t="s">
        <v>903</v>
      </c>
      <c r="C165" s="249"/>
      <c r="D165" s="249"/>
      <c r="E165" s="249" t="n">
        <v>0.5</v>
      </c>
      <c r="F165" s="249"/>
      <c r="G165" s="249" t="n">
        <v>0.4</v>
      </c>
      <c r="H165" s="249" t="n">
        <v>0.48</v>
      </c>
      <c r="I165" s="250"/>
      <c r="J165" s="250"/>
      <c r="K165" s="250"/>
      <c r="L165" s="250"/>
      <c r="M165" s="250"/>
      <c r="N165" s="24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" hidden="false" customHeight="true" outlineLevel="0" collapsed="false">
      <c r="A166" s="249" t="s">
        <v>924</v>
      </c>
      <c r="B166" s="249" t="s">
        <v>906</v>
      </c>
      <c r="C166" s="249"/>
      <c r="D166" s="249"/>
      <c r="E166" s="249"/>
      <c r="F166" s="249"/>
      <c r="G166" s="249" t="n">
        <v>0.31</v>
      </c>
      <c r="H166" s="249" t="n">
        <v>0.47</v>
      </c>
      <c r="I166" s="250"/>
      <c r="J166" s="250"/>
      <c r="K166" s="250"/>
      <c r="L166" s="250"/>
      <c r="M166" s="250"/>
      <c r="N166" s="24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" hidden="false" customHeight="true" outlineLevel="0" collapsed="false">
      <c r="A167" s="249" t="s">
        <v>928</v>
      </c>
      <c r="B167" s="249" t="s">
        <v>855</v>
      </c>
      <c r="C167" s="249"/>
      <c r="D167" s="249"/>
      <c r="E167" s="249" t="n">
        <v>0.5</v>
      </c>
      <c r="F167" s="249"/>
      <c r="G167" s="249"/>
      <c r="H167" s="249" t="n">
        <v>0.37</v>
      </c>
      <c r="I167" s="250"/>
      <c r="J167" s="250"/>
      <c r="K167" s="250"/>
      <c r="L167" s="250"/>
      <c r="M167" s="250"/>
      <c r="N167" s="24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" hidden="false" customHeight="true" outlineLevel="0" collapsed="false">
      <c r="A168" s="249" t="s">
        <v>928</v>
      </c>
      <c r="B168" s="249" t="s">
        <v>858</v>
      </c>
      <c r="C168" s="249"/>
      <c r="D168" s="249"/>
      <c r="E168" s="249"/>
      <c r="F168" s="249"/>
      <c r="G168" s="249" t="n">
        <v>0.4</v>
      </c>
      <c r="H168" s="249"/>
      <c r="I168" s="250"/>
      <c r="J168" s="250"/>
      <c r="K168" s="250"/>
      <c r="L168" s="250"/>
      <c r="M168" s="250"/>
      <c r="N168" s="24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" hidden="false" customHeight="true" outlineLevel="0" collapsed="false">
      <c r="A169" s="249" t="s">
        <v>928</v>
      </c>
      <c r="B169" s="249" t="s">
        <v>860</v>
      </c>
      <c r="C169" s="249"/>
      <c r="D169" s="249"/>
      <c r="E169" s="249"/>
      <c r="F169" s="249"/>
      <c r="G169" s="249" t="n">
        <v>0.5</v>
      </c>
      <c r="H169" s="249" t="n">
        <v>0.47</v>
      </c>
      <c r="I169" s="250"/>
      <c r="J169" s="250"/>
      <c r="K169" s="250"/>
      <c r="L169" s="250"/>
      <c r="M169" s="250"/>
      <c r="N169" s="24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5" hidden="false" customHeight="true" outlineLevel="0" collapsed="false">
      <c r="A170" s="249" t="s">
        <v>928</v>
      </c>
      <c r="B170" s="249" t="s">
        <v>862</v>
      </c>
      <c r="C170" s="249"/>
      <c r="D170" s="249"/>
      <c r="E170" s="249"/>
      <c r="F170" s="249"/>
      <c r="G170" s="249"/>
      <c r="H170" s="249" t="n">
        <v>0.5</v>
      </c>
      <c r="I170" s="250"/>
      <c r="J170" s="250"/>
      <c r="K170" s="250"/>
      <c r="L170" s="250"/>
      <c r="M170" s="250"/>
      <c r="N170" s="24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5.75" hidden="false" customHeight="true" outlineLevel="0" collapsed="false">
      <c r="A171" s="249" t="s">
        <v>928</v>
      </c>
      <c r="B171" s="249" t="s">
        <v>879</v>
      </c>
      <c r="C171" s="249"/>
      <c r="D171" s="249"/>
      <c r="E171" s="249"/>
      <c r="F171" s="249"/>
      <c r="G171" s="249" t="n">
        <v>3</v>
      </c>
      <c r="H171" s="249" t="n">
        <v>2.94</v>
      </c>
      <c r="I171" s="250"/>
      <c r="J171" s="250"/>
      <c r="K171" s="250"/>
      <c r="L171" s="250"/>
      <c r="M171" s="250"/>
      <c r="N171" s="24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s="254" customFormat="true" ht="15.75" hidden="false" customHeight="true" outlineLevel="0" collapsed="false">
      <c r="A172" s="251" t="s">
        <v>959</v>
      </c>
      <c r="B172" s="251"/>
      <c r="C172" s="251"/>
      <c r="D172" s="251"/>
      <c r="E172" s="251"/>
      <c r="F172" s="251"/>
      <c r="G172" s="251"/>
      <c r="H172" s="251"/>
      <c r="I172" s="252"/>
      <c r="J172" s="252"/>
      <c r="K172" s="252"/>
      <c r="L172" s="252"/>
      <c r="M172" s="252"/>
      <c r="N172" s="253"/>
    </row>
    <row r="173" customFormat="false" ht="409.6" hidden="true" customHeight="true" outlineLevel="0" collapsed="false">
      <c r="A173" s="247"/>
      <c r="B173" s="247"/>
      <c r="C173" s="247"/>
      <c r="D173" s="247"/>
      <c r="E173" s="247"/>
      <c r="F173" s="247"/>
      <c r="G173" s="247"/>
      <c r="H173" s="247"/>
      <c r="I173" s="250"/>
      <c r="J173" s="250"/>
      <c r="K173" s="250"/>
      <c r="L173" s="250"/>
      <c r="M173" s="250"/>
      <c r="N173" s="24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47"/>
      <c r="B174" s="247"/>
      <c r="C174" s="247"/>
      <c r="D174" s="247"/>
      <c r="E174" s="247"/>
      <c r="F174" s="247"/>
      <c r="G174" s="247"/>
      <c r="H174" s="247"/>
      <c r="I174" s="250"/>
      <c r="J174" s="250"/>
      <c r="K174" s="250"/>
      <c r="L174" s="250"/>
      <c r="M174" s="250"/>
      <c r="N174" s="24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47"/>
      <c r="B175" s="247"/>
      <c r="C175" s="247"/>
      <c r="D175" s="247"/>
      <c r="E175" s="247"/>
      <c r="F175" s="247"/>
      <c r="G175" s="247"/>
      <c r="H175" s="247"/>
      <c r="I175" s="250"/>
      <c r="J175" s="250"/>
      <c r="K175" s="250"/>
      <c r="L175" s="250"/>
      <c r="M175" s="250"/>
      <c r="N175" s="24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47"/>
      <c r="B176" s="247"/>
      <c r="C176" s="247"/>
      <c r="D176" s="247"/>
      <c r="E176" s="247"/>
      <c r="F176" s="247"/>
      <c r="G176" s="247"/>
      <c r="H176" s="247"/>
      <c r="I176" s="250"/>
      <c r="J176" s="250"/>
      <c r="K176" s="250"/>
      <c r="L176" s="250"/>
      <c r="M176" s="250"/>
      <c r="N176" s="24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47"/>
      <c r="B177" s="247"/>
      <c r="C177" s="247"/>
      <c r="D177" s="247"/>
      <c r="E177" s="247"/>
      <c r="F177" s="247"/>
      <c r="G177" s="247"/>
      <c r="H177" s="247"/>
      <c r="I177" s="250"/>
      <c r="J177" s="250"/>
      <c r="K177" s="250"/>
      <c r="L177" s="250"/>
      <c r="M177" s="250"/>
      <c r="N177" s="24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47"/>
      <c r="B178" s="247"/>
      <c r="C178" s="247"/>
      <c r="D178" s="247"/>
      <c r="E178" s="247"/>
      <c r="F178" s="247"/>
      <c r="G178" s="247"/>
      <c r="H178" s="247"/>
      <c r="I178" s="250"/>
      <c r="J178" s="250"/>
      <c r="K178" s="250"/>
      <c r="L178" s="250"/>
      <c r="M178" s="250"/>
      <c r="N178" s="24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47"/>
      <c r="B179" s="247"/>
      <c r="C179" s="247"/>
      <c r="D179" s="247"/>
      <c r="E179" s="247"/>
      <c r="F179" s="247"/>
      <c r="G179" s="247"/>
      <c r="H179" s="247"/>
      <c r="I179" s="250"/>
      <c r="J179" s="250"/>
      <c r="K179" s="250"/>
      <c r="L179" s="250"/>
      <c r="M179" s="250"/>
      <c r="N179" s="24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50"/>
      <c r="J180" s="250"/>
      <c r="K180" s="250"/>
      <c r="L180" s="250"/>
      <c r="M180" s="250"/>
      <c r="N180" s="24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50"/>
      <c r="J181" s="250"/>
      <c r="K181" s="250"/>
      <c r="L181" s="250"/>
      <c r="M181" s="250"/>
      <c r="N181" s="24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50"/>
      <c r="J182" s="250"/>
      <c r="K182" s="250"/>
      <c r="L182" s="250"/>
      <c r="M182" s="250"/>
      <c r="N182" s="24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47"/>
      <c r="B183" s="247"/>
      <c r="C183" s="247"/>
      <c r="D183" s="247"/>
      <c r="E183" s="247"/>
      <c r="F183" s="247"/>
      <c r="G183" s="247"/>
      <c r="H183" s="247"/>
      <c r="I183" s="250"/>
      <c r="J183" s="250"/>
      <c r="K183" s="250"/>
      <c r="L183" s="250"/>
      <c r="M183" s="250"/>
      <c r="N183" s="24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47"/>
      <c r="B184" s="247"/>
      <c r="C184" s="247"/>
      <c r="D184" s="247"/>
      <c r="E184" s="247"/>
      <c r="F184" s="247"/>
      <c r="G184" s="247"/>
      <c r="H184" s="247"/>
      <c r="I184" s="250"/>
      <c r="J184" s="250"/>
      <c r="K184" s="250"/>
      <c r="L184" s="250"/>
      <c r="M184" s="250"/>
      <c r="N184" s="24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47"/>
      <c r="B185" s="247"/>
      <c r="C185" s="247"/>
      <c r="D185" s="247"/>
      <c r="E185" s="247"/>
      <c r="F185" s="247"/>
      <c r="G185" s="247"/>
      <c r="H185" s="247"/>
      <c r="I185" s="250"/>
      <c r="J185" s="250"/>
      <c r="K185" s="250"/>
      <c r="L185" s="250"/>
      <c r="M185" s="250"/>
      <c r="N185" s="24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47"/>
      <c r="B186" s="247"/>
      <c r="C186" s="247"/>
      <c r="D186" s="247"/>
      <c r="E186" s="247"/>
      <c r="F186" s="247"/>
      <c r="G186" s="247"/>
      <c r="H186" s="247"/>
      <c r="I186" s="250"/>
      <c r="J186" s="250"/>
      <c r="K186" s="250"/>
      <c r="L186" s="250"/>
      <c r="M186" s="250"/>
      <c r="N186" s="24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47"/>
      <c r="B187" s="247"/>
      <c r="C187" s="247"/>
      <c r="D187" s="247"/>
      <c r="E187" s="247"/>
      <c r="F187" s="247"/>
      <c r="G187" s="247"/>
      <c r="H187" s="247"/>
      <c r="I187" s="250"/>
      <c r="J187" s="250"/>
      <c r="K187" s="250"/>
      <c r="L187" s="250"/>
      <c r="M187" s="250"/>
      <c r="N187" s="24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47"/>
      <c r="B188" s="247"/>
      <c r="C188" s="247"/>
      <c r="D188" s="247"/>
      <c r="E188" s="247"/>
      <c r="F188" s="247"/>
      <c r="G188" s="247"/>
      <c r="H188" s="247"/>
      <c r="I188" s="250"/>
      <c r="J188" s="250"/>
      <c r="K188" s="250"/>
      <c r="L188" s="250"/>
      <c r="M188" s="250"/>
      <c r="N188" s="24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47"/>
      <c r="B189" s="247"/>
      <c r="C189" s="247"/>
      <c r="D189" s="247"/>
      <c r="E189" s="247"/>
      <c r="F189" s="247"/>
      <c r="G189" s="247"/>
      <c r="H189" s="247"/>
      <c r="I189" s="250"/>
      <c r="J189" s="250"/>
      <c r="K189" s="250"/>
      <c r="L189" s="250"/>
      <c r="M189" s="250"/>
      <c r="N189" s="24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47"/>
      <c r="B190" s="247"/>
      <c r="C190" s="247"/>
      <c r="D190" s="247"/>
      <c r="E190" s="247"/>
      <c r="F190" s="247"/>
      <c r="G190" s="247"/>
      <c r="H190" s="247"/>
      <c r="I190" s="250"/>
      <c r="J190" s="250"/>
      <c r="K190" s="250"/>
      <c r="L190" s="250"/>
      <c r="M190" s="250"/>
      <c r="N190" s="24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47"/>
      <c r="B191" s="247"/>
      <c r="C191" s="247"/>
      <c r="D191" s="247"/>
      <c r="E191" s="247"/>
      <c r="F191" s="247"/>
      <c r="G191" s="247"/>
      <c r="H191" s="247"/>
      <c r="I191" s="250"/>
      <c r="J191" s="250"/>
      <c r="K191" s="250"/>
      <c r="L191" s="250"/>
      <c r="M191" s="250"/>
      <c r="N191" s="24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47"/>
      <c r="B192" s="247"/>
      <c r="C192" s="247"/>
      <c r="D192" s="247"/>
      <c r="E192" s="247"/>
      <c r="F192" s="247"/>
      <c r="G192" s="247"/>
      <c r="H192" s="247"/>
      <c r="I192" s="250"/>
      <c r="J192" s="250"/>
      <c r="K192" s="250"/>
      <c r="L192" s="250"/>
      <c r="M192" s="250"/>
      <c r="N192" s="24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50"/>
      <c r="J193" s="250"/>
      <c r="K193" s="250"/>
      <c r="L193" s="250"/>
      <c r="M193" s="250"/>
      <c r="N193" s="24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50"/>
      <c r="J194" s="250"/>
      <c r="K194" s="250"/>
      <c r="L194" s="250"/>
      <c r="M194" s="250"/>
      <c r="N194" s="24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47"/>
      <c r="B195" s="247"/>
      <c r="C195" s="247"/>
      <c r="D195" s="247"/>
      <c r="E195" s="247"/>
      <c r="F195" s="247"/>
      <c r="G195" s="247"/>
      <c r="H195" s="247"/>
      <c r="I195" s="250"/>
      <c r="J195" s="250"/>
      <c r="K195" s="250"/>
      <c r="L195" s="250"/>
      <c r="M195" s="250"/>
      <c r="N195" s="24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47"/>
      <c r="B196" s="247"/>
      <c r="C196" s="247"/>
      <c r="D196" s="247"/>
      <c r="E196" s="247"/>
      <c r="F196" s="247"/>
      <c r="G196" s="247"/>
      <c r="H196" s="247"/>
      <c r="I196" s="250"/>
      <c r="J196" s="250"/>
      <c r="K196" s="250"/>
      <c r="L196" s="250"/>
      <c r="M196" s="250"/>
      <c r="N196" s="24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47"/>
      <c r="B197" s="247"/>
      <c r="C197" s="247"/>
      <c r="D197" s="247"/>
      <c r="E197" s="247"/>
      <c r="F197" s="247"/>
      <c r="G197" s="247"/>
      <c r="H197" s="247"/>
      <c r="I197" s="250"/>
      <c r="J197" s="250"/>
      <c r="K197" s="250"/>
      <c r="L197" s="250"/>
      <c r="M197" s="250"/>
      <c r="N197" s="24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47"/>
      <c r="B198" s="247"/>
      <c r="C198" s="247"/>
      <c r="D198" s="247"/>
      <c r="E198" s="247"/>
      <c r="F198" s="247"/>
      <c r="G198" s="247"/>
      <c r="H198" s="247"/>
      <c r="I198" s="250"/>
      <c r="J198" s="250"/>
      <c r="K198" s="250"/>
      <c r="L198" s="250"/>
      <c r="M198" s="250"/>
      <c r="N198" s="24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47"/>
      <c r="B199" s="247"/>
      <c r="C199" s="247"/>
      <c r="D199" s="247"/>
      <c r="E199" s="247"/>
      <c r="F199" s="247"/>
      <c r="G199" s="247"/>
      <c r="H199" s="247"/>
      <c r="I199" s="250"/>
      <c r="J199" s="250"/>
      <c r="K199" s="250"/>
      <c r="L199" s="250"/>
      <c r="M199" s="250"/>
      <c r="N199" s="24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50"/>
      <c r="J200" s="250"/>
      <c r="K200" s="250"/>
      <c r="L200" s="250"/>
      <c r="M200" s="250"/>
      <c r="N200" s="24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50"/>
      <c r="J201" s="250"/>
      <c r="K201" s="250"/>
      <c r="L201" s="250"/>
      <c r="M201" s="250"/>
      <c r="N201" s="24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409.6" hidden="true" customHeight="true" outlineLevel="0" collapsed="false">
      <c r="A202" s="247"/>
      <c r="B202" s="247"/>
      <c r="C202" s="247"/>
      <c r="D202" s="247"/>
      <c r="E202" s="247"/>
      <c r="F202" s="247"/>
      <c r="G202" s="247"/>
      <c r="H202" s="247"/>
      <c r="I202" s="250"/>
      <c r="J202" s="250"/>
      <c r="K202" s="250"/>
      <c r="L202" s="250"/>
      <c r="M202" s="250"/>
      <c r="N202" s="24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409.6" hidden="true" customHeight="tru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50"/>
      <c r="J203" s="250"/>
      <c r="K203" s="250"/>
      <c r="L203" s="250"/>
      <c r="M203" s="250"/>
      <c r="N203" s="24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409.6" hidden="true" customHeight="tru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50"/>
      <c r="J204" s="250"/>
      <c r="K204" s="250"/>
      <c r="L204" s="250"/>
      <c r="M204" s="250"/>
      <c r="N204" s="24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409.6" hidden="true" customHeight="tru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50"/>
      <c r="J205" s="250"/>
      <c r="K205" s="250"/>
      <c r="L205" s="250"/>
      <c r="M205" s="250"/>
      <c r="N205" s="24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409.6" hidden="true" customHeight="true" outlineLevel="0" collapsed="false">
      <c r="A206" s="247"/>
      <c r="B206" s="247"/>
      <c r="C206" s="247"/>
      <c r="D206" s="247"/>
      <c r="E206" s="247"/>
      <c r="F206" s="247"/>
      <c r="G206" s="247"/>
      <c r="H206" s="247"/>
      <c r="I206" s="250"/>
      <c r="J206" s="250"/>
      <c r="K206" s="250"/>
      <c r="L206" s="250"/>
      <c r="M206" s="250"/>
      <c r="N206" s="24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409.6" hidden="true" customHeight="true" outlineLevel="0" collapsed="false">
      <c r="A207" s="247"/>
      <c r="B207" s="247"/>
      <c r="C207" s="247"/>
      <c r="D207" s="247"/>
      <c r="E207" s="247"/>
      <c r="F207" s="247"/>
      <c r="G207" s="247"/>
      <c r="H207" s="247"/>
      <c r="I207" s="250"/>
      <c r="J207" s="250"/>
      <c r="K207" s="250"/>
      <c r="L207" s="250"/>
      <c r="M207" s="250"/>
      <c r="N207" s="24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409.6" hidden="true" customHeight="true" outlineLevel="0" collapsed="false">
      <c r="A208" s="247"/>
      <c r="B208" s="247"/>
      <c r="C208" s="247"/>
      <c r="D208" s="247"/>
      <c r="E208" s="247"/>
      <c r="F208" s="247"/>
      <c r="G208" s="247"/>
      <c r="H208" s="247"/>
      <c r="I208" s="250"/>
      <c r="J208" s="250"/>
      <c r="K208" s="250"/>
      <c r="L208" s="250"/>
      <c r="M208" s="250"/>
      <c r="N208" s="24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409.6" hidden="true" customHeight="true" outlineLevel="0" collapsed="false">
      <c r="A209" s="247"/>
      <c r="B209" s="247"/>
      <c r="C209" s="247"/>
      <c r="D209" s="247"/>
      <c r="E209" s="247"/>
      <c r="F209" s="247"/>
      <c r="G209" s="247"/>
      <c r="H209" s="247"/>
      <c r="I209" s="250"/>
      <c r="J209" s="250"/>
      <c r="K209" s="250"/>
      <c r="L209" s="250"/>
      <c r="M209" s="250"/>
      <c r="N209" s="24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409.6" hidden="true" customHeight="true" outlineLevel="0" collapsed="false">
      <c r="A210" s="247"/>
      <c r="B210" s="247"/>
      <c r="C210" s="247"/>
      <c r="D210" s="247"/>
      <c r="E210" s="247"/>
      <c r="F210" s="247"/>
      <c r="G210" s="247"/>
      <c r="H210" s="247"/>
      <c r="I210" s="250"/>
      <c r="J210" s="250"/>
      <c r="K210" s="250"/>
      <c r="L210" s="250"/>
      <c r="M210" s="250"/>
      <c r="N210" s="24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409.6" hidden="true" customHeight="true" outlineLevel="0" collapsed="false">
      <c r="A211" s="247"/>
      <c r="B211" s="247"/>
      <c r="C211" s="247"/>
      <c r="D211" s="247"/>
      <c r="E211" s="247"/>
      <c r="F211" s="247"/>
      <c r="G211" s="247"/>
      <c r="H211" s="247"/>
      <c r="I211" s="250"/>
      <c r="J211" s="250"/>
      <c r="K211" s="250"/>
      <c r="L211" s="250"/>
      <c r="M211" s="250"/>
      <c r="N211" s="24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50"/>
      <c r="J212" s="250"/>
      <c r="K212" s="250"/>
      <c r="L212" s="250"/>
      <c r="M212" s="250"/>
      <c r="N212" s="24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50"/>
      <c r="J213" s="250"/>
      <c r="K213" s="250"/>
      <c r="L213" s="250"/>
      <c r="M213" s="250"/>
      <c r="N213" s="24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50"/>
      <c r="J214" s="250"/>
      <c r="K214" s="250"/>
      <c r="L214" s="250"/>
      <c r="M214" s="250"/>
      <c r="N214" s="24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50"/>
      <c r="J215" s="250"/>
      <c r="K215" s="250"/>
      <c r="L215" s="250"/>
      <c r="M215" s="250"/>
      <c r="N215" s="24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50"/>
      <c r="J216" s="250"/>
      <c r="K216" s="250"/>
      <c r="L216" s="250"/>
      <c r="M216" s="250"/>
      <c r="N216" s="24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50"/>
      <c r="J217" s="250"/>
      <c r="K217" s="250"/>
      <c r="L217" s="250"/>
      <c r="M217" s="250"/>
      <c r="N217" s="24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50"/>
      <c r="J218" s="250"/>
      <c r="K218" s="250"/>
      <c r="L218" s="250"/>
      <c r="M218" s="250"/>
      <c r="N218" s="24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1"/>
      <c r="J219" s="241"/>
      <c r="K219" s="241"/>
      <c r="L219" s="241"/>
      <c r="M219" s="241"/>
      <c r="N219" s="241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1"/>
      <c r="J220" s="241"/>
      <c r="K220" s="241"/>
      <c r="L220" s="241"/>
      <c r="M220" s="241"/>
      <c r="N220" s="241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1"/>
      <c r="J221" s="241"/>
      <c r="K221" s="241"/>
      <c r="L221" s="241"/>
      <c r="M221" s="241"/>
      <c r="N221" s="241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1"/>
      <c r="J222" s="241"/>
      <c r="K222" s="241"/>
      <c r="L222" s="241"/>
      <c r="M222" s="241"/>
      <c r="N222" s="241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1"/>
      <c r="J223" s="241"/>
      <c r="K223" s="241"/>
      <c r="L223" s="241"/>
      <c r="M223" s="241"/>
      <c r="N223" s="241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1"/>
      <c r="J224" s="241"/>
      <c r="K224" s="241"/>
      <c r="L224" s="241"/>
      <c r="M224" s="241"/>
      <c r="N224" s="241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1"/>
      <c r="J225" s="241"/>
      <c r="K225" s="241"/>
      <c r="L225" s="241"/>
      <c r="M225" s="241"/>
      <c r="N225" s="241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1"/>
      <c r="J226" s="241"/>
      <c r="K226" s="241"/>
      <c r="L226" s="241"/>
      <c r="M226" s="241"/>
      <c r="N226" s="241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1"/>
      <c r="J227" s="241"/>
      <c r="K227" s="241"/>
      <c r="L227" s="241"/>
      <c r="M227" s="241"/>
      <c r="N227" s="241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1"/>
      <c r="J228" s="241"/>
      <c r="K228" s="241"/>
      <c r="L228" s="241"/>
      <c r="M228" s="241"/>
      <c r="N228" s="241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1"/>
      <c r="J229" s="241"/>
      <c r="K229" s="241"/>
      <c r="L229" s="241"/>
      <c r="M229" s="241"/>
      <c r="N229" s="241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1"/>
      <c r="J230" s="241"/>
      <c r="K230" s="241"/>
      <c r="L230" s="241"/>
      <c r="M230" s="241"/>
      <c r="N230" s="241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1"/>
      <c r="J231" s="241"/>
      <c r="K231" s="241"/>
      <c r="L231" s="241"/>
      <c r="M231" s="241"/>
      <c r="N231" s="241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1"/>
      <c r="J232" s="241"/>
      <c r="K232" s="241"/>
      <c r="L232" s="241"/>
      <c r="M232" s="241"/>
      <c r="N232" s="24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1"/>
      <c r="J233" s="241"/>
      <c r="K233" s="241"/>
      <c r="L233" s="241"/>
      <c r="M233" s="241"/>
      <c r="N233" s="241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1"/>
      <c r="J234" s="241"/>
      <c r="K234" s="241"/>
      <c r="L234" s="241"/>
      <c r="M234" s="241"/>
      <c r="N234" s="241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1"/>
      <c r="J235" s="241"/>
      <c r="K235" s="241"/>
      <c r="L235" s="241"/>
      <c r="M235" s="241"/>
      <c r="N235" s="241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1"/>
      <c r="J236" s="241"/>
      <c r="K236" s="241"/>
      <c r="L236" s="241"/>
      <c r="M236" s="241"/>
      <c r="N236" s="241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1"/>
      <c r="J237" s="241"/>
      <c r="K237" s="241"/>
      <c r="L237" s="241"/>
      <c r="M237" s="241"/>
      <c r="N237" s="241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1"/>
      <c r="J238" s="241"/>
      <c r="K238" s="241"/>
      <c r="L238" s="241"/>
      <c r="M238" s="241"/>
      <c r="N238" s="241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1"/>
      <c r="J239" s="241"/>
      <c r="K239" s="241"/>
      <c r="L239" s="241"/>
      <c r="M239" s="241"/>
      <c r="N239" s="241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1"/>
      <c r="J240" s="241"/>
      <c r="K240" s="241"/>
      <c r="L240" s="241"/>
      <c r="M240" s="241"/>
      <c r="N240" s="24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1"/>
      <c r="J241" s="241"/>
      <c r="K241" s="241"/>
      <c r="L241" s="241"/>
      <c r="M241" s="241"/>
      <c r="N241" s="24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1"/>
      <c r="J242" s="241"/>
      <c r="K242" s="241"/>
      <c r="L242" s="241"/>
      <c r="M242" s="241"/>
      <c r="N242" s="24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1"/>
      <c r="J243" s="241"/>
      <c r="K243" s="241"/>
      <c r="L243" s="241"/>
      <c r="M243" s="241"/>
      <c r="N243" s="24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1"/>
      <c r="J244" s="241"/>
      <c r="K244" s="241"/>
      <c r="L244" s="241"/>
      <c r="M244" s="241"/>
      <c r="N244" s="24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1"/>
      <c r="J245" s="241"/>
      <c r="K245" s="241"/>
      <c r="L245" s="241"/>
      <c r="M245" s="241"/>
      <c r="N245" s="24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1"/>
      <c r="J246" s="241"/>
      <c r="K246" s="241"/>
      <c r="L246" s="241"/>
      <c r="M246" s="241"/>
      <c r="N246" s="241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1"/>
      <c r="J247" s="241"/>
      <c r="K247" s="241"/>
      <c r="L247" s="241"/>
      <c r="M247" s="241"/>
      <c r="N247" s="24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1"/>
      <c r="J248" s="241"/>
      <c r="K248" s="241"/>
      <c r="L248" s="241"/>
      <c r="M248" s="241"/>
      <c r="N248" s="241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1"/>
      <c r="J249" s="241"/>
      <c r="K249" s="241"/>
      <c r="L249" s="241"/>
      <c r="M249" s="241"/>
      <c r="N249" s="241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1"/>
      <c r="J250" s="241"/>
      <c r="K250" s="241"/>
      <c r="L250" s="241"/>
      <c r="M250" s="241"/>
      <c r="N250" s="241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1"/>
      <c r="J251" s="241"/>
      <c r="K251" s="241"/>
      <c r="L251" s="241"/>
      <c r="M251" s="241"/>
      <c r="N251" s="241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1"/>
      <c r="J252" s="241"/>
      <c r="K252" s="241"/>
      <c r="L252" s="241"/>
      <c r="M252" s="241"/>
      <c r="N252" s="241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1"/>
      <c r="J253" s="241"/>
      <c r="K253" s="241"/>
      <c r="L253" s="241"/>
      <c r="M253" s="241"/>
      <c r="N253" s="241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1"/>
      <c r="J254" s="241"/>
      <c r="K254" s="241"/>
      <c r="L254" s="241"/>
      <c r="M254" s="241"/>
      <c r="N254" s="241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1"/>
      <c r="J255" s="241"/>
      <c r="K255" s="241"/>
      <c r="L255" s="241"/>
      <c r="M255" s="241"/>
      <c r="N255" s="24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1"/>
      <c r="J256" s="241"/>
      <c r="K256" s="241"/>
      <c r="L256" s="241"/>
      <c r="M256" s="241"/>
      <c r="N256" s="241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1"/>
      <c r="J257" s="241"/>
      <c r="K257" s="241"/>
      <c r="L257" s="241"/>
      <c r="M257" s="241"/>
      <c r="N257" s="241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1"/>
      <c r="J258" s="241"/>
      <c r="K258" s="241"/>
      <c r="L258" s="241"/>
      <c r="M258" s="241"/>
      <c r="N258" s="241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1"/>
      <c r="J259" s="241"/>
      <c r="K259" s="241"/>
      <c r="L259" s="241"/>
      <c r="M259" s="241"/>
      <c r="N259" s="241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1"/>
      <c r="J260" s="241"/>
      <c r="K260" s="241"/>
      <c r="L260" s="241"/>
      <c r="M260" s="241"/>
      <c r="N260" s="241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1"/>
      <c r="J261" s="241"/>
      <c r="K261" s="241"/>
      <c r="L261" s="241"/>
      <c r="M261" s="241"/>
      <c r="N261" s="241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1"/>
      <c r="J262" s="241"/>
      <c r="K262" s="241"/>
      <c r="L262" s="241"/>
      <c r="M262" s="241"/>
      <c r="N262" s="241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1"/>
      <c r="J263" s="241"/>
      <c r="K263" s="241"/>
      <c r="L263" s="241"/>
      <c r="M263" s="241"/>
      <c r="N263" s="241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1"/>
      <c r="J264" s="241"/>
      <c r="K264" s="241"/>
      <c r="L264" s="241"/>
      <c r="M264" s="241"/>
      <c r="N264" s="241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47"/>
      <c r="B265" s="247"/>
      <c r="C265" s="247"/>
      <c r="D265" s="247"/>
      <c r="E265" s="247"/>
      <c r="F265" s="247"/>
      <c r="G265" s="247"/>
      <c r="H265" s="247"/>
      <c r="I265" s="241"/>
      <c r="J265" s="241"/>
      <c r="K265" s="241"/>
      <c r="L265" s="241"/>
      <c r="M265" s="241"/>
      <c r="N265" s="241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47"/>
      <c r="B266" s="247"/>
      <c r="C266" s="247"/>
      <c r="D266" s="247"/>
      <c r="E266" s="247"/>
      <c r="F266" s="247"/>
      <c r="G266" s="247"/>
      <c r="H266" s="247"/>
      <c r="I266" s="241"/>
      <c r="J266" s="241"/>
      <c r="K266" s="241"/>
      <c r="L266" s="241"/>
      <c r="M266" s="241"/>
      <c r="N266" s="241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47"/>
      <c r="B267" s="247"/>
      <c r="C267" s="247"/>
      <c r="D267" s="247"/>
      <c r="E267" s="247"/>
      <c r="F267" s="247"/>
      <c r="G267" s="247"/>
      <c r="H267" s="247"/>
      <c r="I267" s="241"/>
      <c r="J267" s="241"/>
      <c r="K267" s="241"/>
      <c r="L267" s="241"/>
      <c r="M267" s="241"/>
      <c r="N267" s="241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47"/>
      <c r="B268" s="247"/>
      <c r="C268" s="247"/>
      <c r="D268" s="247"/>
      <c r="E268" s="247"/>
      <c r="F268" s="247"/>
      <c r="G268" s="247"/>
      <c r="H268" s="247"/>
      <c r="I268" s="241"/>
      <c r="J268" s="241"/>
      <c r="K268" s="241"/>
      <c r="L268" s="241"/>
      <c r="M268" s="241"/>
      <c r="N268" s="241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47"/>
      <c r="B269" s="247"/>
      <c r="C269" s="247"/>
      <c r="D269" s="247"/>
      <c r="E269" s="247"/>
      <c r="F269" s="247"/>
      <c r="G269" s="247"/>
      <c r="H269" s="247"/>
      <c r="I269" s="241"/>
      <c r="J269" s="241"/>
      <c r="K269" s="241"/>
      <c r="L269" s="241"/>
      <c r="M269" s="241"/>
      <c r="N269" s="241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.5" hidden="false" customHeight="true" outlineLevel="0" collapsed="false">
      <c r="A270" s="247"/>
      <c r="B270" s="247"/>
      <c r="C270" s="247"/>
      <c r="D270" s="247"/>
      <c r="E270" s="247"/>
      <c r="F270" s="247"/>
      <c r="G270" s="247"/>
      <c r="H270" s="247"/>
      <c r="I270" s="241"/>
      <c r="J270" s="241"/>
      <c r="K270" s="241"/>
      <c r="L270" s="241"/>
      <c r="M270" s="241"/>
      <c r="N270" s="241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5.75" hidden="false" customHeight="tru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55"/>
      <c r="J271" s="255"/>
      <c r="K271" s="255"/>
      <c r="L271" s="255"/>
      <c r="M271" s="256"/>
      <c r="N271" s="25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" hidden="false" customHeight="true" outlineLevel="0" collapsed="false">
      <c r="A272" s="257"/>
      <c r="B272" s="257"/>
      <c r="C272" s="257"/>
      <c r="D272" s="257"/>
      <c r="E272" s="257"/>
      <c r="F272" s="257"/>
      <c r="G272" s="257"/>
      <c r="H272" s="25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" hidden="false" customHeight="true" outlineLevel="0" collapsed="false">
      <c r="A273" s="257" t="s">
        <v>57</v>
      </c>
      <c r="B273" s="257"/>
      <c r="C273" s="257"/>
      <c r="D273" s="257"/>
      <c r="E273" s="257"/>
      <c r="F273" s="257"/>
      <c r="G273" s="257"/>
      <c r="H273" s="25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5" hidden="false" customHeight="true" outlineLevel="0" collapsed="false">
      <c r="A274" s="257"/>
      <c r="B274" s="257"/>
      <c r="C274" s="257"/>
      <c r="D274" s="257"/>
      <c r="E274" s="257"/>
      <c r="F274" s="257"/>
      <c r="G274" s="257"/>
      <c r="H274" s="25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" hidden="true" customHeight="true" outlineLevel="0" collapsed="false">
      <c r="A275" s="187"/>
      <c r="B275" s="187"/>
      <c r="C275" s="187"/>
      <c r="D275" s="187"/>
      <c r="E275" s="187"/>
      <c r="F275" s="187"/>
      <c r="G275" s="187"/>
      <c r="H275" s="18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" hidden="true" customHeight="true" outlineLevel="0" collapsed="false">
      <c r="A276" s="187"/>
      <c r="B276" s="187"/>
      <c r="C276" s="187"/>
      <c r="D276" s="187"/>
      <c r="E276" s="187"/>
      <c r="F276" s="187"/>
      <c r="G276" s="187"/>
      <c r="H276" s="18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" hidden="true" customHeight="true" outlineLevel="0" collapsed="false">
      <c r="A277" s="187"/>
      <c r="B277" s="187"/>
      <c r="C277" s="187"/>
      <c r="D277" s="187"/>
      <c r="E277" s="187"/>
      <c r="F277" s="187"/>
      <c r="G277" s="187"/>
      <c r="H277" s="18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" hidden="tru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" hidden="tru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" hidden="tru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" hidden="tru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" hidden="tru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" hidden="tru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" hidden="true" customHeight="tru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" hidden="true" customHeight="tru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" hidden="true" customHeight="tru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" hidden="true" customHeight="tru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" hidden="true" customHeight="tru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" hidden="true" customHeight="tru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" hidden="true" customHeight="tru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" hidden="true" customHeight="tru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" hidden="true" customHeight="tru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" hidden="true" customHeight="tru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" hidden="true" customHeight="tru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" hidden="true" customHeight="tru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" hidden="true" customHeight="tru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true" customHeight="tru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true" customHeight="tru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" hidden="true" customHeight="tru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true" customHeight="tru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true" customHeight="tru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true" customHeight="tru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true" customHeight="tru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true" customHeight="tru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" hidden="true" customHeight="tru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" hidden="true" customHeight="tru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" hidden="true" customHeight="tru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" hidden="true" customHeight="tru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" hidden="true" customHeight="tru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" hidden="true" customHeight="tru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" hidden="true" customHeight="tru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" hidden="false" customHeight="tru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" hidden="false" customHeight="tru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false" customHeight="tru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false" customHeight="tru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false" customHeight="tru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false" customHeight="tru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false" customHeight="tru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false" customHeight="tru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false" customHeight="tru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false" customHeight="tru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false" customHeight="tru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false" customHeight="tru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false" customHeight="tru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false" customHeight="tru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false" customHeight="true" outlineLevel="0" collapsed="false">
      <c r="A329" s="187"/>
      <c r="B329" s="187"/>
      <c r="C329" s="187"/>
      <c r="D329" s="187"/>
      <c r="E329" s="187"/>
      <c r="F329" s="187"/>
      <c r="G329" s="187"/>
      <c r="H329" s="187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false" customHeight="true" outlineLevel="0" collapsed="false">
      <c r="A330" s="187"/>
      <c r="B330" s="187"/>
      <c r="C330" s="187"/>
      <c r="D330" s="187"/>
      <c r="E330" s="187"/>
      <c r="F330" s="187"/>
      <c r="G330" s="187"/>
      <c r="H330" s="187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true" outlineLevel="0" collapsed="false">
      <c r="A331" s="187"/>
      <c r="B331" s="187"/>
      <c r="C331" s="187"/>
      <c r="D331" s="187"/>
      <c r="E331" s="187"/>
      <c r="F331" s="187"/>
      <c r="G331" s="187"/>
      <c r="H331" s="187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false" customHeight="true" outlineLevel="0" collapsed="false">
      <c r="A332" s="187"/>
      <c r="B332" s="187"/>
      <c r="C332" s="187"/>
      <c r="D332" s="187"/>
      <c r="E332" s="187"/>
      <c r="F332" s="187"/>
      <c r="G332" s="187"/>
      <c r="H332" s="187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false" customHeight="tru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false" customHeight="true" outlineLevel="0" collapsed="false">
      <c r="A334" s="187"/>
      <c r="B334" s="187"/>
      <c r="C334" s="187"/>
      <c r="D334" s="187"/>
      <c r="E334" s="187"/>
      <c r="F334" s="187"/>
      <c r="G334" s="187"/>
      <c r="H334" s="187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false" customHeight="tru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false" customHeight="true" outlineLevel="0" collapsed="false">
      <c r="A336" s="187"/>
      <c r="B336" s="187"/>
      <c r="C336" s="187"/>
      <c r="D336" s="187"/>
      <c r="E336" s="187"/>
      <c r="F336" s="187"/>
      <c r="G336" s="187"/>
      <c r="H336" s="187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false" customHeight="tru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false" customHeight="true" outlineLevel="0" collapsed="false">
      <c r="A338" s="187"/>
      <c r="B338" s="187"/>
      <c r="C338" s="187"/>
      <c r="D338" s="187"/>
      <c r="E338" s="187"/>
      <c r="F338" s="187"/>
      <c r="G338" s="187"/>
      <c r="H338" s="18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false" customHeight="tru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false" customHeight="true" outlineLevel="0" collapsed="false">
      <c r="A340" s="187"/>
      <c r="B340" s="187"/>
      <c r="C340" s="187"/>
      <c r="D340" s="187"/>
      <c r="E340" s="187"/>
      <c r="F340" s="187"/>
      <c r="G340" s="187"/>
      <c r="H340" s="18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false" customHeight="true" outlineLevel="0" collapsed="false">
      <c r="A341" s="187"/>
      <c r="B341" s="187"/>
      <c r="C341" s="187"/>
      <c r="D341" s="187"/>
      <c r="E341" s="187"/>
      <c r="F341" s="187"/>
      <c r="G341" s="187"/>
      <c r="H341" s="18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false" customHeight="true" outlineLevel="0" collapsed="false"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false" customHeight="true" outlineLevel="0" collapsed="false"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5" hidden="false" customHeight="true" outlineLevel="0" collapsed="false"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5" hidden="false" customHeight="true" outlineLevel="0" collapsed="false"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true" customHeight="true" outlineLevel="0" collapsed="false"/>
  </sheetData>
  <mergeCells count="12">
    <mergeCell ref="A1:H1"/>
    <mergeCell ref="A2:H2"/>
    <mergeCell ref="A3:H3"/>
    <mergeCell ref="A4:E4"/>
    <mergeCell ref="A5:A6"/>
    <mergeCell ref="B5:B6"/>
    <mergeCell ref="C5:H5"/>
    <mergeCell ref="O5:O6"/>
    <mergeCell ref="P5:P6"/>
    <mergeCell ref="A7:H7"/>
    <mergeCell ref="A157:IV157"/>
    <mergeCell ref="A172:H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99" width="24.99"/>
    <col collapsed="false" customWidth="true" hidden="false" outlineLevel="0" max="5" min="5" style="99" width="1.56"/>
    <col collapsed="false" customWidth="true" hidden="false" outlineLevel="0" max="6" min="6" style="99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34" t="s">
        <v>969</v>
      </c>
      <c r="B1" s="134"/>
      <c r="C1" s="134"/>
      <c r="D1" s="134"/>
      <c r="E1" s="134"/>
      <c r="F1" s="134"/>
    </row>
    <row r="2" customFormat="false" ht="15.75" hidden="false" customHeight="true" outlineLevel="0" collapsed="false">
      <c r="A2" s="101" t="s">
        <v>1</v>
      </c>
      <c r="B2" s="101"/>
      <c r="C2" s="101"/>
      <c r="D2" s="101"/>
      <c r="E2" s="101"/>
      <c r="F2" s="101"/>
    </row>
    <row r="3" customFormat="false" ht="15" hidden="false" customHeight="true" outlineLevel="0" collapsed="false">
      <c r="A3" s="144" t="s">
        <v>919</v>
      </c>
      <c r="B3" s="144"/>
      <c r="C3" s="144"/>
      <c r="D3" s="144"/>
      <c r="E3" s="144"/>
      <c r="F3" s="144"/>
    </row>
    <row r="4" customFormat="false" ht="4.5" hidden="false" customHeight="true" outlineLevel="0" collapsed="false">
      <c r="A4" s="258"/>
      <c r="B4" s="258"/>
      <c r="C4" s="258"/>
      <c r="D4" s="259"/>
      <c r="E4" s="259"/>
      <c r="F4" s="259"/>
    </row>
    <row r="5" customFormat="false" ht="15" hidden="false" customHeight="true" outlineLevel="0" collapsed="false">
      <c r="A5" s="29" t="s">
        <v>970</v>
      </c>
      <c r="B5" s="260" t="s">
        <v>971</v>
      </c>
      <c r="C5" s="260"/>
      <c r="D5" s="260" t="s">
        <v>972</v>
      </c>
      <c r="E5" s="30"/>
      <c r="F5" s="30" t="s">
        <v>937</v>
      </c>
    </row>
    <row r="6" customFormat="false" ht="15" hidden="false" customHeight="true" outlineLevel="0" collapsed="false">
      <c r="A6" s="261" t="s">
        <v>973</v>
      </c>
      <c r="B6" s="262" t="n">
        <v>1601742.78</v>
      </c>
      <c r="C6" s="263"/>
      <c r="D6" s="262" t="n">
        <v>280934421.8</v>
      </c>
      <c r="E6" s="263" t="s">
        <v>974</v>
      </c>
      <c r="F6" s="264" t="n">
        <f aca="false">B6+D6</f>
        <v>282536164.58</v>
      </c>
    </row>
    <row r="7" customFormat="false" ht="15" hidden="false" customHeight="true" outlineLevel="0" collapsed="false">
      <c r="A7" s="261" t="s">
        <v>975</v>
      </c>
      <c r="B7" s="262" t="n">
        <v>2730349.45</v>
      </c>
      <c r="C7" s="263"/>
      <c r="D7" s="262" t="n">
        <v>54540739.52</v>
      </c>
      <c r="E7" s="263"/>
      <c r="F7" s="264" t="n">
        <f aca="false">B7+D7</f>
        <v>57271088.97</v>
      </c>
    </row>
    <row r="8" customFormat="false" ht="15" hidden="false" customHeight="true" outlineLevel="0" collapsed="false">
      <c r="A8" s="261" t="s">
        <v>976</v>
      </c>
      <c r="B8" s="262" t="n">
        <v>299830.02</v>
      </c>
      <c r="C8" s="265"/>
      <c r="D8" s="262" t="n">
        <v>421825933.24</v>
      </c>
      <c r="E8" s="265"/>
      <c r="F8" s="264" t="n">
        <f aca="false">B8+D8</f>
        <v>422125763.26</v>
      </c>
    </row>
    <row r="9" customFormat="false" ht="15" hidden="false" customHeight="true" outlineLevel="0" collapsed="false">
      <c r="A9" s="261" t="s">
        <v>977</v>
      </c>
      <c r="B9" s="262" t="n">
        <v>313190.48</v>
      </c>
      <c r="C9" s="263"/>
      <c r="D9" s="262" t="n">
        <v>2223169.41</v>
      </c>
      <c r="E9" s="263"/>
      <c r="F9" s="264" t="n">
        <f aca="false">B9+D9</f>
        <v>2536359.89</v>
      </c>
    </row>
    <row r="10" customFormat="false" ht="15" hidden="false" customHeight="true" outlineLevel="0" collapsed="false">
      <c r="A10" s="261" t="s">
        <v>978</v>
      </c>
      <c r="B10" s="262" t="n">
        <v>199866.32</v>
      </c>
      <c r="C10" s="263"/>
      <c r="D10" s="262" t="n">
        <v>732127.55</v>
      </c>
      <c r="E10" s="257"/>
      <c r="F10" s="264" t="n">
        <f aca="false">B10+D10</f>
        <v>931993.87</v>
      </c>
    </row>
    <row r="11" customFormat="false" ht="15" hidden="false" customHeight="true" outlineLevel="0" collapsed="false">
      <c r="A11" s="261" t="s">
        <v>979</v>
      </c>
      <c r="B11" s="262" t="n">
        <v>168821.26</v>
      </c>
      <c r="C11" s="263"/>
      <c r="D11" s="262" t="n">
        <v>278791206.44</v>
      </c>
      <c r="E11" s="263"/>
      <c r="F11" s="264" t="n">
        <f aca="false">B11+D11</f>
        <v>278960027.7</v>
      </c>
    </row>
    <row r="12" customFormat="false" ht="15" hidden="false" customHeight="true" outlineLevel="0" collapsed="false">
      <c r="A12" s="261" t="s">
        <v>980</v>
      </c>
      <c r="B12" s="262" t="n">
        <v>1851325.22</v>
      </c>
      <c r="C12" s="263"/>
      <c r="D12" s="262" t="n">
        <v>549558891.83</v>
      </c>
      <c r="E12" s="263"/>
      <c r="F12" s="264" t="n">
        <f aca="false">B12+D12</f>
        <v>551410217.05</v>
      </c>
    </row>
    <row r="13" customFormat="false" ht="15" hidden="false" customHeight="true" outlineLevel="0" collapsed="false">
      <c r="A13" s="261" t="s">
        <v>981</v>
      </c>
      <c r="B13" s="262" t="n">
        <v>291880.5</v>
      </c>
      <c r="C13" s="263"/>
      <c r="D13" s="262" t="n">
        <v>259380746.94</v>
      </c>
      <c r="E13" s="263" t="s">
        <v>974</v>
      </c>
      <c r="F13" s="264" t="n">
        <f aca="false">B13+D13</f>
        <v>259672627.44</v>
      </c>
    </row>
    <row r="14" customFormat="false" ht="15" hidden="false" customHeight="true" outlineLevel="0" collapsed="false">
      <c r="A14" s="261" t="s">
        <v>982</v>
      </c>
      <c r="B14" s="262" t="n">
        <v>349703.54</v>
      </c>
      <c r="C14" s="263"/>
      <c r="D14" s="262" t="n">
        <v>26062474.46</v>
      </c>
      <c r="E14" s="257" t="s">
        <v>974</v>
      </c>
      <c r="F14" s="264" t="n">
        <f aca="false">B14+D14</f>
        <v>26412178</v>
      </c>
    </row>
    <row r="15" customFormat="false" ht="15" hidden="false" customHeight="true" outlineLevel="0" collapsed="false">
      <c r="A15" s="261" t="s">
        <v>983</v>
      </c>
      <c r="B15" s="262" t="n">
        <v>2523046.7</v>
      </c>
      <c r="C15" s="263" t="s">
        <v>974</v>
      </c>
      <c r="D15" s="262" t="n">
        <v>436671610.65</v>
      </c>
      <c r="E15" s="263" t="s">
        <v>974</v>
      </c>
      <c r="F15" s="264" t="n">
        <f aca="false">B15+D15</f>
        <v>439194657.35</v>
      </c>
    </row>
    <row r="16" customFormat="false" ht="15" hidden="false" customHeight="true" outlineLevel="0" collapsed="false">
      <c r="A16" s="261" t="s">
        <v>984</v>
      </c>
      <c r="B16" s="262" t="n">
        <v>4015767.02</v>
      </c>
      <c r="C16" s="263"/>
      <c r="D16" s="262" t="n">
        <v>444710467.88</v>
      </c>
      <c r="E16" s="263"/>
      <c r="F16" s="264" t="n">
        <f aca="false">B16+D16</f>
        <v>448726234.9</v>
      </c>
    </row>
    <row r="17" customFormat="false" ht="15" hidden="false" customHeight="true" outlineLevel="0" collapsed="false">
      <c r="A17" s="29" t="s">
        <v>915</v>
      </c>
      <c r="B17" s="266" t="n">
        <f aca="false">SUM(B6:B16)</f>
        <v>14345523.29</v>
      </c>
      <c r="C17" s="266"/>
      <c r="D17" s="266" t="n">
        <f aca="false">SUM(D6:D16)</f>
        <v>2755431789.72</v>
      </c>
      <c r="E17" s="266"/>
      <c r="F17" s="266" t="n">
        <f aca="false">+SUM(F6:F16)</f>
        <v>2769777313.01</v>
      </c>
    </row>
    <row r="18" customFormat="false" ht="4.5" hidden="false" customHeight="true" outlineLevel="0" collapsed="false">
      <c r="A18" s="267"/>
      <c r="B18" s="267"/>
      <c r="C18" s="267"/>
      <c r="D18" s="268"/>
      <c r="E18" s="268"/>
      <c r="F18" s="269"/>
    </row>
    <row r="19" customFormat="false" ht="6.75" hidden="false" customHeight="true" outlineLevel="0" collapsed="false">
      <c r="A19" s="270"/>
      <c r="B19" s="270"/>
      <c r="C19" s="270"/>
      <c r="D19" s="270"/>
      <c r="E19" s="270"/>
      <c r="F19" s="271"/>
    </row>
    <row r="20" customFormat="false" ht="15" hidden="false" customHeight="true" outlineLevel="0" collapsed="false">
      <c r="A20" s="205" t="s">
        <v>985</v>
      </c>
      <c r="B20" s="205"/>
      <c r="C20" s="205"/>
      <c r="D20" s="205"/>
      <c r="E20" s="205"/>
      <c r="F20" s="205"/>
    </row>
    <row r="21" customFormat="false" ht="15" hidden="false" customHeight="true" outlineLevel="0" collapsed="false">
      <c r="A21" s="205" t="s">
        <v>986</v>
      </c>
      <c r="B21" s="205"/>
      <c r="C21" s="205"/>
      <c r="D21" s="205"/>
      <c r="E21" s="205"/>
      <c r="F21" s="205"/>
    </row>
    <row r="22" customFormat="false" ht="15" hidden="false" customHeight="true" outlineLevel="0" collapsed="false">
      <c r="A22" s="205" t="s">
        <v>57</v>
      </c>
      <c r="B22" s="205"/>
      <c r="C22" s="205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85"/>
    <col collapsed="false" customWidth="false" hidden="false" outlineLevel="0" max="257" min="4" style="207" width="11.42"/>
  </cols>
  <sheetData>
    <row r="1" customFormat="false" ht="15.75" hidden="false" customHeight="false" outlineLevel="0" collapsed="false">
      <c r="A1" s="101" t="s">
        <v>987</v>
      </c>
      <c r="B1" s="101"/>
      <c r="C1" s="101"/>
    </row>
    <row r="2" customFormat="false" ht="15.75" hidden="false" customHeight="false" outlineLevel="0" collapsed="false">
      <c r="A2" s="101" t="s">
        <v>988</v>
      </c>
      <c r="B2" s="101"/>
      <c r="C2" s="101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customFormat="false" ht="15.75" hidden="false" customHeight="false" outlineLevel="0" collapsed="false">
      <c r="A3" s="101" t="s">
        <v>1</v>
      </c>
      <c r="B3" s="101"/>
      <c r="C3" s="10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  <c r="EL3" s="272"/>
      <c r="EM3" s="272"/>
      <c r="EN3" s="272"/>
      <c r="EO3" s="272"/>
      <c r="EP3" s="272"/>
      <c r="EQ3" s="272"/>
      <c r="ER3" s="272"/>
      <c r="ES3" s="272"/>
      <c r="ET3" s="272"/>
      <c r="EU3" s="272"/>
      <c r="EV3" s="272"/>
      <c r="EW3" s="272"/>
      <c r="EX3" s="272"/>
      <c r="EY3" s="272"/>
      <c r="EZ3" s="272"/>
      <c r="FA3" s="272"/>
      <c r="FB3" s="272"/>
      <c r="FC3" s="272"/>
      <c r="FD3" s="272"/>
      <c r="FE3" s="272"/>
      <c r="FF3" s="272"/>
      <c r="FG3" s="272"/>
      <c r="FH3" s="272"/>
      <c r="FI3" s="272"/>
      <c r="FJ3" s="272"/>
      <c r="FK3" s="272"/>
      <c r="FL3" s="272"/>
      <c r="FM3" s="272"/>
      <c r="FN3" s="272"/>
      <c r="FO3" s="272"/>
      <c r="FP3" s="272"/>
      <c r="FQ3" s="272"/>
      <c r="FR3" s="272"/>
      <c r="FS3" s="272"/>
      <c r="FT3" s="272"/>
      <c r="FU3" s="272"/>
      <c r="FV3" s="272"/>
      <c r="FW3" s="272"/>
      <c r="FX3" s="272"/>
      <c r="FY3" s="272"/>
      <c r="FZ3" s="272"/>
      <c r="GA3" s="272"/>
      <c r="GB3" s="272"/>
      <c r="GC3" s="272"/>
      <c r="GD3" s="272"/>
      <c r="GE3" s="272"/>
      <c r="GF3" s="272"/>
      <c r="GG3" s="272"/>
      <c r="GH3" s="272"/>
      <c r="GI3" s="272"/>
      <c r="GJ3" s="272"/>
      <c r="GK3" s="272"/>
      <c r="GL3" s="272"/>
      <c r="GM3" s="272"/>
      <c r="GN3" s="272"/>
      <c r="GO3" s="272"/>
      <c r="GP3" s="272"/>
      <c r="GQ3" s="272"/>
      <c r="GR3" s="272"/>
      <c r="GS3" s="272"/>
      <c r="GT3" s="272"/>
      <c r="GU3" s="272"/>
      <c r="GV3" s="272"/>
      <c r="GW3" s="272"/>
      <c r="GX3" s="272"/>
      <c r="GY3" s="272"/>
      <c r="GZ3" s="272"/>
      <c r="HA3" s="272"/>
      <c r="HB3" s="272"/>
      <c r="HC3" s="272"/>
      <c r="HD3" s="272"/>
      <c r="HE3" s="272"/>
      <c r="HF3" s="272"/>
      <c r="HG3" s="272"/>
      <c r="HH3" s="272"/>
      <c r="HI3" s="272"/>
      <c r="HJ3" s="272"/>
      <c r="HK3" s="272"/>
      <c r="HL3" s="272"/>
      <c r="HM3" s="272"/>
      <c r="HN3" s="272"/>
      <c r="HO3" s="272"/>
      <c r="HP3" s="272"/>
      <c r="HQ3" s="272"/>
      <c r="HR3" s="272"/>
      <c r="HS3" s="272"/>
      <c r="HT3" s="272"/>
      <c r="HU3" s="272"/>
      <c r="HV3" s="272"/>
      <c r="HW3" s="272"/>
      <c r="HX3" s="272"/>
      <c r="HY3" s="272"/>
      <c r="HZ3" s="272"/>
      <c r="IA3" s="272"/>
      <c r="IB3" s="272"/>
      <c r="IC3" s="272"/>
      <c r="ID3" s="272"/>
      <c r="IE3" s="272"/>
      <c r="IF3" s="272"/>
      <c r="IG3" s="272"/>
      <c r="IH3" s="272"/>
      <c r="II3" s="272"/>
      <c r="IJ3" s="272"/>
      <c r="IK3" s="272"/>
      <c r="IL3" s="272"/>
      <c r="IM3" s="272"/>
      <c r="IN3" s="272"/>
      <c r="IO3" s="272"/>
      <c r="IP3" s="272"/>
      <c r="IQ3" s="272"/>
      <c r="IR3" s="272"/>
      <c r="IS3" s="272"/>
      <c r="IT3" s="272"/>
      <c r="IU3" s="272"/>
    </row>
    <row r="4" customFormat="false" ht="15.75" hidden="false" customHeight="false" outlineLevel="0" collapsed="false">
      <c r="A4" s="101" t="s">
        <v>919</v>
      </c>
      <c r="B4" s="101"/>
      <c r="C4" s="101"/>
    </row>
    <row r="5" customFormat="false" ht="6" hidden="false" customHeight="true" outlineLevel="0" collapsed="false"/>
    <row r="6" customFormat="false" ht="15" hidden="false" customHeight="false" outlineLevel="0" collapsed="false">
      <c r="A6" s="29" t="s">
        <v>989</v>
      </c>
      <c r="B6" s="30" t="s">
        <v>990</v>
      </c>
      <c r="C6" s="30" t="s">
        <v>991</v>
      </c>
    </row>
    <row r="7" customFormat="false" ht="15" hidden="false" customHeight="false" outlineLevel="0" collapsed="false">
      <c r="A7" s="268" t="s">
        <v>922</v>
      </c>
      <c r="B7" s="263" t="n">
        <v>575930.12</v>
      </c>
      <c r="C7" s="273" t="n">
        <f aca="false">B7/$B$19</f>
        <v>0.0401470276376373</v>
      </c>
      <c r="D7" s="263"/>
    </row>
    <row r="8" customFormat="false" ht="15" hidden="false" customHeight="false" outlineLevel="0" collapsed="false">
      <c r="A8" s="268" t="s">
        <v>992</v>
      </c>
      <c r="B8" s="263" t="n">
        <v>58207</v>
      </c>
      <c r="C8" s="273" t="n">
        <f aca="false">B8/$B$19</f>
        <v>0.0040575027361027</v>
      </c>
      <c r="D8" s="263"/>
    </row>
    <row r="9" customFormat="false" ht="15" hidden="false" customHeight="false" outlineLevel="0" collapsed="false">
      <c r="A9" s="268" t="s">
        <v>923</v>
      </c>
      <c r="B9" s="263" t="n">
        <v>938881.32</v>
      </c>
      <c r="C9" s="273" t="n">
        <f aca="false">B9/$B$19</f>
        <v>0.0654476871299966</v>
      </c>
      <c r="D9" s="263"/>
    </row>
    <row r="10" customFormat="false" ht="15" hidden="false" customHeight="false" outlineLevel="0" collapsed="false">
      <c r="A10" s="268" t="s">
        <v>924</v>
      </c>
      <c r="B10" s="263" t="n">
        <v>1665642.72</v>
      </c>
      <c r="C10" s="273" t="n">
        <f aca="false">B10/$B$19</f>
        <v>0.116108885422192</v>
      </c>
      <c r="D10" s="263"/>
    </row>
    <row r="11" s="207" customFormat="true" ht="15" hidden="false" customHeight="false" outlineLevel="0" collapsed="false">
      <c r="A11" s="268" t="s">
        <v>926</v>
      </c>
      <c r="B11" s="263" t="n">
        <v>76329.58</v>
      </c>
      <c r="C11" s="273" t="n">
        <f aca="false">B11/$B$19</f>
        <v>0.00532079440094095</v>
      </c>
      <c r="D11" s="263"/>
    </row>
    <row r="12" s="207" customFormat="true" ht="15" hidden="false" customHeight="false" outlineLevel="0" collapsed="false">
      <c r="A12" s="268" t="s">
        <v>993</v>
      </c>
      <c r="B12" s="263" t="n">
        <v>5584150.03</v>
      </c>
      <c r="C12" s="273" t="n">
        <f aca="false">B12/$B$19</f>
        <v>0.38926081099409</v>
      </c>
      <c r="D12" s="263"/>
    </row>
    <row r="13" customFormat="false" ht="15" hidden="false" customHeight="false" outlineLevel="0" collapsed="false">
      <c r="A13" s="268" t="s">
        <v>927</v>
      </c>
      <c r="B13" s="263" t="n">
        <v>176297.37</v>
      </c>
      <c r="C13" s="273" t="n">
        <f aca="false">B13/$B$19</f>
        <v>0.0122893648726564</v>
      </c>
      <c r="D13" s="263"/>
    </row>
    <row r="14" customFormat="false" ht="15" hidden="false" customHeight="false" outlineLevel="0" collapsed="false">
      <c r="A14" s="268" t="s">
        <v>928</v>
      </c>
      <c r="B14" s="263" t="n">
        <v>4573896.83</v>
      </c>
      <c r="C14" s="273" t="n">
        <f aca="false">B14/$B$19</f>
        <v>0.318837921596654</v>
      </c>
      <c r="D14" s="263"/>
    </row>
    <row r="15" customFormat="false" ht="15" hidden="false" customHeight="false" outlineLevel="0" collapsed="false">
      <c r="A15" s="268" t="s">
        <v>934</v>
      </c>
      <c r="B15" s="263" t="n">
        <v>339777.92</v>
      </c>
      <c r="C15" s="273" t="n">
        <f aca="false">B15/$B$19</f>
        <v>0.0236852928353511</v>
      </c>
      <c r="D15" s="263"/>
    </row>
    <row r="16" customFormat="false" ht="15" hidden="false" customHeight="false" outlineLevel="0" collapsed="false">
      <c r="A16" s="268" t="s">
        <v>929</v>
      </c>
      <c r="B16" s="263" t="n">
        <v>4023.94</v>
      </c>
      <c r="C16" s="273" t="n">
        <f aca="false">B16/$B$19</f>
        <v>0.000280501444154708</v>
      </c>
      <c r="D16" s="263"/>
    </row>
    <row r="17" s="207" customFormat="true" ht="15" hidden="false" customHeight="false" outlineLevel="0" collapsed="false">
      <c r="A17" s="268" t="s">
        <v>930</v>
      </c>
      <c r="B17" s="263" t="n">
        <v>114564.41</v>
      </c>
      <c r="C17" s="273" t="n">
        <f aca="false">B17/$B$19</f>
        <v>0.00798607396077777</v>
      </c>
      <c r="D17" s="263"/>
    </row>
    <row r="18" customFormat="false" ht="15" hidden="false" customHeight="false" outlineLevel="0" collapsed="false">
      <c r="A18" s="268" t="s">
        <v>994</v>
      </c>
      <c r="B18" s="263" t="n">
        <v>237822.05</v>
      </c>
      <c r="C18" s="273" t="n">
        <f aca="false">B18/$B$19</f>
        <v>0.0165781369694462</v>
      </c>
      <c r="D18" s="263"/>
    </row>
    <row r="19" customFormat="false" ht="15" hidden="false" customHeight="false" outlineLevel="0" collapsed="false">
      <c r="A19" s="29" t="s">
        <v>915</v>
      </c>
      <c r="B19" s="266" t="n">
        <f aca="false">SUM(B7:B18)</f>
        <v>14345523.29</v>
      </c>
      <c r="C19" s="274" t="n">
        <f aca="false">+SUM(C7:C18)</f>
        <v>1</v>
      </c>
    </row>
    <row r="20" customFormat="false" ht="5.25" hidden="false" customHeight="true" outlineLevel="0" collapsed="false">
      <c r="A20" s="270"/>
      <c r="B20" s="270"/>
      <c r="C20" s="270"/>
    </row>
    <row r="21" customFormat="false" ht="15" hidden="false" customHeight="false" outlineLevel="0" collapsed="false">
      <c r="A21" s="205"/>
      <c r="B21" s="205"/>
      <c r="C21" s="205"/>
    </row>
    <row r="22" customFormat="false" ht="15" hidden="false" customHeight="false" outlineLevel="0" collapsed="false">
      <c r="A22" s="20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4.85"/>
    <col collapsed="false" customWidth="false" hidden="false" outlineLevel="0" max="4" min="4" style="207" width="11.42"/>
    <col collapsed="false" customWidth="true" hidden="false" outlineLevel="0" max="5" min="5" style="207" width="12.7"/>
    <col collapsed="false" customWidth="false" hidden="false" outlineLevel="0" max="257" min="6" style="207" width="11.42"/>
  </cols>
  <sheetData>
    <row r="1" customFormat="false" ht="15.75" hidden="false" customHeight="false" outlineLevel="0" collapsed="false">
      <c r="A1" s="101" t="s">
        <v>987</v>
      </c>
      <c r="B1" s="101"/>
      <c r="C1" s="101"/>
    </row>
    <row r="2" customFormat="false" ht="15.75" hidden="false" customHeight="false" outlineLevel="0" collapsed="false">
      <c r="A2" s="101" t="s">
        <v>995</v>
      </c>
      <c r="B2" s="101"/>
      <c r="C2" s="101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  <c r="IS2" s="272"/>
      <c r="IT2" s="272"/>
      <c r="IU2" s="272"/>
    </row>
    <row r="3" customFormat="false" ht="15.75" hidden="false" customHeight="false" outlineLevel="0" collapsed="false">
      <c r="A3" s="101" t="s">
        <v>1</v>
      </c>
      <c r="B3" s="101"/>
      <c r="C3" s="10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  <c r="EL3" s="272"/>
      <c r="EM3" s="272"/>
      <c r="EN3" s="272"/>
      <c r="EO3" s="272"/>
      <c r="EP3" s="272"/>
      <c r="EQ3" s="272"/>
      <c r="ER3" s="272"/>
      <c r="ES3" s="272"/>
      <c r="ET3" s="272"/>
      <c r="EU3" s="272"/>
      <c r="EV3" s="272"/>
      <c r="EW3" s="272"/>
      <c r="EX3" s="272"/>
      <c r="EY3" s="272"/>
      <c r="EZ3" s="272"/>
      <c r="FA3" s="272"/>
      <c r="FB3" s="272"/>
      <c r="FC3" s="272"/>
      <c r="FD3" s="272"/>
      <c r="FE3" s="272"/>
      <c r="FF3" s="272"/>
      <c r="FG3" s="272"/>
      <c r="FH3" s="272"/>
      <c r="FI3" s="272"/>
      <c r="FJ3" s="272"/>
      <c r="FK3" s="272"/>
      <c r="FL3" s="272"/>
      <c r="FM3" s="272"/>
      <c r="FN3" s="272"/>
      <c r="FO3" s="272"/>
      <c r="FP3" s="272"/>
      <c r="FQ3" s="272"/>
      <c r="FR3" s="272"/>
      <c r="FS3" s="272"/>
      <c r="FT3" s="272"/>
      <c r="FU3" s="272"/>
      <c r="FV3" s="272"/>
      <c r="FW3" s="272"/>
      <c r="FX3" s="272"/>
      <c r="FY3" s="272"/>
      <c r="FZ3" s="272"/>
      <c r="GA3" s="272"/>
      <c r="GB3" s="272"/>
      <c r="GC3" s="272"/>
      <c r="GD3" s="272"/>
      <c r="GE3" s="272"/>
      <c r="GF3" s="272"/>
      <c r="GG3" s="272"/>
      <c r="GH3" s="272"/>
      <c r="GI3" s="272"/>
      <c r="GJ3" s="272"/>
      <c r="GK3" s="272"/>
      <c r="GL3" s="272"/>
      <c r="GM3" s="272"/>
      <c r="GN3" s="272"/>
      <c r="GO3" s="272"/>
      <c r="GP3" s="272"/>
      <c r="GQ3" s="272"/>
      <c r="GR3" s="272"/>
      <c r="GS3" s="272"/>
      <c r="GT3" s="272"/>
      <c r="GU3" s="272"/>
      <c r="GV3" s="272"/>
      <c r="GW3" s="272"/>
      <c r="GX3" s="272"/>
      <c r="GY3" s="272"/>
      <c r="GZ3" s="272"/>
      <c r="HA3" s="272"/>
      <c r="HB3" s="272"/>
      <c r="HC3" s="272"/>
      <c r="HD3" s="272"/>
      <c r="HE3" s="272"/>
      <c r="HF3" s="272"/>
      <c r="HG3" s="272"/>
      <c r="HH3" s="272"/>
      <c r="HI3" s="272"/>
      <c r="HJ3" s="272"/>
      <c r="HK3" s="272"/>
      <c r="HL3" s="272"/>
      <c r="HM3" s="272"/>
      <c r="HN3" s="272"/>
      <c r="HO3" s="272"/>
      <c r="HP3" s="272"/>
      <c r="HQ3" s="272"/>
      <c r="HR3" s="272"/>
      <c r="HS3" s="272"/>
      <c r="HT3" s="272"/>
      <c r="HU3" s="272"/>
      <c r="HV3" s="272"/>
      <c r="HW3" s="272"/>
      <c r="HX3" s="272"/>
      <c r="HY3" s="272"/>
      <c r="HZ3" s="272"/>
      <c r="IA3" s="272"/>
      <c r="IB3" s="272"/>
      <c r="IC3" s="272"/>
      <c r="ID3" s="272"/>
      <c r="IE3" s="272"/>
      <c r="IF3" s="272"/>
      <c r="IG3" s="272"/>
      <c r="IH3" s="272"/>
      <c r="II3" s="272"/>
      <c r="IJ3" s="272"/>
      <c r="IK3" s="272"/>
      <c r="IL3" s="272"/>
      <c r="IM3" s="272"/>
      <c r="IN3" s="272"/>
      <c r="IO3" s="272"/>
      <c r="IP3" s="272"/>
      <c r="IQ3" s="272"/>
      <c r="IR3" s="272"/>
      <c r="IS3" s="272"/>
      <c r="IT3" s="272"/>
      <c r="IU3" s="272"/>
    </row>
    <row r="4" customFormat="false" ht="15.75" hidden="false" customHeight="false" outlineLevel="0" collapsed="false">
      <c r="A4" s="101" t="s">
        <v>919</v>
      </c>
      <c r="B4" s="101"/>
      <c r="C4" s="101"/>
    </row>
    <row r="5" customFormat="false" ht="5.25" hidden="false" customHeight="true" outlineLevel="0" collapsed="false"/>
    <row r="6" customFormat="false" ht="15" hidden="false" customHeight="false" outlineLevel="0" collapsed="false">
      <c r="A6" s="29" t="s">
        <v>989</v>
      </c>
      <c r="B6" s="30" t="s">
        <v>990</v>
      </c>
      <c r="C6" s="30" t="s">
        <v>991</v>
      </c>
    </row>
    <row r="7" customFormat="false" ht="15" hidden="false" customHeight="false" outlineLevel="0" collapsed="false">
      <c r="A7" s="268" t="s">
        <v>922</v>
      </c>
      <c r="B7" s="262" t="n">
        <v>366020669.34</v>
      </c>
      <c r="C7" s="275" t="n">
        <f aca="false">B7/$B$22</f>
        <v>0.132836047949202</v>
      </c>
      <c r="E7" s="263"/>
    </row>
    <row r="8" customFormat="false" ht="15" hidden="false" customHeight="false" outlineLevel="0" collapsed="false">
      <c r="A8" s="268" t="s">
        <v>992</v>
      </c>
      <c r="B8" s="262" t="n">
        <v>221873.54</v>
      </c>
      <c r="C8" s="275" t="n">
        <f aca="false">B8/$B$22</f>
        <v>8.05222400451968E-005</v>
      </c>
      <c r="E8" s="263"/>
    </row>
    <row r="9" customFormat="false" ht="15" hidden="false" customHeight="false" outlineLevel="0" collapsed="false">
      <c r="A9" s="268" t="s">
        <v>923</v>
      </c>
      <c r="B9" s="262" t="n">
        <v>46447597.62</v>
      </c>
      <c r="C9" s="275" t="n">
        <f aca="false">B9/$B$22</f>
        <v>0.0168567401280944</v>
      </c>
      <c r="E9" s="263"/>
    </row>
    <row r="10" customFormat="false" ht="15" hidden="false" customHeight="false" outlineLevel="0" collapsed="false">
      <c r="A10" s="268" t="s">
        <v>924</v>
      </c>
      <c r="B10" s="262" t="n">
        <v>187343994.31</v>
      </c>
      <c r="C10" s="275" t="n">
        <f aca="false">B10/$B$22</f>
        <v>0.0679907936784882</v>
      </c>
      <c r="E10" s="263"/>
    </row>
    <row r="11" s="207" customFormat="true" ht="15" hidden="false" customHeight="false" outlineLevel="0" collapsed="false">
      <c r="A11" s="268" t="s">
        <v>925</v>
      </c>
      <c r="B11" s="262" t="n">
        <v>240557.67</v>
      </c>
      <c r="C11" s="275" t="n">
        <f aca="false">B11/$B$22</f>
        <v>8.73030756549575E-005</v>
      </c>
      <c r="E11" s="263"/>
    </row>
    <row r="12" s="207" customFormat="true" ht="15" hidden="false" customHeight="false" outlineLevel="0" collapsed="false">
      <c r="A12" s="268" t="s">
        <v>996</v>
      </c>
      <c r="B12" s="262" t="n">
        <v>19132172.01</v>
      </c>
      <c r="C12" s="275" t="n">
        <f aca="false">B12/$B$22</f>
        <v>0.00694343880381237</v>
      </c>
      <c r="E12" s="263"/>
    </row>
    <row r="13" customFormat="false" ht="15" hidden="false" customHeight="false" outlineLevel="0" collapsed="false">
      <c r="A13" s="268" t="s">
        <v>926</v>
      </c>
      <c r="B13" s="262" t="n">
        <v>73010101.75</v>
      </c>
      <c r="C13" s="275" t="n">
        <f aca="false">B13/$B$22</f>
        <v>0.0264967915454801</v>
      </c>
      <c r="E13" s="263"/>
    </row>
    <row r="14" customFormat="false" ht="15" hidden="false" customHeight="false" outlineLevel="0" collapsed="false">
      <c r="A14" s="268" t="s">
        <v>993</v>
      </c>
      <c r="B14" s="262" t="n">
        <v>70953533.55</v>
      </c>
      <c r="C14" s="275" t="n">
        <f aca="false">B14/$B$22</f>
        <v>0.0257504227884408</v>
      </c>
      <c r="E14" s="263"/>
    </row>
    <row r="15" customFormat="false" ht="15" hidden="false" customHeight="false" outlineLevel="0" collapsed="false">
      <c r="A15" s="268" t="s">
        <v>927</v>
      </c>
      <c r="B15" s="262" t="n">
        <v>85967941.15</v>
      </c>
      <c r="C15" s="275" t="n">
        <f aca="false">B15/$B$22</f>
        <v>0.0311994444829773</v>
      </c>
      <c r="E15" s="263"/>
    </row>
    <row r="16" customFormat="false" ht="15" hidden="false" customHeight="false" outlineLevel="0" collapsed="false">
      <c r="A16" s="268" t="s">
        <v>928</v>
      </c>
      <c r="B16" s="262" t="n">
        <v>1498545499.12</v>
      </c>
      <c r="C16" s="275" t="n">
        <f aca="false">B16/$B$22</f>
        <v>0.543851422746443</v>
      </c>
      <c r="E16" s="263"/>
    </row>
    <row r="17" customFormat="false" ht="15" hidden="false" customHeight="false" outlineLevel="0" collapsed="false">
      <c r="A17" s="268" t="s">
        <v>934</v>
      </c>
      <c r="B17" s="262" t="n">
        <v>160892765.96</v>
      </c>
      <c r="C17" s="275" t="n">
        <f aca="false">B17/$B$22</f>
        <v>0.0583911264144737</v>
      </c>
      <c r="E17" s="263"/>
    </row>
    <row r="18" s="207" customFormat="true" ht="15" hidden="false" customHeight="false" outlineLevel="0" collapsed="false">
      <c r="A18" s="268" t="s">
        <v>929</v>
      </c>
      <c r="B18" s="262" t="n">
        <v>407264.61</v>
      </c>
      <c r="C18" s="275" t="n">
        <f aca="false">B18/$B$22</f>
        <v>0.000147804279358113</v>
      </c>
      <c r="E18" s="263"/>
    </row>
    <row r="19" customFormat="false" ht="15" hidden="false" customHeight="false" outlineLevel="0" collapsed="false">
      <c r="A19" s="268" t="s">
        <v>997</v>
      </c>
      <c r="B19" s="262" t="n">
        <v>1493949.5</v>
      </c>
      <c r="C19" s="275" t="n">
        <f aca="false">B19/$B$22</f>
        <v>0.000542183444922733</v>
      </c>
      <c r="E19" s="263"/>
    </row>
    <row r="20" customFormat="false" ht="15" hidden="false" customHeight="false" outlineLevel="0" collapsed="false">
      <c r="A20" s="268" t="s">
        <v>930</v>
      </c>
      <c r="B20" s="262" t="n">
        <v>18605868.53</v>
      </c>
      <c r="C20" s="275" t="n">
        <f aca="false">B20/$B$22</f>
        <v>0.00675243299413726</v>
      </c>
      <c r="E20" s="263"/>
    </row>
    <row r="21" customFormat="false" ht="15" hidden="false" customHeight="false" outlineLevel="0" collapsed="false">
      <c r="A21" s="268" t="s">
        <v>994</v>
      </c>
      <c r="B21" s="262" t="n">
        <v>226148001.06</v>
      </c>
      <c r="C21" s="275" t="n">
        <f aca="false">B21/$B$22</f>
        <v>0.0820735254284704</v>
      </c>
      <c r="E21" s="263"/>
    </row>
    <row r="22" customFormat="false" ht="15" hidden="false" customHeight="false" outlineLevel="0" collapsed="false">
      <c r="A22" s="29" t="s">
        <v>915</v>
      </c>
      <c r="B22" s="266" t="n">
        <f aca="false">+SUM(B7:B21)</f>
        <v>2755431789.72</v>
      </c>
      <c r="C22" s="276" t="n">
        <f aca="false">+SUM(C7:C21)</f>
        <v>1</v>
      </c>
      <c r="E22" s="277"/>
    </row>
    <row r="23" customFormat="false" ht="4.5" hidden="false" customHeight="true" outlineLevel="0" collapsed="false">
      <c r="A23" s="267"/>
      <c r="B23" s="268"/>
      <c r="C23" s="268"/>
    </row>
    <row r="24" customFormat="false" ht="5.25" hidden="false" customHeight="true" outlineLevel="0" collapsed="false">
      <c r="A24" s="270"/>
      <c r="B24" s="270"/>
      <c r="C24" s="270"/>
    </row>
    <row r="25" customFormat="false" ht="15" hidden="false" customHeight="false" outlineLevel="0" collapsed="false">
      <c r="A25" s="205" t="s">
        <v>998</v>
      </c>
      <c r="B25" s="205"/>
      <c r="C25" s="205"/>
    </row>
    <row r="26" customFormat="false" ht="15" hidden="false" customHeight="false" outlineLevel="0" collapsed="false">
      <c r="A26" s="20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55" t="s">
        <v>999</v>
      </c>
      <c r="B1" s="155"/>
    </row>
    <row r="2" customFormat="false" ht="15.75" hidden="false" customHeight="true" outlineLevel="0" collapsed="false">
      <c r="A2" s="101" t="s">
        <v>1</v>
      </c>
      <c r="B2" s="101"/>
    </row>
    <row r="3" customFormat="false" ht="15" hidden="false" customHeight="true" outlineLevel="0" collapsed="false">
      <c r="A3" s="102"/>
      <c r="B3" s="102"/>
    </row>
    <row r="4" customFormat="false" ht="6" hidden="false" customHeight="true" outlineLevel="0" collapsed="false">
      <c r="A4" s="278"/>
      <c r="B4" s="278"/>
    </row>
    <row r="5" customFormat="false" ht="15" hidden="false" customHeight="true" outlineLevel="0" collapsed="false">
      <c r="A5" s="67" t="s">
        <v>987</v>
      </c>
      <c r="B5" s="279" t="s">
        <v>1000</v>
      </c>
    </row>
    <row r="6" customFormat="false" ht="15" hidden="false" customHeight="true" outlineLevel="0" collapsed="false">
      <c r="A6" s="67"/>
      <c r="B6" s="279"/>
    </row>
    <row r="7" customFormat="false" ht="15" hidden="false" customHeight="true" outlineLevel="0" collapsed="false">
      <c r="A7" s="25" t="s">
        <v>80</v>
      </c>
      <c r="B7" s="111" t="n">
        <v>105</v>
      </c>
    </row>
    <row r="8" customFormat="false" ht="15" hidden="false" customHeight="true" outlineLevel="0" collapsed="false">
      <c r="A8" s="25" t="s">
        <v>148</v>
      </c>
      <c r="B8" s="111" t="n">
        <v>145</v>
      </c>
    </row>
    <row r="9" customFormat="false" ht="15" hidden="false" customHeight="true" outlineLevel="0" collapsed="false">
      <c r="A9" s="25" t="s">
        <v>164</v>
      </c>
      <c r="B9" s="111" t="n">
        <v>33</v>
      </c>
    </row>
    <row r="10" customFormat="false" ht="15" hidden="false" customHeight="true" outlineLevel="0" collapsed="false">
      <c r="A10" s="25" t="s">
        <v>1001</v>
      </c>
      <c r="B10" s="111" t="n">
        <v>27</v>
      </c>
    </row>
    <row r="11" customFormat="false" ht="15" hidden="false" customHeight="true" outlineLevel="0" collapsed="false">
      <c r="A11" s="25" t="s">
        <v>184</v>
      </c>
      <c r="B11" s="111" t="n">
        <v>3</v>
      </c>
    </row>
    <row r="12" customFormat="false" ht="15" hidden="false" customHeight="true" outlineLevel="0" collapsed="false">
      <c r="A12" s="25" t="s">
        <v>1002</v>
      </c>
      <c r="B12" s="111" t="n">
        <v>9</v>
      </c>
    </row>
    <row r="13" customFormat="false" ht="15" hidden="false" customHeight="true" outlineLevel="0" collapsed="false">
      <c r="A13" s="25" t="s">
        <v>188</v>
      </c>
      <c r="B13" s="111" t="n">
        <v>20</v>
      </c>
    </row>
    <row r="14" customFormat="false" ht="15" hidden="false" customHeight="true" outlineLevel="0" collapsed="false">
      <c r="A14" s="25" t="s">
        <v>1003</v>
      </c>
      <c r="B14" s="111" t="n">
        <v>3</v>
      </c>
    </row>
    <row r="15" customFormat="false" ht="15" hidden="false" customHeight="true" outlineLevel="0" collapsed="false">
      <c r="A15" s="25" t="s">
        <v>174</v>
      </c>
      <c r="B15" s="111" t="n">
        <v>103</v>
      </c>
    </row>
    <row r="16" customFormat="false" ht="15" hidden="false" customHeight="true" outlineLevel="0" collapsed="false">
      <c r="A16" s="25" t="s">
        <v>1004</v>
      </c>
      <c r="B16" s="111" t="n">
        <v>15</v>
      </c>
    </row>
    <row r="17" customFormat="false" ht="15" hidden="false" customHeight="true" outlineLevel="0" collapsed="false">
      <c r="A17" s="25" t="s">
        <v>70</v>
      </c>
      <c r="B17" s="111" t="n">
        <v>26</v>
      </c>
    </row>
    <row r="18" customFormat="false" ht="15" hidden="false" customHeight="true" outlineLevel="0" collapsed="false">
      <c r="A18" s="25" t="s">
        <v>75</v>
      </c>
      <c r="B18" s="111" t="n">
        <v>41</v>
      </c>
    </row>
    <row r="19" customFormat="false" ht="15" hidden="false" customHeight="true" outlineLevel="0" collapsed="false">
      <c r="A19" s="280" t="s">
        <v>915</v>
      </c>
      <c r="B19" s="281" t="n">
        <f aca="false">SUM(B7:B18)</f>
        <v>530</v>
      </c>
    </row>
    <row r="20" customFormat="false" ht="5.25" hidden="false" customHeight="true" outlineLevel="0" collapsed="false"/>
    <row r="21" customFormat="false" ht="6.75" hidden="false" customHeight="true" outlineLevel="0" collapsed="false">
      <c r="A21" s="282"/>
      <c r="B21" s="131"/>
    </row>
    <row r="22" customFormat="false" ht="15" hidden="false" customHeight="true" outlineLevel="0" collapsed="false">
      <c r="A22" s="205"/>
    </row>
    <row r="23" customFormat="false" ht="15" hidden="false" customHeight="true" outlineLevel="0" collapsed="false">
      <c r="A23" s="109"/>
      <c r="B23" s="111"/>
    </row>
    <row r="24" customFormat="false" ht="15" hidden="false" customHeight="true" outlineLevel="0" collapsed="false">
      <c r="A24" s="109"/>
      <c r="B24" s="111"/>
    </row>
    <row r="25" customFormat="false" ht="15" hidden="false" customHeight="true" outlineLevel="0" collapsed="false">
      <c r="A25" s="109"/>
      <c r="B25" s="111"/>
    </row>
    <row r="26" customFormat="false" ht="15" hidden="false" customHeight="true" outlineLevel="0" collapsed="false">
      <c r="A26" s="109"/>
      <c r="B26" s="111"/>
    </row>
    <row r="27" customFormat="false" ht="15" hidden="false" customHeight="true" outlineLevel="0" collapsed="false">
      <c r="A27" s="109"/>
      <c r="B27" s="111"/>
    </row>
    <row r="28" customFormat="false" ht="15" hidden="false" customHeight="true" outlineLevel="0" collapsed="false">
      <c r="A28" s="109"/>
      <c r="B28" s="111"/>
    </row>
    <row r="29" customFormat="false" ht="15" hidden="false" customHeight="true" outlineLevel="0" collapsed="false">
      <c r="A29" s="109"/>
      <c r="B29" s="111"/>
    </row>
    <row r="30" customFormat="false" ht="15" hidden="false" customHeight="true" outlineLevel="0" collapsed="false">
      <c r="A30" s="109"/>
      <c r="B30" s="111"/>
    </row>
    <row r="31" customFormat="false" ht="15" hidden="false" customHeight="true" outlineLevel="0" collapsed="false">
      <c r="A31" s="109"/>
      <c r="B31" s="111"/>
    </row>
    <row r="32" customFormat="false" ht="15" hidden="false" customHeight="true" outlineLevel="0" collapsed="false">
      <c r="A32" s="109"/>
      <c r="B32" s="111"/>
    </row>
    <row r="33" customFormat="false" ht="15" hidden="false" customHeight="true" outlineLevel="0" collapsed="false">
      <c r="A33" s="109"/>
      <c r="B33" s="111"/>
    </row>
    <row r="34" customFormat="false" ht="15" hidden="false" customHeight="true" outlineLevel="0" collapsed="false">
      <c r="A34" s="109"/>
      <c r="B34" s="111"/>
    </row>
    <row r="35" customFormat="false" ht="15" hidden="false" customHeight="true" outlineLevel="0" collapsed="false">
      <c r="A35" s="109"/>
      <c r="B35" s="111"/>
    </row>
    <row r="36" customFormat="false" ht="15" hidden="false" customHeight="true" outlineLevel="0" collapsed="false">
      <c r="A36" s="109"/>
      <c r="B36" s="111"/>
    </row>
    <row r="37" customFormat="false" ht="15" hidden="false" customHeight="true" outlineLevel="0" collapsed="false">
      <c r="A37" s="109"/>
      <c r="B37" s="111"/>
    </row>
    <row r="38" customFormat="false" ht="27.45" hidden="true" customHeight="true" outlineLevel="0" collapsed="false">
      <c r="A38" s="109"/>
      <c r="B38" s="111"/>
    </row>
    <row r="39" customFormat="false" ht="27.45" hidden="true" customHeight="true" outlineLevel="0" collapsed="false">
      <c r="A39" s="109"/>
      <c r="B39" s="111"/>
    </row>
    <row r="40" customFormat="false" ht="27.45" hidden="true" customHeight="true" outlineLevel="0" collapsed="false">
      <c r="A40" s="109"/>
      <c r="B40" s="111"/>
    </row>
    <row r="41" customFormat="false" ht="27.45" hidden="true" customHeight="true" outlineLevel="0" collapsed="false">
      <c r="A41" s="109"/>
      <c r="B41" s="111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207" width="18.56"/>
    <col collapsed="false" customWidth="true" hidden="true" outlineLevel="0" max="6" min="6" style="228" width="6.28"/>
    <col collapsed="false" customWidth="true" hidden="true" outlineLevel="0" max="7" min="7" style="228" width="12.28"/>
    <col collapsed="false" customWidth="true" hidden="true" outlineLevel="0" max="8" min="8" style="228" width="6.56"/>
    <col collapsed="false" customWidth="true" hidden="true" outlineLevel="0" max="10" min="9" style="228" width="20.99"/>
    <col collapsed="false" customWidth="true" hidden="true" outlineLevel="0" max="12" min="11" style="228" width="12.56"/>
    <col collapsed="false" customWidth="true" hidden="true" outlineLevel="0" max="13" min="13" style="228" width="6.28"/>
    <col collapsed="false" customWidth="true" hidden="true" outlineLevel="0" max="14" min="14" style="228" width="8.7"/>
    <col collapsed="false" customWidth="true" hidden="false" outlineLevel="0" max="15" min="15" style="228" width="2.7"/>
    <col collapsed="false" customWidth="true" hidden="false" outlineLevel="0" max="18" min="16" style="207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144" t="s">
        <v>1005</v>
      </c>
      <c r="B1" s="144"/>
      <c r="C1" s="144"/>
      <c r="D1" s="144"/>
      <c r="E1" s="144"/>
      <c r="M1" s="272"/>
      <c r="N1" s="272"/>
      <c r="O1" s="272"/>
      <c r="P1" s="272"/>
      <c r="Q1" s="272"/>
      <c r="R1" s="283"/>
    </row>
    <row r="2" customFormat="false" ht="15.75" hidden="false" customHeight="true" outlineLevel="0" collapsed="false">
      <c r="A2" s="144" t="s">
        <v>1006</v>
      </c>
      <c r="B2" s="144"/>
      <c r="C2" s="144"/>
      <c r="D2" s="144"/>
      <c r="E2" s="144"/>
      <c r="M2" s="272"/>
      <c r="N2" s="272"/>
      <c r="O2" s="272"/>
      <c r="P2" s="272"/>
      <c r="Q2" s="272"/>
      <c r="R2" s="283"/>
    </row>
    <row r="3" customFormat="false" ht="15.75" hidden="false" customHeight="true" outlineLevel="0" collapsed="false">
      <c r="A3" s="144" t="s">
        <v>919</v>
      </c>
      <c r="B3" s="144"/>
      <c r="C3" s="144"/>
      <c r="D3" s="144"/>
      <c r="E3" s="144"/>
      <c r="M3" s="272"/>
      <c r="N3" s="272"/>
      <c r="O3" s="272"/>
      <c r="P3" s="272"/>
      <c r="Q3" s="272"/>
      <c r="R3" s="283"/>
    </row>
    <row r="4" customFormat="false" ht="6" hidden="false" customHeight="true" outlineLevel="0" collapsed="false">
      <c r="A4" s="284"/>
      <c r="B4" s="284"/>
      <c r="C4" s="284"/>
      <c r="D4" s="284"/>
      <c r="E4" s="285"/>
      <c r="M4" s="286"/>
      <c r="N4" s="286"/>
      <c r="O4" s="286"/>
      <c r="P4" s="286"/>
      <c r="Q4" s="286"/>
      <c r="R4" s="286"/>
    </row>
    <row r="5" customFormat="false" ht="15" hidden="false" customHeight="true" outlineLevel="0" collapsed="false">
      <c r="A5" s="60" t="s">
        <v>1007</v>
      </c>
      <c r="B5" s="287" t="s">
        <v>1008</v>
      </c>
      <c r="C5" s="61" t="s">
        <v>1009</v>
      </c>
      <c r="D5" s="60" t="s">
        <v>1010</v>
      </c>
      <c r="E5" s="60" t="s">
        <v>1011</v>
      </c>
      <c r="M5" s="288"/>
      <c r="N5" s="288"/>
      <c r="O5" s="288"/>
      <c r="P5" s="288"/>
      <c r="Q5" s="288"/>
      <c r="R5" s="288"/>
    </row>
    <row r="6" customFormat="false" ht="15" hidden="false" customHeight="true" outlineLevel="0" collapsed="false">
      <c r="A6" s="60"/>
      <c r="B6" s="287" t="s">
        <v>1012</v>
      </c>
      <c r="C6" s="61"/>
      <c r="D6" s="60"/>
      <c r="E6" s="60"/>
      <c r="M6" s="288"/>
      <c r="N6" s="288"/>
      <c r="O6" s="288"/>
      <c r="P6" s="288"/>
      <c r="Q6" s="288"/>
      <c r="R6" s="288"/>
    </row>
    <row r="7" customFormat="false" ht="15" hidden="false" customHeight="true" outlineLevel="0" collapsed="false">
      <c r="A7" s="289" t="n">
        <v>43102</v>
      </c>
      <c r="B7" s="290" t="n">
        <v>3606513.39</v>
      </c>
      <c r="C7" s="290"/>
      <c r="D7" s="290" t="n">
        <v>9278370.47</v>
      </c>
      <c r="E7" s="290" t="n">
        <v>12884883.86</v>
      </c>
      <c r="I7" s="291"/>
      <c r="J7" s="291"/>
      <c r="K7" s="291"/>
      <c r="L7" s="291"/>
      <c r="M7" s="292"/>
      <c r="N7" s="292"/>
      <c r="O7" s="292"/>
      <c r="P7" s="292"/>
      <c r="Q7" s="292"/>
      <c r="R7" s="292"/>
    </row>
    <row r="8" customFormat="false" ht="15" hidden="false" customHeight="true" outlineLevel="0" collapsed="false">
      <c r="A8" s="289" t="n">
        <v>43103</v>
      </c>
      <c r="B8" s="290" t="n">
        <v>747308.97</v>
      </c>
      <c r="C8" s="290"/>
      <c r="D8" s="290" t="n">
        <v>27031877.61</v>
      </c>
      <c r="E8" s="290" t="n">
        <v>27779186.58</v>
      </c>
      <c r="I8" s="291"/>
      <c r="J8" s="291"/>
      <c r="K8" s="291"/>
      <c r="L8" s="291"/>
      <c r="M8" s="292"/>
      <c r="N8" s="292"/>
      <c r="O8" s="292"/>
      <c r="P8" s="292"/>
      <c r="Q8" s="292"/>
      <c r="R8" s="292"/>
    </row>
    <row r="9" customFormat="false" ht="15" hidden="false" customHeight="true" outlineLevel="0" collapsed="false">
      <c r="A9" s="289" t="n">
        <v>43104</v>
      </c>
      <c r="B9" s="290" t="n">
        <v>4508090.71</v>
      </c>
      <c r="C9" s="290"/>
      <c r="D9" s="290" t="n">
        <v>37569379.66</v>
      </c>
      <c r="E9" s="290" t="n">
        <v>42077470.37</v>
      </c>
      <c r="I9" s="291"/>
      <c r="J9" s="291"/>
      <c r="K9" s="291"/>
      <c r="L9" s="291"/>
      <c r="M9" s="292"/>
      <c r="N9" s="292"/>
      <c r="O9" s="292"/>
      <c r="P9" s="292"/>
      <c r="Q9" s="292"/>
      <c r="R9" s="292"/>
    </row>
    <row r="10" customFormat="false" ht="15" hidden="false" customHeight="true" outlineLevel="0" collapsed="false">
      <c r="A10" s="289" t="n">
        <v>43105</v>
      </c>
      <c r="B10" s="290" t="n">
        <v>6032096.26</v>
      </c>
      <c r="C10" s="290"/>
      <c r="D10" s="290" t="n">
        <v>16419852.95</v>
      </c>
      <c r="E10" s="290" t="n">
        <v>22451949.21</v>
      </c>
      <c r="I10" s="291"/>
      <c r="J10" s="291"/>
      <c r="K10" s="291"/>
      <c r="L10" s="291"/>
      <c r="M10" s="292"/>
      <c r="N10" s="292"/>
      <c r="O10" s="292"/>
      <c r="P10" s="292"/>
      <c r="Q10" s="292"/>
      <c r="R10" s="292"/>
    </row>
    <row r="11" customFormat="false" ht="15" hidden="false" customHeight="true" outlineLevel="0" collapsed="false">
      <c r="A11" s="289" t="n">
        <v>43108</v>
      </c>
      <c r="B11" s="290" t="n">
        <v>8401685.64</v>
      </c>
      <c r="C11" s="290"/>
      <c r="D11" s="290" t="n">
        <v>36670611.97</v>
      </c>
      <c r="E11" s="290" t="n">
        <v>45072297.61</v>
      </c>
      <c r="I11" s="291"/>
      <c r="J11" s="291"/>
      <c r="K11" s="291"/>
      <c r="L11" s="291"/>
      <c r="M11" s="292"/>
      <c r="N11" s="292"/>
      <c r="O11" s="292"/>
      <c r="P11" s="292"/>
      <c r="Q11" s="292"/>
      <c r="R11" s="292"/>
    </row>
    <row r="12" customFormat="false" ht="15" hidden="false" customHeight="true" outlineLevel="0" collapsed="false">
      <c r="A12" s="289" t="n">
        <v>43109</v>
      </c>
      <c r="B12" s="290" t="n">
        <v>9780754.83</v>
      </c>
      <c r="C12" s="290"/>
      <c r="D12" s="290" t="n">
        <v>28243893.71</v>
      </c>
      <c r="E12" s="290" t="n">
        <v>38024648.54</v>
      </c>
      <c r="I12" s="291"/>
      <c r="J12" s="291"/>
      <c r="K12" s="291"/>
      <c r="L12" s="291"/>
      <c r="M12" s="292"/>
      <c r="N12" s="292"/>
      <c r="O12" s="292"/>
      <c r="P12" s="292"/>
      <c r="Q12" s="292"/>
      <c r="R12" s="292"/>
    </row>
    <row r="13" customFormat="false" ht="15" hidden="false" customHeight="true" outlineLevel="0" collapsed="false">
      <c r="A13" s="289" t="n">
        <v>43110</v>
      </c>
      <c r="B13" s="290" t="n">
        <v>48021245.54</v>
      </c>
      <c r="C13" s="290"/>
      <c r="D13" s="290" t="n">
        <v>41208687.32</v>
      </c>
      <c r="E13" s="290" t="n">
        <v>89229932.86</v>
      </c>
      <c r="I13" s="291"/>
      <c r="J13" s="291"/>
      <c r="K13" s="291"/>
      <c r="L13" s="291"/>
      <c r="M13" s="292"/>
      <c r="N13" s="292"/>
      <c r="O13" s="292"/>
      <c r="P13" s="292"/>
      <c r="Q13" s="292"/>
      <c r="R13" s="292"/>
    </row>
    <row r="14" customFormat="false" ht="15" hidden="false" customHeight="true" outlineLevel="0" collapsed="false">
      <c r="A14" s="289" t="n">
        <v>43111</v>
      </c>
      <c r="B14" s="290" t="n">
        <v>16033411.31</v>
      </c>
      <c r="C14" s="290"/>
      <c r="D14" s="290" t="n">
        <v>34255816.51</v>
      </c>
      <c r="E14" s="290" t="n">
        <v>50289227.82</v>
      </c>
      <c r="I14" s="291"/>
      <c r="J14" s="291"/>
      <c r="K14" s="291"/>
      <c r="L14" s="291"/>
      <c r="M14" s="292"/>
      <c r="N14" s="292"/>
      <c r="O14" s="292"/>
      <c r="P14" s="292"/>
      <c r="Q14" s="292"/>
      <c r="R14" s="292"/>
    </row>
    <row r="15" customFormat="false" ht="15" hidden="false" customHeight="true" outlineLevel="0" collapsed="false">
      <c r="A15" s="289" t="n">
        <v>43112</v>
      </c>
      <c r="B15" s="290" t="n">
        <v>5378169.01</v>
      </c>
      <c r="C15" s="290" t="n">
        <v>7598406.02</v>
      </c>
      <c r="D15" s="290" t="n">
        <v>13722439.18</v>
      </c>
      <c r="E15" s="290" t="n">
        <v>26699014.21</v>
      </c>
      <c r="I15" s="291"/>
      <c r="J15" s="291"/>
      <c r="K15" s="291"/>
      <c r="L15" s="291"/>
      <c r="M15" s="292"/>
      <c r="N15" s="292"/>
      <c r="O15" s="292"/>
      <c r="P15" s="292"/>
      <c r="Q15" s="292"/>
      <c r="R15" s="292"/>
    </row>
    <row r="16" customFormat="false" ht="15" hidden="false" customHeight="true" outlineLevel="0" collapsed="false">
      <c r="A16" s="289" t="n">
        <v>43115</v>
      </c>
      <c r="B16" s="290" t="n">
        <v>5752385.25</v>
      </c>
      <c r="C16" s="290" t="n">
        <v>14074876.55</v>
      </c>
      <c r="D16" s="290" t="n">
        <v>33958002.19</v>
      </c>
      <c r="E16" s="290" t="n">
        <v>53785263.99</v>
      </c>
      <c r="I16" s="291"/>
      <c r="J16" s="291"/>
      <c r="K16" s="291"/>
      <c r="L16" s="291"/>
      <c r="M16" s="292"/>
      <c r="N16" s="292"/>
      <c r="O16" s="292"/>
      <c r="P16" s="292"/>
      <c r="Q16" s="292"/>
      <c r="R16" s="292"/>
    </row>
    <row r="17" customFormat="false" ht="15" hidden="false" customHeight="true" outlineLevel="0" collapsed="false">
      <c r="A17" s="289" t="n">
        <v>43116</v>
      </c>
      <c r="B17" s="290" t="n">
        <v>24635520.91</v>
      </c>
      <c r="C17" s="290"/>
      <c r="D17" s="290" t="n">
        <v>38032476.63</v>
      </c>
      <c r="E17" s="290" t="n">
        <v>62667997.54</v>
      </c>
      <c r="I17" s="291"/>
      <c r="J17" s="291"/>
      <c r="K17" s="291"/>
      <c r="L17" s="291"/>
      <c r="M17" s="292"/>
      <c r="N17" s="292"/>
      <c r="O17" s="292"/>
      <c r="P17" s="292"/>
      <c r="Q17" s="292"/>
      <c r="R17" s="292"/>
    </row>
    <row r="18" customFormat="false" ht="15" hidden="false" customHeight="true" outlineLevel="0" collapsed="false">
      <c r="A18" s="289" t="n">
        <v>43117</v>
      </c>
      <c r="B18" s="290" t="n">
        <v>3593833.32</v>
      </c>
      <c r="C18" s="290" t="n">
        <v>6196395.92</v>
      </c>
      <c r="D18" s="290" t="n">
        <v>28534690.33</v>
      </c>
      <c r="E18" s="290" t="n">
        <v>38324919.57</v>
      </c>
      <c r="I18" s="291"/>
      <c r="J18" s="291"/>
      <c r="K18" s="291"/>
      <c r="L18" s="291"/>
      <c r="M18" s="292"/>
      <c r="N18" s="292"/>
      <c r="O18" s="292"/>
      <c r="P18" s="292"/>
      <c r="Q18" s="292"/>
      <c r="R18" s="292"/>
    </row>
    <row r="19" customFormat="false" ht="15" hidden="false" customHeight="true" outlineLevel="0" collapsed="false">
      <c r="A19" s="289" t="n">
        <v>43118</v>
      </c>
      <c r="B19" s="290" t="n">
        <v>22318045.06</v>
      </c>
      <c r="C19" s="290"/>
      <c r="D19" s="290" t="n">
        <v>27481281.02</v>
      </c>
      <c r="E19" s="290" t="n">
        <v>49799326.08</v>
      </c>
      <c r="I19" s="291"/>
      <c r="J19" s="291"/>
      <c r="K19" s="291"/>
      <c r="L19" s="291"/>
      <c r="M19" s="292"/>
      <c r="N19" s="292"/>
      <c r="O19" s="292"/>
      <c r="P19" s="292"/>
      <c r="Q19" s="292"/>
      <c r="R19" s="292"/>
    </row>
    <row r="20" customFormat="false" ht="15" hidden="false" customHeight="true" outlineLevel="0" collapsed="false">
      <c r="A20" s="289" t="n">
        <v>43119</v>
      </c>
      <c r="B20" s="290" t="n">
        <v>11106593.98</v>
      </c>
      <c r="C20" s="290"/>
      <c r="D20" s="290" t="n">
        <v>32752761.81</v>
      </c>
      <c r="E20" s="290" t="n">
        <v>43859355.79</v>
      </c>
      <c r="I20" s="291"/>
      <c r="J20" s="291"/>
      <c r="K20" s="291"/>
      <c r="L20" s="291"/>
      <c r="M20" s="292"/>
      <c r="N20" s="292"/>
      <c r="O20" s="292"/>
      <c r="P20" s="292"/>
      <c r="Q20" s="292"/>
      <c r="R20" s="292"/>
    </row>
    <row r="21" customFormat="false" ht="15" hidden="false" customHeight="true" outlineLevel="0" collapsed="false">
      <c r="A21" s="289" t="n">
        <v>43123</v>
      </c>
      <c r="B21" s="290" t="n">
        <v>7521011.14</v>
      </c>
      <c r="C21" s="290"/>
      <c r="D21" s="290" t="n">
        <v>34989276.52</v>
      </c>
      <c r="E21" s="290" t="n">
        <v>42510287.66</v>
      </c>
      <c r="I21" s="291"/>
      <c r="J21" s="291"/>
      <c r="K21" s="291"/>
      <c r="L21" s="291"/>
      <c r="M21" s="292"/>
      <c r="N21" s="292"/>
      <c r="O21" s="292"/>
      <c r="P21" s="292"/>
      <c r="Q21" s="292"/>
      <c r="R21" s="292"/>
    </row>
    <row r="22" customFormat="false" ht="15" hidden="false" customHeight="true" outlineLevel="0" collapsed="false">
      <c r="A22" s="289" t="n">
        <v>43124</v>
      </c>
      <c r="B22" s="290" t="n">
        <v>10290388.59</v>
      </c>
      <c r="C22" s="290" t="n">
        <v>729844.41</v>
      </c>
      <c r="D22" s="290" t="n">
        <v>49252497.68</v>
      </c>
      <c r="E22" s="290" t="n">
        <v>60272730.68</v>
      </c>
      <c r="I22" s="291"/>
      <c r="J22" s="291"/>
      <c r="K22" s="291"/>
      <c r="L22" s="291"/>
      <c r="M22" s="292"/>
      <c r="N22" s="292"/>
      <c r="O22" s="292"/>
      <c r="P22" s="292"/>
      <c r="Q22" s="292"/>
      <c r="R22" s="292"/>
    </row>
    <row r="23" customFormat="false" ht="15" hidden="false" customHeight="true" outlineLevel="0" collapsed="false">
      <c r="A23" s="289" t="n">
        <v>43125</v>
      </c>
      <c r="B23" s="290" t="n">
        <v>32367058.12</v>
      </c>
      <c r="C23" s="290"/>
      <c r="D23" s="290" t="n">
        <v>52999673.99</v>
      </c>
      <c r="E23" s="290" t="n">
        <v>85366732.11</v>
      </c>
      <c r="I23" s="291"/>
      <c r="J23" s="291"/>
      <c r="K23" s="291"/>
      <c r="L23" s="291"/>
      <c r="M23" s="292"/>
      <c r="N23" s="292"/>
      <c r="O23" s="292"/>
      <c r="P23" s="292"/>
      <c r="Q23" s="292"/>
      <c r="R23" s="292"/>
    </row>
    <row r="24" customFormat="false" ht="15" hidden="false" customHeight="true" outlineLevel="0" collapsed="false">
      <c r="A24" s="289" t="n">
        <v>43126</v>
      </c>
      <c r="B24" s="290" t="n">
        <v>11819076.91</v>
      </c>
      <c r="C24" s="290" t="n">
        <v>2033382.44</v>
      </c>
      <c r="D24" s="290" t="n">
        <v>30933859.05</v>
      </c>
      <c r="E24" s="290" t="n">
        <v>44786318.4</v>
      </c>
      <c r="I24" s="291"/>
      <c r="J24" s="291"/>
      <c r="K24" s="291"/>
      <c r="L24" s="291"/>
      <c r="M24" s="292"/>
      <c r="N24" s="292"/>
      <c r="O24" s="292"/>
      <c r="P24" s="292"/>
      <c r="Q24" s="292"/>
      <c r="R24" s="292"/>
    </row>
    <row r="25" customFormat="false" ht="15" hidden="false" customHeight="true" outlineLevel="0" collapsed="false">
      <c r="A25" s="289" t="n">
        <v>43129</v>
      </c>
      <c r="B25" s="290" t="n">
        <v>40883715.07</v>
      </c>
      <c r="C25" s="290"/>
      <c r="D25" s="290" t="n">
        <v>41009479.6</v>
      </c>
      <c r="E25" s="290" t="n">
        <v>81893194.67</v>
      </c>
      <c r="I25" s="291"/>
      <c r="J25" s="291"/>
      <c r="K25" s="291"/>
      <c r="L25" s="291"/>
      <c r="M25" s="292"/>
      <c r="N25" s="292"/>
      <c r="O25" s="292"/>
      <c r="P25" s="292"/>
      <c r="Q25" s="292"/>
      <c r="R25" s="292"/>
    </row>
    <row r="26" customFormat="false" ht="15" hidden="false" customHeight="true" outlineLevel="0" collapsed="false">
      <c r="A26" s="289" t="n">
        <v>43130</v>
      </c>
      <c r="B26" s="290" t="n">
        <v>28410895.31</v>
      </c>
      <c r="C26" s="290"/>
      <c r="D26" s="290" t="n">
        <v>29566298.31</v>
      </c>
      <c r="E26" s="290" t="n">
        <v>57977193.62</v>
      </c>
      <c r="I26" s="291"/>
      <c r="J26" s="291"/>
      <c r="K26" s="291"/>
      <c r="L26" s="291"/>
      <c r="M26" s="292"/>
      <c r="N26" s="292"/>
      <c r="O26" s="292"/>
      <c r="P26" s="292"/>
      <c r="Q26" s="292"/>
      <c r="R26" s="292"/>
    </row>
    <row r="27" customFormat="false" ht="15" hidden="false" customHeight="true" outlineLevel="0" collapsed="false">
      <c r="A27" s="289" t="n">
        <v>43131</v>
      </c>
      <c r="B27" s="290" t="n">
        <v>40596024.72</v>
      </c>
      <c r="C27" s="290"/>
      <c r="D27" s="290" t="n">
        <v>23177778.05</v>
      </c>
      <c r="E27" s="290" t="n">
        <v>63773802.77</v>
      </c>
      <c r="I27" s="291"/>
      <c r="J27" s="291"/>
      <c r="K27" s="291"/>
      <c r="L27" s="291"/>
      <c r="M27" s="292"/>
      <c r="N27" s="292"/>
      <c r="O27" s="292"/>
      <c r="P27" s="292"/>
      <c r="Q27" s="292"/>
      <c r="R27" s="292"/>
    </row>
    <row r="28" customFormat="false" ht="13.5" hidden="false" customHeight="true" outlineLevel="0" collapsed="false">
      <c r="A28" s="270"/>
      <c r="B28" s="293" t="n">
        <f aca="false">SUM(B7:B27)</f>
        <v>341803824.04</v>
      </c>
      <c r="C28" s="293" t="n">
        <f aca="false">SUM(C7:C27)</f>
        <v>30632905.34</v>
      </c>
      <c r="D28" s="293" t="n">
        <f aca="false">SUM(D7:D27)</f>
        <v>667089004.56</v>
      </c>
      <c r="E28" s="293" t="n">
        <f aca="false">SUM(E7:E27)</f>
        <v>1039525733.94</v>
      </c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5"/>
      <c r="Q28" s="295"/>
      <c r="R28" s="295"/>
    </row>
    <row r="29" customFormat="false" ht="2.25" hidden="false" customHeight="true" outlineLevel="0" collapsed="false"/>
    <row r="36" customFormat="false" ht="15" hidden="false" customHeight="true" outlineLevel="0" collapsed="false">
      <c r="A36" s="205" t="s">
        <v>5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296" t="s">
        <v>1013</v>
      </c>
      <c r="B1" s="296"/>
      <c r="C1" s="296"/>
    </row>
    <row r="2" customFormat="false" ht="15" hidden="false" customHeight="false" outlineLevel="0" collapsed="false">
      <c r="A2" s="178" t="s">
        <v>843</v>
      </c>
      <c r="B2" s="178"/>
      <c r="C2" s="178"/>
    </row>
    <row r="3" customFormat="false" ht="15" hidden="false" customHeight="false" outlineLevel="0" collapsed="false">
      <c r="A3" s="178" t="s">
        <v>1</v>
      </c>
      <c r="B3" s="178"/>
      <c r="C3" s="178"/>
    </row>
    <row r="4" customFormat="false" ht="4.5" hidden="false" customHeight="true" outlineLevel="0" collapsed="false">
      <c r="A4" s="297"/>
      <c r="B4" s="297"/>
      <c r="C4" s="297"/>
    </row>
    <row r="5" customFormat="false" ht="15" hidden="false" customHeight="false" outlineLevel="0" collapsed="false">
      <c r="A5" s="298" t="s">
        <v>845</v>
      </c>
      <c r="B5" s="299" t="s">
        <v>1014</v>
      </c>
      <c r="C5" s="299" t="s">
        <v>1015</v>
      </c>
    </row>
    <row r="6" customFormat="false" ht="15" hidden="false" customHeight="false" outlineLevel="0" collapsed="false">
      <c r="A6" s="300" t="s">
        <v>76</v>
      </c>
      <c r="B6" s="301" t="n">
        <v>23945558.708454</v>
      </c>
      <c r="C6" s="302" t="n">
        <f aca="false">B6/$B$45</f>
        <v>0.0272927484166808</v>
      </c>
      <c r="D6" s="303"/>
    </row>
    <row r="7" customFormat="false" ht="15" hidden="false" customHeight="false" outlineLevel="0" collapsed="false">
      <c r="A7" s="300" t="s">
        <v>39</v>
      </c>
      <c r="B7" s="301" t="n">
        <v>112921375.253643</v>
      </c>
      <c r="C7" s="302" t="n">
        <f aca="false">B7/$B$45</f>
        <v>0.128705900045473</v>
      </c>
      <c r="D7" s="303"/>
    </row>
    <row r="8" customFormat="false" ht="15" hidden="false" customHeight="false" outlineLevel="0" collapsed="false">
      <c r="A8" s="300" t="s">
        <v>137</v>
      </c>
      <c r="B8" s="301" t="n">
        <v>20277796.080174</v>
      </c>
      <c r="C8" s="302" t="n">
        <f aca="false">B8/$B$45</f>
        <v>0.0231122937493019</v>
      </c>
      <c r="D8" s="303"/>
    </row>
    <row r="9" customFormat="false" ht="15" hidden="false" customHeight="false" outlineLevel="0" collapsed="false">
      <c r="A9" s="300" t="s">
        <v>42</v>
      </c>
      <c r="B9" s="301" t="n">
        <v>65280854.193876</v>
      </c>
      <c r="C9" s="302" t="n">
        <f aca="false">B9/$B$45</f>
        <v>0.0744060287601662</v>
      </c>
      <c r="D9" s="303"/>
    </row>
    <row r="10" customFormat="false" ht="15" hidden="false" customHeight="false" outlineLevel="0" collapsed="false">
      <c r="A10" s="300" t="s">
        <v>44</v>
      </c>
      <c r="B10" s="301" t="n">
        <v>26851799.186588</v>
      </c>
      <c r="C10" s="302" t="n">
        <f aca="false">B10/$B$45</f>
        <v>0.0306052328391086</v>
      </c>
      <c r="D10" s="303"/>
    </row>
    <row r="11" customFormat="false" ht="15" hidden="false" customHeight="false" outlineLevel="0" collapsed="false">
      <c r="A11" s="300" t="s">
        <v>45</v>
      </c>
      <c r="B11" s="301" t="n">
        <v>61841747.002915</v>
      </c>
      <c r="C11" s="302" t="n">
        <f aca="false">B11/$B$45</f>
        <v>0.0704861917463922</v>
      </c>
      <c r="D11" s="303"/>
    </row>
    <row r="12" customFormat="false" ht="15" hidden="false" customHeight="false" outlineLevel="0" collapsed="false">
      <c r="A12" s="300" t="s">
        <v>1016</v>
      </c>
      <c r="B12" s="301" t="n">
        <v>39768379.588921</v>
      </c>
      <c r="C12" s="302" t="n">
        <f aca="false">B12/$B$45</f>
        <v>0.0453273357399794</v>
      </c>
      <c r="D12" s="303"/>
    </row>
    <row r="13" customFormat="false" ht="15" hidden="false" customHeight="false" outlineLevel="0" collapsed="false">
      <c r="A13" s="300" t="s">
        <v>46</v>
      </c>
      <c r="B13" s="301" t="n">
        <v>58267365.578717</v>
      </c>
      <c r="C13" s="302" t="n">
        <f aca="false">B13/$B$45</f>
        <v>0.0664121714178771</v>
      </c>
      <c r="D13" s="303"/>
    </row>
    <row r="14" customFormat="false" ht="15" hidden="false" customHeight="false" outlineLevel="0" collapsed="false">
      <c r="A14" s="300" t="s">
        <v>47</v>
      </c>
      <c r="B14" s="301" t="n">
        <v>49913825.797375</v>
      </c>
      <c r="C14" s="302" t="n">
        <f aca="false">B14/$B$45</f>
        <v>0.0568909461077151</v>
      </c>
      <c r="D14" s="303"/>
    </row>
    <row r="15" customFormat="false" ht="15" hidden="false" customHeight="false" outlineLevel="0" collapsed="false">
      <c r="A15" s="300" t="s">
        <v>48</v>
      </c>
      <c r="B15" s="301" t="n">
        <v>89727903.934401</v>
      </c>
      <c r="C15" s="302" t="n">
        <f aca="false">B15/$B$45</f>
        <v>0.102270368290597</v>
      </c>
      <c r="D15" s="303"/>
    </row>
    <row r="16" customFormat="false" ht="15" hidden="false" customHeight="false" outlineLevel="0" collapsed="false">
      <c r="A16" s="300" t="s">
        <v>52</v>
      </c>
      <c r="B16" s="301" t="n">
        <v>80375123.723031</v>
      </c>
      <c r="C16" s="302" t="n">
        <f aca="false">B16/$B$45</f>
        <v>0.0916102254050895</v>
      </c>
      <c r="D16" s="303"/>
    </row>
    <row r="17" customFormat="false" ht="15" hidden="false" customHeight="false" outlineLevel="0" collapsed="false">
      <c r="A17" s="300" t="s">
        <v>296</v>
      </c>
      <c r="B17" s="301" t="n">
        <v>571970.043731</v>
      </c>
      <c r="C17" s="302" t="n">
        <f aca="false">B17/$B$45</f>
        <v>0.000651921915687719</v>
      </c>
      <c r="D17" s="303"/>
    </row>
    <row r="18" customFormat="false" ht="15" hidden="false" customHeight="false" outlineLevel="0" collapsed="false">
      <c r="A18" s="300" t="s">
        <v>335</v>
      </c>
      <c r="B18" s="301" t="n">
        <v>3007421.065597</v>
      </c>
      <c r="C18" s="302" t="n">
        <f aca="false">B18/$B$45</f>
        <v>0.00342780836837965</v>
      </c>
      <c r="D18" s="303"/>
    </row>
    <row r="19" customFormat="false" ht="15" hidden="false" customHeight="false" outlineLevel="0" collapsed="false">
      <c r="A19" s="300" t="s">
        <v>1017</v>
      </c>
      <c r="B19" s="301" t="n">
        <v>1530405.349854</v>
      </c>
      <c r="C19" s="302" t="n">
        <f aca="false">B19/$B$45</f>
        <v>0.0017443304914143</v>
      </c>
      <c r="D19" s="303"/>
    </row>
    <row r="20" customFormat="false" ht="15" hidden="false" customHeight="false" outlineLevel="0" collapsed="false">
      <c r="A20" s="300" t="s">
        <v>361</v>
      </c>
      <c r="B20" s="301" t="n">
        <v>3005600.58309</v>
      </c>
      <c r="C20" s="302" t="n">
        <f aca="false">B20/$B$45</f>
        <v>0.00342573341278286</v>
      </c>
      <c r="D20" s="303"/>
    </row>
    <row r="21" customFormat="false" ht="15" hidden="false" customHeight="false" outlineLevel="0" collapsed="false">
      <c r="A21" s="300" t="s">
        <v>367</v>
      </c>
      <c r="B21" s="301" t="n">
        <v>741916.90962</v>
      </c>
      <c r="C21" s="302" t="n">
        <f aca="false">B21/$B$45</f>
        <v>0.000845624518804442</v>
      </c>
      <c r="D21" s="303"/>
    </row>
    <row r="22" customFormat="false" ht="15" hidden="false" customHeight="false" outlineLevel="0" collapsed="false">
      <c r="A22" s="300" t="s">
        <v>382</v>
      </c>
      <c r="B22" s="301" t="n">
        <v>16937462.667637</v>
      </c>
      <c r="C22" s="302" t="n">
        <f aca="false">B22/$B$45</f>
        <v>0.0193050374406814</v>
      </c>
      <c r="D22" s="303"/>
    </row>
    <row r="23" customFormat="false" ht="15" hidden="false" customHeight="false" outlineLevel="0" collapsed="false">
      <c r="A23" s="300" t="s">
        <v>399</v>
      </c>
      <c r="B23" s="301" t="n">
        <v>127602.099125</v>
      </c>
      <c r="C23" s="302" t="n">
        <f aca="false">B23/$B$45</f>
        <v>0.00014543874424736</v>
      </c>
      <c r="D23" s="303"/>
    </row>
    <row r="24" customFormat="false" ht="15" hidden="false" customHeight="false" outlineLevel="0" collapsed="false">
      <c r="A24" s="300" t="s">
        <v>438</v>
      </c>
      <c r="B24" s="301" t="n">
        <v>2050208.163265</v>
      </c>
      <c r="C24" s="302" t="n">
        <f aca="false">B24/$B$45</f>
        <v>0.00233679306810501</v>
      </c>
      <c r="D24" s="303"/>
    </row>
    <row r="25" customFormat="false" ht="15" hidden="false" customHeight="false" outlineLevel="0" collapsed="false">
      <c r="A25" s="300" t="s">
        <v>446</v>
      </c>
      <c r="B25" s="301" t="n">
        <v>5555960.081632</v>
      </c>
      <c r="C25" s="302" t="n">
        <f aca="false">B25/$B$45</f>
        <v>0.00633259063057767</v>
      </c>
      <c r="D25" s="303"/>
    </row>
    <row r="26" customFormat="false" ht="15" hidden="false" customHeight="false" outlineLevel="0" collapsed="false">
      <c r="A26" s="300" t="s">
        <v>271</v>
      </c>
      <c r="B26" s="301" t="n">
        <v>16975382.188046</v>
      </c>
      <c r="C26" s="302" t="n">
        <f aca="false">B26/$B$45</f>
        <v>0.0193482574775661</v>
      </c>
      <c r="D26" s="303"/>
    </row>
    <row r="27" customFormat="false" ht="15" hidden="false" customHeight="false" outlineLevel="0" collapsed="false">
      <c r="A27" s="300" t="s">
        <v>1018</v>
      </c>
      <c r="B27" s="301" t="n">
        <v>103423708.746355</v>
      </c>
      <c r="C27" s="302" t="n">
        <f aca="false">B27/$B$45</f>
        <v>0.117880618176504</v>
      </c>
      <c r="D27" s="304"/>
    </row>
    <row r="28" customFormat="false" ht="15" hidden="false" customHeight="false" outlineLevel="0" collapsed="false">
      <c r="A28" s="300" t="s">
        <v>1019</v>
      </c>
      <c r="B28" s="301" t="n">
        <v>47086464.078717</v>
      </c>
      <c r="C28" s="302" t="n">
        <f aca="false">B28/$B$45</f>
        <v>0.0536683663796822</v>
      </c>
      <c r="D28" s="303"/>
    </row>
    <row r="29" customFormat="false" ht="15" hidden="false" customHeight="false" outlineLevel="0" collapsed="false">
      <c r="A29" s="300" t="s">
        <v>487</v>
      </c>
      <c r="B29" s="301" t="n">
        <v>448728.279883</v>
      </c>
      <c r="C29" s="302" t="n">
        <f aca="false">B29/$B$45</f>
        <v>0.000511453008861004</v>
      </c>
      <c r="D29" s="303"/>
    </row>
    <row r="30" customFormat="false" ht="16.5" hidden="false" customHeight="true" outlineLevel="0" collapsed="false">
      <c r="A30" s="300" t="s">
        <v>528</v>
      </c>
      <c r="B30" s="301" t="n">
        <v>589354.338192</v>
      </c>
      <c r="C30" s="302" t="n">
        <f aca="false">B30/$B$45</f>
        <v>0.000671736244553558</v>
      </c>
      <c r="D30" s="303"/>
    </row>
    <row r="31" customFormat="false" ht="15" hidden="false" customHeight="false" outlineLevel="0" collapsed="false">
      <c r="A31" s="300" t="s">
        <v>566</v>
      </c>
      <c r="B31" s="301" t="n">
        <v>397027.696793</v>
      </c>
      <c r="C31" s="302" t="n">
        <f aca="false">B31/$B$45</f>
        <v>0.000452525546593319</v>
      </c>
      <c r="D31" s="305"/>
    </row>
    <row r="32" customFormat="false" ht="15" hidden="false" customHeight="false" outlineLevel="0" collapsed="false">
      <c r="A32" s="300" t="s">
        <v>572</v>
      </c>
      <c r="B32" s="301" t="n">
        <v>1325995.723032</v>
      </c>
      <c r="C32" s="302" t="n">
        <f aca="false">B32/$B$45</f>
        <v>0.00151134780820671</v>
      </c>
      <c r="D32" s="303"/>
    </row>
    <row r="33" customFormat="false" ht="15" hidden="false" customHeight="false" outlineLevel="0" collapsed="false">
      <c r="A33" s="300" t="s">
        <v>577</v>
      </c>
      <c r="B33" s="301" t="n">
        <v>1326347.813411</v>
      </c>
      <c r="C33" s="302" t="n">
        <f aca="false">B33/$B$45</f>
        <v>0.00151174911494801</v>
      </c>
      <c r="D33" s="303"/>
    </row>
    <row r="34" customFormat="false" ht="15" hidden="false" customHeight="false" outlineLevel="0" collapsed="false">
      <c r="A34" s="300" t="s">
        <v>583</v>
      </c>
      <c r="B34" s="301" t="n">
        <v>2553883.381924</v>
      </c>
      <c r="C34" s="302" t="n">
        <f aca="false">B34/$B$45</f>
        <v>0.00291087368129711</v>
      </c>
      <c r="D34" s="303"/>
    </row>
    <row r="35" customFormat="false" ht="15" hidden="false" customHeight="false" outlineLevel="0" collapsed="false">
      <c r="A35" s="300" t="s">
        <v>589</v>
      </c>
      <c r="B35" s="301" t="n">
        <v>365755.539358</v>
      </c>
      <c r="C35" s="302" t="n">
        <f aca="false">B35/$B$45</f>
        <v>0.000416882063151901</v>
      </c>
      <c r="D35" s="303"/>
    </row>
    <row r="36" customFormat="false" ht="15" hidden="false" customHeight="false" outlineLevel="0" collapsed="false">
      <c r="A36" s="300" t="s">
        <v>614</v>
      </c>
      <c r="B36" s="301" t="n">
        <v>1015329.446064</v>
      </c>
      <c r="C36" s="302" t="n">
        <f aca="false">B36/$B$45</f>
        <v>0.00115725556746726</v>
      </c>
      <c r="D36" s="303"/>
    </row>
    <row r="37" customFormat="false" ht="15" hidden="false" customHeight="false" outlineLevel="0" collapsed="false">
      <c r="A37" s="300" t="s">
        <v>634</v>
      </c>
      <c r="B37" s="301" t="n">
        <v>9292344.804664</v>
      </c>
      <c r="C37" s="302" t="n">
        <f aca="false">B37/$B$45</f>
        <v>0.0105912596169747</v>
      </c>
      <c r="D37" s="303"/>
    </row>
    <row r="38" customFormat="false" ht="15" hidden="false" customHeight="false" outlineLevel="0" collapsed="false">
      <c r="A38" s="300" t="s">
        <v>644</v>
      </c>
      <c r="B38" s="301" t="n">
        <v>839846.137026</v>
      </c>
      <c r="C38" s="302" t="n">
        <f aca="false">B38/$B$45</f>
        <v>0.000957242618794243</v>
      </c>
      <c r="D38" s="303"/>
    </row>
    <row r="39" customFormat="false" ht="15" hidden="false" customHeight="false" outlineLevel="0" collapsed="false">
      <c r="A39" s="300" t="s">
        <v>673</v>
      </c>
      <c r="B39" s="301" t="n">
        <v>106454.387755</v>
      </c>
      <c r="C39" s="302" t="n">
        <f aca="false">B39/$B$45</f>
        <v>0.00012133493556044</v>
      </c>
      <c r="D39" s="303"/>
    </row>
    <row r="40" customFormat="false" ht="15" hidden="false" customHeight="false" outlineLevel="0" collapsed="false">
      <c r="A40" s="300" t="s">
        <v>680</v>
      </c>
      <c r="B40" s="301" t="n">
        <v>13339547.915451</v>
      </c>
      <c r="C40" s="302" t="n">
        <f aca="false">B40/$B$45</f>
        <v>0.015204194217449</v>
      </c>
      <c r="D40" s="303"/>
    </row>
    <row r="41" customFormat="false" ht="15" hidden="false" customHeight="false" outlineLevel="0" collapsed="false">
      <c r="A41" s="300" t="s">
        <v>1020</v>
      </c>
      <c r="B41" s="301" t="n">
        <v>8097285.609328</v>
      </c>
      <c r="C41" s="302" t="n">
        <f aca="false">B41/$B$45</f>
        <v>0.00922915107908405</v>
      </c>
      <c r="D41" s="303"/>
    </row>
    <row r="42" customFormat="false" ht="15" hidden="false" customHeight="false" outlineLevel="0" collapsed="false">
      <c r="A42" s="300" t="s">
        <v>697</v>
      </c>
      <c r="B42" s="301" t="n">
        <v>1813516.399416</v>
      </c>
      <c r="C42" s="302" t="n">
        <f aca="false">B42/$B$45</f>
        <v>0.00206701574356296</v>
      </c>
      <c r="D42" s="303"/>
    </row>
    <row r="43" customFormat="false" ht="15" hidden="false" customHeight="false" outlineLevel="0" collapsed="false">
      <c r="A43" s="300" t="s">
        <v>730</v>
      </c>
      <c r="B43" s="301" t="n">
        <v>751742.71137</v>
      </c>
      <c r="C43" s="302" t="n">
        <f aca="false">B43/$B$45</f>
        <v>0.000856823803749932</v>
      </c>
      <c r="D43" s="303"/>
    </row>
    <row r="44" customFormat="false" ht="15" hidden="false" customHeight="false" outlineLevel="0" collapsed="false">
      <c r="A44" s="300" t="s">
        <v>734</v>
      </c>
      <c r="B44" s="301" t="n">
        <v>4910750.759475</v>
      </c>
      <c r="C44" s="302" t="n">
        <f aca="false">B44/$B$45</f>
        <v>0.0055971918069323</v>
      </c>
      <c r="D44" s="303"/>
    </row>
    <row r="45" customFormat="false" ht="15" hidden="false" customHeight="false" outlineLevel="0" collapsed="false">
      <c r="A45" s="306" t="s">
        <v>937</v>
      </c>
      <c r="B45" s="307" t="n">
        <f aca="false">SUM(B6:B44)</f>
        <v>877359741.967906</v>
      </c>
      <c r="C45" s="274" t="n">
        <f aca="false">SUM(C6:C44)</f>
        <v>1</v>
      </c>
    </row>
    <row r="46" customFormat="false" ht="0.75" hidden="false" customHeight="true" outlineLevel="0" collapsed="false">
      <c r="A46" s="199"/>
      <c r="B46" s="200"/>
      <c r="C46" s="201"/>
    </row>
    <row r="47" customFormat="false" ht="8.25" hidden="false" customHeight="true" outlineLevel="0" collapsed="false">
      <c r="A47" s="202"/>
      <c r="B47" s="203"/>
      <c r="C47" s="204"/>
    </row>
    <row r="48" customFormat="false" ht="6" hidden="false" customHeight="true" outlineLevel="0" collapsed="false">
      <c r="A48" s="199"/>
      <c r="B48" s="200"/>
      <c r="C48" s="201"/>
    </row>
    <row r="49" customFormat="false" ht="15" hidden="false" customHeight="false" outlineLevel="0" collapsed="false">
      <c r="A49" s="205" t="s">
        <v>942</v>
      </c>
      <c r="B49" s="159"/>
      <c r="C49" s="159"/>
    </row>
    <row r="50" customFormat="false" ht="15" hidden="false" customHeight="false" outlineLevel="0" collapsed="false">
      <c r="A50" s="205" t="s">
        <v>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5.56"/>
    <col collapsed="false" customWidth="true" hidden="false" outlineLevel="0" max="4" min="4" style="0" width="16.42"/>
    <col collapsed="false" customWidth="true" hidden="false" outlineLevel="0" max="5" min="5" style="0" width="10.41"/>
    <col collapsed="false" customWidth="true" hidden="false" outlineLevel="0" max="6" min="6" style="0" width="17.42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39" hidden="false" customHeight="true" outlineLevel="0" collapsed="false">
      <c r="A6" s="15" t="s">
        <v>30</v>
      </c>
      <c r="B6" s="16" t="s">
        <v>31</v>
      </c>
      <c r="C6" s="16"/>
      <c r="D6" s="16"/>
      <c r="E6" s="16"/>
      <c r="F6" s="17" t="s">
        <v>32</v>
      </c>
      <c r="G6" s="17"/>
      <c r="H6" s="17"/>
      <c r="I6" s="17"/>
      <c r="J6" s="18" t="s">
        <v>33</v>
      </c>
      <c r="K6" s="18" t="s">
        <v>32</v>
      </c>
    </row>
    <row r="7" s="24" customFormat="true" ht="39.75" hidden="false" customHeight="true" outlineLevel="0" collapsed="false">
      <c r="A7" s="15"/>
      <c r="B7" s="19" t="s">
        <v>34</v>
      </c>
      <c r="C7" s="20" t="s">
        <v>35</v>
      </c>
      <c r="D7" s="20" t="s">
        <v>36</v>
      </c>
      <c r="E7" s="16" t="s">
        <v>37</v>
      </c>
      <c r="F7" s="21" t="s">
        <v>34</v>
      </c>
      <c r="G7" s="22" t="s">
        <v>35</v>
      </c>
      <c r="H7" s="22" t="s">
        <v>36</v>
      </c>
      <c r="I7" s="23" t="s">
        <v>37</v>
      </c>
      <c r="J7" s="18"/>
      <c r="K7" s="18"/>
    </row>
    <row r="8" s="27" customFormat="true" ht="15" hidden="false" customHeight="false" outlineLevel="0" collapsed="false">
      <c r="A8" s="25" t="s">
        <v>38</v>
      </c>
      <c r="B8" s="26" t="n">
        <v>1844</v>
      </c>
      <c r="C8" s="26" t="n">
        <v>891</v>
      </c>
      <c r="D8" s="26" t="n">
        <v>0</v>
      </c>
      <c r="E8" s="26" t="n">
        <v>9</v>
      </c>
      <c r="F8" s="26" t="n">
        <v>83174590.12</v>
      </c>
      <c r="G8" s="26" t="n">
        <v>78061933.57</v>
      </c>
      <c r="H8" s="26" t="n">
        <v>0</v>
      </c>
      <c r="I8" s="26" t="n">
        <v>707924.48</v>
      </c>
      <c r="J8" s="26" t="n">
        <v>2744</v>
      </c>
      <c r="K8" s="26" t="n">
        <v>161944448.17</v>
      </c>
    </row>
    <row r="9" s="27" customFormat="true" ht="15" hidden="false" customHeight="false" outlineLevel="0" collapsed="false">
      <c r="A9" s="25" t="s">
        <v>39</v>
      </c>
      <c r="B9" s="26" t="n">
        <v>1881</v>
      </c>
      <c r="C9" s="26" t="n">
        <v>309</v>
      </c>
      <c r="D9" s="26" t="n">
        <v>0</v>
      </c>
      <c r="E9" s="26" t="n">
        <v>1</v>
      </c>
      <c r="F9" s="26" t="n">
        <v>187275495.16</v>
      </c>
      <c r="G9" s="26" t="n">
        <v>28420486.83</v>
      </c>
      <c r="H9" s="26" t="n">
        <v>0</v>
      </c>
      <c r="I9" s="26" t="n">
        <v>63327.24</v>
      </c>
      <c r="J9" s="26" t="n">
        <v>2191</v>
      </c>
      <c r="K9" s="26" t="n">
        <v>215759309.23</v>
      </c>
    </row>
    <row r="10" s="27" customFormat="true" ht="15" hidden="false" customHeight="false" outlineLevel="0" collapsed="false">
      <c r="A10" s="25" t="s">
        <v>40</v>
      </c>
      <c r="B10" s="26" t="n">
        <v>241</v>
      </c>
      <c r="C10" s="26" t="n">
        <v>0</v>
      </c>
      <c r="D10" s="26" t="n">
        <v>0</v>
      </c>
      <c r="E10" s="26" t="n">
        <v>0</v>
      </c>
      <c r="F10" s="26" t="n">
        <v>70900000</v>
      </c>
      <c r="G10" s="26" t="n">
        <v>0</v>
      </c>
      <c r="H10" s="26" t="n">
        <v>0</v>
      </c>
      <c r="I10" s="26" t="n">
        <v>0</v>
      </c>
      <c r="J10" s="26" t="n">
        <v>241</v>
      </c>
      <c r="K10" s="26" t="n">
        <v>70900000</v>
      </c>
    </row>
    <row r="11" s="27" customFormat="true" ht="15" hidden="false" customHeight="false" outlineLevel="0" collapsed="false">
      <c r="A11" s="25" t="s">
        <v>41</v>
      </c>
      <c r="B11" s="26" t="n">
        <v>27</v>
      </c>
      <c r="C11" s="26" t="n">
        <v>10</v>
      </c>
      <c r="D11" s="26" t="n">
        <v>0</v>
      </c>
      <c r="E11" s="26" t="n">
        <v>0</v>
      </c>
      <c r="F11" s="26" t="n">
        <v>55819.55</v>
      </c>
      <c r="G11" s="26" t="n">
        <v>6860000</v>
      </c>
      <c r="H11" s="26" t="n">
        <v>0</v>
      </c>
      <c r="I11" s="26" t="n">
        <v>0</v>
      </c>
      <c r="J11" s="26" t="n">
        <v>37</v>
      </c>
      <c r="K11" s="26" t="n">
        <v>6915819.55</v>
      </c>
    </row>
    <row r="12" s="27" customFormat="true" ht="15" hidden="false" customHeight="false" outlineLevel="0" collapsed="false">
      <c r="A12" s="25" t="s">
        <v>42</v>
      </c>
      <c r="B12" s="26" t="n">
        <v>1732</v>
      </c>
      <c r="C12" s="26" t="n">
        <v>271</v>
      </c>
      <c r="D12" s="26" t="n">
        <v>0</v>
      </c>
      <c r="E12" s="26" t="n">
        <v>0</v>
      </c>
      <c r="F12" s="26" t="n">
        <v>49081759.63</v>
      </c>
      <c r="G12" s="26" t="n">
        <v>52502277.92</v>
      </c>
      <c r="H12" s="26" t="n">
        <v>0</v>
      </c>
      <c r="I12" s="26" t="n">
        <v>0</v>
      </c>
      <c r="J12" s="26" t="n">
        <v>2003</v>
      </c>
      <c r="K12" s="26" t="n">
        <v>101584037.55</v>
      </c>
    </row>
    <row r="13" s="27" customFormat="true" ht="15" hidden="false" customHeight="false" outlineLevel="0" collapsed="false">
      <c r="A13" s="25" t="s">
        <v>43</v>
      </c>
      <c r="B13" s="26" t="n">
        <v>2597</v>
      </c>
      <c r="C13" s="26" t="n">
        <v>281</v>
      </c>
      <c r="D13" s="26" t="n">
        <v>0</v>
      </c>
      <c r="E13" s="26" t="n">
        <v>0</v>
      </c>
      <c r="F13" s="26" t="n">
        <v>142572211.92</v>
      </c>
      <c r="G13" s="26" t="n">
        <v>21192492.58</v>
      </c>
      <c r="H13" s="26" t="n">
        <v>0</v>
      </c>
      <c r="I13" s="26" t="n">
        <v>0</v>
      </c>
      <c r="J13" s="26" t="n">
        <v>2878</v>
      </c>
      <c r="K13" s="26" t="n">
        <v>163764704.5</v>
      </c>
    </row>
    <row r="14" s="27" customFormat="true" ht="15" hidden="false" customHeight="false" outlineLevel="0" collapsed="false">
      <c r="A14" s="25" t="s">
        <v>44</v>
      </c>
      <c r="B14" s="26" t="n">
        <v>1293</v>
      </c>
      <c r="C14" s="26" t="n">
        <v>295</v>
      </c>
      <c r="D14" s="26" t="n">
        <v>0</v>
      </c>
      <c r="E14" s="26" t="n">
        <v>0</v>
      </c>
      <c r="F14" s="26" t="n">
        <v>123119461.53</v>
      </c>
      <c r="G14" s="26" t="n">
        <v>14455549.68</v>
      </c>
      <c r="H14" s="26" t="n">
        <v>0</v>
      </c>
      <c r="I14" s="26" t="n">
        <v>0</v>
      </c>
      <c r="J14" s="26" t="n">
        <v>1588</v>
      </c>
      <c r="K14" s="26" t="n">
        <v>137575011.21</v>
      </c>
    </row>
    <row r="15" s="27" customFormat="true" ht="15" hidden="false" customHeight="false" outlineLevel="0" collapsed="false">
      <c r="A15" s="25" t="s">
        <v>45</v>
      </c>
      <c r="B15" s="26" t="n">
        <v>1064</v>
      </c>
      <c r="C15" s="26" t="n">
        <v>290</v>
      </c>
      <c r="D15" s="26" t="n">
        <v>0</v>
      </c>
      <c r="E15" s="26" t="n">
        <v>2</v>
      </c>
      <c r="F15" s="26" t="n">
        <v>444080426.7</v>
      </c>
      <c r="G15" s="26" t="n">
        <v>23287278.98</v>
      </c>
      <c r="H15" s="26" t="n">
        <v>0</v>
      </c>
      <c r="I15" s="26" t="n">
        <v>27424.76</v>
      </c>
      <c r="J15" s="26" t="n">
        <v>1356</v>
      </c>
      <c r="K15" s="26" t="n">
        <v>467395130.44</v>
      </c>
    </row>
    <row r="16" s="27" customFormat="true" ht="15" hidden="false" customHeight="false" outlineLevel="0" collapsed="false">
      <c r="A16" s="25" t="s">
        <v>46</v>
      </c>
      <c r="B16" s="26" t="n">
        <v>8179</v>
      </c>
      <c r="C16" s="26" t="n">
        <v>2033</v>
      </c>
      <c r="D16" s="26" t="n">
        <v>0</v>
      </c>
      <c r="E16" s="26" t="n">
        <v>0</v>
      </c>
      <c r="F16" s="26" t="n">
        <v>181111152.11</v>
      </c>
      <c r="G16" s="26" t="n">
        <v>42082305.91</v>
      </c>
      <c r="H16" s="26" t="n">
        <v>0</v>
      </c>
      <c r="I16" s="26" t="n">
        <v>0</v>
      </c>
      <c r="J16" s="26" t="n">
        <v>10212</v>
      </c>
      <c r="K16" s="26" t="n">
        <v>223193458.02</v>
      </c>
    </row>
    <row r="17" s="27" customFormat="true" ht="15" hidden="false" customHeight="false" outlineLevel="0" collapsed="false">
      <c r="A17" s="25" t="s">
        <v>47</v>
      </c>
      <c r="B17" s="26" t="n">
        <v>3320</v>
      </c>
      <c r="C17" s="26" t="n">
        <v>1459</v>
      </c>
      <c r="D17" s="26" t="n">
        <v>0</v>
      </c>
      <c r="E17" s="26" t="n">
        <v>2</v>
      </c>
      <c r="F17" s="26" t="n">
        <v>60655494.71</v>
      </c>
      <c r="G17" s="26" t="n">
        <v>96915389.71</v>
      </c>
      <c r="H17" s="26" t="n">
        <v>0</v>
      </c>
      <c r="I17" s="26" t="n">
        <v>0</v>
      </c>
      <c r="J17" s="26" t="n">
        <v>4781</v>
      </c>
      <c r="K17" s="26" t="n">
        <v>157570884.42</v>
      </c>
    </row>
    <row r="18" s="27" customFormat="true" ht="15" hidden="false" customHeight="false" outlineLevel="0" collapsed="false">
      <c r="A18" s="25" t="s">
        <v>48</v>
      </c>
      <c r="B18" s="26" t="n">
        <v>10682</v>
      </c>
      <c r="C18" s="26" t="n">
        <v>1078</v>
      </c>
      <c r="D18" s="26" t="n">
        <v>0</v>
      </c>
      <c r="E18" s="26" t="n">
        <v>17</v>
      </c>
      <c r="F18" s="26" t="n">
        <v>310183234.58</v>
      </c>
      <c r="G18" s="26" t="n">
        <v>15093980.28</v>
      </c>
      <c r="H18" s="26" t="n">
        <v>0</v>
      </c>
      <c r="I18" s="26" t="n">
        <v>2681337.96</v>
      </c>
      <c r="J18" s="26" t="n">
        <v>11777</v>
      </c>
      <c r="K18" s="26" t="n">
        <v>327958552.82</v>
      </c>
    </row>
    <row r="19" s="27" customFormat="true" ht="15" hidden="false" customHeight="false" outlineLevel="0" collapsed="false">
      <c r="A19" s="25" t="s">
        <v>49</v>
      </c>
      <c r="B19" s="26" t="n">
        <v>6413</v>
      </c>
      <c r="C19" s="26" t="n">
        <v>431</v>
      </c>
      <c r="D19" s="26" t="n">
        <v>0</v>
      </c>
      <c r="E19" s="26" t="n">
        <v>0</v>
      </c>
      <c r="F19" s="26" t="n">
        <v>99196871.03</v>
      </c>
      <c r="G19" s="26" t="n">
        <v>21826968.34</v>
      </c>
      <c r="H19" s="26" t="n">
        <v>0</v>
      </c>
      <c r="I19" s="26" t="n">
        <v>0</v>
      </c>
      <c r="J19" s="26" t="n">
        <v>6844</v>
      </c>
      <c r="K19" s="26" t="n">
        <v>121023839.37</v>
      </c>
    </row>
    <row r="20" s="27" customFormat="true" ht="15" hidden="false" customHeight="false" outlineLevel="0" collapsed="false">
      <c r="A20" s="25" t="s">
        <v>50</v>
      </c>
      <c r="B20" s="26" t="n">
        <v>450</v>
      </c>
      <c r="C20" s="26" t="n">
        <v>234</v>
      </c>
      <c r="D20" s="26" t="n">
        <v>0</v>
      </c>
      <c r="E20" s="26" t="n">
        <v>0</v>
      </c>
      <c r="F20" s="26" t="n">
        <v>7764768.44</v>
      </c>
      <c r="G20" s="26" t="n">
        <v>5900691.02</v>
      </c>
      <c r="H20" s="26" t="n">
        <v>0</v>
      </c>
      <c r="I20" s="26" t="n">
        <v>0</v>
      </c>
      <c r="J20" s="26" t="n">
        <v>684</v>
      </c>
      <c r="K20" s="26" t="n">
        <v>13665459.46</v>
      </c>
    </row>
    <row r="21" s="27" customFormat="true" ht="15" hidden="false" customHeight="false" outlineLevel="0" collapsed="false">
      <c r="A21" s="25" t="s">
        <v>51</v>
      </c>
      <c r="B21" s="26" t="n">
        <v>5530</v>
      </c>
      <c r="C21" s="26" t="n">
        <v>107</v>
      </c>
      <c r="D21" s="26" t="n">
        <v>0</v>
      </c>
      <c r="E21" s="26" t="n">
        <v>0</v>
      </c>
      <c r="F21" s="26" t="n">
        <v>208543720.73</v>
      </c>
      <c r="G21" s="26" t="n">
        <v>1362694.33</v>
      </c>
      <c r="H21" s="26" t="n">
        <v>0</v>
      </c>
      <c r="I21" s="26" t="n">
        <v>0</v>
      </c>
      <c r="J21" s="26" t="n">
        <v>5637</v>
      </c>
      <c r="K21" s="26" t="n">
        <v>209906415.06</v>
      </c>
    </row>
    <row r="22" s="27" customFormat="true" ht="15" hidden="false" customHeight="false" outlineLevel="0" collapsed="false">
      <c r="A22" s="25" t="s">
        <v>52</v>
      </c>
      <c r="B22" s="26" t="n">
        <v>12018</v>
      </c>
      <c r="C22" s="26" t="n">
        <v>455</v>
      </c>
      <c r="D22" s="26" t="n">
        <v>0</v>
      </c>
      <c r="E22" s="26" t="n">
        <v>0</v>
      </c>
      <c r="F22" s="26" t="n">
        <v>377942551.03</v>
      </c>
      <c r="G22" s="26" t="n">
        <v>1523193.24</v>
      </c>
      <c r="H22" s="26" t="n">
        <v>0</v>
      </c>
      <c r="I22" s="26" t="n">
        <v>0</v>
      </c>
      <c r="J22" s="26" t="n">
        <v>12473</v>
      </c>
      <c r="K22" s="26" t="n">
        <v>379465744.27</v>
      </c>
    </row>
    <row r="23" s="27" customFormat="true" ht="15" hidden="false" customHeight="false" outlineLevel="0" collapsed="false">
      <c r="A23" s="25" t="s">
        <v>53</v>
      </c>
      <c r="B23" s="26" t="n">
        <v>2396</v>
      </c>
      <c r="C23" s="26" t="n">
        <v>666</v>
      </c>
      <c r="D23" s="26" t="n">
        <v>0</v>
      </c>
      <c r="E23" s="26" t="n">
        <v>6</v>
      </c>
      <c r="F23" s="26" t="n">
        <v>78675276.45</v>
      </c>
      <c r="G23" s="26" t="n">
        <v>23118944.24</v>
      </c>
      <c r="H23" s="26" t="n">
        <v>0</v>
      </c>
      <c r="I23" s="26" t="n">
        <v>455549.73</v>
      </c>
      <c r="J23" s="26" t="n">
        <v>3068</v>
      </c>
      <c r="K23" s="26" t="n">
        <v>102249770.42</v>
      </c>
    </row>
    <row r="24" s="27" customFormat="true" ht="15" hidden="false" customHeight="false" outlineLevel="0" collapsed="false">
      <c r="A24" s="25" t="s">
        <v>54</v>
      </c>
      <c r="B24" s="26" t="n">
        <v>3168</v>
      </c>
      <c r="C24" s="26" t="n">
        <v>1192</v>
      </c>
      <c r="D24" s="26" t="n">
        <v>0</v>
      </c>
      <c r="E24" s="26" t="n">
        <v>0</v>
      </c>
      <c r="F24" s="26" t="n">
        <v>38098619.07</v>
      </c>
      <c r="G24" s="26" t="n">
        <v>96557551.2</v>
      </c>
      <c r="H24" s="26" t="n">
        <v>0</v>
      </c>
      <c r="I24" s="26" t="n">
        <v>0</v>
      </c>
      <c r="J24" s="26" t="n">
        <v>4360</v>
      </c>
      <c r="K24" s="26" t="n">
        <v>134656170.27</v>
      </c>
    </row>
    <row r="25" s="27" customFormat="true" ht="409.6" hidden="true" customHeight="true" outlineLevel="0" collapsed="false">
      <c r="A25" s="25"/>
      <c r="B25" s="28"/>
      <c r="C25" s="28"/>
      <c r="D25" s="28"/>
      <c r="E25" s="28"/>
      <c r="F25" s="28"/>
      <c r="G25" s="28"/>
      <c r="H25" s="28"/>
      <c r="I25" s="28"/>
      <c r="J25" s="28" t="n">
        <f aca="false">SUM(B25:E25)</f>
        <v>0</v>
      </c>
      <c r="K25" s="28" t="n">
        <f aca="false">SUM(F25:I25)</f>
        <v>0</v>
      </c>
    </row>
    <row r="26" s="27" customFormat="true" ht="409.6" hidden="true" customHeight="tru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8" t="n">
        <f aca="false">SUM(B26:E26)</f>
        <v>0</v>
      </c>
      <c r="K26" s="28" t="n">
        <f aca="false">SUM(F26:I26)</f>
        <v>0</v>
      </c>
    </row>
    <row r="27" s="27" customFormat="true" ht="409.6" hidden="true" customHeight="true" outlineLevel="0" collapsed="false">
      <c r="A27" s="25"/>
      <c r="B27" s="28"/>
      <c r="C27" s="28"/>
      <c r="D27" s="28"/>
      <c r="E27" s="28"/>
      <c r="F27" s="28"/>
      <c r="G27" s="28"/>
      <c r="H27" s="28"/>
      <c r="I27" s="28"/>
      <c r="J27" s="28" t="n">
        <f aca="false">SUM(B27:E27)</f>
        <v>0</v>
      </c>
      <c r="K27" s="28" t="n">
        <f aca="false">SUM(F27:I27)</f>
        <v>0</v>
      </c>
    </row>
    <row r="28" s="27" customFormat="true" ht="409.6" hidden="true" customHeight="true" outlineLevel="0" collapsed="false">
      <c r="A28" s="25"/>
      <c r="B28" s="28"/>
      <c r="C28" s="28"/>
      <c r="D28" s="28"/>
      <c r="E28" s="28"/>
      <c r="F28" s="28"/>
      <c r="G28" s="28"/>
      <c r="H28" s="28"/>
      <c r="I28" s="28"/>
      <c r="J28" s="28" t="n">
        <f aca="false">SUM(B28:E28)</f>
        <v>0</v>
      </c>
      <c r="K28" s="28" t="n">
        <f aca="false">SUM(F28:I28)</f>
        <v>0</v>
      </c>
    </row>
    <row r="29" s="27" customFormat="true" ht="409.6" hidden="true" customHeight="true" outlineLevel="0" collapsed="false">
      <c r="A29" s="25"/>
      <c r="B29" s="28"/>
      <c r="C29" s="28"/>
      <c r="D29" s="28"/>
      <c r="E29" s="28"/>
      <c r="F29" s="28"/>
      <c r="G29" s="28"/>
      <c r="H29" s="28"/>
      <c r="I29" s="28"/>
      <c r="J29" s="28" t="n">
        <f aca="false">SUM(B29:E29)</f>
        <v>0</v>
      </c>
      <c r="K29" s="28" t="n">
        <f aca="false">SUM(F29:I29)</f>
        <v>0</v>
      </c>
    </row>
    <row r="30" s="27" customFormat="true" ht="409.6" hidden="true" customHeight="true" outlineLevel="0" collapsed="false">
      <c r="A30" s="25"/>
      <c r="B30" s="28"/>
      <c r="C30" s="28"/>
      <c r="D30" s="28"/>
      <c r="E30" s="28"/>
      <c r="F30" s="28"/>
      <c r="G30" s="28"/>
      <c r="H30" s="28"/>
      <c r="I30" s="28"/>
      <c r="J30" s="28" t="n">
        <f aca="false">SUM(B30:E30)</f>
        <v>0</v>
      </c>
      <c r="K30" s="28" t="n">
        <f aca="false">SUM(F30:I30)</f>
        <v>0</v>
      </c>
    </row>
    <row r="31" s="27" customFormat="true" ht="409.6" hidden="true" customHeight="tru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8" t="n">
        <f aca="false">SUM(B31:E31)</f>
        <v>0</v>
      </c>
      <c r="K31" s="28" t="n">
        <f aca="false">SUM(F31:I31)</f>
        <v>0</v>
      </c>
    </row>
    <row r="32" s="27" customFormat="true" ht="409.6" hidden="true" customHeight="true" outlineLevel="0" collapsed="false">
      <c r="A32" s="25"/>
      <c r="B32" s="28"/>
      <c r="C32" s="28"/>
      <c r="D32" s="28"/>
      <c r="E32" s="28"/>
      <c r="F32" s="28"/>
      <c r="G32" s="28"/>
      <c r="H32" s="28"/>
      <c r="I32" s="28"/>
      <c r="J32" s="28" t="n">
        <f aca="false">SUM(B32:E32)</f>
        <v>0</v>
      </c>
      <c r="K32" s="28" t="n">
        <f aca="false">SUM(F32:I32)</f>
        <v>0</v>
      </c>
    </row>
    <row r="33" s="27" customFormat="true" ht="409.6" hidden="true" customHeight="true" outlineLevel="0" collapsed="false">
      <c r="A33" s="25"/>
      <c r="B33" s="28"/>
      <c r="C33" s="28"/>
      <c r="D33" s="28"/>
      <c r="E33" s="28"/>
      <c r="F33" s="28"/>
      <c r="G33" s="28"/>
      <c r="H33" s="28"/>
      <c r="I33" s="28"/>
      <c r="J33" s="28" t="n">
        <f aca="false">SUM(B33:E33)</f>
        <v>0</v>
      </c>
      <c r="K33" s="28" t="n">
        <f aca="false">SUM(F33:I33)</f>
        <v>0</v>
      </c>
    </row>
    <row r="34" s="27" customFormat="true" ht="409.6" hidden="true" customHeight="true" outlineLevel="0" collapsed="false">
      <c r="A34" s="25"/>
      <c r="B34" s="28"/>
      <c r="C34" s="28"/>
      <c r="D34" s="28"/>
      <c r="E34" s="28"/>
      <c r="F34" s="28"/>
      <c r="G34" s="28"/>
      <c r="H34" s="28"/>
      <c r="I34" s="28"/>
      <c r="J34" s="28" t="n">
        <f aca="false">SUM(B34:E34)</f>
        <v>0</v>
      </c>
      <c r="K34" s="28" t="n">
        <f aca="false">SUM(F34:I34)</f>
        <v>0</v>
      </c>
    </row>
    <row r="35" s="27" customFormat="true" ht="409.6" hidden="true" customHeight="true" outlineLevel="0" collapsed="false">
      <c r="A35" s="25"/>
      <c r="B35" s="28"/>
      <c r="C35" s="28"/>
      <c r="D35" s="28"/>
      <c r="E35" s="28"/>
      <c r="F35" s="28"/>
      <c r="G35" s="28"/>
      <c r="H35" s="28"/>
      <c r="I35" s="28"/>
      <c r="J35" s="28" t="n">
        <f aca="false">SUM(B35:E35)</f>
        <v>0</v>
      </c>
      <c r="K35" s="28" t="n">
        <f aca="false">SUM(F35:I35)</f>
        <v>0</v>
      </c>
    </row>
    <row r="36" s="27" customFormat="true" ht="409.6" hidden="true" customHeight="true" outlineLevel="0" collapsed="false">
      <c r="A36" s="25"/>
      <c r="B36" s="28"/>
      <c r="C36" s="28"/>
      <c r="D36" s="28"/>
      <c r="E36" s="28"/>
      <c r="F36" s="28"/>
      <c r="G36" s="28"/>
      <c r="H36" s="28"/>
      <c r="I36" s="28"/>
      <c r="J36" s="28" t="n">
        <f aca="false">SUM(B36:E36)</f>
        <v>0</v>
      </c>
      <c r="K36" s="28" t="n">
        <f aca="false">SUM(F36:I36)</f>
        <v>0</v>
      </c>
    </row>
    <row r="37" s="27" customFormat="true" ht="409.6" hidden="true" customHeight="true" outlineLevel="0" collapsed="false">
      <c r="A37" s="25"/>
      <c r="B37" s="28"/>
      <c r="C37" s="28"/>
      <c r="D37" s="28"/>
      <c r="E37" s="28"/>
      <c r="F37" s="28"/>
      <c r="G37" s="28"/>
      <c r="H37" s="28"/>
      <c r="I37" s="28"/>
      <c r="J37" s="28" t="n">
        <f aca="false">SUM(B37:E37)</f>
        <v>0</v>
      </c>
      <c r="K37" s="28" t="n">
        <f aca="false">SUM(F37:I37)</f>
        <v>0</v>
      </c>
    </row>
    <row r="38" s="27" customFormat="true" ht="409.6" hidden="true" customHeight="true" outlineLevel="0" collapsed="false">
      <c r="A38" s="25"/>
      <c r="B38" s="28"/>
      <c r="C38" s="28"/>
      <c r="D38" s="28"/>
      <c r="E38" s="28"/>
      <c r="F38" s="28"/>
      <c r="G38" s="28"/>
      <c r="H38" s="28"/>
      <c r="I38" s="28"/>
      <c r="J38" s="28" t="n">
        <f aca="false">SUM(B38:E38)</f>
        <v>0</v>
      </c>
      <c r="K38" s="28" t="n">
        <f aca="false">SUM(F38:I38)</f>
        <v>0</v>
      </c>
    </row>
    <row r="39" s="27" customFormat="true" ht="409.6" hidden="true" customHeight="true" outlineLevel="0" collapsed="false">
      <c r="A39" s="25"/>
      <c r="B39" s="28"/>
      <c r="C39" s="28"/>
      <c r="D39" s="28"/>
      <c r="E39" s="28"/>
      <c r="F39" s="28"/>
      <c r="G39" s="28"/>
      <c r="H39" s="28"/>
      <c r="I39" s="28"/>
      <c r="J39" s="28" t="n">
        <f aca="false">SUM(B39:E39)</f>
        <v>0</v>
      </c>
      <c r="K39" s="28" t="n">
        <f aca="false">SUM(F39:I39)</f>
        <v>0</v>
      </c>
    </row>
    <row r="40" s="27" customFormat="true" ht="409.6" hidden="true" customHeight="true" outlineLevel="0" collapsed="false">
      <c r="A40" s="25"/>
      <c r="B40" s="28"/>
      <c r="C40" s="28"/>
      <c r="D40" s="28"/>
      <c r="E40" s="28"/>
      <c r="F40" s="28"/>
      <c r="G40" s="28"/>
      <c r="H40" s="28"/>
      <c r="I40" s="28"/>
      <c r="J40" s="28" t="n">
        <f aca="false">SUM(B40:E40)</f>
        <v>0</v>
      </c>
      <c r="K40" s="28" t="n">
        <f aca="false">SUM(F40:I40)</f>
        <v>0</v>
      </c>
    </row>
    <row r="41" s="27" customFormat="true" ht="409.6" hidden="true" customHeight="true" outlineLevel="0" collapsed="false">
      <c r="A41" s="25"/>
      <c r="B41" s="28"/>
      <c r="C41" s="28"/>
      <c r="D41" s="28"/>
      <c r="E41" s="28"/>
      <c r="F41" s="28"/>
      <c r="G41" s="28"/>
      <c r="H41" s="28"/>
      <c r="I41" s="28"/>
      <c r="J41" s="28" t="n">
        <f aca="false">SUM(B41:E41)</f>
        <v>0</v>
      </c>
      <c r="K41" s="28" t="n">
        <f aca="false">SUM(F41:I41)</f>
        <v>0</v>
      </c>
    </row>
    <row r="42" s="27" customFormat="true" ht="409.6" hidden="true" customHeight="true" outlineLevel="0" collapsed="false">
      <c r="A42" s="25"/>
      <c r="B42" s="28"/>
      <c r="C42" s="28"/>
      <c r="D42" s="28"/>
      <c r="E42" s="28"/>
      <c r="F42" s="28"/>
      <c r="G42" s="28"/>
      <c r="H42" s="28"/>
      <c r="I42" s="28"/>
      <c r="J42" s="28" t="n">
        <f aca="false">SUM(B42:E42)</f>
        <v>0</v>
      </c>
      <c r="K42" s="28" t="n">
        <f aca="false">SUM(F42:I42)</f>
        <v>0</v>
      </c>
    </row>
    <row r="43" s="27" customFormat="true" ht="409.6" hidden="true" customHeight="true" outlineLevel="0" collapsed="false">
      <c r="A43" s="25"/>
      <c r="B43" s="28"/>
      <c r="C43" s="28"/>
      <c r="D43" s="28"/>
      <c r="E43" s="28"/>
      <c r="F43" s="28"/>
      <c r="G43" s="28"/>
      <c r="H43" s="28"/>
      <c r="I43" s="28"/>
      <c r="J43" s="28" t="n">
        <f aca="false">SUM(B43:E43)</f>
        <v>0</v>
      </c>
      <c r="K43" s="28" t="n">
        <f aca="false">SUM(F43:I43)</f>
        <v>0</v>
      </c>
    </row>
    <row r="44" s="27" customFormat="true" ht="409.6" hidden="true" customHeight="true" outlineLevel="0" collapsed="false">
      <c r="A44" s="25"/>
      <c r="B44" s="28"/>
      <c r="C44" s="28"/>
      <c r="D44" s="28"/>
      <c r="E44" s="28"/>
      <c r="F44" s="28"/>
      <c r="G44" s="28"/>
      <c r="H44" s="28"/>
      <c r="I44" s="28"/>
      <c r="J44" s="28" t="n">
        <f aca="false">SUM(B44:E44)</f>
        <v>0</v>
      </c>
      <c r="K44" s="28" t="n">
        <f aca="false">SUM(F44:I44)</f>
        <v>0</v>
      </c>
    </row>
    <row r="45" s="27" customFormat="true" ht="409.6" hidden="true" customHeight="true" outlineLevel="0" collapsed="false">
      <c r="A45" s="25"/>
      <c r="B45" s="28"/>
      <c r="C45" s="28"/>
      <c r="D45" s="28"/>
      <c r="E45" s="28"/>
      <c r="F45" s="28"/>
      <c r="G45" s="28"/>
      <c r="H45" s="28"/>
      <c r="I45" s="28"/>
      <c r="J45" s="28" t="n">
        <f aca="false">SUM(B45:E45)</f>
        <v>0</v>
      </c>
      <c r="K45" s="28" t="n">
        <f aca="false">SUM(F45:I45)</f>
        <v>0</v>
      </c>
    </row>
    <row r="46" s="27" customFormat="true" ht="409.6" hidden="true" customHeight="true" outlineLevel="0" collapsed="false">
      <c r="A46" s="25"/>
      <c r="B46" s="28"/>
      <c r="C46" s="28"/>
      <c r="D46" s="28"/>
      <c r="E46" s="28"/>
      <c r="F46" s="28"/>
      <c r="G46" s="28"/>
      <c r="H46" s="28"/>
      <c r="I46" s="28"/>
      <c r="J46" s="28" t="n">
        <f aca="false">SUM(B46:E46)</f>
        <v>0</v>
      </c>
      <c r="K46" s="28" t="n">
        <f aca="false">SUM(F46:I46)</f>
        <v>0</v>
      </c>
    </row>
    <row r="47" s="27" customFormat="true" ht="409.6" hidden="true" customHeight="true" outlineLevel="0" collapsed="false">
      <c r="A47" s="25"/>
      <c r="B47" s="28"/>
      <c r="C47" s="28"/>
      <c r="D47" s="28"/>
      <c r="E47" s="28"/>
      <c r="F47" s="28"/>
      <c r="G47" s="28"/>
      <c r="H47" s="28"/>
      <c r="I47" s="28"/>
      <c r="J47" s="28" t="n">
        <f aca="false">SUM(B47:E47)</f>
        <v>0</v>
      </c>
      <c r="K47" s="28" t="n">
        <f aca="false">SUM(F47:I47)</f>
        <v>0</v>
      </c>
    </row>
    <row r="48" s="27" customFormat="true" ht="409.6" hidden="true" customHeight="true" outlineLevel="0" collapsed="false">
      <c r="A48" s="25"/>
      <c r="B48" s="28"/>
      <c r="C48" s="28"/>
      <c r="D48" s="28"/>
      <c r="E48" s="28"/>
      <c r="F48" s="28"/>
      <c r="G48" s="28"/>
      <c r="H48" s="28"/>
      <c r="I48" s="28"/>
      <c r="J48" s="28" t="n">
        <f aca="false">SUM(B48:E48)</f>
        <v>0</v>
      </c>
      <c r="K48" s="28" t="n">
        <f aca="false">SUM(F48:I48)</f>
        <v>0</v>
      </c>
    </row>
    <row r="49" s="27" customFormat="true" ht="409.6" hidden="true" customHeight="true" outlineLevel="0" collapsed="false">
      <c r="A49" s="25"/>
      <c r="B49" s="28"/>
      <c r="C49" s="28"/>
      <c r="D49" s="28"/>
      <c r="E49" s="28"/>
      <c r="F49" s="28"/>
      <c r="G49" s="28"/>
      <c r="H49" s="28"/>
      <c r="I49" s="28"/>
      <c r="J49" s="28" t="n">
        <f aca="false">SUM(B49:E49)</f>
        <v>0</v>
      </c>
      <c r="K49" s="28" t="n">
        <f aca="false">SUM(F49:I49)</f>
        <v>0</v>
      </c>
    </row>
    <row r="50" s="27" customFormat="true" ht="15" hidden="false" customHeight="false" outlineLevel="0" collapsed="false">
      <c r="A50" s="29" t="s">
        <v>55</v>
      </c>
      <c r="B50" s="30" t="n">
        <f aca="false">SUM(B8:B49)</f>
        <v>62835</v>
      </c>
      <c r="C50" s="30" t="n">
        <f aca="false">SUM(C8:C49)</f>
        <v>10002</v>
      </c>
      <c r="D50" s="30" t="n">
        <f aca="false">SUM(D8:D49)</f>
        <v>0</v>
      </c>
      <c r="E50" s="30" t="n">
        <f aca="false">SUM(E8:E49)</f>
        <v>37</v>
      </c>
      <c r="F50" s="30" t="n">
        <f aca="false">SUM(F8:F49)</f>
        <v>2462431452.76</v>
      </c>
      <c r="G50" s="30" t="n">
        <f aca="false">SUM(G8:G49)</f>
        <v>529161737.83</v>
      </c>
      <c r="H50" s="30" t="n">
        <f aca="false">SUM(H8:H49)</f>
        <v>0</v>
      </c>
      <c r="I50" s="30" t="n">
        <f aca="false">SUM(I8:I49)</f>
        <v>3935564.17</v>
      </c>
      <c r="J50" s="30" t="n">
        <f aca="false">SUM(J8:J49)</f>
        <v>72874</v>
      </c>
      <c r="K50" s="30" t="n">
        <f aca="false">SUM(K8:K49)</f>
        <v>2995528754.76</v>
      </c>
      <c r="L50" s="30" t="n">
        <f aca="false">SUM(L8:L49)</f>
        <v>0</v>
      </c>
      <c r="M50" s="30" t="n">
        <f aca="false">SUM(M8:M49)</f>
        <v>0</v>
      </c>
      <c r="N50" s="30" t="n">
        <f aca="false">SUM(N8:N49)</f>
        <v>0</v>
      </c>
      <c r="O50" s="30" t="n">
        <f aca="false">SUM(O8:O49)</f>
        <v>0</v>
      </c>
      <c r="P50" s="30" t="n">
        <f aca="false">SUM(P8:P49)</f>
        <v>0</v>
      </c>
      <c r="Q50" s="30" t="n">
        <f aca="false">SUM(Q8:Q49)</f>
        <v>0</v>
      </c>
      <c r="R50" s="30" t="n">
        <f aca="false">SUM(R8:R49)</f>
        <v>0</v>
      </c>
      <c r="S50" s="30" t="n">
        <f aca="false">SUM(S8:S49)</f>
        <v>0</v>
      </c>
      <c r="T50" s="30" t="n">
        <f aca="false">SUM(T8:T49)</f>
        <v>0</v>
      </c>
      <c r="U50" s="30" t="n">
        <f aca="false">SUM(U8:U49)</f>
        <v>0</v>
      </c>
      <c r="V50" s="30" t="n">
        <f aca="false">SUM(V8:V49)</f>
        <v>0</v>
      </c>
      <c r="W50" s="30" t="n">
        <f aca="false">SUM(W8:W49)</f>
        <v>0</v>
      </c>
      <c r="X50" s="30" t="n">
        <f aca="false">SUM(X8:X49)</f>
        <v>0</v>
      </c>
      <c r="Y50" s="30" t="n">
        <f aca="false">SUM(Y8:Y49)</f>
        <v>0</v>
      </c>
      <c r="Z50" s="30" t="n">
        <f aca="false">SUM(Z8:Z49)</f>
        <v>0</v>
      </c>
      <c r="AA50" s="30" t="n">
        <f aca="false">SUM(AA8:AA49)</f>
        <v>0</v>
      </c>
      <c r="AB50" s="30" t="n">
        <f aca="false">SUM(AB8:AB49)</f>
        <v>0</v>
      </c>
      <c r="AC50" s="30" t="n">
        <f aca="false">SUM(AC8:AC49)</f>
        <v>0</v>
      </c>
      <c r="AD50" s="30" t="n">
        <f aca="false">SUM(AD8:AD49)</f>
        <v>0</v>
      </c>
      <c r="AE50" s="30" t="n">
        <f aca="false">SUM(AE8:AE49)</f>
        <v>0</v>
      </c>
      <c r="AF50" s="30" t="n">
        <f aca="false">SUM(AF8:AF49)</f>
        <v>0</v>
      </c>
      <c r="AG50" s="30" t="n">
        <f aca="false">SUM(AG8:AG49)</f>
        <v>0</v>
      </c>
      <c r="AH50" s="30" t="n">
        <f aca="false">SUM(AH8:AH49)</f>
        <v>0</v>
      </c>
      <c r="AI50" s="30" t="n">
        <f aca="false">SUM(AI8:AI49)</f>
        <v>0</v>
      </c>
      <c r="AJ50" s="30" t="n">
        <f aca="false">SUM(AJ8:AJ49)</f>
        <v>0</v>
      </c>
      <c r="AK50" s="30" t="n">
        <f aca="false">SUM(AK8:AK49)</f>
        <v>0</v>
      </c>
      <c r="AL50" s="30" t="n">
        <f aca="false">SUM(AL8:AL49)</f>
        <v>0</v>
      </c>
      <c r="AM50" s="30" t="n">
        <f aca="false">SUM(AM8:AM49)</f>
        <v>0</v>
      </c>
      <c r="AN50" s="30" t="n">
        <f aca="false">SUM(AN8:AN49)</f>
        <v>0</v>
      </c>
      <c r="AO50" s="30" t="n">
        <f aca="false">SUM(AO8:AO49)</f>
        <v>0</v>
      </c>
      <c r="AP50" s="30" t="n">
        <f aca="false">SUM(AP8:AP49)</f>
        <v>0</v>
      </c>
      <c r="AQ50" s="30" t="n">
        <f aca="false">SUM(AQ8:AQ49)</f>
        <v>0</v>
      </c>
      <c r="AR50" s="30" t="n">
        <f aca="false">SUM(AR8:AR49)</f>
        <v>0</v>
      </c>
      <c r="AS50" s="30" t="n">
        <f aca="false">SUM(AS8:AS49)</f>
        <v>0</v>
      </c>
      <c r="AT50" s="30" t="n">
        <f aca="false">SUM(AT8:AT49)</f>
        <v>0</v>
      </c>
      <c r="AU50" s="30" t="n">
        <f aca="false">SUM(AU8:AU49)</f>
        <v>0</v>
      </c>
      <c r="AV50" s="30" t="n">
        <f aca="false">SUM(AV8:AV49)</f>
        <v>0</v>
      </c>
      <c r="AW50" s="30" t="n">
        <f aca="false">SUM(AW8:AW49)</f>
        <v>0</v>
      </c>
      <c r="AX50" s="30" t="n">
        <f aca="false">SUM(AX8:AX49)</f>
        <v>0</v>
      </c>
      <c r="AY50" s="30" t="n">
        <f aca="false">SUM(AY8:AY49)</f>
        <v>0</v>
      </c>
      <c r="AZ50" s="30" t="n">
        <f aca="false">SUM(AZ8:AZ49)</f>
        <v>0</v>
      </c>
      <c r="BA50" s="30" t="n">
        <f aca="false">SUM(BA8:BA49)</f>
        <v>0</v>
      </c>
      <c r="BB50" s="30" t="n">
        <f aca="false">SUM(BB8:BB49)</f>
        <v>0</v>
      </c>
      <c r="BC50" s="30" t="n">
        <f aca="false">SUM(BC8:BC49)</f>
        <v>0</v>
      </c>
      <c r="BD50" s="30" t="n">
        <f aca="false">SUM(BD8:BD49)</f>
        <v>0</v>
      </c>
      <c r="BE50" s="30" t="n">
        <f aca="false">SUM(BE8:BE49)</f>
        <v>0</v>
      </c>
      <c r="BF50" s="30" t="n">
        <f aca="false">SUM(BF8:BF49)</f>
        <v>0</v>
      </c>
      <c r="BG50" s="30" t="n">
        <f aca="false">SUM(BG8:BG49)</f>
        <v>0</v>
      </c>
      <c r="BH50" s="30" t="n">
        <f aca="false">SUM(BH8:BH49)</f>
        <v>0</v>
      </c>
      <c r="BI50" s="30" t="n">
        <f aca="false">SUM(BI8:BI49)</f>
        <v>0</v>
      </c>
      <c r="BJ50" s="30" t="n">
        <f aca="false">SUM(BJ8:BJ49)</f>
        <v>0</v>
      </c>
      <c r="BK50" s="30" t="n">
        <f aca="false">SUM(BK8:BK49)</f>
        <v>0</v>
      </c>
      <c r="BL50" s="30" t="n">
        <f aca="false">SUM(BL8:BL49)</f>
        <v>0</v>
      </c>
      <c r="BM50" s="30" t="n">
        <f aca="false">SUM(BM8:BM49)</f>
        <v>0</v>
      </c>
      <c r="BN50" s="30" t="n">
        <f aca="false">SUM(BN8:BN49)</f>
        <v>0</v>
      </c>
      <c r="BO50" s="30" t="n">
        <f aca="false">SUM(BO8:BO49)</f>
        <v>0</v>
      </c>
      <c r="BP50" s="30" t="n">
        <f aca="false">SUM(BP8:BP49)</f>
        <v>0</v>
      </c>
      <c r="BQ50" s="30" t="n">
        <f aca="false">SUM(BQ8:BQ49)</f>
        <v>0</v>
      </c>
      <c r="BR50" s="30" t="n">
        <f aca="false">SUM(BR8:BR49)</f>
        <v>0</v>
      </c>
      <c r="BS50" s="30" t="n">
        <f aca="false">SUM(BS8:BS49)</f>
        <v>0</v>
      </c>
      <c r="BT50" s="30" t="n">
        <f aca="false">SUM(BT8:BT49)</f>
        <v>0</v>
      </c>
      <c r="BU50" s="30" t="n">
        <f aca="false">SUM(BU8:BU49)</f>
        <v>0</v>
      </c>
      <c r="BV50" s="30" t="n">
        <f aca="false">SUM(BV8:BV49)</f>
        <v>0</v>
      </c>
      <c r="BW50" s="30" t="n">
        <f aca="false">SUM(BW8:BW49)</f>
        <v>0</v>
      </c>
      <c r="BX50" s="30" t="n">
        <f aca="false">SUM(BX8:BX49)</f>
        <v>0</v>
      </c>
      <c r="BY50" s="30" t="n">
        <f aca="false">SUM(BY8:BY49)</f>
        <v>0</v>
      </c>
      <c r="BZ50" s="30" t="n">
        <f aca="false">SUM(BZ8:BZ49)</f>
        <v>0</v>
      </c>
      <c r="CA50" s="30" t="n">
        <f aca="false">SUM(CA8:CA49)</f>
        <v>0</v>
      </c>
      <c r="CB50" s="30" t="n">
        <f aca="false">SUM(CB8:CB49)</f>
        <v>0</v>
      </c>
      <c r="CC50" s="30" t="n">
        <f aca="false">SUM(CC8:CC49)</f>
        <v>0</v>
      </c>
      <c r="CD50" s="30" t="n">
        <f aca="false">SUM(CD8:CD49)</f>
        <v>0</v>
      </c>
      <c r="CE50" s="30" t="n">
        <f aca="false">SUM(CE8:CE49)</f>
        <v>0</v>
      </c>
      <c r="CF50" s="30" t="n">
        <f aca="false">SUM(CF8:CF49)</f>
        <v>0</v>
      </c>
      <c r="CG50" s="30" t="n">
        <f aca="false">SUM(CG8:CG49)</f>
        <v>0</v>
      </c>
      <c r="CH50" s="30" t="n">
        <f aca="false">SUM(CH8:CH49)</f>
        <v>0</v>
      </c>
      <c r="CI50" s="30" t="n">
        <f aca="false">SUM(CI8:CI49)</f>
        <v>0</v>
      </c>
      <c r="CJ50" s="30" t="n">
        <f aca="false">SUM(CJ8:CJ49)</f>
        <v>0</v>
      </c>
      <c r="CK50" s="30" t="n">
        <f aca="false">SUM(CK8:CK49)</f>
        <v>0</v>
      </c>
      <c r="CL50" s="30" t="n">
        <f aca="false">SUM(CL8:CL49)</f>
        <v>0</v>
      </c>
      <c r="CM50" s="30" t="n">
        <f aca="false">SUM(CM8:CM49)</f>
        <v>0</v>
      </c>
      <c r="CN50" s="30" t="n">
        <f aca="false">SUM(CN8:CN49)</f>
        <v>0</v>
      </c>
      <c r="CO50" s="30" t="n">
        <f aca="false">SUM(CO8:CO49)</f>
        <v>0</v>
      </c>
      <c r="CP50" s="30" t="n">
        <f aca="false">SUM(CP8:CP49)</f>
        <v>0</v>
      </c>
      <c r="CQ50" s="30" t="n">
        <f aca="false">SUM(CQ8:CQ49)</f>
        <v>0</v>
      </c>
      <c r="CR50" s="30" t="n">
        <f aca="false">SUM(CR8:CR49)</f>
        <v>0</v>
      </c>
      <c r="CS50" s="30" t="n">
        <f aca="false">SUM(CS8:CS49)</f>
        <v>0</v>
      </c>
      <c r="CT50" s="30" t="n">
        <f aca="false">SUM(CT8:CT49)</f>
        <v>0</v>
      </c>
      <c r="CU50" s="30" t="n">
        <f aca="false">SUM(CU8:CU49)</f>
        <v>0</v>
      </c>
      <c r="CV50" s="30" t="n">
        <f aca="false">SUM(CV8:CV49)</f>
        <v>0</v>
      </c>
      <c r="CW50" s="30" t="n">
        <f aca="false">SUM(CW8:CW49)</f>
        <v>0</v>
      </c>
      <c r="CX50" s="30" t="n">
        <f aca="false">SUM(CX8:CX49)</f>
        <v>0</v>
      </c>
      <c r="CY50" s="30" t="n">
        <f aca="false">SUM(CY8:CY49)</f>
        <v>0</v>
      </c>
      <c r="CZ50" s="30" t="n">
        <f aca="false">SUM(CZ8:CZ49)</f>
        <v>0</v>
      </c>
      <c r="DA50" s="30" t="n">
        <f aca="false">SUM(DA8:DA49)</f>
        <v>0</v>
      </c>
      <c r="DB50" s="30" t="n">
        <f aca="false">SUM(DB8:DB49)</f>
        <v>0</v>
      </c>
      <c r="DC50" s="30" t="n">
        <f aca="false">SUM(DC8:DC49)</f>
        <v>0</v>
      </c>
      <c r="DD50" s="30" t="n">
        <f aca="false">SUM(DD8:DD49)</f>
        <v>0</v>
      </c>
      <c r="DE50" s="30" t="n">
        <f aca="false">SUM(DE8:DE49)</f>
        <v>0</v>
      </c>
      <c r="DF50" s="30" t="n">
        <f aca="false">SUM(DF8:DF49)</f>
        <v>0</v>
      </c>
      <c r="DG50" s="30" t="n">
        <f aca="false">SUM(DG8:DG49)</f>
        <v>0</v>
      </c>
      <c r="DH50" s="30" t="n">
        <f aca="false">SUM(DH8:DH49)</f>
        <v>0</v>
      </c>
      <c r="DI50" s="30" t="n">
        <f aca="false">SUM(DI8:DI49)</f>
        <v>0</v>
      </c>
      <c r="DJ50" s="30" t="n">
        <f aca="false">SUM(DJ8:DJ49)</f>
        <v>0</v>
      </c>
      <c r="DK50" s="30" t="n">
        <f aca="false">SUM(DK8:DK49)</f>
        <v>0</v>
      </c>
      <c r="DL50" s="30" t="n">
        <f aca="false">SUM(DL8:DL49)</f>
        <v>0</v>
      </c>
      <c r="DM50" s="30" t="n">
        <f aca="false">SUM(DM8:DM49)</f>
        <v>0</v>
      </c>
      <c r="DN50" s="30" t="n">
        <f aca="false">SUM(DN8:DN49)</f>
        <v>0</v>
      </c>
      <c r="DO50" s="30" t="n">
        <f aca="false">SUM(DO8:DO49)</f>
        <v>0</v>
      </c>
      <c r="DP50" s="30" t="n">
        <f aca="false">SUM(DP8:DP49)</f>
        <v>0</v>
      </c>
      <c r="DQ50" s="30" t="n">
        <f aca="false">SUM(DQ8:DQ49)</f>
        <v>0</v>
      </c>
      <c r="DR50" s="30" t="n">
        <f aca="false">SUM(DR8:DR49)</f>
        <v>0</v>
      </c>
      <c r="DS50" s="30" t="n">
        <f aca="false">SUM(DS8:DS49)</f>
        <v>0</v>
      </c>
      <c r="DT50" s="30" t="n">
        <f aca="false">SUM(DT8:DT49)</f>
        <v>0</v>
      </c>
      <c r="DU50" s="30" t="n">
        <f aca="false">SUM(DU8:DU49)</f>
        <v>0</v>
      </c>
      <c r="DV50" s="30" t="n">
        <f aca="false">SUM(DV8:DV49)</f>
        <v>0</v>
      </c>
      <c r="DW50" s="30" t="n">
        <f aca="false">SUM(DW8:DW49)</f>
        <v>0</v>
      </c>
      <c r="DX50" s="30" t="n">
        <f aca="false">SUM(DX8:DX49)</f>
        <v>0</v>
      </c>
      <c r="DY50" s="30" t="n">
        <f aca="false">SUM(DY8:DY49)</f>
        <v>0</v>
      </c>
      <c r="DZ50" s="30" t="n">
        <f aca="false">SUM(DZ8:DZ49)</f>
        <v>0</v>
      </c>
      <c r="EA50" s="30" t="n">
        <f aca="false">SUM(EA8:EA49)</f>
        <v>0</v>
      </c>
      <c r="EB50" s="30" t="n">
        <f aca="false">SUM(EB8:EB49)</f>
        <v>0</v>
      </c>
      <c r="EC50" s="30" t="n">
        <f aca="false">SUM(EC8:EC49)</f>
        <v>0</v>
      </c>
      <c r="ED50" s="30" t="n">
        <f aca="false">SUM(ED8:ED49)</f>
        <v>0</v>
      </c>
      <c r="EE50" s="30" t="n">
        <f aca="false">SUM(EE8:EE49)</f>
        <v>0</v>
      </c>
      <c r="EF50" s="30" t="n">
        <f aca="false">SUM(EF8:EF49)</f>
        <v>0</v>
      </c>
      <c r="EG50" s="30" t="n">
        <f aca="false">SUM(EG8:EG49)</f>
        <v>0</v>
      </c>
      <c r="EH50" s="30" t="n">
        <f aca="false">SUM(EH8:EH49)</f>
        <v>0</v>
      </c>
      <c r="EI50" s="30" t="n">
        <f aca="false">SUM(EI8:EI49)</f>
        <v>0</v>
      </c>
      <c r="EJ50" s="30" t="n">
        <f aca="false">SUM(EJ8:EJ49)</f>
        <v>0</v>
      </c>
      <c r="EK50" s="30" t="n">
        <f aca="false">SUM(EK8:EK49)</f>
        <v>0</v>
      </c>
      <c r="EL50" s="30" t="n">
        <f aca="false">SUM(EL8:EL49)</f>
        <v>0</v>
      </c>
      <c r="EM50" s="30" t="n">
        <f aca="false">SUM(EM8:EM49)</f>
        <v>0</v>
      </c>
      <c r="EN50" s="30" t="n">
        <f aca="false">SUM(EN8:EN49)</f>
        <v>0</v>
      </c>
      <c r="EO50" s="30" t="n">
        <f aca="false">SUM(EO8:EO49)</f>
        <v>0</v>
      </c>
      <c r="EP50" s="30" t="n">
        <f aca="false">SUM(EP8:EP49)</f>
        <v>0</v>
      </c>
      <c r="EQ50" s="30" t="n">
        <f aca="false">SUM(EQ8:EQ49)</f>
        <v>0</v>
      </c>
      <c r="ER50" s="30" t="n">
        <f aca="false">SUM(ER8:ER49)</f>
        <v>0</v>
      </c>
      <c r="ES50" s="30" t="n">
        <f aca="false">SUM(ES8:ES49)</f>
        <v>0</v>
      </c>
      <c r="ET50" s="30" t="n">
        <f aca="false">SUM(ET8:ET49)</f>
        <v>0</v>
      </c>
      <c r="EU50" s="30" t="n">
        <f aca="false">SUM(EU8:EU49)</f>
        <v>0</v>
      </c>
      <c r="EV50" s="30" t="n">
        <f aca="false">SUM(EV8:EV49)</f>
        <v>0</v>
      </c>
      <c r="EW50" s="30" t="n">
        <f aca="false">SUM(EW8:EW49)</f>
        <v>0</v>
      </c>
      <c r="EX50" s="30" t="n">
        <f aca="false">SUM(EX8:EX49)</f>
        <v>0</v>
      </c>
      <c r="EY50" s="30" t="n">
        <f aca="false">SUM(EY8:EY49)</f>
        <v>0</v>
      </c>
      <c r="EZ50" s="30" t="n">
        <f aca="false">SUM(EZ8:EZ49)</f>
        <v>0</v>
      </c>
      <c r="FA50" s="30" t="n">
        <f aca="false">SUM(FA8:FA49)</f>
        <v>0</v>
      </c>
      <c r="FB50" s="30" t="n">
        <f aca="false">SUM(FB8:FB49)</f>
        <v>0</v>
      </c>
      <c r="FC50" s="30" t="n">
        <f aca="false">SUM(FC8:FC49)</f>
        <v>0</v>
      </c>
      <c r="FD50" s="30" t="n">
        <f aca="false">SUM(FD8:FD49)</f>
        <v>0</v>
      </c>
      <c r="FE50" s="30" t="n">
        <f aca="false">SUM(FE8:FE49)</f>
        <v>0</v>
      </c>
      <c r="FF50" s="30" t="n">
        <f aca="false">SUM(FF8:FF49)</f>
        <v>0</v>
      </c>
      <c r="FG50" s="30" t="n">
        <f aca="false">SUM(FG8:FG49)</f>
        <v>0</v>
      </c>
      <c r="FH50" s="30" t="n">
        <f aca="false">SUM(FH8:FH49)</f>
        <v>0</v>
      </c>
      <c r="FI50" s="30" t="n">
        <f aca="false">SUM(FI8:FI49)</f>
        <v>0</v>
      </c>
      <c r="FJ50" s="30" t="n">
        <f aca="false">SUM(FJ8:FJ49)</f>
        <v>0</v>
      </c>
      <c r="FK50" s="30" t="n">
        <f aca="false">SUM(FK8:FK49)</f>
        <v>0</v>
      </c>
      <c r="FL50" s="30" t="n">
        <f aca="false">SUM(FL8:FL49)</f>
        <v>0</v>
      </c>
      <c r="FM50" s="30" t="n">
        <f aca="false">SUM(FM8:FM49)</f>
        <v>0</v>
      </c>
      <c r="FN50" s="30" t="n">
        <f aca="false">SUM(FN8:FN49)</f>
        <v>0</v>
      </c>
      <c r="FO50" s="30" t="n">
        <f aca="false">SUM(FO8:FO49)</f>
        <v>0</v>
      </c>
      <c r="FP50" s="30" t="n">
        <f aca="false">SUM(FP8:FP49)</f>
        <v>0</v>
      </c>
      <c r="FQ50" s="30" t="n">
        <f aca="false">SUM(FQ8:FQ49)</f>
        <v>0</v>
      </c>
      <c r="FR50" s="30" t="n">
        <f aca="false">SUM(FR8:FR49)</f>
        <v>0</v>
      </c>
      <c r="FS50" s="30" t="n">
        <f aca="false">SUM(FS8:FS49)</f>
        <v>0</v>
      </c>
      <c r="FT50" s="30" t="n">
        <f aca="false">SUM(FT8:FT49)</f>
        <v>0</v>
      </c>
      <c r="FU50" s="30" t="n">
        <f aca="false">SUM(FU8:FU49)</f>
        <v>0</v>
      </c>
      <c r="FV50" s="30" t="n">
        <f aca="false">SUM(FV8:FV49)</f>
        <v>0</v>
      </c>
      <c r="FW50" s="30" t="n">
        <f aca="false">SUM(FW8:FW49)</f>
        <v>0</v>
      </c>
      <c r="FX50" s="30" t="n">
        <f aca="false">SUM(FX8:FX49)</f>
        <v>0</v>
      </c>
      <c r="FY50" s="30" t="n">
        <f aca="false">SUM(FY8:FY49)</f>
        <v>0</v>
      </c>
      <c r="FZ50" s="30" t="n">
        <f aca="false">SUM(FZ8:FZ49)</f>
        <v>0</v>
      </c>
      <c r="GA50" s="30" t="n">
        <f aca="false">SUM(GA8:GA49)</f>
        <v>0</v>
      </c>
      <c r="GB50" s="30" t="n">
        <f aca="false">SUM(GB8:GB49)</f>
        <v>0</v>
      </c>
      <c r="GC50" s="30" t="n">
        <f aca="false">SUM(GC8:GC49)</f>
        <v>0</v>
      </c>
      <c r="GD50" s="30" t="n">
        <f aca="false">SUM(GD8:GD49)</f>
        <v>0</v>
      </c>
      <c r="GE50" s="30" t="n">
        <f aca="false">SUM(GE8:GE49)</f>
        <v>0</v>
      </c>
      <c r="GF50" s="30" t="n">
        <f aca="false">SUM(GF8:GF49)</f>
        <v>0</v>
      </c>
      <c r="GG50" s="30" t="n">
        <f aca="false">SUM(GG8:GG49)</f>
        <v>0</v>
      </c>
      <c r="GH50" s="30" t="n">
        <f aca="false">SUM(GH8:GH49)</f>
        <v>0</v>
      </c>
      <c r="GI50" s="30" t="n">
        <f aca="false">SUM(GI8:GI49)</f>
        <v>0</v>
      </c>
      <c r="GJ50" s="30" t="n">
        <f aca="false">SUM(GJ8:GJ49)</f>
        <v>0</v>
      </c>
      <c r="GK50" s="30" t="n">
        <f aca="false">SUM(GK8:GK49)</f>
        <v>0</v>
      </c>
      <c r="GL50" s="30" t="n">
        <f aca="false">SUM(GL8:GL49)</f>
        <v>0</v>
      </c>
      <c r="GM50" s="30" t="n">
        <f aca="false">SUM(GM8:GM49)</f>
        <v>0</v>
      </c>
      <c r="GN50" s="30" t="n">
        <f aca="false">SUM(GN8:GN49)</f>
        <v>0</v>
      </c>
      <c r="GO50" s="30" t="n">
        <f aca="false">SUM(GO8:GO49)</f>
        <v>0</v>
      </c>
      <c r="GP50" s="30" t="n">
        <f aca="false">SUM(GP8:GP49)</f>
        <v>0</v>
      </c>
      <c r="GQ50" s="30" t="n">
        <f aca="false">SUM(GQ8:GQ49)</f>
        <v>0</v>
      </c>
      <c r="GR50" s="30" t="n">
        <f aca="false">SUM(GR8:GR49)</f>
        <v>0</v>
      </c>
      <c r="GS50" s="30" t="n">
        <f aca="false">SUM(GS8:GS49)</f>
        <v>0</v>
      </c>
      <c r="GT50" s="30" t="n">
        <f aca="false">SUM(GT8:GT49)</f>
        <v>0</v>
      </c>
      <c r="GU50" s="30" t="n">
        <f aca="false">SUM(GU8:GU49)</f>
        <v>0</v>
      </c>
      <c r="GV50" s="30" t="n">
        <f aca="false">SUM(GV8:GV49)</f>
        <v>0</v>
      </c>
      <c r="GW50" s="30" t="n">
        <f aca="false">SUM(GW8:GW49)</f>
        <v>0</v>
      </c>
      <c r="GX50" s="30" t="n">
        <f aca="false">SUM(GX8:GX49)</f>
        <v>0</v>
      </c>
      <c r="GY50" s="30" t="n">
        <f aca="false">SUM(GY8:GY49)</f>
        <v>0</v>
      </c>
      <c r="GZ50" s="30" t="n">
        <f aca="false">SUM(GZ8:GZ49)</f>
        <v>0</v>
      </c>
      <c r="HA50" s="30" t="n">
        <f aca="false">SUM(HA8:HA49)</f>
        <v>0</v>
      </c>
      <c r="HB50" s="30" t="n">
        <f aca="false">SUM(HB8:HB49)</f>
        <v>0</v>
      </c>
      <c r="HC50" s="30" t="n">
        <f aca="false">SUM(HC8:HC49)</f>
        <v>0</v>
      </c>
      <c r="HD50" s="30" t="n">
        <f aca="false">SUM(HD8:HD49)</f>
        <v>0</v>
      </c>
      <c r="HE50" s="30" t="n">
        <f aca="false">SUM(HE8:HE49)</f>
        <v>0</v>
      </c>
      <c r="HF50" s="30" t="n">
        <f aca="false">SUM(HF8:HF49)</f>
        <v>0</v>
      </c>
      <c r="HG50" s="30" t="n">
        <f aca="false">SUM(HG8:HG49)</f>
        <v>0</v>
      </c>
      <c r="HH50" s="30" t="n">
        <f aca="false">SUM(HH8:HH49)</f>
        <v>0</v>
      </c>
      <c r="HI50" s="30" t="n">
        <f aca="false">SUM(HI8:HI49)</f>
        <v>0</v>
      </c>
      <c r="HJ50" s="30" t="n">
        <f aca="false">SUM(HJ8:HJ49)</f>
        <v>0</v>
      </c>
      <c r="HK50" s="30" t="n">
        <f aca="false">SUM(HK8:HK49)</f>
        <v>0</v>
      </c>
      <c r="HL50" s="30" t="n">
        <f aca="false">SUM(HL8:HL49)</f>
        <v>0</v>
      </c>
      <c r="HM50" s="30" t="n">
        <f aca="false">SUM(HM8:HM49)</f>
        <v>0</v>
      </c>
      <c r="HN50" s="30" t="n">
        <f aca="false">SUM(HN8:HN49)</f>
        <v>0</v>
      </c>
      <c r="HO50" s="30" t="n">
        <f aca="false">SUM(HO8:HO49)</f>
        <v>0</v>
      </c>
      <c r="HP50" s="30" t="n">
        <f aca="false">SUM(HP8:HP49)</f>
        <v>0</v>
      </c>
      <c r="HQ50" s="30" t="n">
        <f aca="false">SUM(HQ8:HQ49)</f>
        <v>0</v>
      </c>
      <c r="HR50" s="30" t="n">
        <f aca="false">SUM(HR8:HR49)</f>
        <v>0</v>
      </c>
      <c r="HS50" s="30" t="n">
        <f aca="false">SUM(HS8:HS49)</f>
        <v>0</v>
      </c>
      <c r="HT50" s="30" t="n">
        <f aca="false">SUM(HT8:HT49)</f>
        <v>0</v>
      </c>
      <c r="HU50" s="30" t="n">
        <f aca="false">SUM(HU8:HU49)</f>
        <v>0</v>
      </c>
      <c r="HV50" s="30" t="n">
        <f aca="false">SUM(HV8:HV49)</f>
        <v>0</v>
      </c>
      <c r="HW50" s="30" t="n">
        <f aca="false">SUM(HW8:HW49)</f>
        <v>0</v>
      </c>
      <c r="HX50" s="30" t="n">
        <f aca="false">SUM(HX8:HX49)</f>
        <v>0</v>
      </c>
      <c r="HY50" s="30" t="n">
        <f aca="false">SUM(HY8:HY49)</f>
        <v>0</v>
      </c>
      <c r="HZ50" s="30" t="n">
        <f aca="false">SUM(HZ8:HZ49)</f>
        <v>0</v>
      </c>
      <c r="IA50" s="30" t="n">
        <f aca="false">SUM(IA8:IA49)</f>
        <v>0</v>
      </c>
      <c r="IB50" s="30" t="n">
        <f aca="false">SUM(IB8:IB49)</f>
        <v>0</v>
      </c>
      <c r="IC50" s="30" t="n">
        <f aca="false">SUM(IC8:IC49)</f>
        <v>0</v>
      </c>
      <c r="ID50" s="30" t="n">
        <f aca="false">SUM(ID8:ID49)</f>
        <v>0</v>
      </c>
      <c r="IE50" s="30" t="n">
        <f aca="false">SUM(IE8:IE49)</f>
        <v>0</v>
      </c>
      <c r="IF50" s="30" t="n">
        <f aca="false">SUM(IF8:IF49)</f>
        <v>0</v>
      </c>
      <c r="IG50" s="30" t="n">
        <f aca="false">SUM(IG8:IG49)</f>
        <v>0</v>
      </c>
      <c r="IH50" s="30" t="n">
        <f aca="false">SUM(IH8:IH49)</f>
        <v>0</v>
      </c>
      <c r="II50" s="30" t="n">
        <f aca="false">SUM(II8:II49)</f>
        <v>0</v>
      </c>
      <c r="IJ50" s="30" t="n">
        <f aca="false">SUM(IJ8:IJ49)</f>
        <v>0</v>
      </c>
      <c r="IK50" s="30" t="n">
        <f aca="false">SUM(IK8:IK49)</f>
        <v>0</v>
      </c>
      <c r="IL50" s="30" t="n">
        <f aca="false">SUM(IL8:IL49)</f>
        <v>0</v>
      </c>
      <c r="IM50" s="30" t="n">
        <f aca="false">SUM(IM8:IM49)</f>
        <v>0</v>
      </c>
      <c r="IN50" s="30" t="n">
        <f aca="false">SUM(IN8:IN49)</f>
        <v>0</v>
      </c>
      <c r="IO50" s="30" t="n">
        <f aca="false">SUM(IO8:IO49)</f>
        <v>0</v>
      </c>
      <c r="IP50" s="30" t="n">
        <f aca="false">SUM(IP8:IP49)</f>
        <v>0</v>
      </c>
      <c r="IQ50" s="30" t="n">
        <f aca="false">SUM(IQ8:IQ49)</f>
        <v>0</v>
      </c>
      <c r="IR50" s="30" t="n">
        <f aca="false">SUM(IR8:IR49)</f>
        <v>0</v>
      </c>
      <c r="IS50" s="30" t="n">
        <f aca="false">SUM(IS8:IS49)</f>
        <v>0</v>
      </c>
      <c r="IT50" s="30" t="n">
        <f aca="false">SUM(IT8:IT49)</f>
        <v>0</v>
      </c>
      <c r="IU50" s="30" t="n">
        <f aca="false">SUM(IU8:IU49)</f>
        <v>0</v>
      </c>
      <c r="IV50" s="30" t="n">
        <f aca="false">SUM(IV8:IV49)</f>
        <v>0</v>
      </c>
    </row>
    <row r="51" customFormat="false" ht="6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" hidden="false" customHeight="true" outlineLevel="0" collapsed="false">
      <c r="A53" s="33" t="s">
        <v>56</v>
      </c>
      <c r="B53" s="33"/>
      <c r="C53" s="33"/>
      <c r="D53" s="33"/>
      <c r="E53" s="33"/>
      <c r="F53" s="33"/>
      <c r="G53" s="33"/>
    </row>
    <row r="54" customFormat="false" ht="14.25" hidden="false" customHeight="true" outlineLevel="0" collapsed="false">
      <c r="A54" s="33" t="s">
        <v>57</v>
      </c>
      <c r="B54" s="33"/>
      <c r="C54" s="33"/>
      <c r="D54" s="33"/>
      <c r="E54" s="33"/>
      <c r="F54" s="33"/>
      <c r="G54" s="33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1">
    <mergeCell ref="A1:K1"/>
    <mergeCell ref="A2:K2"/>
    <mergeCell ref="A3:K3"/>
    <mergeCell ref="A4:K4"/>
    <mergeCell ref="A6:A7"/>
    <mergeCell ref="B6:E6"/>
    <mergeCell ref="F6:I6"/>
    <mergeCell ref="J6:J7"/>
    <mergeCell ref="K6:K7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308" t="s">
        <v>1013</v>
      </c>
      <c r="B1" s="308"/>
      <c r="C1" s="308"/>
    </row>
    <row r="2" customFormat="false" ht="15.75" hidden="false" customHeight="false" outlineLevel="0" collapsed="false">
      <c r="A2" s="156" t="s">
        <v>917</v>
      </c>
      <c r="B2" s="156"/>
      <c r="C2" s="156"/>
    </row>
    <row r="3" customFormat="false" ht="24" hidden="false" customHeight="true" outlineLevel="0" collapsed="false">
      <c r="A3" s="309" t="s">
        <v>1</v>
      </c>
      <c r="B3" s="309"/>
      <c r="C3" s="309"/>
    </row>
    <row r="4" customFormat="false" ht="5.25" hidden="false" customHeight="true" outlineLevel="0" collapsed="false">
      <c r="A4" s="310"/>
      <c r="B4" s="310"/>
      <c r="C4" s="310"/>
    </row>
    <row r="5" customFormat="false" ht="28.5" hidden="false" customHeight="false" outlineLevel="0" collapsed="false">
      <c r="A5" s="298" t="s">
        <v>920</v>
      </c>
      <c r="B5" s="299" t="s">
        <v>1021</v>
      </c>
      <c r="C5" s="299" t="s">
        <v>1022</v>
      </c>
    </row>
    <row r="6" customFormat="false" ht="15" hidden="false" customHeight="false" outlineLevel="0" collapsed="false">
      <c r="A6" s="300" t="s">
        <v>1023</v>
      </c>
      <c r="B6" s="311" t="n">
        <v>46401221.967922</v>
      </c>
      <c r="C6" s="312" t="n">
        <f aca="false">B6/$B$14</f>
        <v>0.0528873388512729</v>
      </c>
      <c r="E6" s="313"/>
      <c r="F6" s="314"/>
    </row>
    <row r="7" customFormat="false" ht="15" hidden="false" customHeight="false" outlineLevel="0" collapsed="false">
      <c r="A7" s="315" t="s">
        <v>1024</v>
      </c>
      <c r="B7" s="311" t="n">
        <v>40763221.186584</v>
      </c>
      <c r="C7" s="312" t="n">
        <f aca="false">B7/$B$14</f>
        <v>0.0464612395995657</v>
      </c>
      <c r="E7" s="313"/>
      <c r="F7" s="314"/>
    </row>
    <row r="8" customFormat="false" ht="15" hidden="false" customHeight="false" outlineLevel="0" collapsed="false">
      <c r="A8" s="315" t="s">
        <v>1025</v>
      </c>
      <c r="B8" s="311" t="n">
        <v>1340277.103498</v>
      </c>
      <c r="C8" s="312" t="n">
        <f aca="false">B8/$B$14</f>
        <v>0.00152762548745601</v>
      </c>
      <c r="E8" s="313"/>
      <c r="F8" s="314"/>
    </row>
    <row r="9" customFormat="false" ht="30" hidden="false" customHeight="false" outlineLevel="0" collapsed="false">
      <c r="A9" s="316" t="s">
        <v>1026</v>
      </c>
      <c r="B9" s="317" t="n">
        <v>751742.71137</v>
      </c>
      <c r="C9" s="318" t="n">
        <f aca="false">B9/$B$14</f>
        <v>0.000856823803749932</v>
      </c>
      <c r="E9" s="313"/>
      <c r="F9" s="314"/>
    </row>
    <row r="10" customFormat="false" ht="15" hidden="false" customHeight="false" outlineLevel="0" collapsed="false">
      <c r="A10" s="315" t="s">
        <v>1027</v>
      </c>
      <c r="B10" s="311" t="n">
        <v>1530405.349854</v>
      </c>
      <c r="C10" s="312" t="n">
        <f aca="false">B10/$B$14</f>
        <v>0.0017443304914143</v>
      </c>
      <c r="E10" s="313"/>
      <c r="F10" s="314"/>
    </row>
    <row r="11" customFormat="false" ht="15" hidden="false" customHeight="false" outlineLevel="0" collapsed="false">
      <c r="A11" s="315" t="s">
        <v>1028</v>
      </c>
      <c r="B11" s="311" t="n">
        <v>6757008.50583</v>
      </c>
      <c r="C11" s="312" t="n">
        <f aca="false">B11/$B$14</f>
        <v>0.00770152559162804</v>
      </c>
      <c r="E11" s="313"/>
      <c r="F11" s="314"/>
    </row>
    <row r="12" customFormat="false" ht="15" hidden="false" customHeight="false" outlineLevel="0" collapsed="false">
      <c r="A12" s="315" t="s">
        <v>1029</v>
      </c>
      <c r="B12" s="311" t="n">
        <v>772831525.542266</v>
      </c>
      <c r="C12" s="312" t="n">
        <f aca="false">B12/$B$14</f>
        <v>0.880860482393249</v>
      </c>
      <c r="E12" s="313"/>
      <c r="F12" s="314"/>
    </row>
    <row r="13" customFormat="false" ht="15" hidden="false" customHeight="false" outlineLevel="0" collapsed="false">
      <c r="A13" s="315" t="s">
        <v>1030</v>
      </c>
      <c r="B13" s="311" t="n">
        <v>6984339.600582</v>
      </c>
      <c r="C13" s="312" t="n">
        <f aca="false">B13/$B$14</f>
        <v>0.00796063378166432</v>
      </c>
      <c r="E13" s="313"/>
      <c r="F13" s="314"/>
    </row>
    <row r="14" customFormat="false" ht="15" hidden="false" customHeight="false" outlineLevel="0" collapsed="false">
      <c r="A14" s="306" t="s">
        <v>937</v>
      </c>
      <c r="B14" s="307" t="n">
        <f aca="false">SUM(B6:B13)</f>
        <v>877359741.967906</v>
      </c>
      <c r="C14" s="319" t="n">
        <f aca="false">SUM(C6:C13)</f>
        <v>1</v>
      </c>
    </row>
    <row r="15" customFormat="false" ht="6.75" hidden="false" customHeight="true" outlineLevel="0" collapsed="false">
      <c r="A15" s="199"/>
      <c r="B15" s="200"/>
      <c r="C15" s="320"/>
    </row>
    <row r="16" customFormat="false" ht="6.75" hidden="false" customHeight="true" outlineLevel="0" collapsed="false">
      <c r="A16" s="202"/>
      <c r="B16" s="203"/>
      <c r="C16" s="321"/>
    </row>
    <row r="17" customFormat="false" ht="6.75" hidden="false" customHeight="true" outlineLevel="0" collapsed="false">
      <c r="A17" s="199"/>
      <c r="B17" s="200"/>
      <c r="C17" s="320"/>
    </row>
    <row r="18" customFormat="false" ht="15" hidden="false" customHeight="false" outlineLevel="0" collapsed="false">
      <c r="A18" s="322" t="s">
        <v>942</v>
      </c>
      <c r="B18" s="159"/>
      <c r="C18" s="159"/>
    </row>
    <row r="19" customFormat="false" ht="15" hidden="false" customHeight="true" outlineLevel="0" collapsed="false">
      <c r="A19" s="322" t="s">
        <v>57</v>
      </c>
      <c r="B19" s="322"/>
      <c r="C19" s="322"/>
    </row>
    <row r="20" customFormat="false" ht="15" hidden="false" customHeight="false" outlineLevel="0" collapsed="false">
      <c r="A20" s="322"/>
      <c r="B20" s="322"/>
      <c r="C20" s="3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323" t="s">
        <v>27</v>
      </c>
      <c r="B1" s="7"/>
    </row>
    <row r="2" customFormat="false" ht="15" hidden="false" customHeight="true" outlineLevel="0" collapsed="false">
      <c r="B2" s="206"/>
    </row>
    <row r="3" customFormat="false" ht="15.75" hidden="false" customHeight="true" outlineLevel="0" collapsed="false">
      <c r="A3" s="324" t="s">
        <v>1031</v>
      </c>
      <c r="B3" s="206"/>
    </row>
    <row r="4" customFormat="false" ht="15" hidden="false" customHeight="true" outlineLevel="0" collapsed="false">
      <c r="A4" s="325" t="s">
        <v>80</v>
      </c>
      <c r="B4" s="326" t="s">
        <v>973</v>
      </c>
    </row>
    <row r="5" customFormat="false" ht="15" hidden="false" customHeight="true" outlineLevel="0" collapsed="false">
      <c r="A5" s="325" t="s">
        <v>1032</v>
      </c>
      <c r="B5" s="326" t="s">
        <v>980</v>
      </c>
    </row>
    <row r="6" customFormat="false" ht="15" hidden="false" customHeight="true" outlineLevel="0" collapsed="false">
      <c r="A6" s="325" t="s">
        <v>357</v>
      </c>
      <c r="B6" s="326" t="s">
        <v>975</v>
      </c>
    </row>
    <row r="7" customFormat="false" ht="15" hidden="false" customHeight="true" outlineLevel="0" collapsed="false">
      <c r="A7" s="325" t="s">
        <v>1033</v>
      </c>
      <c r="B7" s="326" t="s">
        <v>976</v>
      </c>
    </row>
    <row r="8" customFormat="false" ht="15" hidden="false" customHeight="true" outlineLevel="0" collapsed="false">
      <c r="A8" s="325" t="s">
        <v>1034</v>
      </c>
      <c r="B8" s="326" t="s">
        <v>978</v>
      </c>
    </row>
    <row r="9" customFormat="false" ht="15" hidden="false" customHeight="true" outlineLevel="0" collapsed="false">
      <c r="A9" s="325" t="s">
        <v>1035</v>
      </c>
      <c r="B9" s="326" t="s">
        <v>979</v>
      </c>
    </row>
    <row r="10" customFormat="false" ht="15" hidden="false" customHeight="true" outlineLevel="0" collapsed="false">
      <c r="A10" s="325" t="s">
        <v>1036</v>
      </c>
      <c r="B10" s="326" t="s">
        <v>981</v>
      </c>
    </row>
    <row r="11" customFormat="false" ht="15" hidden="false" customHeight="true" outlineLevel="0" collapsed="false">
      <c r="A11" s="325" t="s">
        <v>1037</v>
      </c>
      <c r="B11" s="326" t="s">
        <v>983</v>
      </c>
    </row>
    <row r="12" customFormat="false" ht="15" hidden="false" customHeight="true" outlineLevel="0" collapsed="false">
      <c r="A12" s="325" t="s">
        <v>1038</v>
      </c>
      <c r="B12" s="326" t="s">
        <v>982</v>
      </c>
    </row>
    <row r="13" customFormat="false" ht="15" hidden="false" customHeight="true" outlineLevel="0" collapsed="false">
      <c r="A13" s="325" t="s">
        <v>1039</v>
      </c>
      <c r="B13" s="326" t="s">
        <v>984</v>
      </c>
    </row>
    <row r="14" customFormat="false" ht="15" hidden="false" customHeight="true" outlineLevel="0" collapsed="false">
      <c r="A14" s="325" t="s">
        <v>184</v>
      </c>
      <c r="B14" s="326" t="s">
        <v>977</v>
      </c>
    </row>
    <row r="15" customFormat="false" ht="15" hidden="false" customHeight="true" outlineLevel="0" collapsed="false">
      <c r="A15" s="325" t="s">
        <v>1040</v>
      </c>
      <c r="B15" s="326" t="s">
        <v>1041</v>
      </c>
    </row>
    <row r="16" customFormat="false" ht="15" hidden="false" customHeight="true" outlineLevel="0" collapsed="false">
      <c r="A16" s="325"/>
      <c r="B16" s="326"/>
    </row>
    <row r="17" customFormat="false" ht="15.75" hidden="false" customHeight="true" outlineLevel="0" collapsed="false">
      <c r="A17" s="327" t="s">
        <v>1042</v>
      </c>
      <c r="B17" s="326"/>
    </row>
    <row r="18" customFormat="false" ht="15" hidden="false" customHeight="true" outlineLevel="0" collapsed="false">
      <c r="A18" s="325" t="s">
        <v>1043</v>
      </c>
      <c r="B18" s="326" t="s">
        <v>1044</v>
      </c>
    </row>
    <row r="19" customFormat="false" ht="15" hidden="false" customHeight="true" outlineLevel="0" collapsed="false">
      <c r="A19" s="325"/>
      <c r="B19" s="326"/>
    </row>
    <row r="20" customFormat="false" ht="15.75" hidden="false" customHeight="true" outlineLevel="0" collapsed="false">
      <c r="A20" s="327" t="s">
        <v>1045</v>
      </c>
      <c r="B20" s="326"/>
    </row>
    <row r="21" customFormat="false" ht="15" hidden="false" customHeight="true" outlineLevel="0" collapsed="false">
      <c r="A21" s="228" t="s">
        <v>753</v>
      </c>
      <c r="B21" s="326" t="s">
        <v>1046</v>
      </c>
    </row>
    <row r="22" customFormat="false" ht="15" hidden="false" customHeight="true" outlineLevel="0" collapsed="false">
      <c r="A22" s="228" t="s">
        <v>756</v>
      </c>
      <c r="B22" s="326" t="s">
        <v>1047</v>
      </c>
    </row>
    <row r="23" customFormat="false" ht="15" hidden="false" customHeight="true" outlineLevel="0" collapsed="false">
      <c r="A23" s="228" t="s">
        <v>807</v>
      </c>
      <c r="B23" s="326" t="s">
        <v>1048</v>
      </c>
    </row>
    <row r="24" customFormat="false" ht="15" hidden="false" customHeight="true" outlineLevel="0" collapsed="false">
      <c r="A24" s="228" t="s">
        <v>761</v>
      </c>
      <c r="B24" s="326" t="s">
        <v>1049</v>
      </c>
    </row>
    <row r="25" customFormat="false" ht="15" hidden="false" customHeight="true" outlineLevel="0" collapsed="false">
      <c r="A25" s="228" t="s">
        <v>765</v>
      </c>
      <c r="B25" s="326" t="s">
        <v>1050</v>
      </c>
    </row>
    <row r="26" customFormat="false" ht="15" hidden="false" customHeight="true" outlineLevel="0" collapsed="false">
      <c r="A26" s="228" t="s">
        <v>1051</v>
      </c>
      <c r="B26" s="326" t="s">
        <v>1052</v>
      </c>
    </row>
    <row r="27" customFormat="false" ht="15" hidden="false" customHeight="true" outlineLevel="0" collapsed="false">
      <c r="A27" s="228" t="s">
        <v>1053</v>
      </c>
      <c r="B27" s="326" t="s">
        <v>1054</v>
      </c>
    </row>
    <row r="28" customFormat="false" ht="15" hidden="false" customHeight="true" outlineLevel="0" collapsed="false">
      <c r="A28" s="228" t="s">
        <v>1055</v>
      </c>
      <c r="B28" s="326" t="s">
        <v>1056</v>
      </c>
    </row>
    <row r="29" customFormat="false" ht="15" hidden="false" customHeight="true" outlineLevel="0" collapsed="false">
      <c r="A29" s="328" t="s">
        <v>1057</v>
      </c>
      <c r="B29" s="326" t="s">
        <v>1058</v>
      </c>
    </row>
    <row r="30" customFormat="false" ht="15" hidden="false" customHeight="true" outlineLevel="0" collapsed="false">
      <c r="A30" s="328" t="s">
        <v>819</v>
      </c>
      <c r="B30" s="326" t="s">
        <v>1059</v>
      </c>
    </row>
    <row r="31" customFormat="false" ht="15" hidden="false" customHeight="true" outlineLevel="0" collapsed="false">
      <c r="A31" s="228" t="s">
        <v>804</v>
      </c>
      <c r="B31" s="326" t="s">
        <v>1060</v>
      </c>
    </row>
    <row r="32" customFormat="false" ht="15" hidden="false" customHeight="true" outlineLevel="0" collapsed="false">
      <c r="A32" s="228" t="s">
        <v>1061</v>
      </c>
      <c r="B32" s="326" t="s">
        <v>1062</v>
      </c>
    </row>
    <row r="33" customFormat="false" ht="15" hidden="false" customHeight="true" outlineLevel="0" collapsed="false">
      <c r="A33" s="228" t="s">
        <v>1063</v>
      </c>
      <c r="B33" s="326" t="s">
        <v>1064</v>
      </c>
    </row>
    <row r="34" customFormat="false" ht="15" hidden="false" customHeight="true" outlineLevel="0" collapsed="false">
      <c r="A34" s="325"/>
      <c r="B34" s="326"/>
    </row>
    <row r="35" customFormat="false" ht="15.75" hidden="false" customHeight="true" outlineLevel="0" collapsed="false">
      <c r="A35" s="327" t="s">
        <v>1065</v>
      </c>
      <c r="B35" s="326"/>
    </row>
    <row r="36" customFormat="false" ht="15" hidden="false" customHeight="true" outlineLevel="0" collapsed="false">
      <c r="A36" s="325" t="s">
        <v>1066</v>
      </c>
      <c r="B36" s="326" t="s">
        <v>1067</v>
      </c>
    </row>
    <row r="37" customFormat="false" ht="15" hidden="false" customHeight="true" outlineLevel="0" collapsed="false">
      <c r="A37" s="325" t="s">
        <v>1068</v>
      </c>
      <c r="B37" s="326" t="s">
        <v>1069</v>
      </c>
    </row>
    <row r="38" customFormat="false" ht="15" hidden="false" customHeight="true" outlineLevel="0" collapsed="false">
      <c r="A38" s="325" t="s">
        <v>1070</v>
      </c>
      <c r="B38" s="326" t="s">
        <v>1071</v>
      </c>
    </row>
    <row r="39" customFormat="false" ht="15" hidden="false" customHeight="true" outlineLevel="0" collapsed="false">
      <c r="A39" s="325"/>
      <c r="B39" s="326"/>
    </row>
    <row r="40" customFormat="false" ht="15.75" hidden="false" customHeight="true" outlineLevel="0" collapsed="false">
      <c r="A40" s="327" t="s">
        <v>1072</v>
      </c>
      <c r="B40" s="326"/>
    </row>
    <row r="41" customFormat="false" ht="15" hidden="false" customHeight="true" outlineLevel="0" collapsed="false">
      <c r="A41" s="325" t="s">
        <v>22</v>
      </c>
      <c r="B41" s="326" t="s">
        <v>1073</v>
      </c>
    </row>
    <row r="42" customFormat="false" ht="15" hidden="false" customHeight="true" outlineLevel="0" collapsed="false">
      <c r="A42" s="325"/>
      <c r="B42" s="326"/>
    </row>
    <row r="43" customFormat="false" ht="15.75" hidden="false" customHeight="true" outlineLevel="0" collapsed="false">
      <c r="A43" s="327" t="s">
        <v>1074</v>
      </c>
      <c r="B43" s="326"/>
    </row>
    <row r="44" customFormat="false" ht="15" hidden="false" customHeight="true" outlineLevel="0" collapsed="false">
      <c r="A44" s="325" t="s">
        <v>1075</v>
      </c>
      <c r="B44" s="326" t="s">
        <v>1076</v>
      </c>
    </row>
    <row r="45" customFormat="false" ht="15" hidden="false" customHeight="true" outlineLevel="0" collapsed="false">
      <c r="A45" s="325" t="s">
        <v>1077</v>
      </c>
      <c r="B45" s="326" t="s">
        <v>1078</v>
      </c>
    </row>
    <row r="46" customFormat="false" ht="15" hidden="false" customHeight="true" outlineLevel="0" collapsed="false">
      <c r="A46" s="325" t="s">
        <v>1079</v>
      </c>
      <c r="B46" s="326" t="s">
        <v>1080</v>
      </c>
    </row>
    <row r="47" customFormat="false" ht="15" hidden="false" customHeight="true" outlineLevel="0" collapsed="false">
      <c r="A47" s="325" t="s">
        <v>38</v>
      </c>
      <c r="B47" s="326" t="s">
        <v>853</v>
      </c>
    </row>
    <row r="48" customFormat="false" ht="15" hidden="false" customHeight="true" outlineLevel="0" collapsed="false">
      <c r="A48" s="325" t="s">
        <v>39</v>
      </c>
      <c r="B48" s="326" t="s">
        <v>1081</v>
      </c>
    </row>
    <row r="49" customFormat="false" ht="15" hidden="false" customHeight="true" outlineLevel="0" collapsed="false">
      <c r="A49" s="325" t="s">
        <v>40</v>
      </c>
      <c r="B49" s="326" t="s">
        <v>1082</v>
      </c>
    </row>
    <row r="50" customFormat="false" ht="15" hidden="false" customHeight="true" outlineLevel="0" collapsed="false">
      <c r="A50" s="325" t="s">
        <v>1083</v>
      </c>
      <c r="B50" s="326" t="s">
        <v>848</v>
      </c>
      <c r="IV50" s="207"/>
    </row>
    <row r="51" customFormat="false" ht="15" hidden="false" customHeight="true" outlineLevel="0" collapsed="false">
      <c r="A51" s="325" t="s">
        <v>42</v>
      </c>
      <c r="B51" s="326" t="s">
        <v>850</v>
      </c>
    </row>
    <row r="52" customFormat="false" ht="15" hidden="false" customHeight="true" outlineLevel="0" collapsed="false">
      <c r="A52" s="325" t="s">
        <v>45</v>
      </c>
      <c r="B52" s="326" t="s">
        <v>851</v>
      </c>
    </row>
    <row r="53" customFormat="false" ht="15" hidden="false" customHeight="true" outlineLevel="0" collapsed="false">
      <c r="A53" s="325" t="s">
        <v>46</v>
      </c>
      <c r="B53" s="326" t="s">
        <v>854</v>
      </c>
    </row>
    <row r="54" customFormat="false" ht="15" hidden="false" customHeight="true" outlineLevel="0" collapsed="false">
      <c r="A54" s="325" t="s">
        <v>47</v>
      </c>
      <c r="B54" s="326" t="s">
        <v>855</v>
      </c>
    </row>
    <row r="55" customFormat="false" ht="15" hidden="false" customHeight="true" outlineLevel="0" collapsed="false">
      <c r="A55" s="325" t="s">
        <v>48</v>
      </c>
      <c r="B55" s="326" t="s">
        <v>876</v>
      </c>
    </row>
    <row r="56" customFormat="false" ht="15" hidden="false" customHeight="true" outlineLevel="0" collapsed="false">
      <c r="A56" s="325" t="s">
        <v>52</v>
      </c>
      <c r="B56" s="326" t="s">
        <v>858</v>
      </c>
    </row>
    <row r="57" customFormat="false" ht="15" hidden="false" customHeight="true" outlineLevel="0" collapsed="false">
      <c r="A57" s="325" t="s">
        <v>53</v>
      </c>
      <c r="B57" s="326" t="s">
        <v>860</v>
      </c>
    </row>
    <row r="58" customFormat="false" ht="15" hidden="false" customHeight="true" outlineLevel="0" collapsed="false">
      <c r="A58" s="325" t="s">
        <v>43</v>
      </c>
      <c r="B58" s="326" t="s">
        <v>879</v>
      </c>
    </row>
    <row r="59" customFormat="false" ht="15" hidden="false" customHeight="true" outlineLevel="0" collapsed="false">
      <c r="A59" s="325" t="s">
        <v>44</v>
      </c>
      <c r="B59" s="326" t="s">
        <v>875</v>
      </c>
    </row>
    <row r="60" customFormat="false" ht="15" hidden="false" customHeight="true" outlineLevel="0" collapsed="false">
      <c r="A60" s="325" t="s">
        <v>49</v>
      </c>
      <c r="B60" s="326" t="s">
        <v>878</v>
      </c>
    </row>
    <row r="61" customFormat="false" ht="15" hidden="false" customHeight="true" outlineLevel="0" collapsed="false">
      <c r="A61" s="325" t="s">
        <v>1084</v>
      </c>
      <c r="B61" s="326" t="s">
        <v>873</v>
      </c>
    </row>
    <row r="62" customFormat="false" ht="15" hidden="false" customHeight="true" outlineLevel="0" collapsed="false">
      <c r="A62" s="325" t="s">
        <v>1085</v>
      </c>
      <c r="B62" s="326" t="s">
        <v>874</v>
      </c>
    </row>
    <row r="63" customFormat="false" ht="15" hidden="false" customHeight="true" outlineLevel="0" collapsed="false">
      <c r="A63" s="325" t="s">
        <v>1086</v>
      </c>
      <c r="B63" s="326" t="s">
        <v>863</v>
      </c>
    </row>
    <row r="64" customFormat="false" ht="15" hidden="false" customHeight="true" outlineLevel="0" collapsed="false">
      <c r="A64" s="325" t="s">
        <v>1087</v>
      </c>
      <c r="B64" s="326" t="s">
        <v>852</v>
      </c>
    </row>
    <row r="65" customFormat="false" ht="15" hidden="false" customHeight="true" outlineLevel="0" collapsed="false">
      <c r="A65" s="325" t="s">
        <v>1088</v>
      </c>
      <c r="B65" s="326" t="s">
        <v>1089</v>
      </c>
    </row>
    <row r="66" customFormat="false" ht="15" hidden="false" customHeight="true" outlineLevel="0" collapsed="false">
      <c r="A66" s="325" t="s">
        <v>327</v>
      </c>
      <c r="B66" s="326" t="s">
        <v>856</v>
      </c>
    </row>
    <row r="67" customFormat="false" ht="15" hidden="false" customHeight="true" outlineLevel="0" collapsed="false">
      <c r="A67" s="325" t="s">
        <v>1090</v>
      </c>
      <c r="B67" s="326" t="s">
        <v>1091</v>
      </c>
    </row>
    <row r="68" customFormat="false" ht="15" hidden="false" customHeight="true" outlineLevel="0" collapsed="false">
      <c r="A68" s="325" t="s">
        <v>1092</v>
      </c>
      <c r="B68" s="326" t="s">
        <v>862</v>
      </c>
    </row>
    <row r="69" customFormat="false" ht="15" hidden="false" customHeight="true" outlineLevel="0" collapsed="false">
      <c r="A69" s="325" t="s">
        <v>1093</v>
      </c>
      <c r="B69" s="326" t="s">
        <v>1094</v>
      </c>
    </row>
    <row r="70" customFormat="false" ht="15" hidden="false" customHeight="true" outlineLevel="0" collapsed="false">
      <c r="A70" s="325" t="s">
        <v>1095</v>
      </c>
      <c r="B70" s="326" t="s">
        <v>1096</v>
      </c>
    </row>
    <row r="71" customFormat="false" ht="15" hidden="false" customHeight="true" outlineLevel="0" collapsed="false">
      <c r="A71" s="325" t="s">
        <v>1097</v>
      </c>
      <c r="B71" s="326" t="s">
        <v>1098</v>
      </c>
    </row>
    <row r="72" customFormat="false" ht="15" hidden="false" customHeight="true" outlineLevel="0" collapsed="false">
      <c r="A72" s="325" t="s">
        <v>1099</v>
      </c>
      <c r="B72" s="326" t="s">
        <v>1100</v>
      </c>
    </row>
    <row r="73" customFormat="false" ht="15" hidden="false" customHeight="true" outlineLevel="0" collapsed="false">
      <c r="A73" s="325" t="s">
        <v>1101</v>
      </c>
      <c r="B73" s="326" t="s">
        <v>1102</v>
      </c>
    </row>
    <row r="74" customFormat="false" ht="15" hidden="false" customHeight="true" outlineLevel="0" collapsed="false">
      <c r="A74" s="325" t="s">
        <v>1103</v>
      </c>
      <c r="B74" s="326" t="s">
        <v>1104</v>
      </c>
    </row>
    <row r="75" customFormat="false" ht="15" hidden="false" customHeight="true" outlineLevel="0" collapsed="false">
      <c r="A75" s="325" t="s">
        <v>1105</v>
      </c>
      <c r="B75" s="326" t="s">
        <v>899</v>
      </c>
    </row>
    <row r="76" customFormat="false" ht="15" hidden="false" customHeight="true" outlineLevel="0" collapsed="false">
      <c r="A76" s="325" t="s">
        <v>1106</v>
      </c>
      <c r="B76" s="326" t="s">
        <v>1107</v>
      </c>
    </row>
    <row r="77" customFormat="false" ht="15" hidden="false" customHeight="true" outlineLevel="0" collapsed="false">
      <c r="A77" s="325" t="s">
        <v>1108</v>
      </c>
      <c r="B77" s="326" t="s">
        <v>1109</v>
      </c>
    </row>
    <row r="78" customFormat="false" ht="15" hidden="false" customHeight="true" outlineLevel="0" collapsed="false">
      <c r="A78" s="325" t="s">
        <v>1110</v>
      </c>
      <c r="B78" s="326" t="s">
        <v>857</v>
      </c>
    </row>
    <row r="79" customFormat="false" ht="15" hidden="false" customHeight="true" outlineLevel="0" collapsed="false">
      <c r="A79" s="325" t="s">
        <v>1111</v>
      </c>
      <c r="B79" s="326" t="s">
        <v>864</v>
      </c>
    </row>
    <row r="80" customFormat="false" ht="15" hidden="false" customHeight="true" outlineLevel="0" collapsed="false">
      <c r="A80" s="325" t="s">
        <v>1112</v>
      </c>
      <c r="B80" s="326" t="s">
        <v>1113</v>
      </c>
    </row>
    <row r="81" customFormat="false" ht="15" hidden="false" customHeight="true" outlineLevel="0" collapsed="false">
      <c r="A81" s="325" t="s">
        <v>399</v>
      </c>
      <c r="B81" s="326" t="s">
        <v>869</v>
      </c>
    </row>
    <row r="82" customFormat="false" ht="15" hidden="false" customHeight="true" outlineLevel="0" collapsed="false">
      <c r="A82" s="325" t="s">
        <v>1114</v>
      </c>
      <c r="B82" s="326" t="s">
        <v>870</v>
      </c>
    </row>
    <row r="83" customFormat="false" ht="15" hidden="false" customHeight="true" outlineLevel="0" collapsed="false">
      <c r="A83" s="325" t="s">
        <v>1115</v>
      </c>
      <c r="B83" s="326" t="s">
        <v>1116</v>
      </c>
    </row>
    <row r="84" customFormat="false" ht="15" hidden="false" customHeight="true" outlineLevel="0" collapsed="false">
      <c r="A84" s="325" t="s">
        <v>1117</v>
      </c>
      <c r="B84" s="326" t="s">
        <v>1118</v>
      </c>
    </row>
    <row r="85" customFormat="false" ht="15" hidden="false" customHeight="true" outlineLevel="0" collapsed="false">
      <c r="A85" s="325" t="s">
        <v>487</v>
      </c>
      <c r="B85" s="326" t="s">
        <v>880</v>
      </c>
    </row>
    <row r="86" customFormat="false" ht="15" hidden="false" customHeight="true" outlineLevel="0" collapsed="false">
      <c r="A86" s="325" t="s">
        <v>1119</v>
      </c>
      <c r="B86" s="326" t="s">
        <v>1120</v>
      </c>
    </row>
    <row r="87" customFormat="false" ht="15" hidden="false" customHeight="true" outlineLevel="0" collapsed="false">
      <c r="A87" s="325" t="s">
        <v>1121</v>
      </c>
      <c r="B87" s="326" t="s">
        <v>1122</v>
      </c>
    </row>
    <row r="88" customFormat="false" ht="15" hidden="false" customHeight="true" outlineLevel="0" collapsed="false">
      <c r="A88" s="325" t="s">
        <v>1123</v>
      </c>
      <c r="B88" s="326" t="s">
        <v>907</v>
      </c>
    </row>
    <row r="89" customFormat="false" ht="15" hidden="false" customHeight="true" outlineLevel="0" collapsed="false">
      <c r="A89" s="325" t="s">
        <v>1124</v>
      </c>
      <c r="B89" s="326" t="s">
        <v>1125</v>
      </c>
    </row>
    <row r="90" customFormat="false" ht="15" hidden="false" customHeight="true" outlineLevel="0" collapsed="false">
      <c r="A90" s="325" t="s">
        <v>1126</v>
      </c>
      <c r="B90" s="326" t="s">
        <v>1127</v>
      </c>
    </row>
    <row r="91" customFormat="false" ht="15" hidden="false" customHeight="true" outlineLevel="0" collapsed="false">
      <c r="A91" s="325" t="s">
        <v>1128</v>
      </c>
      <c r="B91" s="326" t="s">
        <v>1129</v>
      </c>
    </row>
    <row r="92" customFormat="false" ht="15" hidden="false" customHeight="true" outlineLevel="0" collapsed="false">
      <c r="A92" s="325" t="s">
        <v>1130</v>
      </c>
      <c r="B92" s="326" t="s">
        <v>1131</v>
      </c>
    </row>
    <row r="93" customFormat="false" ht="15" hidden="false" customHeight="true" outlineLevel="0" collapsed="false">
      <c r="A93" s="325" t="s">
        <v>1132</v>
      </c>
      <c r="B93" s="326" t="s">
        <v>867</v>
      </c>
    </row>
    <row r="94" customFormat="false" ht="15" hidden="false" customHeight="true" outlineLevel="0" collapsed="false">
      <c r="A94" s="325" t="s">
        <v>1133</v>
      </c>
      <c r="B94" s="326" t="s">
        <v>872</v>
      </c>
    </row>
    <row r="95" customFormat="false" ht="15" hidden="false" customHeight="true" outlineLevel="0" collapsed="false">
      <c r="A95" s="325" t="s">
        <v>1134</v>
      </c>
      <c r="B95" s="326" t="s">
        <v>877</v>
      </c>
    </row>
    <row r="96" customFormat="false" ht="15" hidden="false" customHeight="true" outlineLevel="0" collapsed="false">
      <c r="A96" s="325" t="s">
        <v>1135</v>
      </c>
      <c r="B96" s="326" t="s">
        <v>1136</v>
      </c>
    </row>
    <row r="97" customFormat="false" ht="15" hidden="false" customHeight="true" outlineLevel="0" collapsed="false">
      <c r="A97" s="325" t="s">
        <v>508</v>
      </c>
      <c r="B97" s="326" t="s">
        <v>882</v>
      </c>
    </row>
    <row r="98" customFormat="false" ht="15" hidden="false" customHeight="true" outlineLevel="0" collapsed="false">
      <c r="A98" s="325" t="s">
        <v>521</v>
      </c>
      <c r="B98" s="326" t="s">
        <v>1137</v>
      </c>
    </row>
    <row r="99" customFormat="false" ht="15" hidden="false" customHeight="true" outlineLevel="0" collapsed="false">
      <c r="A99" s="325" t="s">
        <v>1138</v>
      </c>
      <c r="B99" s="326" t="s">
        <v>889</v>
      </c>
    </row>
    <row r="100" customFormat="false" ht="15" hidden="false" customHeight="true" outlineLevel="0" collapsed="false">
      <c r="A100" s="325" t="s">
        <v>1139</v>
      </c>
      <c r="B100" s="326" t="s">
        <v>1140</v>
      </c>
    </row>
    <row r="101" customFormat="false" ht="15" hidden="false" customHeight="true" outlineLevel="0" collapsed="false">
      <c r="A101" s="325" t="s">
        <v>1141</v>
      </c>
      <c r="B101" s="326" t="s">
        <v>1142</v>
      </c>
    </row>
    <row r="102" customFormat="false" ht="15" hidden="false" customHeight="true" outlineLevel="0" collapsed="false">
      <c r="A102" s="325" t="s">
        <v>1143</v>
      </c>
      <c r="B102" s="326" t="s">
        <v>894</v>
      </c>
    </row>
    <row r="103" customFormat="false" ht="15" hidden="false" customHeight="true" outlineLevel="0" collapsed="false">
      <c r="A103" s="325" t="s">
        <v>1144</v>
      </c>
      <c r="B103" s="326" t="s">
        <v>897</v>
      </c>
    </row>
    <row r="104" customFormat="false" ht="15" hidden="false" customHeight="true" outlineLevel="0" collapsed="false">
      <c r="A104" s="325" t="s">
        <v>1145</v>
      </c>
      <c r="B104" s="326" t="s">
        <v>1146</v>
      </c>
    </row>
    <row r="105" customFormat="false" ht="15" hidden="false" customHeight="true" outlineLevel="0" collapsed="false">
      <c r="A105" s="325" t="s">
        <v>1147</v>
      </c>
      <c r="B105" s="326" t="s">
        <v>898</v>
      </c>
    </row>
    <row r="106" customFormat="false" ht="15" hidden="false" customHeight="true" outlineLevel="0" collapsed="false">
      <c r="A106" s="228" t="s">
        <v>1148</v>
      </c>
      <c r="B106" s="206" t="s">
        <v>1149</v>
      </c>
    </row>
    <row r="107" customFormat="false" ht="15" hidden="false" customHeight="true" outlineLevel="0" collapsed="false">
      <c r="A107" s="325" t="s">
        <v>504</v>
      </c>
      <c r="B107" s="326" t="s">
        <v>1150</v>
      </c>
    </row>
    <row r="108" customFormat="false" ht="15" hidden="false" customHeight="true" outlineLevel="0" collapsed="false">
      <c r="A108" s="325" t="s">
        <v>1151</v>
      </c>
      <c r="B108" s="326" t="s">
        <v>887</v>
      </c>
    </row>
    <row r="109" customFormat="false" ht="15" hidden="false" customHeight="true" outlineLevel="0" collapsed="false">
      <c r="A109" s="325" t="s">
        <v>1152</v>
      </c>
      <c r="B109" s="206" t="s">
        <v>900</v>
      </c>
    </row>
    <row r="110" customFormat="false" ht="15" hidden="false" customHeight="true" outlineLevel="0" collapsed="false">
      <c r="A110" s="325" t="s">
        <v>1153</v>
      </c>
      <c r="B110" s="326" t="s">
        <v>861</v>
      </c>
    </row>
    <row r="111" customFormat="false" ht="15" hidden="false" customHeight="true" outlineLevel="0" collapsed="false">
      <c r="A111" s="325" t="s">
        <v>1154</v>
      </c>
      <c r="B111" s="326" t="s">
        <v>1155</v>
      </c>
    </row>
    <row r="112" customFormat="false" ht="15" hidden="false" customHeight="true" outlineLevel="0" collapsed="false">
      <c r="A112" s="325" t="s">
        <v>1156</v>
      </c>
      <c r="B112" s="326" t="s">
        <v>1157</v>
      </c>
    </row>
    <row r="113" customFormat="false" ht="15" hidden="false" customHeight="true" outlineLevel="0" collapsed="false">
      <c r="A113" s="228" t="s">
        <v>697</v>
      </c>
      <c r="B113" s="326" t="s">
        <v>906</v>
      </c>
    </row>
    <row r="114" customFormat="false" ht="15" hidden="false" customHeight="true" outlineLevel="0" collapsed="false">
      <c r="A114" s="325" t="s">
        <v>1158</v>
      </c>
      <c r="B114" s="326" t="s">
        <v>1159</v>
      </c>
    </row>
    <row r="115" customFormat="false" ht="15" hidden="false" customHeight="true" outlineLevel="0" collapsed="false">
      <c r="A115" s="325" t="s">
        <v>1160</v>
      </c>
      <c r="B115" s="326" t="s">
        <v>909</v>
      </c>
    </row>
    <row r="116" customFormat="false" ht="15" hidden="false" customHeight="true" outlineLevel="0" collapsed="false">
      <c r="A116" s="325" t="s">
        <v>1161</v>
      </c>
      <c r="B116" s="206" t="s">
        <v>890</v>
      </c>
    </row>
    <row r="117" customFormat="false" ht="15" hidden="false" customHeight="true" outlineLevel="0" collapsed="false">
      <c r="A117" s="325" t="s">
        <v>1162</v>
      </c>
      <c r="B117" s="326" t="s">
        <v>885</v>
      </c>
    </row>
    <row r="118" customFormat="false" ht="15" hidden="false" customHeight="true" outlineLevel="0" collapsed="false">
      <c r="A118" s="325" t="s">
        <v>1163</v>
      </c>
      <c r="B118" s="326" t="s">
        <v>1164</v>
      </c>
    </row>
    <row r="119" customFormat="false" ht="15" hidden="false" customHeight="true" outlineLevel="0" collapsed="false">
      <c r="A119" s="325" t="s">
        <v>1165</v>
      </c>
      <c r="B119" s="326" t="s">
        <v>1166</v>
      </c>
    </row>
    <row r="120" customFormat="false" ht="15" hidden="false" customHeight="true" outlineLevel="0" collapsed="false">
      <c r="A120" s="325" t="s">
        <v>1167</v>
      </c>
      <c r="B120" s="326" t="s">
        <v>1168</v>
      </c>
    </row>
    <row r="121" customFormat="false" ht="15" hidden="false" customHeight="true" outlineLevel="0" collapsed="false">
      <c r="A121" s="325" t="s">
        <v>429</v>
      </c>
      <c r="B121" s="326" t="s">
        <v>871</v>
      </c>
    </row>
    <row r="122" customFormat="false" ht="15" hidden="false" customHeight="true" outlineLevel="0" collapsed="false">
      <c r="A122" s="325" t="s">
        <v>1169</v>
      </c>
      <c r="B122" s="326" t="s">
        <v>892</v>
      </c>
    </row>
    <row r="123" customFormat="false" ht="15" hidden="false" customHeight="true" outlineLevel="0" collapsed="false">
      <c r="A123" s="325" t="s">
        <v>1170</v>
      </c>
      <c r="B123" s="326" t="s">
        <v>881</v>
      </c>
    </row>
    <row r="124" customFormat="false" ht="15" hidden="false" customHeight="true" outlineLevel="0" collapsed="false">
      <c r="A124" s="325" t="s">
        <v>1171</v>
      </c>
      <c r="B124" s="326" t="s">
        <v>868</v>
      </c>
    </row>
    <row r="125" customFormat="false" ht="15" hidden="false" customHeight="true" outlineLevel="0" collapsed="false">
      <c r="A125" s="325" t="s">
        <v>1172</v>
      </c>
      <c r="B125" s="326" t="s">
        <v>1173</v>
      </c>
    </row>
    <row r="126" customFormat="false" ht="15" hidden="false" customHeight="true" outlineLevel="0" collapsed="false">
      <c r="A126" s="325" t="s">
        <v>1174</v>
      </c>
      <c r="B126" s="326" t="s">
        <v>1175</v>
      </c>
    </row>
    <row r="127" customFormat="false" ht="15" hidden="false" customHeight="true" outlineLevel="0" collapsed="false">
      <c r="A127" s="325" t="s">
        <v>1176</v>
      </c>
      <c r="B127" s="326" t="s">
        <v>1177</v>
      </c>
    </row>
    <row r="128" customFormat="false" ht="15" hidden="false" customHeight="true" outlineLevel="0" collapsed="false">
      <c r="A128" s="228" t="s">
        <v>1178</v>
      </c>
      <c r="B128" s="326" t="s">
        <v>901</v>
      </c>
    </row>
    <row r="129" customFormat="false" ht="15" hidden="false" customHeight="true" outlineLevel="0" collapsed="false">
      <c r="A129" s="325" t="s">
        <v>1179</v>
      </c>
      <c r="B129" s="326" t="s">
        <v>903</v>
      </c>
    </row>
    <row r="130" customFormat="false" ht="15" hidden="false" customHeight="true" outlineLevel="0" collapsed="false">
      <c r="A130" s="325" t="s">
        <v>1180</v>
      </c>
      <c r="B130" s="326" t="s">
        <v>904</v>
      </c>
    </row>
    <row r="131" customFormat="false" ht="15" hidden="false" customHeight="true" outlineLevel="0" collapsed="false"/>
    <row r="132" customFormat="false" ht="15" hidden="false" customHeight="true" outlineLevel="0" collapsed="false">
      <c r="A132" s="325"/>
      <c r="B132" s="326"/>
    </row>
    <row r="133" customFormat="false" ht="15" hidden="false" customHeight="true" outlineLevel="0" collapsed="false"/>
    <row r="134" customFormat="false" ht="15" hidden="false" customHeight="true" outlineLevel="0" collapsed="false">
      <c r="A134" s="325"/>
      <c r="B134" s="326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271" colorId="64" zoomScale="75" zoomScaleNormal="75" zoomScalePageLayoutView="100" workbookViewId="0">
      <selection pane="topLeft" activeCell="B197" activeCellId="0" sqref="B197"/>
    </sheetView>
  </sheetViews>
  <sheetFormatPr defaultColWidth="9.13671875" defaultRowHeight="15" zeroHeight="true" outlineLevelRow="0" outlineLevelCol="0"/>
  <cols>
    <col collapsed="false" customWidth="true" hidden="false" outlineLevel="0" max="1" min="1" style="34" width="66.56"/>
    <col collapsed="false" customWidth="true" hidden="false" outlineLevel="0" max="2" min="2" style="35" width="75.7"/>
    <col collapsed="false" customWidth="true" hidden="false" outlineLevel="0" max="3" min="3" style="35" width="31.42"/>
    <col collapsed="false" customWidth="true" hidden="false" outlineLevel="0" max="4" min="4" style="35" width="23.28"/>
    <col collapsed="false" customWidth="true" hidden="false" outlineLevel="0" max="5" min="5" style="35" width="20.56"/>
    <col collapsed="false" customWidth="true" hidden="false" outlineLevel="0" max="6" min="6" style="35" width="68.41"/>
    <col collapsed="false" customWidth="false" hidden="true" outlineLevel="0" max="257" min="7" style="35" width="9.14"/>
  </cols>
  <sheetData>
    <row r="1" customFormat="false" ht="24.75" hidden="false" customHeight="true" outlineLevel="0" collapsed="false">
      <c r="A1" s="36" t="s">
        <v>58</v>
      </c>
      <c r="B1" s="36"/>
      <c r="C1" s="36"/>
      <c r="D1" s="36"/>
      <c r="E1" s="36"/>
      <c r="F1" s="36"/>
    </row>
    <row r="2" customFormat="false" ht="18.75" hidden="false" customHeight="false" outlineLevel="0" collapsed="false">
      <c r="A2" s="36" t="s">
        <v>59</v>
      </c>
      <c r="B2" s="36"/>
      <c r="C2" s="36"/>
      <c r="D2" s="36"/>
      <c r="E2" s="36"/>
      <c r="F2" s="36"/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</row>
    <row r="4" customFormat="false" ht="56.25" hidden="false" customHeight="false" outlineLevel="0" collapsed="false">
      <c r="A4" s="38" t="s">
        <v>60</v>
      </c>
      <c r="B4" s="39" t="s">
        <v>61</v>
      </c>
      <c r="C4" s="38" t="s">
        <v>62</v>
      </c>
      <c r="D4" s="38" t="s">
        <v>63</v>
      </c>
      <c r="E4" s="39" t="s">
        <v>64</v>
      </c>
      <c r="F4" s="38" t="s">
        <v>65</v>
      </c>
    </row>
    <row r="5" s="44" customFormat="true" ht="15" hidden="false" customHeight="false" outlineLevel="0" collapsed="false">
      <c r="A5" s="40" t="s">
        <v>66</v>
      </c>
      <c r="B5" s="41" t="s">
        <v>67</v>
      </c>
      <c r="C5" s="41" t="s">
        <v>68</v>
      </c>
      <c r="D5" s="41" t="s">
        <v>69</v>
      </c>
      <c r="E5" s="42" t="n">
        <v>44718</v>
      </c>
      <c r="F5" s="41" t="s">
        <v>70</v>
      </c>
      <c r="G5" s="43"/>
    </row>
    <row r="6" s="44" customFormat="true" ht="15" hidden="false" customHeight="false" outlineLevel="0" collapsed="false">
      <c r="A6" s="40" t="s">
        <v>71</v>
      </c>
      <c r="B6" s="41" t="s">
        <v>72</v>
      </c>
      <c r="C6" s="41" t="s">
        <v>73</v>
      </c>
      <c r="D6" s="41" t="s">
        <v>74</v>
      </c>
      <c r="E6" s="42" t="n">
        <v>43904</v>
      </c>
      <c r="F6" s="41" t="s">
        <v>75</v>
      </c>
      <c r="G6" s="43"/>
    </row>
    <row r="7" s="44" customFormat="true" ht="15" hidden="false" customHeight="false" outlineLevel="0" collapsed="false">
      <c r="A7" s="40" t="s">
        <v>76</v>
      </c>
      <c r="B7" s="41" t="s">
        <v>77</v>
      </c>
      <c r="C7" s="41" t="s">
        <v>78</v>
      </c>
      <c r="D7" s="41" t="s">
        <v>79</v>
      </c>
      <c r="E7" s="42" t="n">
        <v>45509</v>
      </c>
      <c r="F7" s="41" t="s">
        <v>80</v>
      </c>
      <c r="G7" s="43"/>
    </row>
    <row r="8" s="44" customFormat="true" ht="15" hidden="false" customHeight="false" outlineLevel="0" collapsed="false">
      <c r="A8" s="40" t="s">
        <v>76</v>
      </c>
      <c r="B8" s="41" t="s">
        <v>77</v>
      </c>
      <c r="C8" s="41" t="s">
        <v>78</v>
      </c>
      <c r="D8" s="41" t="s">
        <v>81</v>
      </c>
      <c r="E8" s="42" t="n">
        <v>45869</v>
      </c>
      <c r="F8" s="41" t="s">
        <v>80</v>
      </c>
      <c r="G8" s="43"/>
    </row>
    <row r="9" s="44" customFormat="true" ht="15" hidden="false" customHeight="false" outlineLevel="0" collapsed="false">
      <c r="A9" s="40" t="s">
        <v>76</v>
      </c>
      <c r="B9" s="41" t="s">
        <v>77</v>
      </c>
      <c r="C9" s="41" t="s">
        <v>78</v>
      </c>
      <c r="D9" s="41" t="s">
        <v>82</v>
      </c>
      <c r="E9" s="42" t="n">
        <v>46229</v>
      </c>
      <c r="F9" s="41" t="s">
        <v>80</v>
      </c>
      <c r="G9" s="45"/>
    </row>
    <row r="10" s="44" customFormat="true" ht="15" hidden="false" customHeight="false" outlineLevel="0" collapsed="false">
      <c r="A10" s="40" t="s">
        <v>76</v>
      </c>
      <c r="B10" s="41" t="s">
        <v>83</v>
      </c>
      <c r="C10" s="41" t="s">
        <v>84</v>
      </c>
      <c r="D10" s="41" t="s">
        <v>85</v>
      </c>
      <c r="E10" s="42" t="n">
        <v>45236</v>
      </c>
      <c r="F10" s="41" t="s">
        <v>80</v>
      </c>
      <c r="G10" s="45"/>
    </row>
    <row r="11" s="44" customFormat="true" ht="15" hidden="false" customHeight="true" outlineLevel="0" collapsed="false">
      <c r="A11" s="41" t="s">
        <v>86</v>
      </c>
      <c r="B11" s="41" t="s">
        <v>87</v>
      </c>
      <c r="C11" s="41" t="s">
        <v>88</v>
      </c>
      <c r="D11" s="41" t="s">
        <v>89</v>
      </c>
      <c r="E11" s="42" t="n">
        <v>43168</v>
      </c>
      <c r="F11" s="41" t="s">
        <v>86</v>
      </c>
      <c r="G11" s="45"/>
    </row>
    <row r="12" s="44" customFormat="true" ht="15" hidden="false" customHeight="false" outlineLevel="0" collapsed="false">
      <c r="A12" s="41" t="s">
        <v>86</v>
      </c>
      <c r="B12" s="41" t="s">
        <v>90</v>
      </c>
      <c r="C12" s="41" t="s">
        <v>91</v>
      </c>
      <c r="D12" s="41" t="s">
        <v>92</v>
      </c>
      <c r="E12" s="42" t="n">
        <v>43154</v>
      </c>
      <c r="F12" s="41" t="s">
        <v>86</v>
      </c>
      <c r="G12" s="45"/>
    </row>
    <row r="13" s="44" customFormat="true" ht="15" hidden="false" customHeight="false" outlineLevel="0" collapsed="false">
      <c r="A13" s="41" t="s">
        <v>86</v>
      </c>
      <c r="B13" s="41" t="s">
        <v>90</v>
      </c>
      <c r="C13" s="41" t="s">
        <v>91</v>
      </c>
      <c r="D13" s="41" t="s">
        <v>93</v>
      </c>
      <c r="E13" s="42" t="n">
        <v>43203</v>
      </c>
      <c r="F13" s="41" t="s">
        <v>86</v>
      </c>
      <c r="G13" s="45"/>
    </row>
    <row r="14" s="44" customFormat="true" ht="15" hidden="false" customHeight="false" outlineLevel="0" collapsed="false">
      <c r="A14" s="41" t="s">
        <v>86</v>
      </c>
      <c r="B14" s="41" t="s">
        <v>90</v>
      </c>
      <c r="C14" s="41" t="s">
        <v>91</v>
      </c>
      <c r="D14" s="41" t="s">
        <v>94</v>
      </c>
      <c r="E14" s="42" t="n">
        <v>43210</v>
      </c>
      <c r="F14" s="41" t="s">
        <v>86</v>
      </c>
      <c r="G14" s="45"/>
    </row>
    <row r="15" s="44" customFormat="true" ht="15" hidden="false" customHeight="false" outlineLevel="0" collapsed="false">
      <c r="A15" s="41" t="s">
        <v>86</v>
      </c>
      <c r="B15" s="41" t="s">
        <v>90</v>
      </c>
      <c r="C15" s="41" t="s">
        <v>91</v>
      </c>
      <c r="D15" s="41" t="s">
        <v>95</v>
      </c>
      <c r="E15" s="42" t="n">
        <v>43217</v>
      </c>
      <c r="F15" s="41" t="s">
        <v>86</v>
      </c>
      <c r="G15" s="45"/>
    </row>
    <row r="16" s="44" customFormat="true" ht="15" hidden="false" customHeight="false" outlineLevel="0" collapsed="false">
      <c r="A16" s="41" t="s">
        <v>86</v>
      </c>
      <c r="B16" s="41" t="s">
        <v>90</v>
      </c>
      <c r="C16" s="41" t="s">
        <v>91</v>
      </c>
      <c r="D16" s="41" t="s">
        <v>96</v>
      </c>
      <c r="E16" s="42" t="n">
        <v>43224</v>
      </c>
      <c r="F16" s="41" t="s">
        <v>86</v>
      </c>
      <c r="G16" s="45"/>
    </row>
    <row r="17" s="44" customFormat="true" ht="15" hidden="false" customHeight="false" outlineLevel="0" collapsed="false">
      <c r="A17" s="41" t="s">
        <v>86</v>
      </c>
      <c r="B17" s="41" t="s">
        <v>90</v>
      </c>
      <c r="C17" s="41" t="s">
        <v>91</v>
      </c>
      <c r="D17" s="41" t="s">
        <v>97</v>
      </c>
      <c r="E17" s="42" t="n">
        <v>43231</v>
      </c>
      <c r="F17" s="41" t="s">
        <v>86</v>
      </c>
      <c r="G17" s="45"/>
    </row>
    <row r="18" s="44" customFormat="true" ht="15" hidden="false" customHeight="false" outlineLevel="0" collapsed="false">
      <c r="A18" s="41" t="s">
        <v>86</v>
      </c>
      <c r="B18" s="41" t="s">
        <v>90</v>
      </c>
      <c r="C18" s="41" t="s">
        <v>91</v>
      </c>
      <c r="D18" s="41" t="s">
        <v>98</v>
      </c>
      <c r="E18" s="42" t="n">
        <v>43238</v>
      </c>
      <c r="F18" s="41" t="s">
        <v>86</v>
      </c>
      <c r="G18" s="43"/>
    </row>
    <row r="19" s="44" customFormat="true" ht="15" hidden="false" customHeight="false" outlineLevel="0" collapsed="false">
      <c r="A19" s="41" t="s">
        <v>86</v>
      </c>
      <c r="B19" s="41" t="s">
        <v>90</v>
      </c>
      <c r="C19" s="41" t="s">
        <v>91</v>
      </c>
      <c r="D19" s="41" t="s">
        <v>99</v>
      </c>
      <c r="E19" s="42" t="n">
        <v>43245</v>
      </c>
      <c r="F19" s="41" t="s">
        <v>86</v>
      </c>
      <c r="G19" s="43"/>
    </row>
    <row r="20" s="44" customFormat="true" ht="15" hidden="false" customHeight="false" outlineLevel="0" collapsed="false">
      <c r="A20" s="41" t="s">
        <v>86</v>
      </c>
      <c r="B20" s="41" t="s">
        <v>90</v>
      </c>
      <c r="C20" s="41" t="s">
        <v>91</v>
      </c>
      <c r="D20" s="41" t="s">
        <v>100</v>
      </c>
      <c r="E20" s="42" t="n">
        <v>43259</v>
      </c>
      <c r="F20" s="41" t="s">
        <v>86</v>
      </c>
      <c r="G20" s="45"/>
    </row>
    <row r="21" s="44" customFormat="true" ht="15" hidden="false" customHeight="false" outlineLevel="0" collapsed="false">
      <c r="A21" s="41" t="s">
        <v>86</v>
      </c>
      <c r="B21" s="41" t="s">
        <v>90</v>
      </c>
      <c r="C21" s="41" t="s">
        <v>91</v>
      </c>
      <c r="D21" s="41" t="s">
        <v>101</v>
      </c>
      <c r="E21" s="42" t="n">
        <v>43273</v>
      </c>
      <c r="F21" s="41" t="s">
        <v>86</v>
      </c>
      <c r="G21" s="45"/>
    </row>
    <row r="22" s="44" customFormat="true" ht="15" hidden="false" customHeight="false" outlineLevel="0" collapsed="false">
      <c r="A22" s="41" t="s">
        <v>86</v>
      </c>
      <c r="B22" s="41" t="s">
        <v>90</v>
      </c>
      <c r="C22" s="41" t="s">
        <v>91</v>
      </c>
      <c r="D22" s="41" t="s">
        <v>102</v>
      </c>
      <c r="E22" s="42" t="n">
        <v>43287</v>
      </c>
      <c r="F22" s="41" t="s">
        <v>86</v>
      </c>
      <c r="G22" s="45"/>
    </row>
    <row r="23" s="44" customFormat="true" ht="15" hidden="false" customHeight="false" outlineLevel="0" collapsed="false">
      <c r="A23" s="41" t="s">
        <v>86</v>
      </c>
      <c r="B23" s="41" t="s">
        <v>90</v>
      </c>
      <c r="C23" s="41" t="s">
        <v>91</v>
      </c>
      <c r="D23" s="41" t="s">
        <v>103</v>
      </c>
      <c r="E23" s="42" t="n">
        <v>43245</v>
      </c>
      <c r="F23" s="41" t="s">
        <v>86</v>
      </c>
      <c r="G23" s="45"/>
    </row>
    <row r="24" s="44" customFormat="true" ht="15" hidden="false" customHeight="false" outlineLevel="0" collapsed="false">
      <c r="A24" s="41" t="s">
        <v>86</v>
      </c>
      <c r="B24" s="41" t="s">
        <v>90</v>
      </c>
      <c r="C24" s="41" t="s">
        <v>91</v>
      </c>
      <c r="D24" s="41" t="s">
        <v>104</v>
      </c>
      <c r="E24" s="42" t="n">
        <v>43252</v>
      </c>
      <c r="F24" s="41" t="s">
        <v>86</v>
      </c>
      <c r="G24" s="45"/>
    </row>
    <row r="25" s="44" customFormat="true" ht="15" hidden="false" customHeight="false" outlineLevel="0" collapsed="false">
      <c r="A25" s="41" t="s">
        <v>86</v>
      </c>
      <c r="B25" s="41" t="s">
        <v>90</v>
      </c>
      <c r="C25" s="41" t="s">
        <v>91</v>
      </c>
      <c r="D25" s="41" t="s">
        <v>105</v>
      </c>
      <c r="E25" s="42" t="n">
        <v>43259</v>
      </c>
      <c r="F25" s="41" t="s">
        <v>86</v>
      </c>
    </row>
    <row r="26" s="44" customFormat="true" ht="15" hidden="false" customHeight="false" outlineLevel="0" collapsed="false">
      <c r="A26" s="41" t="s">
        <v>86</v>
      </c>
      <c r="B26" s="41" t="s">
        <v>90</v>
      </c>
      <c r="C26" s="41" t="s">
        <v>91</v>
      </c>
      <c r="D26" s="41" t="s">
        <v>106</v>
      </c>
      <c r="E26" s="42" t="n">
        <v>43287</v>
      </c>
      <c r="F26" s="41" t="s">
        <v>86</v>
      </c>
      <c r="G26" s="45"/>
    </row>
    <row r="27" s="44" customFormat="true" ht="15" hidden="false" customHeight="false" outlineLevel="0" collapsed="false">
      <c r="A27" s="41" t="s">
        <v>86</v>
      </c>
      <c r="B27" s="41" t="s">
        <v>90</v>
      </c>
      <c r="C27" s="41" t="s">
        <v>91</v>
      </c>
      <c r="D27" s="41" t="s">
        <v>107</v>
      </c>
      <c r="E27" s="42" t="n">
        <v>43322</v>
      </c>
      <c r="F27" s="41" t="s">
        <v>86</v>
      </c>
      <c r="G27" s="45"/>
    </row>
    <row r="28" s="44" customFormat="true" ht="15" hidden="false" customHeight="false" outlineLevel="0" collapsed="false">
      <c r="A28" s="41" t="s">
        <v>86</v>
      </c>
      <c r="B28" s="41" t="s">
        <v>90</v>
      </c>
      <c r="C28" s="41" t="s">
        <v>91</v>
      </c>
      <c r="D28" s="41" t="s">
        <v>108</v>
      </c>
      <c r="E28" s="42" t="n">
        <v>43329</v>
      </c>
      <c r="F28" s="41" t="s">
        <v>86</v>
      </c>
      <c r="G28" s="45"/>
    </row>
    <row r="29" s="44" customFormat="true" ht="15" hidden="false" customHeight="false" outlineLevel="0" collapsed="false">
      <c r="A29" s="41" t="s">
        <v>86</v>
      </c>
      <c r="B29" s="41" t="s">
        <v>90</v>
      </c>
      <c r="C29" s="41" t="s">
        <v>91</v>
      </c>
      <c r="D29" s="41" t="s">
        <v>109</v>
      </c>
      <c r="E29" s="42" t="n">
        <v>43336</v>
      </c>
      <c r="F29" s="41" t="s">
        <v>86</v>
      </c>
      <c r="G29" s="43"/>
    </row>
    <row r="30" s="44" customFormat="true" ht="15" hidden="false" customHeight="false" outlineLevel="0" collapsed="false">
      <c r="A30" s="41" t="s">
        <v>86</v>
      </c>
      <c r="B30" s="41" t="s">
        <v>90</v>
      </c>
      <c r="C30" s="41" t="s">
        <v>91</v>
      </c>
      <c r="D30" s="41" t="s">
        <v>110</v>
      </c>
      <c r="E30" s="42" t="n">
        <v>43350</v>
      </c>
      <c r="F30" s="41" t="s">
        <v>86</v>
      </c>
      <c r="G30" s="43"/>
    </row>
    <row r="31" s="44" customFormat="true" ht="15" hidden="false" customHeight="false" outlineLevel="0" collapsed="false">
      <c r="A31" s="41" t="s">
        <v>86</v>
      </c>
      <c r="B31" s="41" t="s">
        <v>90</v>
      </c>
      <c r="C31" s="41" t="s">
        <v>91</v>
      </c>
      <c r="D31" s="41" t="s">
        <v>111</v>
      </c>
      <c r="E31" s="42" t="n">
        <v>43378</v>
      </c>
      <c r="F31" s="41" t="s">
        <v>86</v>
      </c>
      <c r="G31" s="45"/>
    </row>
    <row r="32" s="44" customFormat="true" ht="15" hidden="false" customHeight="false" outlineLevel="0" collapsed="false">
      <c r="A32" s="41" t="s">
        <v>86</v>
      </c>
      <c r="B32" s="41" t="s">
        <v>90</v>
      </c>
      <c r="C32" s="41" t="s">
        <v>91</v>
      </c>
      <c r="D32" s="41" t="s">
        <v>112</v>
      </c>
      <c r="E32" s="42" t="n">
        <v>43385</v>
      </c>
      <c r="F32" s="41" t="s">
        <v>86</v>
      </c>
      <c r="G32" s="45"/>
    </row>
    <row r="33" s="44" customFormat="true" ht="15" hidden="false" customHeight="false" outlineLevel="0" collapsed="false">
      <c r="A33" s="41" t="s">
        <v>86</v>
      </c>
      <c r="B33" s="41" t="s">
        <v>90</v>
      </c>
      <c r="C33" s="41" t="s">
        <v>91</v>
      </c>
      <c r="D33" s="41" t="s">
        <v>113</v>
      </c>
      <c r="E33" s="42" t="n">
        <v>43399</v>
      </c>
      <c r="F33" s="41" t="s">
        <v>86</v>
      </c>
      <c r="G33" s="45"/>
    </row>
    <row r="34" s="44" customFormat="true" ht="15" hidden="false" customHeight="false" outlineLevel="0" collapsed="false">
      <c r="A34" s="41" t="s">
        <v>86</v>
      </c>
      <c r="B34" s="41" t="s">
        <v>90</v>
      </c>
      <c r="C34" s="41" t="s">
        <v>91</v>
      </c>
      <c r="D34" s="41" t="s">
        <v>114</v>
      </c>
      <c r="E34" s="42" t="n">
        <v>43140</v>
      </c>
      <c r="F34" s="41" t="s">
        <v>86</v>
      </c>
      <c r="G34" s="45"/>
    </row>
    <row r="35" s="44" customFormat="true" ht="15" hidden="false" customHeight="false" outlineLevel="0" collapsed="false">
      <c r="A35" s="41" t="s">
        <v>86</v>
      </c>
      <c r="B35" s="41" t="s">
        <v>90</v>
      </c>
      <c r="C35" s="41" t="s">
        <v>91</v>
      </c>
      <c r="D35" s="41" t="s">
        <v>115</v>
      </c>
      <c r="E35" s="42" t="n">
        <v>43147</v>
      </c>
      <c r="F35" s="41" t="s">
        <v>86</v>
      </c>
      <c r="G35" s="45"/>
    </row>
    <row r="36" s="44" customFormat="true" ht="15" hidden="false" customHeight="false" outlineLevel="0" collapsed="false">
      <c r="A36" s="41" t="s">
        <v>86</v>
      </c>
      <c r="B36" s="41" t="s">
        <v>90</v>
      </c>
      <c r="C36" s="41" t="s">
        <v>91</v>
      </c>
      <c r="D36" s="41" t="s">
        <v>116</v>
      </c>
      <c r="E36" s="42" t="n">
        <v>43168</v>
      </c>
      <c r="F36" s="41" t="s">
        <v>86</v>
      </c>
      <c r="G36" s="45"/>
    </row>
    <row r="37" s="44" customFormat="true" ht="15" hidden="false" customHeight="false" outlineLevel="0" collapsed="false">
      <c r="A37" s="41" t="s">
        <v>86</v>
      </c>
      <c r="B37" s="41" t="s">
        <v>90</v>
      </c>
      <c r="C37" s="41" t="s">
        <v>91</v>
      </c>
      <c r="D37" s="41" t="s">
        <v>117</v>
      </c>
      <c r="E37" s="42" t="n">
        <v>43175</v>
      </c>
      <c r="F37" s="41" t="s">
        <v>86</v>
      </c>
      <c r="G37" s="45"/>
    </row>
    <row r="38" s="44" customFormat="true" ht="15" hidden="false" customHeight="false" outlineLevel="0" collapsed="false">
      <c r="A38" s="41" t="s">
        <v>86</v>
      </c>
      <c r="B38" s="41" t="s">
        <v>90</v>
      </c>
      <c r="C38" s="41" t="s">
        <v>91</v>
      </c>
      <c r="D38" s="41" t="s">
        <v>118</v>
      </c>
      <c r="E38" s="42" t="n">
        <v>43182</v>
      </c>
      <c r="F38" s="41" t="s">
        <v>86</v>
      </c>
      <c r="G38" s="43"/>
    </row>
    <row r="39" s="44" customFormat="true" ht="15" hidden="false" customHeight="false" outlineLevel="0" collapsed="false">
      <c r="A39" s="41" t="s">
        <v>86</v>
      </c>
      <c r="B39" s="41" t="s">
        <v>90</v>
      </c>
      <c r="C39" s="41" t="s">
        <v>91</v>
      </c>
      <c r="D39" s="41" t="s">
        <v>119</v>
      </c>
      <c r="E39" s="42" t="n">
        <v>43189</v>
      </c>
      <c r="F39" s="41" t="s">
        <v>86</v>
      </c>
      <c r="G39" s="43"/>
    </row>
    <row r="40" s="44" customFormat="true" ht="15" hidden="false" customHeight="false" outlineLevel="0" collapsed="false">
      <c r="A40" s="41" t="s">
        <v>86</v>
      </c>
      <c r="B40" s="41" t="s">
        <v>90</v>
      </c>
      <c r="C40" s="41" t="s">
        <v>91</v>
      </c>
      <c r="D40" s="41" t="s">
        <v>120</v>
      </c>
      <c r="E40" s="42" t="n">
        <v>43231</v>
      </c>
      <c r="F40" s="41" t="s">
        <v>86</v>
      </c>
      <c r="G40" s="43"/>
    </row>
    <row r="41" s="44" customFormat="true" ht="15" hidden="false" customHeight="false" outlineLevel="0" collapsed="false">
      <c r="A41" s="41" t="s">
        <v>86</v>
      </c>
      <c r="B41" s="41" t="s">
        <v>90</v>
      </c>
      <c r="C41" s="41" t="s">
        <v>91</v>
      </c>
      <c r="D41" s="41" t="s">
        <v>121</v>
      </c>
      <c r="E41" s="42" t="n">
        <v>43308</v>
      </c>
      <c r="F41" s="41" t="s">
        <v>86</v>
      </c>
      <c r="G41" s="45"/>
    </row>
    <row r="42" s="44" customFormat="true" ht="15" hidden="false" customHeight="false" outlineLevel="0" collapsed="false">
      <c r="A42" s="41" t="s">
        <v>86</v>
      </c>
      <c r="B42" s="41" t="s">
        <v>90</v>
      </c>
      <c r="C42" s="41" t="s">
        <v>91</v>
      </c>
      <c r="D42" s="41" t="s">
        <v>122</v>
      </c>
      <c r="E42" s="42" t="n">
        <v>43315</v>
      </c>
      <c r="F42" s="41" t="s">
        <v>86</v>
      </c>
      <c r="G42" s="45"/>
    </row>
    <row r="43" s="44" customFormat="true" ht="15" hidden="false" customHeight="false" outlineLevel="0" collapsed="false">
      <c r="A43" s="41" t="s">
        <v>86</v>
      </c>
      <c r="B43" s="41" t="s">
        <v>90</v>
      </c>
      <c r="C43" s="41" t="s">
        <v>91</v>
      </c>
      <c r="D43" s="41" t="s">
        <v>123</v>
      </c>
      <c r="E43" s="42" t="n">
        <v>43322</v>
      </c>
      <c r="F43" s="41" t="s">
        <v>86</v>
      </c>
      <c r="G43" s="45"/>
    </row>
    <row r="44" s="44" customFormat="true" ht="15" hidden="false" customHeight="false" outlineLevel="0" collapsed="false">
      <c r="A44" s="41" t="s">
        <v>86</v>
      </c>
      <c r="B44" s="41" t="s">
        <v>90</v>
      </c>
      <c r="C44" s="41" t="s">
        <v>91</v>
      </c>
      <c r="D44" s="41" t="s">
        <v>124</v>
      </c>
      <c r="E44" s="42" t="n">
        <v>43336</v>
      </c>
      <c r="F44" s="41" t="s">
        <v>86</v>
      </c>
      <c r="G44" s="45"/>
    </row>
    <row r="45" s="44" customFormat="true" ht="15" hidden="false" customHeight="false" outlineLevel="0" collapsed="false">
      <c r="A45" s="41" t="s">
        <v>86</v>
      </c>
      <c r="B45" s="41" t="s">
        <v>90</v>
      </c>
      <c r="C45" s="41" t="s">
        <v>91</v>
      </c>
      <c r="D45" s="41" t="s">
        <v>125</v>
      </c>
      <c r="E45" s="42" t="n">
        <v>43343</v>
      </c>
      <c r="F45" s="41" t="s">
        <v>86</v>
      </c>
      <c r="G45" s="45"/>
    </row>
    <row r="46" s="44" customFormat="true" ht="15" hidden="false" customHeight="false" outlineLevel="0" collapsed="false">
      <c r="A46" s="41" t="s">
        <v>86</v>
      </c>
      <c r="B46" s="41" t="s">
        <v>90</v>
      </c>
      <c r="C46" s="41" t="s">
        <v>91</v>
      </c>
      <c r="D46" s="41" t="s">
        <v>126</v>
      </c>
      <c r="E46" s="42" t="n">
        <v>43350</v>
      </c>
      <c r="F46" s="41" t="s">
        <v>86</v>
      </c>
      <c r="G46" s="45"/>
    </row>
    <row r="47" s="44" customFormat="true" ht="15" hidden="false" customHeight="false" outlineLevel="0" collapsed="false">
      <c r="A47" s="41" t="s">
        <v>86</v>
      </c>
      <c r="B47" s="41" t="s">
        <v>90</v>
      </c>
      <c r="C47" s="41" t="s">
        <v>91</v>
      </c>
      <c r="D47" s="41" t="s">
        <v>127</v>
      </c>
      <c r="E47" s="42" t="n">
        <v>43413</v>
      </c>
      <c r="F47" s="41" t="s">
        <v>86</v>
      </c>
      <c r="G47" s="45"/>
    </row>
    <row r="48" s="44" customFormat="true" ht="15" hidden="false" customHeight="false" outlineLevel="0" collapsed="false">
      <c r="A48" s="41" t="s">
        <v>86</v>
      </c>
      <c r="B48" s="41" t="s">
        <v>90</v>
      </c>
      <c r="C48" s="41" t="s">
        <v>91</v>
      </c>
      <c r="D48" s="41" t="s">
        <v>128</v>
      </c>
      <c r="E48" s="42" t="n">
        <v>43420</v>
      </c>
      <c r="F48" s="41" t="s">
        <v>86</v>
      </c>
      <c r="G48" s="45"/>
    </row>
    <row r="49" s="44" customFormat="true" ht="15" hidden="false" customHeight="false" outlineLevel="0" collapsed="false">
      <c r="A49" s="41" t="s">
        <v>86</v>
      </c>
      <c r="B49" s="41" t="s">
        <v>90</v>
      </c>
      <c r="C49" s="41" t="s">
        <v>91</v>
      </c>
      <c r="D49" s="41" t="s">
        <v>129</v>
      </c>
      <c r="E49" s="42" t="n">
        <v>43427</v>
      </c>
      <c r="F49" s="41" t="s">
        <v>86</v>
      </c>
      <c r="G49" s="45"/>
    </row>
    <row r="50" s="44" customFormat="true" ht="15" hidden="false" customHeight="true" outlineLevel="0" collapsed="false">
      <c r="A50" s="41" t="s">
        <v>39</v>
      </c>
      <c r="B50" s="41" t="s">
        <v>130</v>
      </c>
      <c r="C50" s="41" t="s">
        <v>131</v>
      </c>
      <c r="D50" s="41" t="s">
        <v>132</v>
      </c>
      <c r="E50" s="42" t="n">
        <v>44777</v>
      </c>
      <c r="F50" s="41" t="s">
        <v>133</v>
      </c>
      <c r="G50" s="45"/>
    </row>
    <row r="51" s="44" customFormat="true" ht="15" hidden="false" customHeight="false" outlineLevel="0" collapsed="false">
      <c r="A51" s="41" t="s">
        <v>39</v>
      </c>
      <c r="B51" s="41" t="s">
        <v>134</v>
      </c>
      <c r="C51" s="41" t="s">
        <v>135</v>
      </c>
      <c r="D51" s="41" t="s">
        <v>136</v>
      </c>
      <c r="E51" s="42" t="n">
        <v>46984</v>
      </c>
      <c r="F51" s="41" t="s">
        <v>133</v>
      </c>
      <c r="G51" s="45"/>
    </row>
    <row r="52" s="44" customFormat="true" ht="15" hidden="false" customHeight="true" outlineLevel="0" collapsed="false">
      <c r="A52" s="41" t="s">
        <v>137</v>
      </c>
      <c r="B52" s="41" t="s">
        <v>138</v>
      </c>
      <c r="C52" s="41" t="s">
        <v>139</v>
      </c>
      <c r="D52" s="41" t="s">
        <v>140</v>
      </c>
      <c r="E52" s="42" t="n">
        <v>43431</v>
      </c>
      <c r="F52" s="41" t="s">
        <v>75</v>
      </c>
      <c r="G52" s="45"/>
    </row>
    <row r="53" s="44" customFormat="true" ht="15" hidden="false" customHeight="false" outlineLevel="0" collapsed="false">
      <c r="A53" s="41" t="s">
        <v>141</v>
      </c>
      <c r="B53" s="41" t="s">
        <v>142</v>
      </c>
      <c r="C53" s="41" t="s">
        <v>143</v>
      </c>
      <c r="D53" s="41" t="s">
        <v>144</v>
      </c>
      <c r="E53" s="42" t="n">
        <v>43794</v>
      </c>
      <c r="F53" s="41" t="s">
        <v>75</v>
      </c>
      <c r="G53" s="45"/>
    </row>
    <row r="54" s="44" customFormat="true" ht="15" hidden="false" customHeight="true" outlineLevel="0" collapsed="false">
      <c r="A54" s="41" t="s">
        <v>42</v>
      </c>
      <c r="B54" s="41" t="s">
        <v>145</v>
      </c>
      <c r="C54" s="41" t="s">
        <v>146</v>
      </c>
      <c r="D54" s="41" t="s">
        <v>147</v>
      </c>
      <c r="E54" s="42" t="n">
        <v>44438</v>
      </c>
      <c r="F54" s="41" t="s">
        <v>148</v>
      </c>
      <c r="G54" s="45"/>
    </row>
    <row r="55" s="44" customFormat="true" ht="15" hidden="false" customHeight="false" outlineLevel="0" collapsed="false">
      <c r="A55" s="41" t="s">
        <v>42</v>
      </c>
      <c r="B55" s="41" t="s">
        <v>149</v>
      </c>
      <c r="C55" s="41" t="s">
        <v>150</v>
      </c>
      <c r="D55" s="41" t="s">
        <v>151</v>
      </c>
      <c r="E55" s="42" t="n">
        <v>44456</v>
      </c>
      <c r="F55" s="41" t="s">
        <v>148</v>
      </c>
      <c r="G55" s="45"/>
    </row>
    <row r="56" s="44" customFormat="true" ht="15" hidden="false" customHeight="false" outlineLevel="0" collapsed="false">
      <c r="A56" s="41" t="s">
        <v>42</v>
      </c>
      <c r="B56" s="41" t="s">
        <v>152</v>
      </c>
      <c r="C56" s="40" t="s">
        <v>153</v>
      </c>
      <c r="D56" s="41" t="s">
        <v>154</v>
      </c>
      <c r="E56" s="42" t="n">
        <v>44749</v>
      </c>
      <c r="F56" s="41" t="s">
        <v>148</v>
      </c>
      <c r="G56" s="45"/>
    </row>
    <row r="57" s="44" customFormat="true" ht="15" hidden="false" customHeight="false" outlineLevel="0" collapsed="false">
      <c r="A57" s="41" t="s">
        <v>42</v>
      </c>
      <c r="B57" s="41" t="s">
        <v>155</v>
      </c>
      <c r="C57" s="41" t="s">
        <v>156</v>
      </c>
      <c r="D57" s="41" t="s">
        <v>157</v>
      </c>
      <c r="E57" s="42" t="n">
        <v>45428</v>
      </c>
      <c r="F57" s="41" t="s">
        <v>148</v>
      </c>
      <c r="G57" s="45"/>
    </row>
    <row r="58" s="44" customFormat="true" ht="15" hidden="false" customHeight="false" outlineLevel="0" collapsed="false">
      <c r="A58" s="41" t="s">
        <v>42</v>
      </c>
      <c r="B58" s="41" t="s">
        <v>158</v>
      </c>
      <c r="C58" s="41" t="s">
        <v>159</v>
      </c>
      <c r="D58" s="41" t="s">
        <v>160</v>
      </c>
      <c r="E58" s="42" t="n">
        <v>45521</v>
      </c>
      <c r="F58" s="41" t="s">
        <v>148</v>
      </c>
      <c r="G58" s="43"/>
    </row>
    <row r="59" s="44" customFormat="true" ht="15" hidden="false" customHeight="false" outlineLevel="0" collapsed="false">
      <c r="A59" s="40" t="s">
        <v>44</v>
      </c>
      <c r="B59" s="41" t="s">
        <v>161</v>
      </c>
      <c r="C59" s="41" t="s">
        <v>162</v>
      </c>
      <c r="D59" s="41" t="s">
        <v>163</v>
      </c>
      <c r="E59" s="42" t="n">
        <v>43540</v>
      </c>
      <c r="F59" s="41" t="s">
        <v>164</v>
      </c>
      <c r="G59" s="43"/>
    </row>
    <row r="60" s="44" customFormat="true" ht="15" hidden="false" customHeight="false" outlineLevel="0" collapsed="false">
      <c r="A60" s="40" t="s">
        <v>44</v>
      </c>
      <c r="B60" s="41" t="s">
        <v>165</v>
      </c>
      <c r="C60" s="41" t="s">
        <v>166</v>
      </c>
      <c r="D60" s="41" t="s">
        <v>167</v>
      </c>
      <c r="E60" s="42" t="n">
        <v>44521</v>
      </c>
      <c r="F60" s="41" t="s">
        <v>164</v>
      </c>
      <c r="G60" s="43"/>
    </row>
    <row r="61" s="44" customFormat="true" ht="15" hidden="false" customHeight="false" outlineLevel="0" collapsed="false">
      <c r="A61" s="40" t="s">
        <v>44</v>
      </c>
      <c r="B61" s="41" t="s">
        <v>168</v>
      </c>
      <c r="C61" s="41" t="s">
        <v>169</v>
      </c>
      <c r="D61" s="41" t="s">
        <v>170</v>
      </c>
      <c r="E61" s="42" t="n">
        <v>45584</v>
      </c>
      <c r="F61" s="41" t="s">
        <v>164</v>
      </c>
      <c r="G61" s="43"/>
    </row>
    <row r="62" s="44" customFormat="true" ht="15" hidden="false" customHeight="false" outlineLevel="0" collapsed="false">
      <c r="A62" s="40" t="s">
        <v>45</v>
      </c>
      <c r="B62" s="41" t="s">
        <v>171</v>
      </c>
      <c r="C62" s="41" t="s">
        <v>172</v>
      </c>
      <c r="D62" s="41" t="s">
        <v>173</v>
      </c>
      <c r="E62" s="42" t="n">
        <v>44067</v>
      </c>
      <c r="F62" s="41" t="s">
        <v>174</v>
      </c>
      <c r="G62" s="43"/>
    </row>
    <row r="63" s="44" customFormat="true" ht="15" hidden="false" customHeight="false" outlineLevel="0" collapsed="false">
      <c r="A63" s="40" t="s">
        <v>45</v>
      </c>
      <c r="B63" s="41" t="s">
        <v>175</v>
      </c>
      <c r="C63" s="41" t="s">
        <v>176</v>
      </c>
      <c r="D63" s="41" t="s">
        <v>177</v>
      </c>
      <c r="E63" s="42" t="n">
        <v>44427</v>
      </c>
      <c r="F63" s="41" t="s">
        <v>148</v>
      </c>
      <c r="G63" s="43"/>
    </row>
    <row r="64" s="44" customFormat="true" ht="15" hidden="false" customHeight="false" outlineLevel="0" collapsed="false">
      <c r="A64" s="40" t="s">
        <v>45</v>
      </c>
      <c r="B64" s="41" t="s">
        <v>178</v>
      </c>
      <c r="C64" s="41" t="s">
        <v>179</v>
      </c>
      <c r="D64" s="41" t="s">
        <v>180</v>
      </c>
      <c r="E64" s="42" t="n">
        <v>44792</v>
      </c>
      <c r="F64" s="41" t="s">
        <v>148</v>
      </c>
      <c r="G64" s="43"/>
    </row>
    <row r="65" s="44" customFormat="true" ht="15" hidden="false" customHeight="false" outlineLevel="0" collapsed="false">
      <c r="A65" s="40" t="s">
        <v>45</v>
      </c>
      <c r="B65" s="41" t="s">
        <v>181</v>
      </c>
      <c r="C65" s="41" t="s">
        <v>182</v>
      </c>
      <c r="D65" s="41" t="s">
        <v>183</v>
      </c>
      <c r="E65" s="42" t="n">
        <v>48124</v>
      </c>
      <c r="F65" s="41" t="s">
        <v>184</v>
      </c>
      <c r="G65" s="43"/>
    </row>
    <row r="66" s="44" customFormat="true" ht="15" hidden="false" customHeight="false" outlineLevel="0" collapsed="false">
      <c r="A66" s="40" t="s">
        <v>46</v>
      </c>
      <c r="B66" s="41" t="s">
        <v>185</v>
      </c>
      <c r="C66" s="41" t="s">
        <v>186</v>
      </c>
      <c r="D66" s="41" t="s">
        <v>187</v>
      </c>
      <c r="E66" s="42" t="n">
        <v>43473</v>
      </c>
      <c r="F66" s="41" t="s">
        <v>188</v>
      </c>
      <c r="G66" s="43"/>
    </row>
    <row r="67" s="44" customFormat="true" ht="15" hidden="false" customHeight="false" outlineLevel="0" collapsed="false">
      <c r="A67" s="40" t="s">
        <v>46</v>
      </c>
      <c r="B67" s="41" t="s">
        <v>189</v>
      </c>
      <c r="C67" s="41" t="s">
        <v>190</v>
      </c>
      <c r="D67" s="41" t="s">
        <v>191</v>
      </c>
      <c r="E67" s="42" t="n">
        <v>43356</v>
      </c>
      <c r="F67" s="41" t="s">
        <v>188</v>
      </c>
      <c r="G67" s="43"/>
    </row>
    <row r="68" s="44" customFormat="true" ht="15" hidden="false" customHeight="false" outlineLevel="0" collapsed="false">
      <c r="A68" s="40" t="s">
        <v>46</v>
      </c>
      <c r="B68" s="41" t="s">
        <v>189</v>
      </c>
      <c r="C68" s="41" t="s">
        <v>190</v>
      </c>
      <c r="D68" s="41" t="s">
        <v>192</v>
      </c>
      <c r="E68" s="42" t="n">
        <v>44796</v>
      </c>
      <c r="F68" s="41" t="s">
        <v>188</v>
      </c>
      <c r="G68" s="45"/>
    </row>
    <row r="69" s="44" customFormat="true" ht="15" hidden="false" customHeight="false" outlineLevel="0" collapsed="false">
      <c r="A69" s="40" t="s">
        <v>46</v>
      </c>
      <c r="B69" s="41" t="s">
        <v>193</v>
      </c>
      <c r="C69" s="41" t="s">
        <v>194</v>
      </c>
      <c r="D69" s="41" t="s">
        <v>195</v>
      </c>
      <c r="E69" s="42" t="n">
        <v>43978</v>
      </c>
      <c r="F69" s="41" t="s">
        <v>188</v>
      </c>
      <c r="G69" s="45"/>
    </row>
    <row r="70" s="44" customFormat="true" ht="15" hidden="false" customHeight="false" outlineLevel="0" collapsed="false">
      <c r="A70" s="40" t="s">
        <v>46</v>
      </c>
      <c r="B70" s="41" t="s">
        <v>193</v>
      </c>
      <c r="C70" s="41" t="s">
        <v>194</v>
      </c>
      <c r="D70" s="41" t="s">
        <v>196</v>
      </c>
      <c r="E70" s="42" t="n">
        <v>44338</v>
      </c>
      <c r="F70" s="41" t="s">
        <v>188</v>
      </c>
      <c r="G70" s="45"/>
    </row>
    <row r="71" s="44" customFormat="true" ht="15" hidden="false" customHeight="false" outlineLevel="0" collapsed="false">
      <c r="A71" s="40" t="s">
        <v>46</v>
      </c>
      <c r="B71" s="41" t="s">
        <v>193</v>
      </c>
      <c r="C71" s="41" t="s">
        <v>194</v>
      </c>
      <c r="D71" s="41" t="s">
        <v>197</v>
      </c>
      <c r="E71" s="42" t="n">
        <v>44698</v>
      </c>
      <c r="F71" s="41" t="s">
        <v>188</v>
      </c>
      <c r="G71" s="45"/>
    </row>
    <row r="72" s="44" customFormat="true" ht="15" hidden="false" customHeight="false" outlineLevel="0" collapsed="false">
      <c r="A72" s="40" t="s">
        <v>46</v>
      </c>
      <c r="B72" s="41" t="s">
        <v>193</v>
      </c>
      <c r="C72" s="41" t="s">
        <v>194</v>
      </c>
      <c r="D72" s="41" t="s">
        <v>198</v>
      </c>
      <c r="E72" s="42" t="n">
        <v>45058</v>
      </c>
      <c r="F72" s="41" t="s">
        <v>188</v>
      </c>
      <c r="G72" s="45"/>
    </row>
    <row r="73" s="44" customFormat="true" ht="15" hidden="false" customHeight="false" outlineLevel="0" collapsed="false">
      <c r="A73" s="40" t="s">
        <v>46</v>
      </c>
      <c r="B73" s="41" t="s">
        <v>199</v>
      </c>
      <c r="C73" s="41" t="s">
        <v>200</v>
      </c>
      <c r="D73" s="41" t="s">
        <v>201</v>
      </c>
      <c r="E73" s="42" t="n">
        <v>44439</v>
      </c>
      <c r="F73" s="41" t="s">
        <v>188</v>
      </c>
      <c r="G73" s="45"/>
    </row>
    <row r="74" s="44" customFormat="true" ht="15" hidden="false" customHeight="false" outlineLevel="0" collapsed="false">
      <c r="A74" s="40" t="s">
        <v>46</v>
      </c>
      <c r="B74" s="41" t="s">
        <v>199</v>
      </c>
      <c r="C74" s="41" t="s">
        <v>200</v>
      </c>
      <c r="D74" s="41" t="s">
        <v>202</v>
      </c>
      <c r="E74" s="42" t="n">
        <v>44799</v>
      </c>
      <c r="F74" s="41" t="s">
        <v>188</v>
      </c>
      <c r="G74" s="45"/>
    </row>
    <row r="75" s="44" customFormat="true" ht="15" hidden="false" customHeight="false" outlineLevel="0" collapsed="false">
      <c r="A75" s="40" t="s">
        <v>46</v>
      </c>
      <c r="B75" s="41" t="s">
        <v>199</v>
      </c>
      <c r="C75" s="41" t="s">
        <v>200</v>
      </c>
      <c r="D75" s="41" t="s">
        <v>203</v>
      </c>
      <c r="E75" s="42" t="n">
        <v>45159</v>
      </c>
      <c r="F75" s="41" t="s">
        <v>188</v>
      </c>
      <c r="G75" s="45"/>
    </row>
    <row r="76" s="44" customFormat="true" ht="15" hidden="false" customHeight="false" outlineLevel="0" collapsed="false">
      <c r="A76" s="40" t="s">
        <v>46</v>
      </c>
      <c r="B76" s="41" t="s">
        <v>199</v>
      </c>
      <c r="C76" s="41" t="s">
        <v>200</v>
      </c>
      <c r="D76" s="41" t="s">
        <v>204</v>
      </c>
      <c r="E76" s="42" t="n">
        <v>45519</v>
      </c>
      <c r="F76" s="41" t="s">
        <v>188</v>
      </c>
      <c r="G76" s="45"/>
    </row>
    <row r="77" s="44" customFormat="true" ht="15" hidden="false" customHeight="false" outlineLevel="0" collapsed="false">
      <c r="A77" s="40" t="s">
        <v>46</v>
      </c>
      <c r="B77" s="41" t="s">
        <v>205</v>
      </c>
      <c r="C77" s="41" t="s">
        <v>206</v>
      </c>
      <c r="D77" s="41" t="s">
        <v>207</v>
      </c>
      <c r="E77" s="42" t="n">
        <v>44077</v>
      </c>
      <c r="F77" s="41" t="s">
        <v>188</v>
      </c>
      <c r="G77" s="43"/>
    </row>
    <row r="78" s="44" customFormat="true" ht="15" hidden="false" customHeight="false" outlineLevel="0" collapsed="false">
      <c r="A78" s="40" t="s">
        <v>46</v>
      </c>
      <c r="B78" s="41" t="s">
        <v>205</v>
      </c>
      <c r="C78" s="41" t="s">
        <v>206</v>
      </c>
      <c r="D78" s="41" t="s">
        <v>208</v>
      </c>
      <c r="E78" s="42" t="n">
        <v>44797</v>
      </c>
      <c r="F78" s="41" t="s">
        <v>188</v>
      </c>
      <c r="G78" s="43"/>
    </row>
    <row r="79" s="44" customFormat="true" ht="15" hidden="false" customHeight="false" outlineLevel="0" collapsed="false">
      <c r="A79" s="40" t="s">
        <v>46</v>
      </c>
      <c r="B79" s="41" t="s">
        <v>209</v>
      </c>
      <c r="C79" s="41" t="s">
        <v>210</v>
      </c>
      <c r="D79" s="41" t="s">
        <v>211</v>
      </c>
      <c r="E79" s="42" t="n">
        <v>45554</v>
      </c>
      <c r="F79" s="41" t="s">
        <v>188</v>
      </c>
      <c r="G79" s="45"/>
    </row>
    <row r="80" s="44" customFormat="true" ht="15" hidden="false" customHeight="false" outlineLevel="0" collapsed="false">
      <c r="A80" s="40" t="s">
        <v>46</v>
      </c>
      <c r="B80" s="41" t="s">
        <v>209</v>
      </c>
      <c r="C80" s="41" t="s">
        <v>210</v>
      </c>
      <c r="D80" s="41" t="s">
        <v>212</v>
      </c>
      <c r="E80" s="42" t="n">
        <v>45914</v>
      </c>
      <c r="F80" s="41" t="s">
        <v>188</v>
      </c>
      <c r="G80" s="45"/>
    </row>
    <row r="81" s="44" customFormat="true" ht="15" hidden="false" customHeight="false" outlineLevel="0" collapsed="false">
      <c r="A81" s="40" t="s">
        <v>46</v>
      </c>
      <c r="B81" s="41" t="s">
        <v>213</v>
      </c>
      <c r="C81" s="41" t="s">
        <v>214</v>
      </c>
      <c r="D81" s="41" t="s">
        <v>215</v>
      </c>
      <c r="E81" s="42" t="n">
        <v>45914</v>
      </c>
      <c r="F81" s="41" t="s">
        <v>188</v>
      </c>
      <c r="G81" s="45"/>
    </row>
    <row r="82" s="44" customFormat="true" ht="15" hidden="false" customHeight="false" outlineLevel="0" collapsed="false">
      <c r="A82" s="40" t="s">
        <v>46</v>
      </c>
      <c r="B82" s="41" t="s">
        <v>213</v>
      </c>
      <c r="C82" s="41" t="s">
        <v>214</v>
      </c>
      <c r="D82" s="41" t="s">
        <v>216</v>
      </c>
      <c r="E82" s="42" t="n">
        <v>46274</v>
      </c>
      <c r="F82" s="41" t="s">
        <v>188</v>
      </c>
      <c r="G82" s="45"/>
    </row>
    <row r="83" s="44" customFormat="true" ht="15" hidden="false" customHeight="true" outlineLevel="0" collapsed="false">
      <c r="A83" s="41" t="s">
        <v>47</v>
      </c>
      <c r="B83" s="41" t="s">
        <v>217</v>
      </c>
      <c r="C83" s="41" t="s">
        <v>218</v>
      </c>
      <c r="D83" s="41" t="s">
        <v>219</v>
      </c>
      <c r="E83" s="42" t="n">
        <v>43222</v>
      </c>
      <c r="F83" s="41" t="s">
        <v>148</v>
      </c>
      <c r="G83" s="45"/>
    </row>
    <row r="84" s="44" customFormat="true" ht="15" hidden="false" customHeight="false" outlineLevel="0" collapsed="false">
      <c r="A84" s="41" t="s">
        <v>47</v>
      </c>
      <c r="B84" s="41" t="s">
        <v>220</v>
      </c>
      <c r="C84" s="41" t="s">
        <v>221</v>
      </c>
      <c r="D84" s="41" t="s">
        <v>222</v>
      </c>
      <c r="E84" s="42" t="n">
        <v>46800</v>
      </c>
      <c r="F84" s="41" t="s">
        <v>148</v>
      </c>
    </row>
    <row r="85" s="44" customFormat="true" ht="15" hidden="false" customHeight="false" outlineLevel="0" collapsed="false">
      <c r="A85" s="41" t="s">
        <v>47</v>
      </c>
      <c r="B85" s="41" t="s">
        <v>223</v>
      </c>
      <c r="C85" s="41" t="s">
        <v>224</v>
      </c>
      <c r="D85" s="41" t="s">
        <v>225</v>
      </c>
      <c r="E85" s="42" t="n">
        <v>46081</v>
      </c>
      <c r="F85" s="41" t="s">
        <v>148</v>
      </c>
      <c r="G85" s="45"/>
    </row>
    <row r="86" s="44" customFormat="true" ht="15" hidden="false" customHeight="false" outlineLevel="0" collapsed="false">
      <c r="A86" s="41" t="s">
        <v>47</v>
      </c>
      <c r="B86" s="41" t="s">
        <v>226</v>
      </c>
      <c r="C86" s="41" t="s">
        <v>227</v>
      </c>
      <c r="D86" s="41" t="s">
        <v>228</v>
      </c>
      <c r="E86" s="42" t="n">
        <v>43922</v>
      </c>
      <c r="F86" s="41" t="s">
        <v>148</v>
      </c>
      <c r="G86" s="45"/>
    </row>
    <row r="87" s="44" customFormat="true" ht="15" hidden="false" customHeight="false" outlineLevel="0" collapsed="false">
      <c r="A87" s="41" t="s">
        <v>47</v>
      </c>
      <c r="B87" s="41" t="s">
        <v>226</v>
      </c>
      <c r="C87" s="41" t="s">
        <v>227</v>
      </c>
      <c r="D87" s="41" t="s">
        <v>229</v>
      </c>
      <c r="E87" s="42" t="n">
        <v>44642</v>
      </c>
      <c r="F87" s="41" t="s">
        <v>148</v>
      </c>
      <c r="G87" s="45"/>
    </row>
    <row r="88" s="44" customFormat="true" ht="15" hidden="false" customHeight="false" outlineLevel="0" collapsed="false">
      <c r="A88" s="41" t="s">
        <v>47</v>
      </c>
      <c r="B88" s="41" t="s">
        <v>230</v>
      </c>
      <c r="C88" s="41" t="s">
        <v>231</v>
      </c>
      <c r="D88" s="41" t="s">
        <v>232</v>
      </c>
      <c r="E88" s="42" t="n">
        <v>43930</v>
      </c>
      <c r="F88" s="41" t="s">
        <v>148</v>
      </c>
      <c r="G88" s="43"/>
    </row>
    <row r="89" s="44" customFormat="true" ht="15" hidden="false" customHeight="false" outlineLevel="0" collapsed="false">
      <c r="A89" s="41" t="s">
        <v>47</v>
      </c>
      <c r="B89" s="41" t="s">
        <v>230</v>
      </c>
      <c r="C89" s="41" t="s">
        <v>231</v>
      </c>
      <c r="D89" s="41" t="s">
        <v>233</v>
      </c>
      <c r="E89" s="42" t="n">
        <v>44110</v>
      </c>
      <c r="F89" s="41" t="s">
        <v>148</v>
      </c>
      <c r="G89" s="43"/>
    </row>
    <row r="90" s="44" customFormat="true" ht="15" hidden="false" customHeight="false" outlineLevel="0" collapsed="false">
      <c r="A90" s="41" t="s">
        <v>47</v>
      </c>
      <c r="B90" s="41" t="s">
        <v>230</v>
      </c>
      <c r="C90" s="41" t="s">
        <v>231</v>
      </c>
      <c r="D90" s="41" t="s">
        <v>234</v>
      </c>
      <c r="E90" s="42" t="n">
        <v>44470</v>
      </c>
      <c r="F90" s="41" t="s">
        <v>148</v>
      </c>
      <c r="G90" s="45"/>
    </row>
    <row r="91" s="44" customFormat="true" ht="15" hidden="false" customHeight="false" outlineLevel="0" collapsed="false">
      <c r="A91" s="41" t="s">
        <v>47</v>
      </c>
      <c r="B91" s="41" t="s">
        <v>230</v>
      </c>
      <c r="C91" s="41" t="s">
        <v>231</v>
      </c>
      <c r="D91" s="41" t="s">
        <v>235</v>
      </c>
      <c r="E91" s="42" t="n">
        <v>44830</v>
      </c>
      <c r="F91" s="41" t="s">
        <v>148</v>
      </c>
      <c r="G91" s="45"/>
    </row>
    <row r="92" s="44" customFormat="true" ht="15" hidden="false" customHeight="false" outlineLevel="0" collapsed="false">
      <c r="A92" s="41" t="s">
        <v>47</v>
      </c>
      <c r="B92" s="41" t="s">
        <v>236</v>
      </c>
      <c r="C92" s="41" t="s">
        <v>237</v>
      </c>
      <c r="D92" s="41" t="s">
        <v>238</v>
      </c>
      <c r="E92" s="42" t="n">
        <v>44475</v>
      </c>
      <c r="F92" s="41" t="s">
        <v>148</v>
      </c>
      <c r="G92" s="45"/>
    </row>
    <row r="93" s="44" customFormat="true" ht="15" hidden="false" customHeight="false" outlineLevel="0" collapsed="false">
      <c r="A93" s="41" t="s">
        <v>47</v>
      </c>
      <c r="B93" s="41" t="s">
        <v>236</v>
      </c>
      <c r="C93" s="41" t="s">
        <v>237</v>
      </c>
      <c r="D93" s="41" t="s">
        <v>239</v>
      </c>
      <c r="E93" s="42" t="n">
        <v>44655</v>
      </c>
      <c r="F93" s="41" t="s">
        <v>148</v>
      </c>
      <c r="G93" s="45"/>
    </row>
    <row r="94" s="44" customFormat="true" ht="15" hidden="false" customHeight="false" outlineLevel="0" collapsed="false">
      <c r="A94" s="41" t="s">
        <v>47</v>
      </c>
      <c r="B94" s="41" t="s">
        <v>236</v>
      </c>
      <c r="C94" s="41" t="s">
        <v>237</v>
      </c>
      <c r="D94" s="41" t="s">
        <v>240</v>
      </c>
      <c r="E94" s="42" t="n">
        <v>45015</v>
      </c>
      <c r="F94" s="41" t="s">
        <v>148</v>
      </c>
      <c r="G94" s="45"/>
    </row>
    <row r="95" s="44" customFormat="true" ht="15" hidden="false" customHeight="false" outlineLevel="0" collapsed="false">
      <c r="A95" s="41" t="s">
        <v>47</v>
      </c>
      <c r="B95" s="41" t="s">
        <v>241</v>
      </c>
      <c r="C95" s="41" t="s">
        <v>242</v>
      </c>
      <c r="D95" s="41" t="s">
        <v>243</v>
      </c>
      <c r="E95" s="42" t="n">
        <v>45490</v>
      </c>
      <c r="F95" s="41" t="s">
        <v>148</v>
      </c>
      <c r="G95" s="45"/>
    </row>
    <row r="96" s="44" customFormat="true" ht="15" hidden="false" customHeight="false" outlineLevel="0" collapsed="false">
      <c r="A96" s="41" t="s">
        <v>47</v>
      </c>
      <c r="B96" s="41" t="s">
        <v>241</v>
      </c>
      <c r="C96" s="41" t="s">
        <v>242</v>
      </c>
      <c r="D96" s="41" t="s">
        <v>244</v>
      </c>
      <c r="E96" s="42" t="n">
        <v>45850</v>
      </c>
      <c r="F96" s="41" t="s">
        <v>148</v>
      </c>
      <c r="G96" s="45"/>
    </row>
    <row r="97" s="44" customFormat="true" ht="15" hidden="false" customHeight="true" outlineLevel="0" collapsed="false">
      <c r="A97" s="41" t="s">
        <v>48</v>
      </c>
      <c r="B97" s="41" t="s">
        <v>245</v>
      </c>
      <c r="C97" s="41" t="s">
        <v>246</v>
      </c>
      <c r="D97" s="41" t="s">
        <v>247</v>
      </c>
      <c r="E97" s="42" t="n">
        <v>44110</v>
      </c>
      <c r="F97" s="41" t="s">
        <v>174</v>
      </c>
      <c r="G97" s="43"/>
    </row>
    <row r="98" s="44" customFormat="true" ht="15" hidden="false" customHeight="false" outlineLevel="0" collapsed="false">
      <c r="A98" s="41" t="s">
        <v>48</v>
      </c>
      <c r="B98" s="41" t="s">
        <v>248</v>
      </c>
      <c r="C98" s="41" t="s">
        <v>249</v>
      </c>
      <c r="D98" s="41" t="s">
        <v>250</v>
      </c>
      <c r="E98" s="42" t="n">
        <v>43338</v>
      </c>
      <c r="F98" s="41" t="s">
        <v>174</v>
      </c>
      <c r="G98" s="43"/>
    </row>
    <row r="99" s="44" customFormat="true" ht="15" hidden="false" customHeight="false" outlineLevel="0" collapsed="false">
      <c r="A99" s="41" t="s">
        <v>48</v>
      </c>
      <c r="B99" s="41" t="s">
        <v>248</v>
      </c>
      <c r="C99" s="41" t="s">
        <v>249</v>
      </c>
      <c r="D99" s="41" t="s">
        <v>251</v>
      </c>
      <c r="E99" s="42" t="n">
        <v>44598</v>
      </c>
      <c r="F99" s="41" t="s">
        <v>174</v>
      </c>
      <c r="G99" s="43"/>
    </row>
    <row r="100" s="44" customFormat="true" ht="15" hidden="false" customHeight="false" outlineLevel="0" collapsed="false">
      <c r="A100" s="41" t="s">
        <v>48</v>
      </c>
      <c r="B100" s="41" t="s">
        <v>252</v>
      </c>
      <c r="C100" s="41" t="s">
        <v>253</v>
      </c>
      <c r="D100" s="41" t="s">
        <v>254</v>
      </c>
      <c r="E100" s="42" t="n">
        <v>44590</v>
      </c>
      <c r="F100" s="41" t="s">
        <v>80</v>
      </c>
      <c r="G100" s="45"/>
    </row>
    <row r="101" s="44" customFormat="true" ht="15" hidden="false" customHeight="false" outlineLevel="0" collapsed="false">
      <c r="A101" s="41" t="s">
        <v>48</v>
      </c>
      <c r="B101" s="41" t="s">
        <v>252</v>
      </c>
      <c r="C101" s="41" t="s">
        <v>253</v>
      </c>
      <c r="D101" s="41" t="s">
        <v>255</v>
      </c>
      <c r="E101" s="42" t="n">
        <v>45490</v>
      </c>
      <c r="F101" s="41" t="s">
        <v>80</v>
      </c>
      <c r="G101" s="45"/>
    </row>
    <row r="102" s="44" customFormat="true" ht="15" hidden="false" customHeight="false" outlineLevel="0" collapsed="false">
      <c r="A102" s="41" t="s">
        <v>48</v>
      </c>
      <c r="B102" s="41" t="s">
        <v>256</v>
      </c>
      <c r="C102" s="41" t="s">
        <v>257</v>
      </c>
      <c r="D102" s="41" t="s">
        <v>258</v>
      </c>
      <c r="E102" s="42" t="n">
        <v>44171</v>
      </c>
      <c r="F102" s="41" t="s">
        <v>80</v>
      </c>
      <c r="G102" s="45"/>
    </row>
    <row r="103" s="44" customFormat="true" ht="15" hidden="false" customHeight="false" outlineLevel="0" collapsed="false">
      <c r="A103" s="41" t="s">
        <v>48</v>
      </c>
      <c r="B103" s="41" t="s">
        <v>256</v>
      </c>
      <c r="C103" s="41" t="s">
        <v>257</v>
      </c>
      <c r="D103" s="41" t="s">
        <v>259</v>
      </c>
      <c r="E103" s="42" t="n">
        <v>44891</v>
      </c>
      <c r="F103" s="41" t="s">
        <v>80</v>
      </c>
      <c r="G103" s="45"/>
    </row>
    <row r="104" s="44" customFormat="true" ht="15" hidden="false" customHeight="false" outlineLevel="0" collapsed="false">
      <c r="A104" s="41" t="s">
        <v>48</v>
      </c>
      <c r="B104" s="41" t="s">
        <v>260</v>
      </c>
      <c r="C104" s="41" t="s">
        <v>261</v>
      </c>
      <c r="D104" s="41" t="s">
        <v>262</v>
      </c>
      <c r="E104" s="42" t="n">
        <v>43941</v>
      </c>
      <c r="F104" s="41" t="s">
        <v>174</v>
      </c>
      <c r="G104" s="45"/>
    </row>
    <row r="105" s="44" customFormat="true" ht="15" hidden="false" customHeight="false" outlineLevel="0" collapsed="false">
      <c r="A105" s="41" t="s">
        <v>48</v>
      </c>
      <c r="B105" s="41" t="s">
        <v>263</v>
      </c>
      <c r="C105" s="41" t="s">
        <v>264</v>
      </c>
      <c r="D105" s="41" t="s">
        <v>265</v>
      </c>
      <c r="E105" s="42" t="n">
        <v>44480</v>
      </c>
      <c r="F105" s="41" t="s">
        <v>148</v>
      </c>
      <c r="G105" s="45"/>
    </row>
    <row r="106" s="44" customFormat="true" ht="15" hidden="false" customHeight="false" outlineLevel="0" collapsed="false">
      <c r="A106" s="41" t="s">
        <v>48</v>
      </c>
      <c r="B106" s="41" t="s">
        <v>263</v>
      </c>
      <c r="C106" s="41" t="s">
        <v>264</v>
      </c>
      <c r="D106" s="41" t="s">
        <v>266</v>
      </c>
      <c r="E106" s="42" t="n">
        <v>44840</v>
      </c>
      <c r="F106" s="41" t="s">
        <v>148</v>
      </c>
      <c r="G106" s="45"/>
    </row>
    <row r="107" s="44" customFormat="true" ht="15" hidden="false" customHeight="false" outlineLevel="0" collapsed="false">
      <c r="A107" s="41" t="s">
        <v>48</v>
      </c>
      <c r="B107" s="41" t="s">
        <v>267</v>
      </c>
      <c r="C107" s="41" t="s">
        <v>268</v>
      </c>
      <c r="D107" s="41" t="s">
        <v>269</v>
      </c>
      <c r="E107" s="42" t="n">
        <v>44985</v>
      </c>
      <c r="F107" s="41" t="s">
        <v>174</v>
      </c>
      <c r="G107" s="45"/>
    </row>
    <row r="108" s="44" customFormat="true" ht="15" hidden="false" customHeight="false" outlineLevel="0" collapsed="false">
      <c r="A108" s="41" t="s">
        <v>48</v>
      </c>
      <c r="B108" s="41" t="s">
        <v>267</v>
      </c>
      <c r="C108" s="41" t="s">
        <v>268</v>
      </c>
      <c r="D108" s="41" t="s">
        <v>270</v>
      </c>
      <c r="E108" s="42" t="n">
        <v>46065</v>
      </c>
      <c r="F108" s="41" t="s">
        <v>174</v>
      </c>
      <c r="G108" s="45"/>
    </row>
    <row r="109" s="44" customFormat="true" ht="15" hidden="false" customHeight="false" outlineLevel="0" collapsed="false">
      <c r="A109" s="41" t="s">
        <v>271</v>
      </c>
      <c r="B109" s="41" t="s">
        <v>272</v>
      </c>
      <c r="C109" s="41" t="s">
        <v>273</v>
      </c>
      <c r="D109" s="41" t="s">
        <v>274</v>
      </c>
      <c r="E109" s="42" t="n">
        <v>44910</v>
      </c>
      <c r="F109" s="41" t="s">
        <v>80</v>
      </c>
      <c r="G109" s="45"/>
    </row>
    <row r="110" s="44" customFormat="true" ht="15" hidden="false" customHeight="true" outlineLevel="0" collapsed="false">
      <c r="A110" s="41" t="s">
        <v>52</v>
      </c>
      <c r="B110" s="41" t="s">
        <v>275</v>
      </c>
      <c r="C110" s="41" t="s">
        <v>276</v>
      </c>
      <c r="D110" s="41" t="s">
        <v>277</v>
      </c>
      <c r="E110" s="42" t="n">
        <v>44416</v>
      </c>
      <c r="F110" s="41" t="s">
        <v>70</v>
      </c>
      <c r="G110" s="45"/>
    </row>
    <row r="111" s="44" customFormat="true" ht="15" hidden="false" customHeight="false" outlineLevel="0" collapsed="false">
      <c r="A111" s="41" t="s">
        <v>52</v>
      </c>
      <c r="B111" s="41" t="s">
        <v>278</v>
      </c>
      <c r="C111" s="41" t="s">
        <v>279</v>
      </c>
      <c r="D111" s="41" t="s">
        <v>280</v>
      </c>
      <c r="E111" s="42" t="n">
        <v>43305</v>
      </c>
      <c r="F111" s="41" t="s">
        <v>70</v>
      </c>
      <c r="G111" s="45"/>
    </row>
    <row r="112" s="44" customFormat="true" ht="15" hidden="false" customHeight="false" outlineLevel="0" collapsed="false">
      <c r="A112" s="41" t="s">
        <v>52</v>
      </c>
      <c r="B112" s="41" t="s">
        <v>281</v>
      </c>
      <c r="C112" s="41" t="s">
        <v>282</v>
      </c>
      <c r="D112" s="41" t="s">
        <v>283</v>
      </c>
      <c r="E112" s="42" t="n">
        <v>44240</v>
      </c>
      <c r="F112" s="41" t="s">
        <v>70</v>
      </c>
      <c r="G112" s="45"/>
    </row>
    <row r="113" s="44" customFormat="true" ht="15" hidden="false" customHeight="false" outlineLevel="0" collapsed="false">
      <c r="A113" s="41" t="s">
        <v>52</v>
      </c>
      <c r="B113" s="41" t="s">
        <v>284</v>
      </c>
      <c r="C113" s="41" t="s">
        <v>285</v>
      </c>
      <c r="D113" s="41" t="s">
        <v>286</v>
      </c>
      <c r="E113" s="42" t="n">
        <v>45056</v>
      </c>
      <c r="F113" s="41" t="s">
        <v>70</v>
      </c>
      <c r="G113" s="45"/>
    </row>
    <row r="114" s="44" customFormat="true" ht="15" hidden="false" customHeight="false" outlineLevel="0" collapsed="false">
      <c r="A114" s="41" t="s">
        <v>52</v>
      </c>
      <c r="B114" s="41" t="s">
        <v>287</v>
      </c>
      <c r="C114" s="41" t="s">
        <v>288</v>
      </c>
      <c r="D114" s="41" t="s">
        <v>289</v>
      </c>
      <c r="E114" s="42" t="n">
        <v>45409</v>
      </c>
      <c r="F114" s="41" t="s">
        <v>70</v>
      </c>
      <c r="G114" s="45"/>
    </row>
    <row r="115" s="44" customFormat="true" ht="15" hidden="false" customHeight="false" outlineLevel="0" collapsed="false">
      <c r="A115" s="41" t="s">
        <v>52</v>
      </c>
      <c r="B115" s="41" t="s">
        <v>290</v>
      </c>
      <c r="C115" s="41" t="s">
        <v>291</v>
      </c>
      <c r="D115" s="41" t="s">
        <v>292</v>
      </c>
      <c r="E115" s="42" t="n">
        <v>43846</v>
      </c>
      <c r="F115" s="41" t="s">
        <v>174</v>
      </c>
      <c r="G115" s="45"/>
    </row>
    <row r="116" s="44" customFormat="true" ht="15" hidden="false" customHeight="false" outlineLevel="0" collapsed="false">
      <c r="A116" s="41" t="s">
        <v>52</v>
      </c>
      <c r="B116" s="41" t="s">
        <v>293</v>
      </c>
      <c r="C116" s="40" t="s">
        <v>294</v>
      </c>
      <c r="D116" s="41" t="s">
        <v>295</v>
      </c>
      <c r="E116" s="42" t="n">
        <v>44278</v>
      </c>
      <c r="F116" s="41" t="s">
        <v>174</v>
      </c>
      <c r="G116" s="45"/>
    </row>
    <row r="117" s="44" customFormat="true" ht="15" hidden="false" customHeight="true" outlineLevel="0" collapsed="false">
      <c r="A117" s="41" t="s">
        <v>296</v>
      </c>
      <c r="B117" s="41" t="s">
        <v>297</v>
      </c>
      <c r="C117" s="41" t="s">
        <v>298</v>
      </c>
      <c r="D117" s="41" t="s">
        <v>299</v>
      </c>
      <c r="E117" s="42" t="n">
        <v>43340</v>
      </c>
      <c r="F117" s="41" t="s">
        <v>80</v>
      </c>
      <c r="G117" s="45"/>
    </row>
    <row r="118" s="44" customFormat="true" ht="15" hidden="false" customHeight="false" outlineLevel="0" collapsed="false">
      <c r="A118" s="41" t="s">
        <v>296</v>
      </c>
      <c r="B118" s="41" t="s">
        <v>297</v>
      </c>
      <c r="C118" s="41" t="s">
        <v>298</v>
      </c>
      <c r="D118" s="41" t="s">
        <v>300</v>
      </c>
      <c r="E118" s="42" t="n">
        <v>43700</v>
      </c>
      <c r="F118" s="41" t="s">
        <v>80</v>
      </c>
      <c r="G118" s="43"/>
    </row>
    <row r="119" s="44" customFormat="true" ht="15" hidden="false" customHeight="false" outlineLevel="0" collapsed="false">
      <c r="A119" s="41" t="s">
        <v>296</v>
      </c>
      <c r="B119" s="41" t="s">
        <v>301</v>
      </c>
      <c r="C119" s="41" t="s">
        <v>302</v>
      </c>
      <c r="D119" s="41" t="s">
        <v>303</v>
      </c>
      <c r="E119" s="42" t="n">
        <v>44041</v>
      </c>
      <c r="F119" s="41" t="s">
        <v>80</v>
      </c>
      <c r="G119" s="43"/>
    </row>
    <row r="120" s="44" customFormat="true" ht="15" hidden="false" customHeight="false" outlineLevel="0" collapsed="false">
      <c r="A120" s="41" t="s">
        <v>296</v>
      </c>
      <c r="B120" s="41" t="s">
        <v>301</v>
      </c>
      <c r="C120" s="41" t="s">
        <v>302</v>
      </c>
      <c r="D120" s="41" t="s">
        <v>304</v>
      </c>
      <c r="E120" s="42" t="n">
        <v>44401</v>
      </c>
      <c r="F120" s="41" t="s">
        <v>80</v>
      </c>
      <c r="G120" s="43"/>
    </row>
    <row r="121" s="44" customFormat="true" ht="15" hidden="false" customHeight="false" outlineLevel="0" collapsed="false">
      <c r="A121" s="41" t="s">
        <v>296</v>
      </c>
      <c r="B121" s="41" t="s">
        <v>305</v>
      </c>
      <c r="C121" s="41" t="s">
        <v>306</v>
      </c>
      <c r="D121" s="41" t="s">
        <v>307</v>
      </c>
      <c r="E121" s="42" t="n">
        <v>43260</v>
      </c>
      <c r="F121" s="41" t="s">
        <v>80</v>
      </c>
      <c r="G121" s="43"/>
    </row>
    <row r="122" s="44" customFormat="true" ht="15" hidden="false" customHeight="false" outlineLevel="0" collapsed="false">
      <c r="A122" s="41" t="s">
        <v>296</v>
      </c>
      <c r="B122" s="41" t="s">
        <v>308</v>
      </c>
      <c r="C122" s="41" t="s">
        <v>309</v>
      </c>
      <c r="D122" s="41" t="s">
        <v>310</v>
      </c>
      <c r="E122" s="42" t="n">
        <v>45033</v>
      </c>
      <c r="F122" s="41" t="s">
        <v>80</v>
      </c>
      <c r="G122" s="43"/>
    </row>
    <row r="123" s="44" customFormat="true" ht="15" hidden="false" customHeight="false" outlineLevel="0" collapsed="false">
      <c r="A123" s="41" t="s">
        <v>296</v>
      </c>
      <c r="B123" s="41" t="s">
        <v>311</v>
      </c>
      <c r="C123" s="41" t="s">
        <v>312</v>
      </c>
      <c r="D123" s="41" t="s">
        <v>313</v>
      </c>
      <c r="E123" s="42" t="n">
        <v>44051</v>
      </c>
      <c r="F123" s="41" t="s">
        <v>80</v>
      </c>
      <c r="G123" s="43"/>
    </row>
    <row r="124" s="44" customFormat="true" ht="15" hidden="false" customHeight="false" outlineLevel="0" collapsed="false">
      <c r="A124" s="41" t="s">
        <v>296</v>
      </c>
      <c r="B124" s="41" t="s">
        <v>311</v>
      </c>
      <c r="C124" s="41" t="s">
        <v>312</v>
      </c>
      <c r="D124" s="41" t="s">
        <v>314</v>
      </c>
      <c r="E124" s="42" t="n">
        <v>44411</v>
      </c>
      <c r="F124" s="41" t="s">
        <v>80</v>
      </c>
      <c r="G124" s="43"/>
    </row>
    <row r="125" s="44" customFormat="true" ht="15" hidden="false" customHeight="false" outlineLevel="0" collapsed="false">
      <c r="A125" s="41" t="s">
        <v>296</v>
      </c>
      <c r="B125" s="41" t="s">
        <v>315</v>
      </c>
      <c r="C125" s="41" t="s">
        <v>316</v>
      </c>
      <c r="D125" s="41" t="s">
        <v>317</v>
      </c>
      <c r="E125" s="42" t="n">
        <v>44329</v>
      </c>
      <c r="F125" s="41" t="s">
        <v>80</v>
      </c>
      <c r="G125" s="43"/>
    </row>
    <row r="126" s="44" customFormat="true" ht="15" hidden="false" customHeight="false" outlineLevel="0" collapsed="false">
      <c r="A126" s="41" t="s">
        <v>296</v>
      </c>
      <c r="B126" s="41" t="s">
        <v>315</v>
      </c>
      <c r="C126" s="41" t="s">
        <v>316</v>
      </c>
      <c r="D126" s="41" t="s">
        <v>318</v>
      </c>
      <c r="E126" s="42" t="n">
        <v>44689</v>
      </c>
      <c r="F126" s="41" t="s">
        <v>80</v>
      </c>
      <c r="G126" s="43"/>
    </row>
    <row r="127" s="44" customFormat="true" ht="15" hidden="false" customHeight="false" outlineLevel="0" collapsed="false">
      <c r="A127" s="41" t="s">
        <v>296</v>
      </c>
      <c r="B127" s="41" t="s">
        <v>319</v>
      </c>
      <c r="C127" s="41" t="s">
        <v>320</v>
      </c>
      <c r="D127" s="41" t="s">
        <v>321</v>
      </c>
      <c r="E127" s="42" t="n">
        <v>45406</v>
      </c>
      <c r="F127" s="41" t="s">
        <v>80</v>
      </c>
      <c r="G127" s="43"/>
    </row>
    <row r="128" s="44" customFormat="true" ht="15" hidden="false" customHeight="false" outlineLevel="0" collapsed="false">
      <c r="A128" s="41" t="s">
        <v>296</v>
      </c>
      <c r="B128" s="41" t="s">
        <v>319</v>
      </c>
      <c r="C128" s="41" t="s">
        <v>320</v>
      </c>
      <c r="D128" s="41" t="s">
        <v>322</v>
      </c>
      <c r="E128" s="42" t="n">
        <v>45766</v>
      </c>
      <c r="F128" s="41" t="s">
        <v>80</v>
      </c>
      <c r="G128" s="45"/>
    </row>
    <row r="129" s="44" customFormat="true" ht="15" hidden="false" customHeight="false" outlineLevel="0" collapsed="false">
      <c r="A129" s="41" t="s">
        <v>296</v>
      </c>
      <c r="B129" s="41" t="s">
        <v>323</v>
      </c>
      <c r="C129" s="41" t="s">
        <v>324</v>
      </c>
      <c r="D129" s="41" t="s">
        <v>325</v>
      </c>
      <c r="E129" s="42" t="n">
        <v>44421</v>
      </c>
      <c r="F129" s="41" t="s">
        <v>80</v>
      </c>
      <c r="G129" s="45"/>
    </row>
    <row r="130" s="44" customFormat="true" ht="15" hidden="false" customHeight="false" outlineLevel="0" collapsed="false">
      <c r="A130" s="41" t="s">
        <v>296</v>
      </c>
      <c r="B130" s="41" t="s">
        <v>323</v>
      </c>
      <c r="C130" s="41" t="s">
        <v>324</v>
      </c>
      <c r="D130" s="41" t="s">
        <v>326</v>
      </c>
      <c r="E130" s="42" t="n">
        <v>45501</v>
      </c>
      <c r="F130" s="41" t="s">
        <v>80</v>
      </c>
      <c r="G130" s="45"/>
    </row>
    <row r="131" s="44" customFormat="true" ht="15" hidden="false" customHeight="false" outlineLevel="0" collapsed="false">
      <c r="A131" s="40" t="s">
        <v>327</v>
      </c>
      <c r="B131" s="41" t="s">
        <v>328</v>
      </c>
      <c r="C131" s="41" t="s">
        <v>329</v>
      </c>
      <c r="D131" s="41" t="s">
        <v>330</v>
      </c>
      <c r="E131" s="42" t="n">
        <v>43161</v>
      </c>
      <c r="F131" s="41" t="s">
        <v>148</v>
      </c>
      <c r="G131" s="45"/>
    </row>
    <row r="132" s="44" customFormat="true" ht="15" hidden="false" customHeight="false" outlineLevel="0" collapsed="false">
      <c r="A132" s="40" t="s">
        <v>327</v>
      </c>
      <c r="B132" s="41" t="s">
        <v>331</v>
      </c>
      <c r="C132" s="41" t="s">
        <v>332</v>
      </c>
      <c r="D132" s="41" t="s">
        <v>333</v>
      </c>
      <c r="E132" s="42" t="n">
        <v>43960</v>
      </c>
      <c r="F132" s="41" t="s">
        <v>148</v>
      </c>
      <c r="G132" s="45"/>
    </row>
    <row r="133" s="44" customFormat="true" ht="15" hidden="false" customHeight="false" outlineLevel="0" collapsed="false">
      <c r="A133" s="40" t="s">
        <v>327</v>
      </c>
      <c r="B133" s="41" t="s">
        <v>331</v>
      </c>
      <c r="C133" s="41" t="s">
        <v>332</v>
      </c>
      <c r="D133" s="41" t="s">
        <v>334</v>
      </c>
      <c r="E133" s="42" t="n">
        <v>44320</v>
      </c>
      <c r="F133" s="41" t="s">
        <v>148</v>
      </c>
      <c r="G133" s="45"/>
    </row>
    <row r="134" s="44" customFormat="true" ht="15" hidden="false" customHeight="true" outlineLevel="0" collapsed="false">
      <c r="A134" s="41" t="s">
        <v>335</v>
      </c>
      <c r="B134" s="41" t="s">
        <v>336</v>
      </c>
      <c r="C134" s="41" t="s">
        <v>337</v>
      </c>
      <c r="D134" s="41" t="s">
        <v>338</v>
      </c>
      <c r="E134" s="42" t="n">
        <v>43848</v>
      </c>
      <c r="F134" s="41" t="s">
        <v>148</v>
      </c>
      <c r="G134" s="45"/>
    </row>
    <row r="135" s="44" customFormat="true" ht="15" hidden="false" customHeight="false" outlineLevel="0" collapsed="false">
      <c r="A135" s="41" t="s">
        <v>335</v>
      </c>
      <c r="B135" s="41" t="s">
        <v>339</v>
      </c>
      <c r="C135" s="41" t="s">
        <v>340</v>
      </c>
      <c r="D135" s="41" t="s">
        <v>341</v>
      </c>
      <c r="E135" s="42" t="n">
        <v>44615</v>
      </c>
      <c r="F135" s="41" t="s">
        <v>148</v>
      </c>
      <c r="G135" s="43"/>
    </row>
    <row r="136" s="44" customFormat="true" ht="15" hidden="false" customHeight="false" outlineLevel="0" collapsed="false">
      <c r="A136" s="41" t="s">
        <v>335</v>
      </c>
      <c r="B136" s="41" t="s">
        <v>342</v>
      </c>
      <c r="C136" s="41" t="s">
        <v>343</v>
      </c>
      <c r="D136" s="41" t="s">
        <v>344</v>
      </c>
      <c r="E136" s="42" t="n">
        <v>43847</v>
      </c>
      <c r="F136" s="41" t="s">
        <v>148</v>
      </c>
      <c r="G136" s="43"/>
    </row>
    <row r="137" s="44" customFormat="true" ht="15" hidden="false" customHeight="false" outlineLevel="0" collapsed="false">
      <c r="A137" s="41" t="s">
        <v>335</v>
      </c>
      <c r="B137" s="41" t="s">
        <v>345</v>
      </c>
      <c r="C137" s="41" t="s">
        <v>346</v>
      </c>
      <c r="D137" s="41" t="s">
        <v>347</v>
      </c>
      <c r="E137" s="42" t="n">
        <v>45296</v>
      </c>
      <c r="F137" s="41" t="s">
        <v>148</v>
      </c>
      <c r="G137" s="45"/>
    </row>
    <row r="138" s="44" customFormat="true" ht="15" hidden="false" customHeight="false" outlineLevel="0" collapsed="false">
      <c r="A138" s="41" t="s">
        <v>335</v>
      </c>
      <c r="B138" s="41" t="s">
        <v>348</v>
      </c>
      <c r="C138" s="41" t="s">
        <v>349</v>
      </c>
      <c r="D138" s="41" t="s">
        <v>350</v>
      </c>
      <c r="E138" s="42" t="n">
        <v>43767</v>
      </c>
      <c r="F138" s="41" t="s">
        <v>148</v>
      </c>
      <c r="G138" s="45"/>
    </row>
    <row r="139" s="44" customFormat="true" ht="15" hidden="false" customHeight="false" outlineLevel="0" collapsed="false">
      <c r="A139" s="41" t="s">
        <v>335</v>
      </c>
      <c r="B139" s="41" t="s">
        <v>351</v>
      </c>
      <c r="C139" s="41" t="s">
        <v>352</v>
      </c>
      <c r="D139" s="41" t="s">
        <v>353</v>
      </c>
      <c r="E139" s="42" t="n">
        <v>45568</v>
      </c>
      <c r="F139" s="41" t="s">
        <v>148</v>
      </c>
      <c r="G139" s="45"/>
    </row>
    <row r="140" s="44" customFormat="true" ht="15" hidden="false" customHeight="false" outlineLevel="0" collapsed="false">
      <c r="A140" s="41" t="s">
        <v>335</v>
      </c>
      <c r="B140" s="41" t="s">
        <v>354</v>
      </c>
      <c r="C140" s="41" t="s">
        <v>355</v>
      </c>
      <c r="D140" s="41" t="s">
        <v>356</v>
      </c>
      <c r="E140" s="42" t="n">
        <v>46243</v>
      </c>
      <c r="F140" s="41" t="s">
        <v>148</v>
      </c>
      <c r="G140" s="45"/>
    </row>
    <row r="141" s="44" customFormat="true" ht="15" hidden="false" customHeight="false" outlineLevel="0" collapsed="false">
      <c r="A141" s="41" t="s">
        <v>357</v>
      </c>
      <c r="B141" s="41" t="s">
        <v>358</v>
      </c>
      <c r="C141" s="41" t="s">
        <v>359</v>
      </c>
      <c r="D141" s="41" t="s">
        <v>360</v>
      </c>
      <c r="E141" s="42" t="n">
        <v>43934</v>
      </c>
      <c r="F141" s="41" t="s">
        <v>164</v>
      </c>
      <c r="G141" s="45"/>
    </row>
    <row r="142" s="44" customFormat="true" ht="15" hidden="false" customHeight="true" outlineLevel="0" collapsed="false">
      <c r="A142" s="41" t="s">
        <v>361</v>
      </c>
      <c r="B142" s="41" t="s">
        <v>362</v>
      </c>
      <c r="C142" s="41" t="s">
        <v>363</v>
      </c>
      <c r="D142" s="41" t="s">
        <v>364</v>
      </c>
      <c r="E142" s="42" t="n">
        <v>43372</v>
      </c>
      <c r="F142" s="41" t="s">
        <v>148</v>
      </c>
      <c r="G142" s="45"/>
    </row>
    <row r="143" s="44" customFormat="true" ht="15" hidden="false" customHeight="false" outlineLevel="0" collapsed="false">
      <c r="A143" s="41" t="s">
        <v>361</v>
      </c>
      <c r="B143" s="41" t="s">
        <v>362</v>
      </c>
      <c r="C143" s="41" t="s">
        <v>363</v>
      </c>
      <c r="D143" s="41" t="s">
        <v>365</v>
      </c>
      <c r="E143" s="42" t="n">
        <v>43732</v>
      </c>
      <c r="F143" s="41" t="s">
        <v>148</v>
      </c>
      <c r="G143" s="43"/>
    </row>
    <row r="144" s="44" customFormat="true" ht="15" hidden="false" customHeight="false" outlineLevel="0" collapsed="false">
      <c r="A144" s="41" t="s">
        <v>361</v>
      </c>
      <c r="B144" s="41" t="s">
        <v>362</v>
      </c>
      <c r="C144" s="41" t="s">
        <v>363</v>
      </c>
      <c r="D144" s="41" t="s">
        <v>366</v>
      </c>
      <c r="E144" s="42" t="n">
        <v>44092</v>
      </c>
      <c r="F144" s="41" t="s">
        <v>148</v>
      </c>
      <c r="G144" s="43"/>
    </row>
    <row r="145" s="44" customFormat="true" ht="15" hidden="false" customHeight="true" outlineLevel="0" collapsed="false">
      <c r="A145" s="41" t="s">
        <v>367</v>
      </c>
      <c r="B145" s="41" t="s">
        <v>368</v>
      </c>
      <c r="C145" s="41" t="s">
        <v>369</v>
      </c>
      <c r="D145" s="41" t="s">
        <v>370</v>
      </c>
      <c r="E145" s="42" t="n">
        <v>43264</v>
      </c>
      <c r="F145" s="41" t="s">
        <v>148</v>
      </c>
      <c r="G145" s="45"/>
    </row>
    <row r="146" s="44" customFormat="true" ht="15" hidden="false" customHeight="false" outlineLevel="0" collapsed="false">
      <c r="A146" s="41" t="s">
        <v>367</v>
      </c>
      <c r="B146" s="41" t="s">
        <v>368</v>
      </c>
      <c r="C146" s="41" t="s">
        <v>369</v>
      </c>
      <c r="D146" s="41" t="s">
        <v>371</v>
      </c>
      <c r="E146" s="42" t="n">
        <v>43624</v>
      </c>
      <c r="F146" s="41" t="s">
        <v>148</v>
      </c>
      <c r="G146" s="45"/>
    </row>
    <row r="147" s="44" customFormat="true" ht="15" hidden="false" customHeight="false" outlineLevel="0" collapsed="false">
      <c r="A147" s="41" t="s">
        <v>367</v>
      </c>
      <c r="B147" s="41" t="s">
        <v>372</v>
      </c>
      <c r="C147" s="41" t="s">
        <v>373</v>
      </c>
      <c r="D147" s="41" t="s">
        <v>374</v>
      </c>
      <c r="E147" s="42" t="n">
        <v>44516</v>
      </c>
      <c r="F147" s="41" t="s">
        <v>148</v>
      </c>
      <c r="G147" s="45"/>
    </row>
    <row r="148" s="44" customFormat="true" ht="15" hidden="false" customHeight="false" outlineLevel="0" collapsed="false">
      <c r="A148" s="41" t="s">
        <v>367</v>
      </c>
      <c r="B148" s="41" t="s">
        <v>372</v>
      </c>
      <c r="C148" s="41" t="s">
        <v>373</v>
      </c>
      <c r="D148" s="41" t="s">
        <v>375</v>
      </c>
      <c r="E148" s="42" t="n">
        <v>44876</v>
      </c>
      <c r="F148" s="41" t="s">
        <v>148</v>
      </c>
      <c r="G148" s="45"/>
    </row>
    <row r="149" s="44" customFormat="true" ht="15" hidden="false" customHeight="false" outlineLevel="0" collapsed="false">
      <c r="A149" s="41" t="s">
        <v>367</v>
      </c>
      <c r="B149" s="41" t="s">
        <v>372</v>
      </c>
      <c r="C149" s="41" t="s">
        <v>373</v>
      </c>
      <c r="D149" s="41" t="s">
        <v>376</v>
      </c>
      <c r="E149" s="42" t="n">
        <v>45236</v>
      </c>
      <c r="F149" s="41" t="s">
        <v>148</v>
      </c>
      <c r="G149" s="45"/>
    </row>
    <row r="150" s="44" customFormat="true" ht="15" hidden="false" customHeight="false" outlineLevel="0" collapsed="false">
      <c r="A150" s="41" t="s">
        <v>367</v>
      </c>
      <c r="B150" s="41" t="s">
        <v>372</v>
      </c>
      <c r="C150" s="41" t="s">
        <v>373</v>
      </c>
      <c r="D150" s="41" t="s">
        <v>377</v>
      </c>
      <c r="E150" s="42" t="n">
        <v>45596</v>
      </c>
      <c r="F150" s="41" t="s">
        <v>148</v>
      </c>
      <c r="G150" s="45"/>
    </row>
    <row r="151" s="44" customFormat="true" ht="15" hidden="false" customHeight="false" outlineLevel="0" collapsed="false">
      <c r="A151" s="41" t="s">
        <v>367</v>
      </c>
      <c r="B151" s="41" t="s">
        <v>372</v>
      </c>
      <c r="C151" s="41" t="s">
        <v>373</v>
      </c>
      <c r="D151" s="41" t="s">
        <v>378</v>
      </c>
      <c r="E151" s="42" t="n">
        <v>45956</v>
      </c>
      <c r="F151" s="41" t="s">
        <v>148</v>
      </c>
      <c r="G151" s="45"/>
    </row>
    <row r="152" s="44" customFormat="true" ht="15" hidden="false" customHeight="false" outlineLevel="0" collapsed="false">
      <c r="A152" s="41" t="s">
        <v>367</v>
      </c>
      <c r="B152" s="41" t="s">
        <v>379</v>
      </c>
      <c r="C152" s="41" t="s">
        <v>380</v>
      </c>
      <c r="D152" s="41" t="s">
        <v>381</v>
      </c>
      <c r="E152" s="42" t="n">
        <v>46694</v>
      </c>
      <c r="F152" s="41" t="s">
        <v>148</v>
      </c>
      <c r="G152" s="43"/>
    </row>
    <row r="153" s="44" customFormat="true" ht="15" hidden="false" customHeight="true" outlineLevel="0" collapsed="false">
      <c r="A153" s="41" t="s">
        <v>382</v>
      </c>
      <c r="B153" s="41" t="s">
        <v>383</v>
      </c>
      <c r="C153" s="41" t="s">
        <v>384</v>
      </c>
      <c r="D153" s="41" t="s">
        <v>385</v>
      </c>
      <c r="E153" s="42" t="n">
        <v>44023</v>
      </c>
      <c r="F153" s="41" t="s">
        <v>174</v>
      </c>
      <c r="G153" s="43"/>
    </row>
    <row r="154" s="44" customFormat="true" ht="15" hidden="false" customHeight="false" outlineLevel="0" collapsed="false">
      <c r="A154" s="41" t="s">
        <v>386</v>
      </c>
      <c r="B154" s="41" t="s">
        <v>387</v>
      </c>
      <c r="C154" s="41" t="s">
        <v>388</v>
      </c>
      <c r="D154" s="41" t="s">
        <v>389</v>
      </c>
      <c r="E154" s="42" t="n">
        <v>43391</v>
      </c>
      <c r="F154" s="41" t="s">
        <v>174</v>
      </c>
      <c r="G154" s="43"/>
    </row>
    <row r="155" s="44" customFormat="true" ht="15" hidden="false" customHeight="false" outlineLevel="0" collapsed="false">
      <c r="A155" s="41" t="s">
        <v>386</v>
      </c>
      <c r="B155" s="41" t="s">
        <v>390</v>
      </c>
      <c r="C155" s="41" t="s">
        <v>391</v>
      </c>
      <c r="D155" s="41" t="s">
        <v>392</v>
      </c>
      <c r="E155" s="42" t="n">
        <v>44387</v>
      </c>
      <c r="F155" s="41" t="s">
        <v>174</v>
      </c>
      <c r="G155" s="45"/>
    </row>
    <row r="156" s="44" customFormat="true" ht="15" hidden="false" customHeight="false" outlineLevel="0" collapsed="false">
      <c r="A156" s="41" t="s">
        <v>386</v>
      </c>
      <c r="B156" s="41" t="s">
        <v>393</v>
      </c>
      <c r="C156" s="41" t="s">
        <v>394</v>
      </c>
      <c r="D156" s="41" t="s">
        <v>395</v>
      </c>
      <c r="E156" s="42" t="n">
        <v>45569</v>
      </c>
      <c r="F156" s="41" t="s">
        <v>174</v>
      </c>
      <c r="G156" s="45"/>
    </row>
    <row r="157" s="44" customFormat="true" ht="15" hidden="false" customHeight="false" outlineLevel="0" collapsed="false">
      <c r="A157" s="41" t="s">
        <v>386</v>
      </c>
      <c r="B157" s="41" t="s">
        <v>396</v>
      </c>
      <c r="C157" s="41" t="s">
        <v>397</v>
      </c>
      <c r="D157" s="41" t="s">
        <v>398</v>
      </c>
      <c r="E157" s="42" t="n">
        <v>45641</v>
      </c>
      <c r="F157" s="41" t="s">
        <v>174</v>
      </c>
      <c r="G157" s="45"/>
    </row>
    <row r="158" s="44" customFormat="true" ht="15" hidden="false" customHeight="false" outlineLevel="0" collapsed="false">
      <c r="A158" s="41" t="s">
        <v>399</v>
      </c>
      <c r="B158" s="41" t="s">
        <v>400</v>
      </c>
      <c r="C158" s="41" t="s">
        <v>401</v>
      </c>
      <c r="D158" s="41" t="s">
        <v>402</v>
      </c>
      <c r="E158" s="42" t="n">
        <v>43155</v>
      </c>
      <c r="F158" s="41" t="s">
        <v>148</v>
      </c>
      <c r="G158" s="45"/>
    </row>
    <row r="159" s="44" customFormat="true" ht="15" hidden="false" customHeight="true" outlineLevel="0" collapsed="false">
      <c r="A159" s="41" t="s">
        <v>403</v>
      </c>
      <c r="B159" s="41" t="s">
        <v>404</v>
      </c>
      <c r="C159" s="41" t="s">
        <v>405</v>
      </c>
      <c r="D159" s="41" t="s">
        <v>406</v>
      </c>
      <c r="E159" s="42" t="n">
        <v>43159</v>
      </c>
      <c r="F159" s="41" t="s">
        <v>80</v>
      </c>
      <c r="G159" s="45"/>
    </row>
    <row r="160" s="44" customFormat="true" ht="15" hidden="false" customHeight="false" outlineLevel="0" collapsed="false">
      <c r="A160" s="41" t="s">
        <v>403</v>
      </c>
      <c r="B160" s="41" t="s">
        <v>407</v>
      </c>
      <c r="C160" s="41" t="s">
        <v>408</v>
      </c>
      <c r="D160" s="41" t="s">
        <v>409</v>
      </c>
      <c r="E160" s="42" t="n">
        <v>43193</v>
      </c>
      <c r="F160" s="41" t="s">
        <v>80</v>
      </c>
      <c r="G160" s="45"/>
    </row>
    <row r="161" s="44" customFormat="true" ht="15" hidden="false" customHeight="false" outlineLevel="0" collapsed="false">
      <c r="A161" s="41" t="s">
        <v>403</v>
      </c>
      <c r="B161" s="41" t="s">
        <v>407</v>
      </c>
      <c r="C161" s="41" t="s">
        <v>408</v>
      </c>
      <c r="D161" s="41" t="s">
        <v>410</v>
      </c>
      <c r="E161" s="42" t="n">
        <v>43553</v>
      </c>
      <c r="F161" s="41" t="s">
        <v>80</v>
      </c>
      <c r="G161" s="45"/>
    </row>
    <row r="162" s="44" customFormat="true" ht="15" hidden="false" customHeight="false" outlineLevel="0" collapsed="false">
      <c r="A162" s="41" t="s">
        <v>403</v>
      </c>
      <c r="B162" s="41" t="s">
        <v>411</v>
      </c>
      <c r="C162" s="41" t="s">
        <v>412</v>
      </c>
      <c r="D162" s="41" t="s">
        <v>413</v>
      </c>
      <c r="E162" s="42" t="n">
        <v>43919</v>
      </c>
      <c r="F162" s="41" t="s">
        <v>80</v>
      </c>
      <c r="G162" s="45"/>
    </row>
    <row r="163" s="44" customFormat="true" ht="15" hidden="false" customHeight="false" outlineLevel="0" collapsed="false">
      <c r="A163" s="41" t="s">
        <v>403</v>
      </c>
      <c r="B163" s="41" t="s">
        <v>411</v>
      </c>
      <c r="C163" s="41" t="s">
        <v>412</v>
      </c>
      <c r="D163" s="41" t="s">
        <v>414</v>
      </c>
      <c r="E163" s="42" t="n">
        <v>44279</v>
      </c>
      <c r="F163" s="41" t="s">
        <v>80</v>
      </c>
      <c r="G163" s="45"/>
    </row>
    <row r="164" s="44" customFormat="true" ht="15" hidden="false" customHeight="false" outlineLevel="0" collapsed="false">
      <c r="A164" s="41" t="s">
        <v>403</v>
      </c>
      <c r="B164" s="41" t="s">
        <v>415</v>
      </c>
      <c r="C164" s="41" t="s">
        <v>416</v>
      </c>
      <c r="D164" s="41" t="s">
        <v>417</v>
      </c>
      <c r="E164" s="42" t="n">
        <v>43320</v>
      </c>
      <c r="F164" s="41" t="s">
        <v>80</v>
      </c>
      <c r="G164" s="45"/>
    </row>
    <row r="165" s="44" customFormat="true" ht="15" hidden="false" customHeight="false" outlineLevel="0" collapsed="false">
      <c r="A165" s="41" t="s">
        <v>403</v>
      </c>
      <c r="B165" s="41" t="s">
        <v>415</v>
      </c>
      <c r="C165" s="41" t="s">
        <v>416</v>
      </c>
      <c r="D165" s="41" t="s">
        <v>418</v>
      </c>
      <c r="E165" s="42" t="n">
        <v>43168</v>
      </c>
      <c r="F165" s="41" t="s">
        <v>80</v>
      </c>
      <c r="G165" s="45"/>
    </row>
    <row r="166" s="44" customFormat="true" ht="15" hidden="false" customHeight="false" outlineLevel="0" collapsed="false">
      <c r="A166" s="41" t="s">
        <v>403</v>
      </c>
      <c r="B166" s="41" t="s">
        <v>415</v>
      </c>
      <c r="C166" s="41" t="s">
        <v>416</v>
      </c>
      <c r="D166" s="41" t="s">
        <v>419</v>
      </c>
      <c r="E166" s="42" t="n">
        <v>43680</v>
      </c>
      <c r="F166" s="41" t="s">
        <v>80</v>
      </c>
      <c r="G166" s="45"/>
    </row>
    <row r="167" s="44" customFormat="true" ht="15" hidden="false" customHeight="false" outlineLevel="0" collapsed="false">
      <c r="A167" s="41" t="s">
        <v>403</v>
      </c>
      <c r="B167" s="41" t="s">
        <v>415</v>
      </c>
      <c r="C167" s="41" t="s">
        <v>416</v>
      </c>
      <c r="D167" s="41" t="s">
        <v>420</v>
      </c>
      <c r="E167" s="42" t="n">
        <v>44040</v>
      </c>
      <c r="F167" s="41" t="s">
        <v>80</v>
      </c>
      <c r="G167" s="45"/>
    </row>
    <row r="168" s="44" customFormat="true" ht="15" hidden="false" customHeight="false" outlineLevel="0" collapsed="false">
      <c r="A168" s="41" t="s">
        <v>403</v>
      </c>
      <c r="B168" s="41" t="s">
        <v>415</v>
      </c>
      <c r="C168" s="41" t="s">
        <v>416</v>
      </c>
      <c r="D168" s="41" t="s">
        <v>421</v>
      </c>
      <c r="E168" s="42" t="n">
        <v>44400</v>
      </c>
      <c r="F168" s="41" t="s">
        <v>80</v>
      </c>
      <c r="G168" s="45"/>
    </row>
    <row r="169" s="44" customFormat="true" ht="15" hidden="false" customHeight="false" outlineLevel="0" collapsed="false">
      <c r="A169" s="41" t="s">
        <v>403</v>
      </c>
      <c r="B169" s="41" t="s">
        <v>415</v>
      </c>
      <c r="C169" s="41" t="s">
        <v>416</v>
      </c>
      <c r="D169" s="41" t="s">
        <v>422</v>
      </c>
      <c r="E169" s="42" t="n">
        <v>43168</v>
      </c>
      <c r="F169" s="41" t="s">
        <v>80</v>
      </c>
      <c r="G169" s="45"/>
    </row>
    <row r="170" s="44" customFormat="true" ht="15" hidden="false" customHeight="false" outlineLevel="0" collapsed="false">
      <c r="A170" s="41" t="s">
        <v>403</v>
      </c>
      <c r="B170" s="41" t="s">
        <v>423</v>
      </c>
      <c r="C170" s="41" t="s">
        <v>424</v>
      </c>
      <c r="D170" s="41" t="s">
        <v>425</v>
      </c>
      <c r="E170" s="42" t="n">
        <v>43619</v>
      </c>
      <c r="F170" s="41" t="s">
        <v>80</v>
      </c>
      <c r="G170" s="45"/>
    </row>
    <row r="171" s="44" customFormat="true" ht="15" hidden="false" customHeight="false" outlineLevel="0" collapsed="false">
      <c r="A171" s="41" t="s">
        <v>403</v>
      </c>
      <c r="B171" s="41" t="s">
        <v>423</v>
      </c>
      <c r="C171" s="40" t="s">
        <v>424</v>
      </c>
      <c r="D171" s="41" t="s">
        <v>426</v>
      </c>
      <c r="E171" s="42" t="n">
        <v>43979</v>
      </c>
      <c r="F171" s="41" t="s">
        <v>80</v>
      </c>
      <c r="G171" s="45"/>
    </row>
    <row r="172" s="44" customFormat="true" ht="15" hidden="false" customHeight="false" outlineLevel="0" collapsed="false">
      <c r="A172" s="41" t="s">
        <v>403</v>
      </c>
      <c r="B172" s="41" t="s">
        <v>423</v>
      </c>
      <c r="C172" s="41" t="s">
        <v>424</v>
      </c>
      <c r="D172" s="41" t="s">
        <v>427</v>
      </c>
      <c r="E172" s="42" t="n">
        <v>44339</v>
      </c>
      <c r="F172" s="41" t="s">
        <v>80</v>
      </c>
      <c r="G172" s="45"/>
    </row>
    <row r="173" s="44" customFormat="true" ht="15" hidden="false" customHeight="false" outlineLevel="0" collapsed="false">
      <c r="A173" s="41" t="s">
        <v>403</v>
      </c>
      <c r="B173" s="41" t="s">
        <v>423</v>
      </c>
      <c r="C173" s="41" t="s">
        <v>424</v>
      </c>
      <c r="D173" s="41" t="s">
        <v>428</v>
      </c>
      <c r="E173" s="42" t="n">
        <v>45419</v>
      </c>
      <c r="F173" s="41" t="s">
        <v>80</v>
      </c>
      <c r="G173" s="43"/>
    </row>
    <row r="174" s="44" customFormat="true" ht="15" hidden="false" customHeight="false" outlineLevel="0" collapsed="false">
      <c r="A174" s="40" t="s">
        <v>429</v>
      </c>
      <c r="B174" s="41" t="s">
        <v>430</v>
      </c>
      <c r="C174" s="41" t="s">
        <v>431</v>
      </c>
      <c r="D174" s="41" t="s">
        <v>432</v>
      </c>
      <c r="E174" s="42" t="n">
        <v>43293</v>
      </c>
      <c r="F174" s="41" t="s">
        <v>80</v>
      </c>
      <c r="G174" s="43"/>
    </row>
    <row r="175" s="44" customFormat="true" ht="15" hidden="false" customHeight="false" outlineLevel="0" collapsed="false">
      <c r="A175" s="40" t="s">
        <v>429</v>
      </c>
      <c r="B175" s="41" t="s">
        <v>430</v>
      </c>
      <c r="C175" s="41" t="s">
        <v>431</v>
      </c>
      <c r="D175" s="41" t="s">
        <v>433</v>
      </c>
      <c r="E175" s="42" t="n">
        <v>43653</v>
      </c>
      <c r="F175" s="41" t="s">
        <v>80</v>
      </c>
      <c r="G175" s="43"/>
    </row>
    <row r="176" s="44" customFormat="true" ht="15" hidden="false" customHeight="false" outlineLevel="0" collapsed="false">
      <c r="A176" s="40" t="s">
        <v>429</v>
      </c>
      <c r="B176" s="41" t="s">
        <v>430</v>
      </c>
      <c r="C176" s="41" t="s">
        <v>431</v>
      </c>
      <c r="D176" s="41" t="s">
        <v>434</v>
      </c>
      <c r="E176" s="42" t="n">
        <v>44013</v>
      </c>
      <c r="F176" s="41" t="s">
        <v>80</v>
      </c>
      <c r="G176" s="43"/>
    </row>
    <row r="177" s="44" customFormat="true" ht="15" hidden="false" customHeight="false" outlineLevel="0" collapsed="false">
      <c r="A177" s="40" t="s">
        <v>429</v>
      </c>
      <c r="B177" s="41" t="s">
        <v>435</v>
      </c>
      <c r="C177" s="41" t="s">
        <v>436</v>
      </c>
      <c r="D177" s="41" t="s">
        <v>437</v>
      </c>
      <c r="E177" s="42" t="n">
        <v>45095</v>
      </c>
      <c r="F177" s="41" t="s">
        <v>80</v>
      </c>
      <c r="G177" s="43"/>
    </row>
    <row r="178" s="44" customFormat="true" ht="15" hidden="false" customHeight="false" outlineLevel="0" collapsed="false">
      <c r="A178" s="40" t="s">
        <v>438</v>
      </c>
      <c r="B178" s="41" t="s">
        <v>439</v>
      </c>
      <c r="C178" s="41" t="s">
        <v>440</v>
      </c>
      <c r="D178" s="41" t="s">
        <v>441</v>
      </c>
      <c r="E178" s="42" t="n">
        <v>46334</v>
      </c>
      <c r="F178" s="41" t="s">
        <v>80</v>
      </c>
      <c r="G178" s="43"/>
    </row>
    <row r="179" s="44" customFormat="true" ht="15" hidden="false" customHeight="false" outlineLevel="0" collapsed="false">
      <c r="A179" s="40" t="s">
        <v>438</v>
      </c>
      <c r="B179" s="41" t="s">
        <v>442</v>
      </c>
      <c r="C179" s="41" t="s">
        <v>443</v>
      </c>
      <c r="D179" s="41" t="s">
        <v>444</v>
      </c>
      <c r="E179" s="42" t="n">
        <v>45219</v>
      </c>
      <c r="F179" s="41" t="s">
        <v>80</v>
      </c>
      <c r="G179" s="43"/>
    </row>
    <row r="180" s="44" customFormat="true" ht="15" hidden="false" customHeight="false" outlineLevel="0" collapsed="false">
      <c r="A180" s="40" t="s">
        <v>438</v>
      </c>
      <c r="B180" s="41" t="s">
        <v>442</v>
      </c>
      <c r="C180" s="41" t="s">
        <v>443</v>
      </c>
      <c r="D180" s="41" t="s">
        <v>445</v>
      </c>
      <c r="E180" s="42" t="n">
        <v>47399</v>
      </c>
      <c r="F180" s="41" t="s">
        <v>80</v>
      </c>
      <c r="G180" s="43"/>
    </row>
    <row r="181" s="44" customFormat="true" ht="15" hidden="false" customHeight="true" outlineLevel="0" collapsed="false">
      <c r="A181" s="41" t="s">
        <v>446</v>
      </c>
      <c r="B181" s="41" t="s">
        <v>447</v>
      </c>
      <c r="C181" s="41" t="s">
        <v>448</v>
      </c>
      <c r="D181" s="41" t="s">
        <v>449</v>
      </c>
      <c r="E181" s="42" t="n">
        <v>43580</v>
      </c>
      <c r="F181" s="41" t="s">
        <v>133</v>
      </c>
      <c r="G181" s="43"/>
    </row>
    <row r="182" s="44" customFormat="true" ht="15" hidden="false" customHeight="false" outlineLevel="0" collapsed="false">
      <c r="A182" s="41" t="s">
        <v>446</v>
      </c>
      <c r="B182" s="41" t="s">
        <v>450</v>
      </c>
      <c r="C182" s="41" t="s">
        <v>451</v>
      </c>
      <c r="D182" s="41" t="s">
        <v>452</v>
      </c>
      <c r="E182" s="42" t="n">
        <v>43766</v>
      </c>
      <c r="F182" s="41" t="s">
        <v>133</v>
      </c>
      <c r="G182" s="45"/>
    </row>
    <row r="183" s="44" customFormat="true" ht="15" hidden="false" customHeight="false" outlineLevel="0" collapsed="false">
      <c r="A183" s="41" t="s">
        <v>446</v>
      </c>
      <c r="B183" s="41" t="s">
        <v>453</v>
      </c>
      <c r="C183" s="41" t="s">
        <v>454</v>
      </c>
      <c r="D183" s="41" t="s">
        <v>455</v>
      </c>
      <c r="E183" s="42" t="n">
        <v>43493</v>
      </c>
      <c r="F183" s="41" t="s">
        <v>133</v>
      </c>
      <c r="G183" s="45"/>
    </row>
    <row r="184" s="44" customFormat="true" ht="15" hidden="false" customHeight="false" outlineLevel="0" collapsed="false">
      <c r="A184" s="41" t="s">
        <v>446</v>
      </c>
      <c r="B184" s="41" t="s">
        <v>456</v>
      </c>
      <c r="C184" s="41" t="s">
        <v>457</v>
      </c>
      <c r="D184" s="41" t="s">
        <v>458</v>
      </c>
      <c r="E184" s="42" t="n">
        <v>43760</v>
      </c>
      <c r="F184" s="41" t="s">
        <v>133</v>
      </c>
      <c r="G184" s="45"/>
    </row>
    <row r="185" s="44" customFormat="true" ht="15" hidden="false" customHeight="false" outlineLevel="0" collapsed="false">
      <c r="A185" s="41" t="s">
        <v>446</v>
      </c>
      <c r="B185" s="41" t="s">
        <v>459</v>
      </c>
      <c r="C185" s="41" t="s">
        <v>460</v>
      </c>
      <c r="D185" s="41" t="s">
        <v>461</v>
      </c>
      <c r="E185" s="42" t="n">
        <v>43798</v>
      </c>
      <c r="F185" s="41" t="s">
        <v>133</v>
      </c>
      <c r="G185" s="45"/>
    </row>
    <row r="186" s="44" customFormat="true" ht="15" hidden="false" customHeight="false" outlineLevel="0" collapsed="false">
      <c r="A186" s="41" t="s">
        <v>446</v>
      </c>
      <c r="B186" s="41" t="s">
        <v>462</v>
      </c>
      <c r="C186" s="41" t="s">
        <v>463</v>
      </c>
      <c r="D186" s="41" t="s">
        <v>464</v>
      </c>
      <c r="E186" s="42" t="n">
        <v>44276</v>
      </c>
      <c r="F186" s="41" t="s">
        <v>133</v>
      </c>
      <c r="G186" s="45"/>
    </row>
    <row r="187" s="44" customFormat="true" ht="15" hidden="false" customHeight="false" outlineLevel="0" collapsed="false">
      <c r="A187" s="41" t="s">
        <v>446</v>
      </c>
      <c r="B187" s="41" t="s">
        <v>465</v>
      </c>
      <c r="C187" s="41" t="s">
        <v>466</v>
      </c>
      <c r="D187" s="41" t="s">
        <v>467</v>
      </c>
      <c r="E187" s="42" t="n">
        <v>44516</v>
      </c>
      <c r="F187" s="41" t="s">
        <v>133</v>
      </c>
      <c r="G187" s="45"/>
    </row>
    <row r="188" s="44" customFormat="true" ht="15" hidden="false" customHeight="false" outlineLevel="0" collapsed="false">
      <c r="A188" s="41" t="s">
        <v>446</v>
      </c>
      <c r="B188" s="41" t="s">
        <v>468</v>
      </c>
      <c r="C188" s="41" t="s">
        <v>469</v>
      </c>
      <c r="D188" s="41" t="s">
        <v>470</v>
      </c>
      <c r="E188" s="42" t="n">
        <v>44585</v>
      </c>
      <c r="F188" s="41" t="s">
        <v>133</v>
      </c>
      <c r="G188" s="45"/>
    </row>
    <row r="189" s="44" customFormat="true" ht="15" hidden="false" customHeight="false" outlineLevel="0" collapsed="false">
      <c r="A189" s="41" t="s">
        <v>446</v>
      </c>
      <c r="B189" s="41" t="s">
        <v>471</v>
      </c>
      <c r="C189" s="41" t="s">
        <v>472</v>
      </c>
      <c r="D189" s="41" t="s">
        <v>473</v>
      </c>
      <c r="E189" s="42" t="n">
        <v>44716</v>
      </c>
      <c r="F189" s="41" t="s">
        <v>133</v>
      </c>
      <c r="G189" s="45"/>
    </row>
    <row r="190" s="44" customFormat="true" ht="15" hidden="false" customHeight="false" outlineLevel="0" collapsed="false">
      <c r="A190" s="41" t="s">
        <v>446</v>
      </c>
      <c r="B190" s="41" t="s">
        <v>474</v>
      </c>
      <c r="C190" s="41" t="s">
        <v>475</v>
      </c>
      <c r="D190" s="41" t="s">
        <v>476</v>
      </c>
      <c r="E190" s="42" t="n">
        <v>43137</v>
      </c>
      <c r="F190" s="41" t="s">
        <v>133</v>
      </c>
      <c r="G190" s="45"/>
    </row>
    <row r="191" s="44" customFormat="true" ht="15" hidden="false" customHeight="false" outlineLevel="0" collapsed="false">
      <c r="A191" s="41" t="s">
        <v>446</v>
      </c>
      <c r="B191" s="41" t="s">
        <v>477</v>
      </c>
      <c r="C191" s="41" t="s">
        <v>478</v>
      </c>
      <c r="D191" s="41" t="s">
        <v>479</v>
      </c>
      <c r="E191" s="42" t="n">
        <v>43150</v>
      </c>
      <c r="F191" s="41" t="s">
        <v>133</v>
      </c>
      <c r="G191" s="43"/>
    </row>
    <row r="192" s="44" customFormat="true" ht="15" hidden="false" customHeight="false" outlineLevel="0" collapsed="false">
      <c r="A192" s="41" t="s">
        <v>446</v>
      </c>
      <c r="B192" s="41" t="s">
        <v>480</v>
      </c>
      <c r="C192" s="41" t="s">
        <v>481</v>
      </c>
      <c r="D192" s="41" t="s">
        <v>482</v>
      </c>
      <c r="E192" s="42" t="n">
        <v>43161</v>
      </c>
      <c r="F192" s="41" t="s">
        <v>133</v>
      </c>
      <c r="G192" s="43"/>
    </row>
    <row r="193" s="44" customFormat="true" ht="15" hidden="false" customHeight="false" outlineLevel="0" collapsed="false">
      <c r="A193" s="46" t="s">
        <v>43</v>
      </c>
      <c r="B193" s="41" t="s">
        <v>483</v>
      </c>
      <c r="C193" s="41" t="s">
        <v>484</v>
      </c>
      <c r="D193" s="41" t="s">
        <v>485</v>
      </c>
      <c r="E193" s="42" t="n">
        <v>43741</v>
      </c>
      <c r="F193" s="41" t="s">
        <v>486</v>
      </c>
      <c r="G193" s="45"/>
    </row>
    <row r="194" s="44" customFormat="true" ht="15" hidden="false" customHeight="true" outlineLevel="0" collapsed="false">
      <c r="A194" s="41" t="s">
        <v>487</v>
      </c>
      <c r="B194" s="41" t="s">
        <v>488</v>
      </c>
      <c r="C194" s="41" t="s">
        <v>489</v>
      </c>
      <c r="D194" s="41" t="s">
        <v>490</v>
      </c>
      <c r="E194" s="42" t="n">
        <v>45050</v>
      </c>
      <c r="F194" s="41" t="s">
        <v>80</v>
      </c>
    </row>
    <row r="195" s="44" customFormat="true" ht="15" hidden="false" customHeight="false" outlineLevel="0" collapsed="false">
      <c r="A195" s="41" t="s">
        <v>487</v>
      </c>
      <c r="B195" s="41" t="s">
        <v>491</v>
      </c>
      <c r="C195" s="41" t="s">
        <v>492</v>
      </c>
      <c r="D195" s="41" t="s">
        <v>493</v>
      </c>
      <c r="E195" s="42" t="n">
        <v>44587</v>
      </c>
      <c r="F195" s="41" t="s">
        <v>80</v>
      </c>
      <c r="G195" s="45"/>
    </row>
    <row r="196" s="44" customFormat="true" ht="15" hidden="false" customHeight="false" outlineLevel="0" collapsed="false">
      <c r="A196" s="41" t="s">
        <v>487</v>
      </c>
      <c r="B196" s="41" t="s">
        <v>491</v>
      </c>
      <c r="C196" s="41" t="s">
        <v>492</v>
      </c>
      <c r="D196" s="41" t="s">
        <v>494</v>
      </c>
      <c r="E196" s="42" t="n">
        <v>46387</v>
      </c>
      <c r="F196" s="41" t="s">
        <v>80</v>
      </c>
      <c r="G196" s="45"/>
    </row>
    <row r="197" s="44" customFormat="true" ht="15" hidden="false" customHeight="true" outlineLevel="0" collapsed="false">
      <c r="A197" s="41" t="s">
        <v>495</v>
      </c>
      <c r="B197" s="41" t="s">
        <v>496</v>
      </c>
      <c r="C197" s="41" t="s">
        <v>497</v>
      </c>
      <c r="D197" s="41" t="s">
        <v>498</v>
      </c>
      <c r="E197" s="42" t="n">
        <v>43704</v>
      </c>
      <c r="F197" s="41" t="s">
        <v>148</v>
      </c>
      <c r="G197" s="43"/>
    </row>
    <row r="198" s="44" customFormat="true" ht="15" hidden="false" customHeight="false" outlineLevel="0" collapsed="false">
      <c r="A198" s="41" t="s">
        <v>495</v>
      </c>
      <c r="B198" s="41" t="s">
        <v>496</v>
      </c>
      <c r="C198" s="41" t="s">
        <v>497</v>
      </c>
      <c r="D198" s="41" t="s">
        <v>499</v>
      </c>
      <c r="E198" s="42" t="n">
        <v>44424</v>
      </c>
      <c r="F198" s="41" t="s">
        <v>148</v>
      </c>
      <c r="G198" s="43"/>
    </row>
    <row r="199" s="44" customFormat="true" ht="15" hidden="false" customHeight="false" outlineLevel="0" collapsed="false">
      <c r="A199" s="41" t="s">
        <v>495</v>
      </c>
      <c r="B199" s="41" t="s">
        <v>500</v>
      </c>
      <c r="C199" s="41" t="s">
        <v>501</v>
      </c>
      <c r="D199" s="41" t="s">
        <v>502</v>
      </c>
      <c r="E199" s="42" t="n">
        <v>43233</v>
      </c>
      <c r="F199" s="41" t="s">
        <v>148</v>
      </c>
      <c r="G199" s="45"/>
    </row>
    <row r="200" s="44" customFormat="true" ht="15" hidden="false" customHeight="false" outlineLevel="0" collapsed="false">
      <c r="A200" s="41" t="s">
        <v>495</v>
      </c>
      <c r="B200" s="41" t="s">
        <v>500</v>
      </c>
      <c r="C200" s="41" t="s">
        <v>501</v>
      </c>
      <c r="D200" s="41" t="s">
        <v>503</v>
      </c>
      <c r="E200" s="42" t="n">
        <v>44673</v>
      </c>
      <c r="F200" s="41" t="s">
        <v>148</v>
      </c>
      <c r="G200" s="45"/>
    </row>
    <row r="201" s="44" customFormat="true" ht="15" hidden="false" customHeight="false" outlineLevel="0" collapsed="false">
      <c r="A201" s="41" t="s">
        <v>504</v>
      </c>
      <c r="B201" s="41" t="s">
        <v>505</v>
      </c>
      <c r="C201" s="41" t="s">
        <v>506</v>
      </c>
      <c r="D201" s="41" t="s">
        <v>507</v>
      </c>
      <c r="E201" s="42" t="n">
        <v>43608</v>
      </c>
      <c r="F201" s="41" t="s">
        <v>70</v>
      </c>
      <c r="G201" s="45"/>
    </row>
    <row r="202" s="44" customFormat="true" ht="15" hidden="false" customHeight="true" outlineLevel="0" collapsed="false">
      <c r="A202" s="41" t="s">
        <v>508</v>
      </c>
      <c r="B202" s="41" t="s">
        <v>509</v>
      </c>
      <c r="C202" s="41" t="s">
        <v>510</v>
      </c>
      <c r="D202" s="41" t="s">
        <v>511</v>
      </c>
      <c r="E202" s="42" t="n">
        <v>43132</v>
      </c>
      <c r="F202" s="41" t="s">
        <v>148</v>
      </c>
      <c r="G202" s="43"/>
    </row>
    <row r="203" s="44" customFormat="true" ht="15" hidden="false" customHeight="false" outlineLevel="0" collapsed="false">
      <c r="A203" s="41" t="s">
        <v>508</v>
      </c>
      <c r="B203" s="41" t="s">
        <v>509</v>
      </c>
      <c r="C203" s="41" t="s">
        <v>510</v>
      </c>
      <c r="D203" s="41" t="s">
        <v>512</v>
      </c>
      <c r="E203" s="42" t="n">
        <v>43852</v>
      </c>
      <c r="F203" s="41" t="s">
        <v>148</v>
      </c>
      <c r="G203" s="43"/>
    </row>
    <row r="204" s="44" customFormat="true" ht="15" hidden="false" customHeight="false" outlineLevel="0" collapsed="false">
      <c r="A204" s="41" t="s">
        <v>508</v>
      </c>
      <c r="B204" s="41" t="s">
        <v>513</v>
      </c>
      <c r="C204" s="41" t="s">
        <v>514</v>
      </c>
      <c r="D204" s="41" t="s">
        <v>515</v>
      </c>
      <c r="E204" s="42" t="n">
        <v>43575</v>
      </c>
      <c r="F204" s="41" t="s">
        <v>148</v>
      </c>
      <c r="G204" s="43"/>
    </row>
    <row r="205" s="44" customFormat="true" ht="15" hidden="false" customHeight="false" outlineLevel="0" collapsed="false">
      <c r="A205" s="41" t="s">
        <v>508</v>
      </c>
      <c r="B205" s="41" t="s">
        <v>516</v>
      </c>
      <c r="C205" s="41" t="s">
        <v>517</v>
      </c>
      <c r="D205" s="41" t="s">
        <v>518</v>
      </c>
      <c r="E205" s="42" t="n">
        <v>44716</v>
      </c>
      <c r="F205" s="41" t="s">
        <v>148</v>
      </c>
      <c r="G205" s="45"/>
    </row>
    <row r="206" s="44" customFormat="true" ht="15" hidden="false" customHeight="false" outlineLevel="0" collapsed="false">
      <c r="A206" s="41" t="s">
        <v>508</v>
      </c>
      <c r="B206" s="41" t="s">
        <v>516</v>
      </c>
      <c r="C206" s="41" t="s">
        <v>517</v>
      </c>
      <c r="D206" s="41" t="s">
        <v>519</v>
      </c>
      <c r="E206" s="42" t="n">
        <v>45796</v>
      </c>
      <c r="F206" s="41" t="s">
        <v>148</v>
      </c>
      <c r="G206" s="45"/>
    </row>
    <row r="207" s="44" customFormat="true" ht="15" hidden="false" customHeight="false" outlineLevel="0" collapsed="false">
      <c r="A207" s="41" t="s">
        <v>508</v>
      </c>
      <c r="B207" s="41" t="s">
        <v>516</v>
      </c>
      <c r="C207" s="41" t="s">
        <v>517</v>
      </c>
      <c r="D207" s="41" t="s">
        <v>520</v>
      </c>
      <c r="E207" s="42" t="n">
        <v>46516</v>
      </c>
      <c r="F207" s="41" t="s">
        <v>148</v>
      </c>
      <c r="G207" s="45"/>
    </row>
    <row r="208" s="44" customFormat="true" ht="15" hidden="false" customHeight="true" outlineLevel="0" collapsed="false">
      <c r="A208" s="41" t="s">
        <v>521</v>
      </c>
      <c r="B208" s="41" t="s">
        <v>522</v>
      </c>
      <c r="C208" s="41" t="s">
        <v>523</v>
      </c>
      <c r="D208" s="41" t="s">
        <v>524</v>
      </c>
      <c r="E208" s="42" t="n">
        <v>47292</v>
      </c>
      <c r="F208" s="41" t="s">
        <v>75</v>
      </c>
      <c r="G208" s="45"/>
    </row>
    <row r="209" s="44" customFormat="true" ht="15" hidden="false" customHeight="false" outlineLevel="0" collapsed="false">
      <c r="A209" s="41" t="s">
        <v>521</v>
      </c>
      <c r="B209" s="41" t="s">
        <v>525</v>
      </c>
      <c r="C209" s="41" t="s">
        <v>526</v>
      </c>
      <c r="D209" s="41" t="s">
        <v>527</v>
      </c>
      <c r="E209" s="42" t="n">
        <v>47297</v>
      </c>
      <c r="F209" s="41" t="s">
        <v>75</v>
      </c>
      <c r="G209" s="45"/>
    </row>
    <row r="210" s="44" customFormat="true" ht="15" hidden="false" customHeight="true" outlineLevel="0" collapsed="false">
      <c r="A210" s="41" t="s">
        <v>528</v>
      </c>
      <c r="B210" s="41" t="s">
        <v>529</v>
      </c>
      <c r="C210" s="41" t="s">
        <v>530</v>
      </c>
      <c r="D210" s="41" t="s">
        <v>531</v>
      </c>
      <c r="E210" s="42" t="n">
        <v>43385</v>
      </c>
      <c r="F210" s="41" t="s">
        <v>174</v>
      </c>
      <c r="G210" s="45"/>
    </row>
    <row r="211" s="44" customFormat="true" ht="15" hidden="false" customHeight="false" outlineLevel="0" collapsed="false">
      <c r="A211" s="41" t="s">
        <v>528</v>
      </c>
      <c r="B211" s="41" t="s">
        <v>532</v>
      </c>
      <c r="C211" s="41" t="s">
        <v>533</v>
      </c>
      <c r="D211" s="41" t="s">
        <v>534</v>
      </c>
      <c r="E211" s="42" t="n">
        <v>44827</v>
      </c>
      <c r="F211" s="41" t="s">
        <v>174</v>
      </c>
      <c r="G211" s="45"/>
    </row>
    <row r="212" s="44" customFormat="true" ht="15" hidden="false" customHeight="true" outlineLevel="0" collapsed="false">
      <c r="A212" s="41" t="s">
        <v>535</v>
      </c>
      <c r="B212" s="41" t="s">
        <v>536</v>
      </c>
      <c r="C212" s="41" t="s">
        <v>537</v>
      </c>
      <c r="D212" s="41" t="s">
        <v>538</v>
      </c>
      <c r="E212" s="42" t="n">
        <v>43646</v>
      </c>
      <c r="F212" s="41" t="s">
        <v>188</v>
      </c>
      <c r="G212" s="45"/>
    </row>
    <row r="213" s="44" customFormat="true" ht="15" hidden="false" customHeight="false" outlineLevel="0" collapsed="false">
      <c r="A213" s="41" t="s">
        <v>535</v>
      </c>
      <c r="B213" s="41" t="s">
        <v>539</v>
      </c>
      <c r="C213" s="41" t="s">
        <v>540</v>
      </c>
      <c r="D213" s="41" t="s">
        <v>541</v>
      </c>
      <c r="E213" s="42" t="n">
        <v>44313</v>
      </c>
      <c r="F213" s="41" t="s">
        <v>188</v>
      </c>
      <c r="G213" s="45"/>
    </row>
    <row r="214" s="44" customFormat="true" ht="15" hidden="false" customHeight="false" outlineLevel="0" collapsed="false">
      <c r="A214" s="41" t="s">
        <v>535</v>
      </c>
      <c r="B214" s="41" t="s">
        <v>542</v>
      </c>
      <c r="C214" s="41" t="s">
        <v>543</v>
      </c>
      <c r="D214" s="41" t="s">
        <v>544</v>
      </c>
      <c r="E214" s="42" t="n">
        <v>44313</v>
      </c>
      <c r="F214" s="41" t="s">
        <v>188</v>
      </c>
      <c r="G214" s="45"/>
    </row>
    <row r="215" s="44" customFormat="true" ht="15" hidden="false" customHeight="false" outlineLevel="0" collapsed="false">
      <c r="A215" s="41" t="s">
        <v>535</v>
      </c>
      <c r="B215" s="41" t="s">
        <v>545</v>
      </c>
      <c r="C215" s="41" t="s">
        <v>546</v>
      </c>
      <c r="D215" s="41" t="s">
        <v>547</v>
      </c>
      <c r="E215" s="42" t="n">
        <v>44498</v>
      </c>
      <c r="F215" s="41" t="s">
        <v>188</v>
      </c>
      <c r="G215" s="45"/>
    </row>
    <row r="216" s="44" customFormat="true" ht="15" hidden="false" customHeight="true" outlineLevel="0" collapsed="false">
      <c r="A216" s="41" t="s">
        <v>548</v>
      </c>
      <c r="B216" s="41" t="s">
        <v>549</v>
      </c>
      <c r="C216" s="41" t="s">
        <v>550</v>
      </c>
      <c r="D216" s="41" t="s">
        <v>551</v>
      </c>
      <c r="E216" s="42" t="n">
        <v>43577</v>
      </c>
      <c r="F216" s="41" t="s">
        <v>148</v>
      </c>
      <c r="G216" s="45"/>
    </row>
    <row r="217" s="44" customFormat="true" ht="15" hidden="false" customHeight="false" outlineLevel="0" collapsed="false">
      <c r="A217" s="41" t="s">
        <v>548</v>
      </c>
      <c r="B217" s="41" t="s">
        <v>549</v>
      </c>
      <c r="C217" s="40" t="s">
        <v>550</v>
      </c>
      <c r="D217" s="41" t="s">
        <v>552</v>
      </c>
      <c r="E217" s="42" t="n">
        <v>44297</v>
      </c>
      <c r="F217" s="41" t="s">
        <v>148</v>
      </c>
      <c r="G217" s="45"/>
    </row>
    <row r="218" s="44" customFormat="true" ht="15" hidden="false" customHeight="false" outlineLevel="0" collapsed="false">
      <c r="A218" s="41" t="s">
        <v>548</v>
      </c>
      <c r="B218" s="41" t="s">
        <v>553</v>
      </c>
      <c r="C218" s="41" t="s">
        <v>554</v>
      </c>
      <c r="D218" s="41" t="s">
        <v>555</v>
      </c>
      <c r="E218" s="42" t="n">
        <v>43229</v>
      </c>
      <c r="F218" s="41" t="s">
        <v>148</v>
      </c>
      <c r="G218" s="45"/>
    </row>
    <row r="219" s="44" customFormat="true" ht="15" hidden="false" customHeight="false" outlineLevel="0" collapsed="false">
      <c r="A219" s="41" t="s">
        <v>548</v>
      </c>
      <c r="B219" s="41" t="s">
        <v>556</v>
      </c>
      <c r="C219" s="41" t="s">
        <v>557</v>
      </c>
      <c r="D219" s="41" t="s">
        <v>558</v>
      </c>
      <c r="E219" s="42" t="n">
        <v>44891</v>
      </c>
      <c r="F219" s="41" t="s">
        <v>148</v>
      </c>
      <c r="G219" s="43"/>
    </row>
    <row r="220" s="44" customFormat="true" ht="15" hidden="false" customHeight="false" outlineLevel="0" collapsed="false">
      <c r="A220" s="41" t="s">
        <v>548</v>
      </c>
      <c r="B220" s="41" t="s">
        <v>556</v>
      </c>
      <c r="C220" s="41" t="s">
        <v>557</v>
      </c>
      <c r="D220" s="41" t="s">
        <v>559</v>
      </c>
      <c r="E220" s="42" t="n">
        <v>45791</v>
      </c>
      <c r="F220" s="41" t="s">
        <v>148</v>
      </c>
      <c r="G220" s="43"/>
    </row>
    <row r="221" s="44" customFormat="true" ht="15" hidden="false" customHeight="false" outlineLevel="0" collapsed="false">
      <c r="A221" s="41" t="s">
        <v>548</v>
      </c>
      <c r="B221" s="41" t="s">
        <v>556</v>
      </c>
      <c r="C221" s="41" t="s">
        <v>557</v>
      </c>
      <c r="D221" s="41" t="s">
        <v>560</v>
      </c>
      <c r="E221" s="42" t="n">
        <v>46691</v>
      </c>
      <c r="F221" s="41" t="s">
        <v>148</v>
      </c>
      <c r="G221" s="43"/>
    </row>
    <row r="222" s="44" customFormat="true" ht="15" hidden="false" customHeight="false" outlineLevel="0" collapsed="false">
      <c r="A222" s="40" t="s">
        <v>561</v>
      </c>
      <c r="B222" s="41" t="s">
        <v>562</v>
      </c>
      <c r="C222" s="41" t="s">
        <v>563</v>
      </c>
      <c r="D222" s="41" t="s">
        <v>564</v>
      </c>
      <c r="E222" s="42" t="n">
        <v>43487</v>
      </c>
      <c r="F222" s="41" t="s">
        <v>80</v>
      </c>
      <c r="G222" s="43"/>
    </row>
    <row r="223" s="44" customFormat="true" ht="15" hidden="false" customHeight="false" outlineLevel="0" collapsed="false">
      <c r="A223" s="40" t="s">
        <v>561</v>
      </c>
      <c r="B223" s="41" t="s">
        <v>562</v>
      </c>
      <c r="C223" s="41" t="s">
        <v>563</v>
      </c>
      <c r="D223" s="41" t="s">
        <v>565</v>
      </c>
      <c r="E223" s="42" t="n">
        <v>43852</v>
      </c>
      <c r="F223" s="41" t="s">
        <v>80</v>
      </c>
      <c r="G223" s="43"/>
    </row>
    <row r="224" s="44" customFormat="true" ht="15" hidden="false" customHeight="false" outlineLevel="0" collapsed="false">
      <c r="A224" s="40" t="s">
        <v>566</v>
      </c>
      <c r="B224" s="41" t="s">
        <v>567</v>
      </c>
      <c r="C224" s="41" t="s">
        <v>568</v>
      </c>
      <c r="D224" s="41" t="s">
        <v>569</v>
      </c>
      <c r="E224" s="42" t="n">
        <v>44089</v>
      </c>
      <c r="F224" s="41" t="s">
        <v>80</v>
      </c>
      <c r="G224" s="43"/>
    </row>
    <row r="225" s="44" customFormat="true" ht="15" hidden="false" customHeight="false" outlineLevel="0" collapsed="false">
      <c r="A225" s="40" t="s">
        <v>566</v>
      </c>
      <c r="B225" s="41" t="s">
        <v>567</v>
      </c>
      <c r="C225" s="41" t="s">
        <v>568</v>
      </c>
      <c r="D225" s="41" t="s">
        <v>570</v>
      </c>
      <c r="E225" s="42" t="n">
        <v>44454</v>
      </c>
      <c r="F225" s="41" t="s">
        <v>80</v>
      </c>
      <c r="G225" s="43"/>
    </row>
    <row r="226" s="44" customFormat="true" ht="15" hidden="false" customHeight="false" outlineLevel="0" collapsed="false">
      <c r="A226" s="40" t="s">
        <v>566</v>
      </c>
      <c r="B226" s="41" t="s">
        <v>567</v>
      </c>
      <c r="C226" s="41" t="s">
        <v>568</v>
      </c>
      <c r="D226" s="41" t="s">
        <v>571</v>
      </c>
      <c r="E226" s="42" t="n">
        <v>44819</v>
      </c>
      <c r="F226" s="41" t="s">
        <v>80</v>
      </c>
      <c r="G226" s="43"/>
    </row>
    <row r="227" s="44" customFormat="true" ht="15" hidden="false" customHeight="true" outlineLevel="0" collapsed="false">
      <c r="A227" s="41" t="s">
        <v>572</v>
      </c>
      <c r="B227" s="41" t="s">
        <v>572</v>
      </c>
      <c r="C227" s="41" t="s">
        <v>573</v>
      </c>
      <c r="D227" s="41" t="s">
        <v>574</v>
      </c>
      <c r="E227" s="42" t="n">
        <v>43916</v>
      </c>
      <c r="F227" s="41" t="s">
        <v>75</v>
      </c>
      <c r="G227" s="45"/>
    </row>
    <row r="228" s="44" customFormat="true" ht="15" hidden="false" customHeight="false" outlineLevel="0" collapsed="false">
      <c r="A228" s="41" t="s">
        <v>572</v>
      </c>
      <c r="B228" s="41" t="s">
        <v>572</v>
      </c>
      <c r="C228" s="41" t="s">
        <v>573</v>
      </c>
      <c r="D228" s="41" t="s">
        <v>575</v>
      </c>
      <c r="E228" s="42" t="n">
        <v>44921</v>
      </c>
      <c r="F228" s="41" t="s">
        <v>75</v>
      </c>
      <c r="G228" s="45"/>
    </row>
    <row r="229" s="44" customFormat="true" ht="15" hidden="false" customHeight="false" outlineLevel="0" collapsed="false">
      <c r="A229" s="41" t="s">
        <v>572</v>
      </c>
      <c r="B229" s="41" t="s">
        <v>572</v>
      </c>
      <c r="C229" s="41" t="s">
        <v>573</v>
      </c>
      <c r="D229" s="41" t="s">
        <v>576</v>
      </c>
      <c r="E229" s="42" t="n">
        <v>46472</v>
      </c>
      <c r="F229" s="41" t="s">
        <v>75</v>
      </c>
      <c r="G229" s="45"/>
    </row>
    <row r="230" s="44" customFormat="true" ht="15" hidden="false" customHeight="false" outlineLevel="0" collapsed="false">
      <c r="A230" s="40" t="s">
        <v>577</v>
      </c>
      <c r="B230" s="41" t="s">
        <v>578</v>
      </c>
      <c r="C230" s="41" t="s">
        <v>579</v>
      </c>
      <c r="D230" s="41" t="s">
        <v>580</v>
      </c>
      <c r="E230" s="42" t="n">
        <v>43397</v>
      </c>
      <c r="F230" s="41" t="s">
        <v>148</v>
      </c>
      <c r="G230" s="45"/>
    </row>
    <row r="231" s="44" customFormat="true" ht="15" hidden="false" customHeight="false" outlineLevel="0" collapsed="false">
      <c r="A231" s="40" t="s">
        <v>577</v>
      </c>
      <c r="B231" s="41" t="s">
        <v>578</v>
      </c>
      <c r="C231" s="41" t="s">
        <v>579</v>
      </c>
      <c r="D231" s="41" t="s">
        <v>581</v>
      </c>
      <c r="E231" s="42" t="n">
        <v>43762</v>
      </c>
      <c r="F231" s="41" t="s">
        <v>148</v>
      </c>
      <c r="G231" s="45"/>
    </row>
    <row r="232" s="44" customFormat="true" ht="15" hidden="false" customHeight="false" outlineLevel="0" collapsed="false">
      <c r="A232" s="40" t="s">
        <v>577</v>
      </c>
      <c r="B232" s="41" t="s">
        <v>578</v>
      </c>
      <c r="C232" s="41" t="s">
        <v>579</v>
      </c>
      <c r="D232" s="41" t="s">
        <v>582</v>
      </c>
      <c r="E232" s="42" t="n">
        <v>44128</v>
      </c>
      <c r="F232" s="41" t="s">
        <v>148</v>
      </c>
      <c r="G232" s="45"/>
    </row>
    <row r="233" s="44" customFormat="true" ht="15" hidden="false" customHeight="false" outlineLevel="0" collapsed="false">
      <c r="A233" s="40" t="s">
        <v>583</v>
      </c>
      <c r="B233" s="41" t="s">
        <v>584</v>
      </c>
      <c r="C233" s="41" t="s">
        <v>585</v>
      </c>
      <c r="D233" s="41" t="s">
        <v>586</v>
      </c>
      <c r="E233" s="42" t="n">
        <v>43295</v>
      </c>
      <c r="F233" s="41" t="s">
        <v>75</v>
      </c>
      <c r="G233" s="45"/>
    </row>
    <row r="234" s="44" customFormat="true" ht="15" hidden="false" customHeight="false" outlineLevel="0" collapsed="false">
      <c r="A234" s="40" t="s">
        <v>583</v>
      </c>
      <c r="B234" s="41" t="s">
        <v>584</v>
      </c>
      <c r="C234" s="41" t="s">
        <v>585</v>
      </c>
      <c r="D234" s="41" t="s">
        <v>587</v>
      </c>
      <c r="E234" s="42" t="n">
        <v>43660</v>
      </c>
      <c r="F234" s="41" t="s">
        <v>75</v>
      </c>
      <c r="G234" s="45"/>
    </row>
    <row r="235" s="44" customFormat="true" ht="15" hidden="false" customHeight="false" outlineLevel="0" collapsed="false">
      <c r="A235" s="40" t="s">
        <v>583</v>
      </c>
      <c r="B235" s="41" t="s">
        <v>584</v>
      </c>
      <c r="C235" s="41" t="s">
        <v>585</v>
      </c>
      <c r="D235" s="41" t="s">
        <v>588</v>
      </c>
      <c r="E235" s="42" t="n">
        <v>44026</v>
      </c>
      <c r="F235" s="41" t="s">
        <v>75</v>
      </c>
      <c r="G235" s="43"/>
    </row>
    <row r="236" s="44" customFormat="true" ht="15" hidden="false" customHeight="true" outlineLevel="0" collapsed="false">
      <c r="A236" s="41" t="s">
        <v>589</v>
      </c>
      <c r="B236" s="41" t="s">
        <v>590</v>
      </c>
      <c r="C236" s="41" t="s">
        <v>591</v>
      </c>
      <c r="D236" s="41" t="s">
        <v>592</v>
      </c>
      <c r="E236" s="42" t="n">
        <v>43460</v>
      </c>
      <c r="F236" s="41" t="s">
        <v>148</v>
      </c>
      <c r="G236" s="43"/>
    </row>
    <row r="237" s="44" customFormat="true" ht="15" hidden="false" customHeight="false" outlineLevel="0" collapsed="false">
      <c r="A237" s="41" t="s">
        <v>589</v>
      </c>
      <c r="B237" s="41" t="s">
        <v>590</v>
      </c>
      <c r="C237" s="41" t="s">
        <v>591</v>
      </c>
      <c r="D237" s="41" t="s">
        <v>593</v>
      </c>
      <c r="E237" s="42" t="n">
        <v>43825</v>
      </c>
      <c r="F237" s="41" t="s">
        <v>148</v>
      </c>
      <c r="G237" s="45"/>
    </row>
    <row r="238" s="44" customFormat="true" ht="15" hidden="false" customHeight="false" outlineLevel="0" collapsed="false">
      <c r="A238" s="41" t="s">
        <v>589</v>
      </c>
      <c r="B238" s="41" t="s">
        <v>590</v>
      </c>
      <c r="C238" s="41" t="s">
        <v>591</v>
      </c>
      <c r="D238" s="41" t="s">
        <v>594</v>
      </c>
      <c r="E238" s="42" t="n">
        <v>44191</v>
      </c>
      <c r="F238" s="41" t="s">
        <v>148</v>
      </c>
      <c r="G238" s="45"/>
    </row>
    <row r="239" s="44" customFormat="true" ht="15" hidden="false" customHeight="true" outlineLevel="0" collapsed="false">
      <c r="A239" s="41" t="s">
        <v>595</v>
      </c>
      <c r="B239" s="41" t="s">
        <v>596</v>
      </c>
      <c r="C239" s="41" t="s">
        <v>597</v>
      </c>
      <c r="D239" s="41" t="s">
        <v>598</v>
      </c>
      <c r="E239" s="42" t="n">
        <v>43351</v>
      </c>
      <c r="F239" s="41" t="s">
        <v>148</v>
      </c>
      <c r="G239" s="45"/>
    </row>
    <row r="240" s="44" customFormat="true" ht="15" hidden="false" customHeight="false" outlineLevel="0" collapsed="false">
      <c r="A240" s="41" t="s">
        <v>595</v>
      </c>
      <c r="B240" s="41" t="s">
        <v>596</v>
      </c>
      <c r="C240" s="41" t="s">
        <v>597</v>
      </c>
      <c r="D240" s="41" t="s">
        <v>599</v>
      </c>
      <c r="E240" s="42" t="n">
        <v>43747</v>
      </c>
      <c r="F240" s="41" t="s">
        <v>148</v>
      </c>
      <c r="G240" s="45"/>
    </row>
    <row r="241" s="44" customFormat="true" ht="15" hidden="false" customHeight="false" outlineLevel="0" collapsed="false">
      <c r="A241" s="41" t="s">
        <v>595</v>
      </c>
      <c r="B241" s="41" t="s">
        <v>596</v>
      </c>
      <c r="C241" s="41" t="s">
        <v>597</v>
      </c>
      <c r="D241" s="41" t="s">
        <v>600</v>
      </c>
      <c r="E241" s="42" t="n">
        <v>44113</v>
      </c>
      <c r="F241" s="41" t="s">
        <v>148</v>
      </c>
      <c r="G241" s="45"/>
    </row>
    <row r="242" s="44" customFormat="true" ht="15" hidden="false" customHeight="false" outlineLevel="0" collapsed="false">
      <c r="A242" s="41" t="s">
        <v>595</v>
      </c>
      <c r="B242" s="41" t="s">
        <v>596</v>
      </c>
      <c r="C242" s="41" t="s">
        <v>597</v>
      </c>
      <c r="D242" s="41" t="s">
        <v>601</v>
      </c>
      <c r="E242" s="42" t="n">
        <v>44478</v>
      </c>
      <c r="F242" s="41" t="s">
        <v>148</v>
      </c>
    </row>
    <row r="243" s="44" customFormat="true" ht="15" hidden="false" customHeight="true" outlineLevel="0" collapsed="false">
      <c r="A243" s="41" t="s">
        <v>602</v>
      </c>
      <c r="B243" s="41" t="s">
        <v>603</v>
      </c>
      <c r="C243" s="41" t="s">
        <v>604</v>
      </c>
      <c r="D243" s="41" t="s">
        <v>605</v>
      </c>
      <c r="E243" s="42" t="n">
        <v>43421</v>
      </c>
      <c r="F243" s="41" t="s">
        <v>148</v>
      </c>
      <c r="G243" s="45"/>
    </row>
    <row r="244" s="44" customFormat="true" ht="15" hidden="false" customHeight="false" outlineLevel="0" collapsed="false">
      <c r="A244" s="41" t="s">
        <v>602</v>
      </c>
      <c r="B244" s="41" t="s">
        <v>603</v>
      </c>
      <c r="C244" s="41" t="s">
        <v>604</v>
      </c>
      <c r="D244" s="41" t="s">
        <v>606</v>
      </c>
      <c r="E244" s="42" t="n">
        <v>43817</v>
      </c>
      <c r="F244" s="41" t="s">
        <v>148</v>
      </c>
      <c r="G244" s="45"/>
    </row>
    <row r="245" s="44" customFormat="true" ht="15" hidden="false" customHeight="false" outlineLevel="0" collapsed="false">
      <c r="A245" s="41" t="s">
        <v>602</v>
      </c>
      <c r="B245" s="41" t="s">
        <v>603</v>
      </c>
      <c r="C245" s="41" t="s">
        <v>604</v>
      </c>
      <c r="D245" s="41" t="s">
        <v>607</v>
      </c>
      <c r="E245" s="42" t="n">
        <v>44183</v>
      </c>
      <c r="F245" s="41" t="s">
        <v>148</v>
      </c>
      <c r="G245" s="45"/>
    </row>
    <row r="246" s="44" customFormat="true" ht="15" hidden="false" customHeight="false" outlineLevel="0" collapsed="false">
      <c r="A246" s="41" t="s">
        <v>602</v>
      </c>
      <c r="B246" s="41" t="s">
        <v>603</v>
      </c>
      <c r="C246" s="41" t="s">
        <v>604</v>
      </c>
      <c r="D246" s="41" t="s">
        <v>608</v>
      </c>
      <c r="E246" s="42" t="n">
        <v>44548</v>
      </c>
      <c r="F246" s="41" t="s">
        <v>148</v>
      </c>
      <c r="G246" s="43"/>
    </row>
    <row r="247" s="44" customFormat="true" ht="15" hidden="false" customHeight="true" outlineLevel="0" collapsed="false">
      <c r="A247" s="41" t="s">
        <v>609</v>
      </c>
      <c r="B247" s="41" t="s">
        <v>610</v>
      </c>
      <c r="C247" s="41" t="s">
        <v>611</v>
      </c>
      <c r="D247" s="41" t="s">
        <v>612</v>
      </c>
      <c r="E247" s="42" t="n">
        <v>43366</v>
      </c>
      <c r="F247" s="41" t="s">
        <v>188</v>
      </c>
      <c r="G247" s="43"/>
    </row>
    <row r="248" s="44" customFormat="true" ht="15" hidden="false" customHeight="false" outlineLevel="0" collapsed="false">
      <c r="A248" s="41" t="s">
        <v>609</v>
      </c>
      <c r="B248" s="41" t="s">
        <v>610</v>
      </c>
      <c r="C248" s="41" t="s">
        <v>611</v>
      </c>
      <c r="D248" s="41" t="s">
        <v>613</v>
      </c>
      <c r="E248" s="42" t="n">
        <v>43726</v>
      </c>
      <c r="F248" s="41" t="s">
        <v>188</v>
      </c>
      <c r="G248" s="45"/>
    </row>
    <row r="249" s="44" customFormat="true" ht="15" hidden="false" customHeight="false" outlineLevel="0" collapsed="false">
      <c r="A249" s="41" t="s">
        <v>614</v>
      </c>
      <c r="B249" s="41" t="s">
        <v>615</v>
      </c>
      <c r="C249" s="41" t="s">
        <v>616</v>
      </c>
      <c r="D249" s="41" t="s">
        <v>617</v>
      </c>
      <c r="E249" s="42" t="n">
        <v>43390</v>
      </c>
      <c r="F249" s="41" t="s">
        <v>75</v>
      </c>
      <c r="G249" s="45"/>
    </row>
    <row r="250" s="44" customFormat="true" ht="15" hidden="false" customHeight="false" outlineLevel="0" collapsed="false">
      <c r="A250" s="41" t="s">
        <v>618</v>
      </c>
      <c r="B250" s="41" t="s">
        <v>619</v>
      </c>
      <c r="C250" s="41" t="s">
        <v>620</v>
      </c>
      <c r="D250" s="41" t="s">
        <v>621</v>
      </c>
      <c r="E250" s="42" t="n">
        <v>43256</v>
      </c>
      <c r="F250" s="41" t="s">
        <v>75</v>
      </c>
      <c r="G250" s="45"/>
    </row>
    <row r="251" s="44" customFormat="true" ht="15" hidden="false" customHeight="false" outlineLevel="0" collapsed="false">
      <c r="A251" s="41" t="s">
        <v>622</v>
      </c>
      <c r="B251" s="41" t="s">
        <v>623</v>
      </c>
      <c r="C251" s="41" t="s">
        <v>624</v>
      </c>
      <c r="D251" s="41" t="s">
        <v>625</v>
      </c>
      <c r="E251" s="42" t="n">
        <v>43320</v>
      </c>
      <c r="F251" s="41" t="s">
        <v>75</v>
      </c>
      <c r="G251" s="45"/>
    </row>
    <row r="252" s="44" customFormat="true" ht="15" hidden="false" customHeight="false" outlineLevel="0" collapsed="false">
      <c r="A252" s="41" t="s">
        <v>626</v>
      </c>
      <c r="B252" s="41" t="s">
        <v>627</v>
      </c>
      <c r="C252" s="41" t="s">
        <v>628</v>
      </c>
      <c r="D252" s="41" t="s">
        <v>629</v>
      </c>
      <c r="E252" s="42" t="n">
        <v>43743</v>
      </c>
      <c r="F252" s="41" t="s">
        <v>174</v>
      </c>
      <c r="G252" s="45"/>
    </row>
    <row r="253" s="44" customFormat="true" ht="15" hidden="false" customHeight="false" outlineLevel="0" collapsed="false">
      <c r="A253" s="41" t="s">
        <v>630</v>
      </c>
      <c r="B253" s="41" t="s">
        <v>631</v>
      </c>
      <c r="C253" s="41" t="s">
        <v>632</v>
      </c>
      <c r="D253" s="41" t="s">
        <v>633</v>
      </c>
      <c r="E253" s="42" t="n">
        <v>44517</v>
      </c>
      <c r="F253" s="41" t="s">
        <v>174</v>
      </c>
      <c r="G253" s="45"/>
    </row>
    <row r="254" s="44" customFormat="true" ht="15" hidden="false" customHeight="true" outlineLevel="0" collapsed="false">
      <c r="A254" s="41" t="s">
        <v>634</v>
      </c>
      <c r="B254" s="41" t="s">
        <v>635</v>
      </c>
      <c r="C254" s="41" t="s">
        <v>636</v>
      </c>
      <c r="D254" s="41" t="s">
        <v>637</v>
      </c>
      <c r="E254" s="42" t="n">
        <v>45154</v>
      </c>
      <c r="F254" s="41" t="s">
        <v>174</v>
      </c>
      <c r="G254" s="45"/>
    </row>
    <row r="255" s="44" customFormat="true" ht="15" hidden="false" customHeight="false" outlineLevel="0" collapsed="false">
      <c r="A255" s="41" t="s">
        <v>634</v>
      </c>
      <c r="B255" s="41" t="s">
        <v>638</v>
      </c>
      <c r="C255" s="41" t="s">
        <v>639</v>
      </c>
      <c r="D255" s="41" t="s">
        <v>640</v>
      </c>
      <c r="E255" s="42" t="n">
        <v>45518</v>
      </c>
      <c r="F255" s="41" t="s">
        <v>174</v>
      </c>
      <c r="G255" s="43"/>
    </row>
    <row r="256" s="44" customFormat="true" ht="15" hidden="false" customHeight="false" outlineLevel="0" collapsed="false">
      <c r="A256" s="41" t="s">
        <v>634</v>
      </c>
      <c r="B256" s="41" t="s">
        <v>641</v>
      </c>
      <c r="C256" s="41" t="s">
        <v>642</v>
      </c>
      <c r="D256" s="41" t="s">
        <v>643</v>
      </c>
      <c r="E256" s="42" t="n">
        <v>45744</v>
      </c>
      <c r="F256" s="41" t="s">
        <v>174</v>
      </c>
      <c r="G256" s="43"/>
    </row>
    <row r="257" s="44" customFormat="true" ht="15" hidden="false" customHeight="true" outlineLevel="0" collapsed="false">
      <c r="A257" s="41" t="s">
        <v>644</v>
      </c>
      <c r="B257" s="41" t="s">
        <v>645</v>
      </c>
      <c r="C257" s="41" t="s">
        <v>646</v>
      </c>
      <c r="D257" s="41" t="s">
        <v>647</v>
      </c>
      <c r="E257" s="42" t="n">
        <v>44422</v>
      </c>
      <c r="F257" s="41" t="s">
        <v>174</v>
      </c>
      <c r="G257" s="43"/>
    </row>
    <row r="258" s="44" customFormat="true" ht="15" hidden="false" customHeight="false" outlineLevel="0" collapsed="false">
      <c r="A258" s="41" t="s">
        <v>644</v>
      </c>
      <c r="B258" s="41" t="s">
        <v>648</v>
      </c>
      <c r="C258" s="41" t="s">
        <v>649</v>
      </c>
      <c r="D258" s="41" t="s">
        <v>650</v>
      </c>
      <c r="E258" s="42" t="n">
        <v>43344</v>
      </c>
      <c r="F258" s="41" t="s">
        <v>174</v>
      </c>
      <c r="G258" s="45"/>
    </row>
    <row r="259" s="44" customFormat="true" ht="15" hidden="false" customHeight="false" outlineLevel="0" collapsed="false">
      <c r="A259" s="41" t="s">
        <v>644</v>
      </c>
      <c r="B259" s="41" t="s">
        <v>648</v>
      </c>
      <c r="C259" s="41" t="s">
        <v>649</v>
      </c>
      <c r="D259" s="41" t="s">
        <v>651</v>
      </c>
      <c r="E259" s="42" t="n">
        <v>44424</v>
      </c>
      <c r="F259" s="41" t="s">
        <v>174</v>
      </c>
      <c r="G259" s="45"/>
    </row>
    <row r="260" s="44" customFormat="true" ht="15" hidden="false" customHeight="false" outlineLevel="0" collapsed="false">
      <c r="A260" s="41" t="s">
        <v>644</v>
      </c>
      <c r="B260" s="41" t="s">
        <v>652</v>
      </c>
      <c r="C260" s="41" t="s">
        <v>653</v>
      </c>
      <c r="D260" s="41" t="s">
        <v>654</v>
      </c>
      <c r="E260" s="42" t="n">
        <v>44681</v>
      </c>
      <c r="F260" s="41" t="s">
        <v>174</v>
      </c>
      <c r="G260" s="45"/>
    </row>
    <row r="261" s="44" customFormat="true" ht="15" hidden="false" customHeight="false" outlineLevel="0" collapsed="false">
      <c r="A261" s="41" t="s">
        <v>644</v>
      </c>
      <c r="B261" s="41" t="s">
        <v>655</v>
      </c>
      <c r="C261" s="41" t="s">
        <v>656</v>
      </c>
      <c r="D261" s="41" t="s">
        <v>657</v>
      </c>
      <c r="E261" s="42" t="n">
        <v>46333</v>
      </c>
      <c r="F261" s="41" t="s">
        <v>174</v>
      </c>
      <c r="G261" s="45"/>
    </row>
    <row r="262" s="44" customFormat="true" ht="15" hidden="false" customHeight="false" outlineLevel="0" collapsed="false">
      <c r="A262" s="41" t="s">
        <v>644</v>
      </c>
      <c r="B262" s="41" t="s">
        <v>658</v>
      </c>
      <c r="C262" s="41" t="s">
        <v>659</v>
      </c>
      <c r="D262" s="41" t="s">
        <v>660</v>
      </c>
      <c r="E262" s="42" t="n">
        <v>43924</v>
      </c>
      <c r="F262" s="41" t="s">
        <v>174</v>
      </c>
      <c r="G262" s="45"/>
    </row>
    <row r="263" s="44" customFormat="true" ht="15" hidden="false" customHeight="false" outlineLevel="0" collapsed="false">
      <c r="A263" s="41" t="s">
        <v>644</v>
      </c>
      <c r="B263" s="41" t="s">
        <v>661</v>
      </c>
      <c r="C263" s="41" t="s">
        <v>662</v>
      </c>
      <c r="D263" s="41" t="s">
        <v>663</v>
      </c>
      <c r="E263" s="42" t="n">
        <v>44708</v>
      </c>
      <c r="F263" s="41" t="s">
        <v>174</v>
      </c>
      <c r="G263" s="45"/>
    </row>
    <row r="264" s="44" customFormat="true" ht="15" hidden="false" customHeight="false" outlineLevel="0" collapsed="false">
      <c r="A264" s="41" t="s">
        <v>644</v>
      </c>
      <c r="B264" s="41" t="s">
        <v>664</v>
      </c>
      <c r="C264" s="41" t="s">
        <v>665</v>
      </c>
      <c r="D264" s="41" t="s">
        <v>666</v>
      </c>
      <c r="E264" s="42" t="n">
        <v>46505</v>
      </c>
      <c r="F264" s="41" t="s">
        <v>174</v>
      </c>
      <c r="G264" s="45"/>
    </row>
    <row r="265" s="44" customFormat="true" ht="15" hidden="false" customHeight="false" outlineLevel="0" collapsed="false">
      <c r="A265" s="41" t="s">
        <v>644</v>
      </c>
      <c r="B265" s="41" t="s">
        <v>667</v>
      </c>
      <c r="C265" s="41" t="s">
        <v>668</v>
      </c>
      <c r="D265" s="41" t="s">
        <v>669</v>
      </c>
      <c r="E265" s="42" t="n">
        <v>44113</v>
      </c>
      <c r="F265" s="41" t="s">
        <v>174</v>
      </c>
      <c r="G265" s="45"/>
    </row>
    <row r="266" s="44" customFormat="true" ht="15" hidden="false" customHeight="false" outlineLevel="0" collapsed="false">
      <c r="A266" s="41" t="s">
        <v>644</v>
      </c>
      <c r="B266" s="41" t="s">
        <v>670</v>
      </c>
      <c r="C266" s="41" t="s">
        <v>671</v>
      </c>
      <c r="D266" s="41" t="s">
        <v>672</v>
      </c>
      <c r="E266" s="42" t="n">
        <v>45527</v>
      </c>
      <c r="F266" s="41" t="s">
        <v>174</v>
      </c>
      <c r="G266" s="45"/>
    </row>
    <row r="267" s="44" customFormat="true" ht="15" hidden="false" customHeight="true" outlineLevel="0" collapsed="false">
      <c r="A267" s="46" t="s">
        <v>673</v>
      </c>
      <c r="B267" s="41" t="s">
        <v>674</v>
      </c>
      <c r="C267" s="41" t="s">
        <v>675</v>
      </c>
      <c r="D267" s="41" t="s">
        <v>676</v>
      </c>
      <c r="E267" s="42" t="n">
        <v>43424</v>
      </c>
      <c r="F267" s="41" t="s">
        <v>148</v>
      </c>
      <c r="G267" s="47"/>
    </row>
    <row r="268" s="44" customFormat="true" ht="15" hidden="false" customHeight="false" outlineLevel="0" collapsed="false">
      <c r="A268" s="46"/>
      <c r="B268" s="41" t="s">
        <v>677</v>
      </c>
      <c r="C268" s="41" t="s">
        <v>678</v>
      </c>
      <c r="D268" s="41" t="s">
        <v>679</v>
      </c>
      <c r="E268" s="42" t="n">
        <v>45492</v>
      </c>
      <c r="F268" s="41" t="s">
        <v>148</v>
      </c>
      <c r="G268" s="45"/>
    </row>
    <row r="269" s="44" customFormat="true" ht="15" hidden="false" customHeight="false" outlineLevel="0" collapsed="false">
      <c r="A269" s="48" t="s">
        <v>680</v>
      </c>
      <c r="B269" s="41" t="s">
        <v>681</v>
      </c>
      <c r="C269" s="41" t="s">
        <v>682</v>
      </c>
      <c r="D269" s="41" t="s">
        <v>683</v>
      </c>
      <c r="E269" s="42" t="n">
        <v>44059</v>
      </c>
      <c r="F269" s="41" t="s">
        <v>80</v>
      </c>
      <c r="G269" s="43"/>
    </row>
    <row r="270" s="44" customFormat="true" ht="15" hidden="false" customHeight="false" outlineLevel="0" collapsed="false">
      <c r="A270" s="48"/>
      <c r="B270" s="41" t="s">
        <v>681</v>
      </c>
      <c r="C270" s="41" t="s">
        <v>682</v>
      </c>
      <c r="D270" s="41" t="s">
        <v>684</v>
      </c>
      <c r="E270" s="42" t="n">
        <v>45139</v>
      </c>
      <c r="F270" s="41" t="s">
        <v>80</v>
      </c>
      <c r="G270" s="43"/>
    </row>
    <row r="271" s="44" customFormat="true" ht="15" hidden="false" customHeight="false" outlineLevel="0" collapsed="false">
      <c r="A271" s="48"/>
      <c r="B271" s="41" t="s">
        <v>685</v>
      </c>
      <c r="C271" s="41" t="s">
        <v>686</v>
      </c>
      <c r="D271" s="41" t="s">
        <v>687</v>
      </c>
      <c r="E271" s="42" t="n">
        <v>44818</v>
      </c>
      <c r="F271" s="41" t="s">
        <v>80</v>
      </c>
      <c r="G271" s="43"/>
    </row>
    <row r="272" s="44" customFormat="true" ht="15" hidden="false" customHeight="false" outlineLevel="0" collapsed="false">
      <c r="A272" s="48"/>
      <c r="B272" s="41" t="s">
        <v>685</v>
      </c>
      <c r="C272" s="41" t="s">
        <v>686</v>
      </c>
      <c r="D272" s="41" t="s">
        <v>688</v>
      </c>
      <c r="E272" s="42" t="n">
        <v>45538</v>
      </c>
      <c r="F272" s="41" t="s">
        <v>80</v>
      </c>
      <c r="G272" s="43"/>
    </row>
    <row r="273" s="44" customFormat="true" ht="15" hidden="false" customHeight="false" outlineLevel="0" collapsed="false">
      <c r="A273" s="48"/>
      <c r="B273" s="41" t="s">
        <v>685</v>
      </c>
      <c r="C273" s="41" t="s">
        <v>686</v>
      </c>
      <c r="D273" s="41" t="s">
        <v>689</v>
      </c>
      <c r="E273" s="42" t="n">
        <v>46258</v>
      </c>
      <c r="F273" s="41" t="s">
        <v>80</v>
      </c>
      <c r="G273" s="43"/>
    </row>
    <row r="274" s="44" customFormat="true" ht="15" hidden="false" customHeight="false" outlineLevel="0" collapsed="false">
      <c r="A274" s="48"/>
      <c r="B274" s="41" t="s">
        <v>690</v>
      </c>
      <c r="C274" s="41" t="s">
        <v>691</v>
      </c>
      <c r="D274" s="41" t="s">
        <v>692</v>
      </c>
      <c r="E274" s="42" t="n">
        <v>45473</v>
      </c>
      <c r="F274" s="41" t="s">
        <v>80</v>
      </c>
      <c r="G274" s="43"/>
    </row>
    <row r="275" s="44" customFormat="true" ht="15" hidden="false" customHeight="false" outlineLevel="0" collapsed="false">
      <c r="A275" s="48"/>
      <c r="B275" s="41" t="s">
        <v>690</v>
      </c>
      <c r="C275" s="41" t="s">
        <v>691</v>
      </c>
      <c r="D275" s="41" t="s">
        <v>693</v>
      </c>
      <c r="E275" s="42" t="n">
        <v>47273</v>
      </c>
      <c r="F275" s="41" t="s">
        <v>80</v>
      </c>
      <c r="G275" s="43"/>
    </row>
    <row r="276" s="44" customFormat="true" ht="15" hidden="false" customHeight="false" outlineLevel="0" collapsed="false">
      <c r="A276" s="48"/>
      <c r="B276" s="41" t="s">
        <v>694</v>
      </c>
      <c r="C276" s="41" t="s">
        <v>695</v>
      </c>
      <c r="D276" s="41" t="s">
        <v>696</v>
      </c>
      <c r="E276" s="42" t="n">
        <v>43923</v>
      </c>
      <c r="F276" s="41" t="s">
        <v>80</v>
      </c>
      <c r="G276" s="43"/>
    </row>
    <row r="277" s="50" customFormat="true" ht="15" hidden="false" customHeight="false" outlineLevel="0" collapsed="false">
      <c r="A277" s="49" t="s">
        <v>697</v>
      </c>
      <c r="B277" s="46" t="s">
        <v>698</v>
      </c>
      <c r="C277" s="46" t="s">
        <v>699</v>
      </c>
      <c r="D277" s="46" t="s">
        <v>700</v>
      </c>
      <c r="E277" s="42" t="n">
        <v>43504</v>
      </c>
      <c r="F277" s="46" t="s">
        <v>148</v>
      </c>
      <c r="G277" s="43"/>
    </row>
    <row r="278" s="50" customFormat="true" ht="15" hidden="false" customHeight="false" outlineLevel="0" collapsed="false">
      <c r="A278" s="49"/>
      <c r="B278" s="46" t="s">
        <v>701</v>
      </c>
      <c r="C278" s="46" t="s">
        <v>702</v>
      </c>
      <c r="D278" s="46" t="s">
        <v>703</v>
      </c>
      <c r="E278" s="42" t="n">
        <v>43890</v>
      </c>
      <c r="F278" s="46" t="s">
        <v>148</v>
      </c>
      <c r="G278" s="43"/>
    </row>
    <row r="279" s="50" customFormat="true" ht="15" hidden="false" customHeight="false" outlineLevel="0" collapsed="false">
      <c r="A279" s="49"/>
      <c r="B279" s="46" t="s">
        <v>704</v>
      </c>
      <c r="C279" s="46" t="s">
        <v>705</v>
      </c>
      <c r="D279" s="46" t="s">
        <v>706</v>
      </c>
      <c r="E279" s="42" t="n">
        <v>43270</v>
      </c>
      <c r="F279" s="46" t="s">
        <v>148</v>
      </c>
      <c r="G279" s="45"/>
    </row>
    <row r="280" s="50" customFormat="true" ht="15" hidden="false" customHeight="false" outlineLevel="0" collapsed="false">
      <c r="A280" s="49"/>
      <c r="B280" s="46" t="s">
        <v>704</v>
      </c>
      <c r="C280" s="46" t="s">
        <v>705</v>
      </c>
      <c r="D280" s="46" t="s">
        <v>707</v>
      </c>
      <c r="E280" s="42" t="n">
        <v>43630</v>
      </c>
      <c r="F280" s="46" t="s">
        <v>148</v>
      </c>
      <c r="G280" s="45"/>
    </row>
    <row r="281" s="50" customFormat="true" ht="15" hidden="false" customHeight="false" outlineLevel="0" collapsed="false">
      <c r="A281" s="49"/>
      <c r="B281" s="46" t="s">
        <v>704</v>
      </c>
      <c r="C281" s="46" t="s">
        <v>705</v>
      </c>
      <c r="D281" s="46" t="s">
        <v>708</v>
      </c>
      <c r="E281" s="42" t="n">
        <v>43990</v>
      </c>
      <c r="F281" s="46" t="s">
        <v>148</v>
      </c>
      <c r="G281" s="45"/>
    </row>
    <row r="282" s="50" customFormat="true" ht="15" hidden="false" customHeight="false" outlineLevel="0" collapsed="false">
      <c r="A282" s="49"/>
      <c r="B282" s="46" t="s">
        <v>704</v>
      </c>
      <c r="C282" s="46" t="s">
        <v>705</v>
      </c>
      <c r="D282" s="46" t="s">
        <v>709</v>
      </c>
      <c r="E282" s="42" t="n">
        <v>44350</v>
      </c>
      <c r="F282" s="46" t="s">
        <v>148</v>
      </c>
      <c r="G282" s="45"/>
    </row>
    <row r="283" s="50" customFormat="true" ht="15" hidden="false" customHeight="false" outlineLevel="0" collapsed="false">
      <c r="A283" s="49"/>
      <c r="B283" s="46" t="s">
        <v>710</v>
      </c>
      <c r="C283" s="46" t="s">
        <v>711</v>
      </c>
      <c r="D283" s="46" t="s">
        <v>712</v>
      </c>
      <c r="E283" s="42" t="n">
        <v>43751</v>
      </c>
      <c r="F283" s="46" t="s">
        <v>148</v>
      </c>
      <c r="G283" s="45"/>
    </row>
    <row r="284" s="50" customFormat="true" ht="15" hidden="false" customHeight="false" outlineLevel="0" collapsed="false">
      <c r="A284" s="49"/>
      <c r="B284" s="46" t="s">
        <v>710</v>
      </c>
      <c r="C284" s="46" t="s">
        <v>711</v>
      </c>
      <c r="D284" s="46" t="s">
        <v>713</v>
      </c>
      <c r="E284" s="42" t="n">
        <v>44111</v>
      </c>
      <c r="F284" s="46" t="s">
        <v>148</v>
      </c>
      <c r="G284" s="45"/>
    </row>
    <row r="285" s="50" customFormat="true" ht="15" hidden="false" customHeight="false" outlineLevel="0" collapsed="false">
      <c r="A285" s="49"/>
      <c r="B285" s="46" t="s">
        <v>710</v>
      </c>
      <c r="C285" s="46" t="s">
        <v>711</v>
      </c>
      <c r="D285" s="46" t="s">
        <v>714</v>
      </c>
      <c r="E285" s="42" t="n">
        <v>44471</v>
      </c>
      <c r="F285" s="46" t="s">
        <v>148</v>
      </c>
      <c r="G285" s="45"/>
    </row>
    <row r="286" s="50" customFormat="true" ht="15" hidden="false" customHeight="false" outlineLevel="0" collapsed="false">
      <c r="A286" s="49"/>
      <c r="B286" s="46" t="s">
        <v>710</v>
      </c>
      <c r="C286" s="46" t="s">
        <v>711</v>
      </c>
      <c r="D286" s="46" t="s">
        <v>715</v>
      </c>
      <c r="E286" s="42" t="n">
        <v>44831</v>
      </c>
      <c r="F286" s="46" t="s">
        <v>148</v>
      </c>
      <c r="G286" s="45"/>
    </row>
    <row r="287" s="50" customFormat="true" ht="15" hidden="false" customHeight="false" outlineLevel="0" collapsed="false">
      <c r="A287" s="49"/>
      <c r="B287" s="46" t="s">
        <v>716</v>
      </c>
      <c r="C287" s="46" t="s">
        <v>717</v>
      </c>
      <c r="D287" s="46" t="s">
        <v>718</v>
      </c>
      <c r="E287" s="42" t="n">
        <v>43164</v>
      </c>
      <c r="F287" s="46" t="s">
        <v>148</v>
      </c>
      <c r="G287" s="45"/>
    </row>
    <row r="288" s="50" customFormat="true" ht="15" hidden="false" customHeight="false" outlineLevel="0" collapsed="false">
      <c r="A288" s="49"/>
      <c r="B288" s="46" t="s">
        <v>719</v>
      </c>
      <c r="C288" s="46" t="s">
        <v>720</v>
      </c>
      <c r="D288" s="46" t="s">
        <v>721</v>
      </c>
      <c r="E288" s="42" t="n">
        <v>43202</v>
      </c>
      <c r="F288" s="46" t="s">
        <v>148</v>
      </c>
      <c r="G288" s="43"/>
    </row>
    <row r="289" s="50" customFormat="true" ht="15" hidden="false" customHeight="false" outlineLevel="0" collapsed="false">
      <c r="A289" s="49"/>
      <c r="B289" s="46" t="s">
        <v>722</v>
      </c>
      <c r="C289" s="46" t="s">
        <v>723</v>
      </c>
      <c r="D289" s="46" t="s">
        <v>724</v>
      </c>
      <c r="E289" s="42" t="n">
        <v>43246</v>
      </c>
      <c r="F289" s="46" t="s">
        <v>148</v>
      </c>
      <c r="G289" s="43"/>
    </row>
    <row r="290" s="50" customFormat="true" ht="15" hidden="false" customHeight="false" outlineLevel="0" collapsed="false">
      <c r="A290" s="49"/>
      <c r="B290" s="46" t="s">
        <v>725</v>
      </c>
      <c r="C290" s="46" t="s">
        <v>726</v>
      </c>
      <c r="D290" s="46" t="s">
        <v>727</v>
      </c>
      <c r="E290" s="42" t="n">
        <v>44085</v>
      </c>
      <c r="F290" s="46" t="s">
        <v>148</v>
      </c>
      <c r="G290" s="45"/>
    </row>
    <row r="291" s="50" customFormat="true" ht="15" hidden="false" customHeight="false" outlineLevel="0" collapsed="false">
      <c r="A291" s="49"/>
      <c r="B291" s="46" t="s">
        <v>725</v>
      </c>
      <c r="C291" s="46" t="s">
        <v>726</v>
      </c>
      <c r="D291" s="46" t="s">
        <v>728</v>
      </c>
      <c r="E291" s="42" t="n">
        <v>44445</v>
      </c>
      <c r="F291" s="46" t="s">
        <v>148</v>
      </c>
      <c r="G291" s="45"/>
    </row>
    <row r="292" s="50" customFormat="true" ht="15" hidden="false" customHeight="false" outlineLevel="0" collapsed="false">
      <c r="A292" s="49"/>
      <c r="B292" s="46" t="s">
        <v>725</v>
      </c>
      <c r="C292" s="46" t="s">
        <v>726</v>
      </c>
      <c r="D292" s="46" t="s">
        <v>729</v>
      </c>
      <c r="E292" s="42" t="n">
        <v>44805</v>
      </c>
      <c r="F292" s="46" t="s">
        <v>148</v>
      </c>
      <c r="G292" s="45"/>
    </row>
    <row r="293" s="44" customFormat="true" ht="15" hidden="false" customHeight="false" outlineLevel="0" collapsed="false">
      <c r="A293" s="41" t="s">
        <v>730</v>
      </c>
      <c r="B293" s="41" t="s">
        <v>731</v>
      </c>
      <c r="C293" s="41" t="s">
        <v>732</v>
      </c>
      <c r="D293" s="41" t="s">
        <v>733</v>
      </c>
      <c r="E293" s="42" t="n">
        <v>45850</v>
      </c>
      <c r="F293" s="41" t="s">
        <v>75</v>
      </c>
      <c r="G293" s="45"/>
    </row>
    <row r="294" s="44" customFormat="true" ht="15" hidden="false" customHeight="true" outlineLevel="0" collapsed="false">
      <c r="A294" s="46" t="s">
        <v>734</v>
      </c>
      <c r="B294" s="41" t="s">
        <v>735</v>
      </c>
      <c r="C294" s="41" t="s">
        <v>736</v>
      </c>
      <c r="D294" s="41" t="s">
        <v>737</v>
      </c>
      <c r="E294" s="42" t="n">
        <v>43958</v>
      </c>
      <c r="F294" s="41" t="s">
        <v>174</v>
      </c>
      <c r="G294" s="45"/>
    </row>
    <row r="295" s="44" customFormat="true" ht="15" hidden="false" customHeight="false" outlineLevel="0" collapsed="false">
      <c r="A295" s="46"/>
      <c r="B295" s="41" t="s">
        <v>738</v>
      </c>
      <c r="C295" s="41" t="s">
        <v>739</v>
      </c>
      <c r="D295" s="41" t="s">
        <v>740</v>
      </c>
      <c r="E295" s="42" t="n">
        <v>43527</v>
      </c>
      <c r="F295" s="41" t="s">
        <v>148</v>
      </c>
    </row>
    <row r="296" s="44" customFormat="true" ht="15" hidden="false" customHeight="false" outlineLevel="0" collapsed="false">
      <c r="A296" s="46"/>
      <c r="B296" s="41" t="s">
        <v>738</v>
      </c>
      <c r="C296" s="41" t="s">
        <v>739</v>
      </c>
      <c r="D296" s="41" t="s">
        <v>741</v>
      </c>
      <c r="E296" s="42" t="n">
        <v>44247</v>
      </c>
      <c r="F296" s="41" t="s">
        <v>174</v>
      </c>
      <c r="G296" s="45"/>
    </row>
    <row r="297" s="44" customFormat="true" ht="15" hidden="false" customHeight="false" outlineLevel="0" collapsed="false">
      <c r="A297" s="46"/>
      <c r="B297" s="41" t="s">
        <v>738</v>
      </c>
      <c r="C297" s="41" t="s">
        <v>739</v>
      </c>
      <c r="D297" s="41" t="s">
        <v>742</v>
      </c>
      <c r="E297" s="42" t="n">
        <v>44967</v>
      </c>
      <c r="F297" s="41" t="s">
        <v>174</v>
      </c>
      <c r="G297" s="45"/>
    </row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</sheetData>
  <mergeCells count="46">
    <mergeCell ref="A1:F1"/>
    <mergeCell ref="A2:F2"/>
    <mergeCell ref="A3:F3"/>
    <mergeCell ref="A7:A10"/>
    <mergeCell ref="A11:A49"/>
    <mergeCell ref="A50:A51"/>
    <mergeCell ref="A52:A53"/>
    <mergeCell ref="A54:A58"/>
    <mergeCell ref="A59:A61"/>
    <mergeCell ref="A62:A65"/>
    <mergeCell ref="A66:A82"/>
    <mergeCell ref="A83:A96"/>
    <mergeCell ref="A97:A108"/>
    <mergeCell ref="A110:A116"/>
    <mergeCell ref="A117:A130"/>
    <mergeCell ref="A131:A133"/>
    <mergeCell ref="A134:A140"/>
    <mergeCell ref="A142:A144"/>
    <mergeCell ref="A145:A152"/>
    <mergeCell ref="A153:A157"/>
    <mergeCell ref="A159:A173"/>
    <mergeCell ref="A174:A177"/>
    <mergeCell ref="A178:A180"/>
    <mergeCell ref="A181:A192"/>
    <mergeCell ref="A194:A196"/>
    <mergeCell ref="A197:A200"/>
    <mergeCell ref="A202:A207"/>
    <mergeCell ref="A208:A209"/>
    <mergeCell ref="A210:A211"/>
    <mergeCell ref="A212:A215"/>
    <mergeCell ref="A216:A221"/>
    <mergeCell ref="A222:A223"/>
    <mergeCell ref="A224:A226"/>
    <mergeCell ref="A227:A229"/>
    <mergeCell ref="A230:A232"/>
    <mergeCell ref="A233:A235"/>
    <mergeCell ref="A236:A238"/>
    <mergeCell ref="A239:A242"/>
    <mergeCell ref="A243:A246"/>
    <mergeCell ref="A247:A248"/>
    <mergeCell ref="A254:A256"/>
    <mergeCell ref="A257:A266"/>
    <mergeCell ref="A267:A268"/>
    <mergeCell ref="A269:A276"/>
    <mergeCell ref="A277:A292"/>
    <mergeCell ref="A294:A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19"/>
  <sheetViews>
    <sheetView showFormulas="false" showGridLines="fals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A211" activeCellId="0" sqref="A211:C211"/>
    </sheetView>
  </sheetViews>
  <sheetFormatPr defaultColWidth="11.41796875" defaultRowHeight="15" zeroHeight="true" outlineLevelRow="0" outlineLevelCol="0"/>
  <cols>
    <col collapsed="false" customWidth="true" hidden="false" outlineLevel="0" max="1" min="1" style="51" width="99.56"/>
    <col collapsed="false" customWidth="true" hidden="false" outlineLevel="0" max="2" min="2" style="52" width="44.41"/>
    <col collapsed="false" customWidth="true" hidden="false" outlineLevel="0" max="3" min="3" style="53" width="19.14"/>
    <col collapsed="false" customWidth="true" hidden="false" outlineLevel="0" max="4" min="4" style="53" width="19.99"/>
    <col collapsed="false" customWidth="true" hidden="false" outlineLevel="0" max="5" min="5" style="53" width="16.42"/>
    <col collapsed="false" customWidth="false" hidden="false" outlineLevel="0" max="6" min="6" style="53" width="11.42"/>
    <col collapsed="false" customWidth="false" hidden="true" outlineLevel="0" max="257" min="7" style="27" width="11.42"/>
  </cols>
  <sheetData>
    <row r="1" customFormat="false" ht="31.5" hidden="false" customHeight="true" outlineLevel="0" collapsed="false">
      <c r="A1" s="54" t="s">
        <v>743</v>
      </c>
      <c r="B1" s="54"/>
      <c r="C1" s="54"/>
      <c r="D1" s="54"/>
      <c r="E1" s="55" t="s">
        <v>744</v>
      </c>
      <c r="F1" s="55" t="n">
        <v>6.86</v>
      </c>
    </row>
    <row r="2" customFormat="false" ht="15.75" hidden="false" customHeight="false" outlineLevel="0" collapsed="false">
      <c r="A2" s="56" t="s">
        <v>745</v>
      </c>
      <c r="B2" s="56"/>
      <c r="C2" s="56"/>
      <c r="D2" s="56"/>
      <c r="E2" s="55"/>
      <c r="F2" s="55"/>
    </row>
    <row r="3" customFormat="false" ht="15.75" hidden="false" customHeight="false" outlineLevel="0" collapsed="false">
      <c r="A3" s="56" t="s">
        <v>1</v>
      </c>
      <c r="B3" s="56"/>
      <c r="C3" s="56"/>
      <c r="D3" s="56"/>
      <c r="E3" s="55"/>
      <c r="F3" s="55"/>
    </row>
    <row r="4" customFormat="false" ht="6" hidden="false" customHeight="true" outlineLevel="0" collapsed="false">
      <c r="A4" s="57"/>
      <c r="B4" s="58"/>
      <c r="C4" s="59" t="n">
        <v>55.8779</v>
      </c>
      <c r="D4" s="59"/>
      <c r="E4" s="59"/>
      <c r="F4" s="59"/>
    </row>
    <row r="5" customFormat="false" ht="15" hidden="false" customHeight="true" outlineLevel="0" collapsed="false">
      <c r="A5" s="60" t="s">
        <v>746</v>
      </c>
      <c r="B5" s="60" t="s">
        <v>747</v>
      </c>
      <c r="C5" s="61" t="s">
        <v>748</v>
      </c>
      <c r="D5" s="61" t="s">
        <v>749</v>
      </c>
      <c r="E5" s="60" t="s">
        <v>750</v>
      </c>
      <c r="F5" s="60" t="s">
        <v>750</v>
      </c>
    </row>
    <row r="6" customFormat="false" ht="15" hidden="false" customHeight="false" outlineLevel="0" collapsed="false">
      <c r="A6" s="60"/>
      <c r="B6" s="60"/>
      <c r="C6" s="61"/>
      <c r="D6" s="61"/>
      <c r="E6" s="60" t="s">
        <v>751</v>
      </c>
      <c r="F6" s="60" t="s">
        <v>752</v>
      </c>
    </row>
    <row r="7" customFormat="false" ht="15" hidden="false" customHeight="false" outlineLevel="0" collapsed="false">
      <c r="A7" s="62" t="s">
        <v>753</v>
      </c>
      <c r="B7" s="63" t="s">
        <v>754</v>
      </c>
      <c r="C7" s="64" t="n">
        <v>171723190.43</v>
      </c>
      <c r="D7" s="64" t="n">
        <v>25032535.05</v>
      </c>
      <c r="E7" s="65" t="n">
        <v>0.00565956113860011</v>
      </c>
      <c r="F7" s="65" t="n">
        <v>0.018211</v>
      </c>
    </row>
    <row r="8" s="66" customFormat="true" ht="15" hidden="false" customHeight="false" outlineLevel="0" collapsed="false">
      <c r="A8" s="62" t="s">
        <v>753</v>
      </c>
      <c r="B8" s="63" t="s">
        <v>755</v>
      </c>
      <c r="C8" s="64" t="n">
        <v>267596355.05</v>
      </c>
      <c r="D8" s="64" t="n">
        <v>39008215.02</v>
      </c>
      <c r="E8" s="65" t="n">
        <v>0.355872511863709</v>
      </c>
      <c r="F8" s="65" t="n">
        <v>0.025221</v>
      </c>
    </row>
    <row r="9" s="66" customFormat="true" ht="15" hidden="false" customHeight="false" outlineLevel="0" collapsed="false">
      <c r="A9" s="62" t="s">
        <v>756</v>
      </c>
      <c r="B9" s="63" t="s">
        <v>757</v>
      </c>
      <c r="C9" s="64" t="n">
        <v>163954472</v>
      </c>
      <c r="D9" s="64" t="n">
        <v>23900068.8</v>
      </c>
      <c r="E9" s="65" t="n">
        <v>0.650820791721344</v>
      </c>
      <c r="F9" s="65" t="n">
        <v>0.081669</v>
      </c>
    </row>
    <row r="10" customFormat="false" ht="15" hidden="false" customHeight="false" outlineLevel="0" collapsed="false">
      <c r="A10" s="62" t="s">
        <v>756</v>
      </c>
      <c r="B10" s="63" t="s">
        <v>758</v>
      </c>
      <c r="C10" s="64" t="n">
        <v>15795435.95</v>
      </c>
      <c r="D10" s="64" t="n">
        <v>2302541.68</v>
      </c>
      <c r="E10" s="65" t="n">
        <v>0.0177149400115013</v>
      </c>
      <c r="F10" s="65" t="n">
        <v>0.056909</v>
      </c>
    </row>
    <row r="11" customFormat="false" ht="15" hidden="false" customHeight="false" outlineLevel="0" collapsed="false">
      <c r="A11" s="62" t="s">
        <v>756</v>
      </c>
      <c r="B11" s="63" t="s">
        <v>759</v>
      </c>
      <c r="C11" s="64" t="n">
        <v>357506031.53</v>
      </c>
      <c r="D11" s="64" t="n">
        <v>52114581.86</v>
      </c>
      <c r="E11" s="65" t="n">
        <v>0.0657927319407463</v>
      </c>
      <c r="F11" s="65" t="n">
        <v>0.023916</v>
      </c>
    </row>
    <row r="12" customFormat="false" ht="15" hidden="false" customHeight="false" outlineLevel="0" collapsed="false">
      <c r="A12" s="62" t="s">
        <v>756</v>
      </c>
      <c r="B12" s="63" t="s">
        <v>760</v>
      </c>
      <c r="C12" s="64" t="n">
        <v>297325680.33</v>
      </c>
      <c r="D12" s="64" t="n">
        <v>43341935.91</v>
      </c>
      <c r="E12" s="65" t="n">
        <v>-0.0636960789561272</v>
      </c>
      <c r="F12" s="65" t="n">
        <v>0.012247</v>
      </c>
    </row>
    <row r="13" customFormat="false" ht="15" hidden="false" customHeight="false" outlineLevel="0" collapsed="false">
      <c r="A13" s="62" t="s">
        <v>761</v>
      </c>
      <c r="B13" s="63" t="s">
        <v>762</v>
      </c>
      <c r="C13" s="64" t="n">
        <v>449379108.82</v>
      </c>
      <c r="D13" s="64" t="n">
        <v>65507158.72</v>
      </c>
      <c r="E13" s="65" t="n">
        <v>0.0212677102535963</v>
      </c>
      <c r="F13" s="65" t="n">
        <v>0.016026</v>
      </c>
    </row>
    <row r="14" customFormat="false" ht="15" hidden="false" customHeight="false" outlineLevel="0" collapsed="false">
      <c r="A14" s="62" t="s">
        <v>761</v>
      </c>
      <c r="B14" s="63" t="s">
        <v>763</v>
      </c>
      <c r="C14" s="64" t="n">
        <v>114345803.2</v>
      </c>
      <c r="D14" s="64" t="n">
        <v>16668484.43</v>
      </c>
      <c r="E14" s="65" t="n">
        <v>0.00143467308953404</v>
      </c>
      <c r="F14" s="65" t="n">
        <v>0</v>
      </c>
    </row>
    <row r="15" customFormat="false" ht="15" hidden="false" customHeight="false" outlineLevel="0" collapsed="false">
      <c r="A15" s="62" t="s">
        <v>761</v>
      </c>
      <c r="B15" s="63" t="s">
        <v>764</v>
      </c>
      <c r="C15" s="64" t="n">
        <v>237742033.95</v>
      </c>
      <c r="D15" s="64" t="n">
        <v>34656273.17</v>
      </c>
      <c r="E15" s="65" t="n">
        <v>0.0223119501024485</v>
      </c>
      <c r="F15" s="65" t="n">
        <v>0.008795</v>
      </c>
    </row>
    <row r="16" customFormat="false" ht="15" hidden="false" customHeight="false" outlineLevel="0" collapsed="false">
      <c r="A16" s="62" t="s">
        <v>765</v>
      </c>
      <c r="B16" s="63" t="s">
        <v>766</v>
      </c>
      <c r="C16" s="64" t="n">
        <v>12591266.61</v>
      </c>
      <c r="D16" s="64" t="n">
        <v>1835461.6</v>
      </c>
      <c r="E16" s="65" t="n">
        <v>0.0146168898791075</v>
      </c>
      <c r="F16" s="65" t="n">
        <v>0.012487</v>
      </c>
    </row>
    <row r="17" customFormat="false" ht="15" hidden="false" customHeight="false" outlineLevel="0" collapsed="false">
      <c r="A17" s="62" t="s">
        <v>765</v>
      </c>
      <c r="B17" s="63" t="s">
        <v>767</v>
      </c>
      <c r="C17" s="64" t="n">
        <v>169457431.48</v>
      </c>
      <c r="D17" s="64" t="n">
        <v>24702249.49</v>
      </c>
      <c r="E17" s="65" t="n">
        <v>0.0298764705657959</v>
      </c>
      <c r="F17" s="65" t="n">
        <v>0.054605</v>
      </c>
    </row>
    <row r="18" customFormat="false" ht="15" hidden="false" customHeight="false" outlineLevel="0" collapsed="false">
      <c r="A18" s="62" t="s">
        <v>765</v>
      </c>
      <c r="B18" s="63" t="s">
        <v>768</v>
      </c>
      <c r="C18" s="64" t="n">
        <v>263424867.59</v>
      </c>
      <c r="D18" s="64" t="n">
        <v>38400126.47</v>
      </c>
      <c r="E18" s="65" t="n">
        <v>0.00593502121046186</v>
      </c>
      <c r="F18" s="65" t="n">
        <v>0.042216</v>
      </c>
    </row>
    <row r="19" customFormat="false" ht="15" hidden="false" customHeight="false" outlineLevel="0" collapsed="false">
      <c r="A19" s="62" t="s">
        <v>765</v>
      </c>
      <c r="B19" s="63" t="s">
        <v>769</v>
      </c>
      <c r="C19" s="64" t="n">
        <v>145637616.59</v>
      </c>
      <c r="D19" s="64" t="n">
        <v>21229973.26</v>
      </c>
      <c r="E19" s="65" t="n">
        <v>0.133422702550888</v>
      </c>
      <c r="F19" s="65" t="n">
        <v>0.025563</v>
      </c>
    </row>
    <row r="20" customFormat="false" ht="15" hidden="false" customHeight="false" outlineLevel="0" collapsed="false">
      <c r="A20" s="62" t="s">
        <v>770</v>
      </c>
      <c r="B20" s="63" t="s">
        <v>771</v>
      </c>
      <c r="C20" s="64" t="n">
        <v>2166215.49</v>
      </c>
      <c r="D20" s="64" t="n">
        <v>315774.85</v>
      </c>
      <c r="E20" s="65" t="n">
        <v>0.00581448897719383</v>
      </c>
      <c r="F20" s="65" t="n">
        <v>0.002846</v>
      </c>
    </row>
    <row r="21" customFormat="false" ht="15" hidden="false" customHeight="false" outlineLevel="0" collapsed="false">
      <c r="A21" s="62" t="s">
        <v>772</v>
      </c>
      <c r="B21" s="63" t="s">
        <v>773</v>
      </c>
      <c r="C21" s="64" t="n">
        <v>709125133.83</v>
      </c>
      <c r="D21" s="64" t="n">
        <v>103371010.76</v>
      </c>
      <c r="E21" s="65" t="n">
        <v>-0.00977665465325117</v>
      </c>
      <c r="F21" s="65" t="n">
        <v>0.019204</v>
      </c>
    </row>
    <row r="22" customFormat="false" ht="15" hidden="false" customHeight="false" outlineLevel="0" collapsed="false">
      <c r="A22" s="62" t="s">
        <v>772</v>
      </c>
      <c r="B22" s="63" t="s">
        <v>774</v>
      </c>
      <c r="C22" s="64" t="n">
        <v>7000252.77</v>
      </c>
      <c r="D22" s="64" t="n">
        <v>1020445.01</v>
      </c>
      <c r="E22" s="65" t="n">
        <v>0.0129966102540493</v>
      </c>
      <c r="F22" s="65" t="n">
        <v>0</v>
      </c>
    </row>
    <row r="23" customFormat="false" ht="15" hidden="false" customHeight="false" outlineLevel="0" collapsed="false">
      <c r="A23" s="62" t="s">
        <v>772</v>
      </c>
      <c r="B23" s="63" t="s">
        <v>775</v>
      </c>
      <c r="C23" s="64" t="n">
        <v>254868715.03</v>
      </c>
      <c r="D23" s="64" t="n">
        <v>37152873.91</v>
      </c>
      <c r="E23" s="65" t="n">
        <v>-0.0237616300582886</v>
      </c>
      <c r="F23" s="65" t="n">
        <v>0.020471</v>
      </c>
    </row>
    <row r="24" customFormat="false" ht="15" hidden="false" customHeight="false" outlineLevel="0" collapsed="false">
      <c r="A24" s="62" t="s">
        <v>776</v>
      </c>
      <c r="B24" s="63" t="s">
        <v>777</v>
      </c>
      <c r="C24" s="64" t="n">
        <v>240390394.26</v>
      </c>
      <c r="D24" s="64" t="n">
        <v>35042331.52</v>
      </c>
      <c r="E24" s="65" t="n">
        <v>0.00983183924108744</v>
      </c>
      <c r="F24" s="65" t="n">
        <v>0.011001</v>
      </c>
    </row>
    <row r="25" customFormat="false" ht="15" hidden="false" customHeight="false" outlineLevel="0" collapsed="false">
      <c r="A25" s="62" t="s">
        <v>776</v>
      </c>
      <c r="B25" s="63" t="s">
        <v>778</v>
      </c>
      <c r="C25" s="64" t="n">
        <v>220777078.12</v>
      </c>
      <c r="D25" s="64" t="n">
        <v>32183247.54</v>
      </c>
      <c r="E25" s="65" t="n">
        <v>-0.017708670347929</v>
      </c>
      <c r="F25" s="65" t="n">
        <v>0.007609</v>
      </c>
    </row>
    <row r="26" customFormat="false" ht="15" hidden="false" customHeight="false" outlineLevel="0" collapsed="false">
      <c r="A26" s="62" t="s">
        <v>776</v>
      </c>
      <c r="B26" s="63" t="s">
        <v>779</v>
      </c>
      <c r="C26" s="64" t="n">
        <v>150842625.59</v>
      </c>
      <c r="D26" s="64" t="n">
        <v>21988720.93</v>
      </c>
      <c r="E26" s="65" t="n">
        <v>0.00338118500076234</v>
      </c>
      <c r="F26" s="65" t="n">
        <v>0.008457</v>
      </c>
    </row>
    <row r="27" customFormat="false" ht="15" hidden="false" customHeight="false" outlineLevel="0" collapsed="false">
      <c r="A27" s="67" t="s">
        <v>780</v>
      </c>
      <c r="B27" s="67"/>
      <c r="C27" s="68" t="n">
        <f aca="false">SUM(C7:C26)</f>
        <v>4251649708.62</v>
      </c>
      <c r="D27" s="68" t="n">
        <f aca="false">C27/6.86</f>
        <v>619774010.002915</v>
      </c>
      <c r="E27" s="68"/>
      <c r="F27" s="68"/>
    </row>
    <row r="28" customFormat="false" ht="15" hidden="false" customHeight="false" outlineLevel="0" collapsed="false">
      <c r="A28" s="69" t="s">
        <v>753</v>
      </c>
      <c r="B28" s="63" t="s">
        <v>781</v>
      </c>
      <c r="C28" s="70" t="n">
        <v>39187324.51</v>
      </c>
      <c r="D28" s="70" t="n">
        <v>39187324.51</v>
      </c>
      <c r="E28" s="71" t="n">
        <v>0.190642401576042</v>
      </c>
      <c r="F28" s="71" t="n">
        <v>0.016341</v>
      </c>
    </row>
    <row r="29" customFormat="false" ht="15" hidden="false" customHeight="false" outlineLevel="0" collapsed="false">
      <c r="A29" s="69" t="s">
        <v>753</v>
      </c>
      <c r="B29" s="63" t="s">
        <v>782</v>
      </c>
      <c r="C29" s="70" t="n">
        <v>42627149.27</v>
      </c>
      <c r="D29" s="70" t="n">
        <v>42627149.27</v>
      </c>
      <c r="E29" s="71" t="n">
        <v>0.00371169811114669</v>
      </c>
      <c r="F29" s="71" t="n">
        <v>0.009457</v>
      </c>
    </row>
    <row r="30" customFormat="false" ht="15" hidden="false" customHeight="false" outlineLevel="0" collapsed="false">
      <c r="A30" s="69" t="s">
        <v>756</v>
      </c>
      <c r="B30" s="63" t="s">
        <v>783</v>
      </c>
      <c r="C30" s="70" t="n">
        <v>40341230.63</v>
      </c>
      <c r="D30" s="70" t="n">
        <v>40341230.63</v>
      </c>
      <c r="E30" s="71" t="n">
        <v>-0.00840061623603106</v>
      </c>
      <c r="F30" s="71" t="n">
        <v>0.003246</v>
      </c>
    </row>
    <row r="31" customFormat="false" ht="15" hidden="false" customHeight="false" outlineLevel="0" collapsed="false">
      <c r="A31" s="69" t="s">
        <v>756</v>
      </c>
      <c r="B31" s="63" t="s">
        <v>784</v>
      </c>
      <c r="C31" s="70" t="n">
        <v>115640138.7</v>
      </c>
      <c r="D31" s="70" t="n">
        <v>115640138.7</v>
      </c>
      <c r="E31" s="71" t="n">
        <v>-0.0136240003630519</v>
      </c>
      <c r="F31" s="71" t="n">
        <v>0.009136</v>
      </c>
    </row>
    <row r="32" customFormat="false" ht="15" hidden="false" customHeight="false" outlineLevel="0" collapsed="false">
      <c r="A32" s="69" t="s">
        <v>761</v>
      </c>
      <c r="B32" s="63" t="s">
        <v>785</v>
      </c>
      <c r="C32" s="70" t="n">
        <v>2200323.54</v>
      </c>
      <c r="D32" s="70" t="n">
        <v>2200323.54</v>
      </c>
      <c r="E32" s="71" t="n">
        <v>0.0212458614259958</v>
      </c>
      <c r="F32" s="71" t="n">
        <v>0</v>
      </c>
    </row>
    <row r="33" customFormat="false" ht="15" hidden="false" customHeight="false" outlineLevel="0" collapsed="false">
      <c r="A33" s="69" t="s">
        <v>761</v>
      </c>
      <c r="B33" s="63" t="s">
        <v>786</v>
      </c>
      <c r="C33" s="70" t="n">
        <v>21940617.72</v>
      </c>
      <c r="D33" s="70" t="n">
        <v>21940617.72</v>
      </c>
      <c r="E33" s="71" t="n">
        <v>0.00698026129975915</v>
      </c>
      <c r="F33" s="71" t="n">
        <v>0.014927</v>
      </c>
    </row>
    <row r="34" customFormat="false" ht="15" hidden="false" customHeight="false" outlineLevel="0" collapsed="false">
      <c r="A34" s="69" t="s">
        <v>761</v>
      </c>
      <c r="B34" s="63" t="s">
        <v>787</v>
      </c>
      <c r="C34" s="70" t="n">
        <v>43291908.43</v>
      </c>
      <c r="D34" s="70" t="n">
        <v>43291908.43</v>
      </c>
      <c r="E34" s="71" t="n">
        <v>0.00520602287724614</v>
      </c>
      <c r="F34" s="71" t="n">
        <v>0.004941</v>
      </c>
    </row>
    <row r="35" customFormat="false" ht="15" hidden="false" customHeight="false" outlineLevel="0" collapsed="false">
      <c r="A35" s="69" t="s">
        <v>765</v>
      </c>
      <c r="B35" s="63" t="s">
        <v>788</v>
      </c>
      <c r="C35" s="70" t="n">
        <v>39792439.89</v>
      </c>
      <c r="D35" s="70" t="n">
        <v>39792439.89</v>
      </c>
      <c r="E35" s="71" t="n">
        <v>-0.0590890683233738</v>
      </c>
      <c r="F35" s="71" t="n">
        <v>0.021522</v>
      </c>
    </row>
    <row r="36" customFormat="false" ht="15" hidden="false" customHeight="false" outlineLevel="0" collapsed="false">
      <c r="A36" s="69" t="s">
        <v>765</v>
      </c>
      <c r="B36" s="63" t="s">
        <v>789</v>
      </c>
      <c r="C36" s="70" t="n">
        <v>20606066.35</v>
      </c>
      <c r="D36" s="70" t="n">
        <v>20606066.35</v>
      </c>
      <c r="E36" s="71" t="n">
        <v>-0.169792905449867</v>
      </c>
      <c r="F36" s="71" t="n">
        <v>0.018167</v>
      </c>
    </row>
    <row r="37" customFormat="false" ht="15" hidden="false" customHeight="false" outlineLevel="0" collapsed="false">
      <c r="A37" s="69" t="s">
        <v>765</v>
      </c>
      <c r="B37" s="63" t="s">
        <v>790</v>
      </c>
      <c r="C37" s="70" t="n">
        <v>6195933.99</v>
      </c>
      <c r="D37" s="70" t="n">
        <v>6195933.99</v>
      </c>
      <c r="E37" s="71" t="n">
        <v>0.324000000953674</v>
      </c>
      <c r="F37" s="71" t="n">
        <v>0.010663</v>
      </c>
    </row>
    <row r="38" customFormat="false" ht="15" hidden="false" customHeight="false" outlineLevel="0" collapsed="false">
      <c r="A38" s="69" t="s">
        <v>765</v>
      </c>
      <c r="B38" s="63" t="s">
        <v>791</v>
      </c>
      <c r="C38" s="70" t="n">
        <v>10777902.03</v>
      </c>
      <c r="D38" s="70" t="n">
        <v>10777902.03</v>
      </c>
      <c r="E38" s="71" t="n">
        <v>-0.00226673507131636</v>
      </c>
      <c r="F38" s="71" t="n">
        <v>0.021319</v>
      </c>
    </row>
    <row r="39" customFormat="false" ht="15" hidden="false" customHeight="false" outlineLevel="0" collapsed="false">
      <c r="A39" s="69" t="s">
        <v>765</v>
      </c>
      <c r="B39" s="63" t="s">
        <v>792</v>
      </c>
      <c r="C39" s="70" t="n">
        <v>10607796.78</v>
      </c>
      <c r="D39" s="70" t="n">
        <v>10607796.78</v>
      </c>
      <c r="E39" s="71" t="n">
        <v>0</v>
      </c>
      <c r="F39" s="71" t="n">
        <v>0.016213</v>
      </c>
    </row>
    <row r="40" customFormat="false" ht="15" hidden="false" customHeight="false" outlineLevel="0" collapsed="false">
      <c r="A40" s="69" t="s">
        <v>770</v>
      </c>
      <c r="B40" s="63" t="s">
        <v>793</v>
      </c>
      <c r="C40" s="70" t="n">
        <v>479774.12</v>
      </c>
      <c r="D40" s="70" t="n">
        <v>479774.12</v>
      </c>
      <c r="E40" s="71" t="n">
        <v>0.0327407903969288</v>
      </c>
      <c r="F40" s="71" t="n">
        <v>0.014561</v>
      </c>
    </row>
    <row r="41" customFormat="false" ht="15" hidden="false" customHeight="false" outlineLevel="0" collapsed="false">
      <c r="A41" s="69" t="s">
        <v>772</v>
      </c>
      <c r="B41" s="63" t="s">
        <v>794</v>
      </c>
      <c r="C41" s="70" t="n">
        <v>50271499.45</v>
      </c>
      <c r="D41" s="70" t="n">
        <v>50271499.45</v>
      </c>
      <c r="E41" s="71" t="n">
        <v>-0.0128385601565242</v>
      </c>
      <c r="F41" s="71" t="n">
        <v>0.000753</v>
      </c>
    </row>
    <row r="42" customFormat="false" ht="15" hidden="false" customHeight="false" outlineLevel="0" collapsed="false">
      <c r="A42" s="69" t="s">
        <v>772</v>
      </c>
      <c r="B42" s="63" t="s">
        <v>795</v>
      </c>
      <c r="C42" s="70" t="n">
        <v>39514114.18</v>
      </c>
      <c r="D42" s="70" t="n">
        <v>39514114.18</v>
      </c>
      <c r="E42" s="71" t="n">
        <v>-0.0205234512686729</v>
      </c>
      <c r="F42" s="71" t="n">
        <v>0.005286</v>
      </c>
    </row>
    <row r="43" customFormat="false" ht="15" hidden="false" customHeight="false" outlineLevel="0" collapsed="false">
      <c r="A43" s="69" t="s">
        <v>772</v>
      </c>
      <c r="B43" s="63" t="s">
        <v>796</v>
      </c>
      <c r="C43" s="70" t="n">
        <v>86143102</v>
      </c>
      <c r="D43" s="70" t="n">
        <v>86143102</v>
      </c>
      <c r="E43" s="71" t="n">
        <v>0.00219596503302455</v>
      </c>
      <c r="F43" s="71" t="n">
        <v>0.001742</v>
      </c>
    </row>
    <row r="44" customFormat="false" ht="15" hidden="false" customHeight="false" outlineLevel="0" collapsed="false">
      <c r="A44" s="69" t="s">
        <v>776</v>
      </c>
      <c r="B44" s="63" t="s">
        <v>797</v>
      </c>
      <c r="C44" s="70" t="n">
        <v>18209842.34</v>
      </c>
      <c r="D44" s="70" t="n">
        <v>18209842.34</v>
      </c>
      <c r="E44" s="71" t="n">
        <v>0.00547930877655745</v>
      </c>
      <c r="F44" s="71" t="n">
        <v>0.002819</v>
      </c>
    </row>
    <row r="45" customFormat="false" ht="15" hidden="false" customHeight="false" outlineLevel="0" collapsed="false">
      <c r="A45" s="69" t="s">
        <v>776</v>
      </c>
      <c r="B45" s="63" t="s">
        <v>798</v>
      </c>
      <c r="C45" s="70" t="n">
        <v>13254184.34</v>
      </c>
      <c r="D45" s="70" t="n">
        <v>13254184.34</v>
      </c>
      <c r="E45" s="71" t="n">
        <v>0.00273342314176261</v>
      </c>
      <c r="F45" s="71" t="n">
        <v>0.005968</v>
      </c>
    </row>
    <row r="46" customFormat="false" ht="409.6" hidden="true" customHeight="true" outlineLevel="0" collapsed="false">
      <c r="A46" s="69"/>
      <c r="B46" s="62"/>
      <c r="C46" s="70"/>
      <c r="D46" s="70"/>
      <c r="E46" s="71"/>
      <c r="F46" s="71"/>
    </row>
    <row r="47" customFormat="false" ht="409.6" hidden="true" customHeight="true" outlineLevel="0" collapsed="false">
      <c r="A47" s="69"/>
      <c r="B47" s="62"/>
      <c r="C47" s="70"/>
      <c r="D47" s="70"/>
      <c r="E47" s="71"/>
      <c r="F47" s="71"/>
    </row>
    <row r="48" customFormat="false" ht="409.6" hidden="true" customHeight="true" outlineLevel="0" collapsed="false">
      <c r="A48" s="69"/>
      <c r="B48" s="62"/>
      <c r="C48" s="70"/>
      <c r="D48" s="70"/>
      <c r="E48" s="71"/>
      <c r="F48" s="71"/>
    </row>
    <row r="49" customFormat="false" ht="409.6" hidden="true" customHeight="true" outlineLevel="0" collapsed="false">
      <c r="A49" s="69"/>
      <c r="B49" s="62"/>
      <c r="C49" s="70"/>
      <c r="D49" s="70"/>
      <c r="E49" s="71"/>
      <c r="F49" s="71"/>
    </row>
    <row r="50" customFormat="false" ht="409.6" hidden="true" customHeight="true" outlineLevel="0" collapsed="false">
      <c r="A50" s="69"/>
      <c r="B50" s="62"/>
      <c r="C50" s="70"/>
      <c r="D50" s="70"/>
      <c r="E50" s="71"/>
      <c r="F50" s="71"/>
    </row>
    <row r="51" customFormat="false" ht="409.6" hidden="true" customHeight="true" outlineLevel="0" collapsed="false">
      <c r="A51" s="69"/>
      <c r="B51" s="62"/>
      <c r="C51" s="70"/>
      <c r="D51" s="70"/>
      <c r="E51" s="71"/>
      <c r="F51" s="71"/>
    </row>
    <row r="52" customFormat="false" ht="409.6" hidden="true" customHeight="true" outlineLevel="0" collapsed="false">
      <c r="A52" s="69"/>
      <c r="B52" s="62"/>
      <c r="C52" s="70"/>
      <c r="D52" s="70"/>
      <c r="E52" s="71"/>
      <c r="F52" s="71"/>
    </row>
    <row r="53" customFormat="false" ht="409.6" hidden="true" customHeight="true" outlineLevel="0" collapsed="false">
      <c r="A53" s="69"/>
      <c r="B53" s="62"/>
      <c r="C53" s="70"/>
      <c r="D53" s="70"/>
      <c r="E53" s="71"/>
      <c r="F53" s="71"/>
    </row>
    <row r="54" customFormat="false" ht="409.6" hidden="true" customHeight="true" outlineLevel="0" collapsed="false">
      <c r="A54" s="69"/>
      <c r="B54" s="62"/>
      <c r="C54" s="70"/>
      <c r="D54" s="70"/>
      <c r="E54" s="71"/>
      <c r="F54" s="71"/>
    </row>
    <row r="55" customFormat="false" ht="409.6" hidden="true" customHeight="true" outlineLevel="0" collapsed="false">
      <c r="A55" s="69"/>
      <c r="B55" s="62"/>
      <c r="C55" s="70"/>
      <c r="D55" s="70"/>
      <c r="E55" s="71"/>
      <c r="F55" s="71"/>
    </row>
    <row r="56" customFormat="false" ht="409.6" hidden="true" customHeight="true" outlineLevel="0" collapsed="false">
      <c r="A56" s="69"/>
      <c r="B56" s="62"/>
      <c r="C56" s="70"/>
      <c r="D56" s="70"/>
      <c r="E56" s="71"/>
      <c r="F56" s="71"/>
    </row>
    <row r="57" customFormat="false" ht="409.6" hidden="true" customHeight="true" outlineLevel="0" collapsed="false">
      <c r="A57" s="69"/>
      <c r="B57" s="62"/>
      <c r="C57" s="70"/>
      <c r="D57" s="70"/>
      <c r="E57" s="71"/>
      <c r="F57" s="71"/>
    </row>
    <row r="58" customFormat="false" ht="409.6" hidden="true" customHeight="true" outlineLevel="0" collapsed="false">
      <c r="A58" s="69"/>
      <c r="B58" s="62"/>
      <c r="C58" s="70"/>
      <c r="D58" s="70"/>
      <c r="E58" s="71"/>
      <c r="F58" s="71"/>
    </row>
    <row r="59" customFormat="false" ht="409.6" hidden="true" customHeight="true" outlineLevel="0" collapsed="false">
      <c r="A59" s="69"/>
      <c r="B59" s="62"/>
      <c r="C59" s="70"/>
      <c r="D59" s="70"/>
      <c r="E59" s="71"/>
      <c r="F59" s="71"/>
    </row>
    <row r="60" customFormat="false" ht="409.6" hidden="true" customHeight="true" outlineLevel="0" collapsed="false">
      <c r="A60" s="69"/>
      <c r="B60" s="62"/>
      <c r="C60" s="70"/>
      <c r="D60" s="70"/>
      <c r="E60" s="71"/>
      <c r="F60" s="71"/>
    </row>
    <row r="61" customFormat="false" ht="409.6" hidden="true" customHeight="true" outlineLevel="0" collapsed="false">
      <c r="A61" s="69"/>
      <c r="B61" s="62"/>
      <c r="C61" s="70"/>
      <c r="D61" s="70"/>
      <c r="E61" s="71"/>
      <c r="F61" s="71"/>
    </row>
    <row r="62" customFormat="false" ht="409.6" hidden="true" customHeight="true" outlineLevel="0" collapsed="false">
      <c r="A62" s="69"/>
      <c r="B62" s="62"/>
      <c r="C62" s="70"/>
      <c r="D62" s="70"/>
      <c r="E62" s="71"/>
      <c r="F62" s="71"/>
    </row>
    <row r="63" customFormat="false" ht="409.6" hidden="true" customHeight="true" outlineLevel="0" collapsed="false">
      <c r="A63" s="69"/>
      <c r="B63" s="62"/>
      <c r="C63" s="70"/>
      <c r="D63" s="70"/>
      <c r="E63" s="71"/>
      <c r="F63" s="71"/>
    </row>
    <row r="64" customFormat="false" ht="409.6" hidden="true" customHeight="true" outlineLevel="0" collapsed="false">
      <c r="A64" s="69"/>
      <c r="B64" s="62"/>
      <c r="C64" s="70"/>
      <c r="D64" s="70"/>
      <c r="E64" s="71"/>
      <c r="F64" s="71"/>
    </row>
    <row r="65" customFormat="false" ht="409.6" hidden="true" customHeight="true" outlineLevel="0" collapsed="false">
      <c r="A65" s="69"/>
      <c r="B65" s="62"/>
      <c r="C65" s="70"/>
      <c r="D65" s="70"/>
      <c r="E65" s="71"/>
      <c r="F65" s="71"/>
    </row>
    <row r="66" customFormat="false" ht="409.6" hidden="true" customHeight="true" outlineLevel="0" collapsed="false">
      <c r="A66" s="69"/>
      <c r="B66" s="62"/>
      <c r="C66" s="70"/>
      <c r="D66" s="70"/>
      <c r="E66" s="71"/>
      <c r="F66" s="71"/>
    </row>
    <row r="67" customFormat="false" ht="409.6" hidden="true" customHeight="true" outlineLevel="0" collapsed="false">
      <c r="A67" s="69"/>
      <c r="B67" s="62"/>
      <c r="C67" s="70"/>
      <c r="D67" s="70"/>
      <c r="E67" s="71"/>
      <c r="F67" s="71"/>
    </row>
    <row r="68" customFormat="false" ht="15" hidden="false" customHeight="false" outlineLevel="0" collapsed="false">
      <c r="A68" s="67" t="s">
        <v>799</v>
      </c>
      <c r="B68" s="67"/>
      <c r="C68" s="68" t="n">
        <f aca="false">SUM(C28:C45)</f>
        <v>601081348.27</v>
      </c>
      <c r="D68" s="68" t="n">
        <f aca="false">SUM(D28:D45)</f>
        <v>601081348.27</v>
      </c>
      <c r="E68" s="72"/>
      <c r="F68" s="73"/>
    </row>
    <row r="69" customFormat="false" ht="15" hidden="false" customHeight="false" outlineLevel="0" collapsed="false">
      <c r="A69" s="69" t="s">
        <v>765</v>
      </c>
      <c r="B69" s="62" t="s">
        <v>800</v>
      </c>
      <c r="C69" s="64" t="n">
        <v>94598915.49</v>
      </c>
      <c r="D69" s="64" t="n">
        <v>30915642.66</v>
      </c>
      <c r="E69" s="74" t="n">
        <v>-0.0280162692070007</v>
      </c>
      <c r="F69" s="74" t="n">
        <v>-0.007449</v>
      </c>
    </row>
    <row r="70" customFormat="false" ht="409.6" hidden="true" customHeight="true" outlineLevel="0" collapsed="false">
      <c r="A70" s="69"/>
      <c r="B70" s="62"/>
      <c r="C70" s="70"/>
      <c r="D70" s="70"/>
      <c r="E70" s="75"/>
      <c r="F70" s="75"/>
    </row>
    <row r="71" customFormat="false" ht="409.6" hidden="true" customHeight="true" outlineLevel="0" collapsed="false">
      <c r="A71" s="69"/>
      <c r="B71" s="62"/>
      <c r="C71" s="70"/>
      <c r="D71" s="70"/>
      <c r="E71" s="75"/>
      <c r="F71" s="75"/>
    </row>
    <row r="72" customFormat="false" ht="409.6" hidden="true" customHeight="true" outlineLevel="0" collapsed="false">
      <c r="A72" s="69"/>
      <c r="B72" s="62"/>
      <c r="C72" s="70"/>
      <c r="D72" s="70"/>
      <c r="E72" s="75"/>
      <c r="F72" s="75"/>
    </row>
    <row r="73" customFormat="false" ht="409.6" hidden="true" customHeight="true" outlineLevel="0" collapsed="false">
      <c r="A73" s="69"/>
      <c r="B73" s="62"/>
      <c r="C73" s="70"/>
      <c r="D73" s="70"/>
      <c r="E73" s="75"/>
      <c r="F73" s="75"/>
    </row>
    <row r="74" customFormat="false" ht="409.6" hidden="true" customHeight="true" outlineLevel="0" collapsed="false">
      <c r="A74" s="69"/>
      <c r="B74" s="62"/>
      <c r="C74" s="70"/>
      <c r="D74" s="70"/>
      <c r="E74" s="75"/>
      <c r="F74" s="75"/>
    </row>
    <row r="75" customFormat="false" ht="409.6" hidden="true" customHeight="true" outlineLevel="0" collapsed="false">
      <c r="A75" s="69"/>
      <c r="B75" s="62"/>
      <c r="C75" s="70"/>
      <c r="D75" s="70"/>
      <c r="E75" s="75"/>
      <c r="F75" s="75"/>
    </row>
    <row r="76" customFormat="false" ht="409.6" hidden="true" customHeight="true" outlineLevel="0" collapsed="false">
      <c r="A76" s="69"/>
      <c r="B76" s="62"/>
      <c r="C76" s="70"/>
      <c r="D76" s="70"/>
      <c r="E76" s="75"/>
      <c r="F76" s="75"/>
    </row>
    <row r="77" customFormat="false" ht="409.6" hidden="true" customHeight="true" outlineLevel="0" collapsed="false">
      <c r="A77" s="69"/>
      <c r="B77" s="62"/>
      <c r="C77" s="70"/>
      <c r="D77" s="70"/>
      <c r="E77" s="75"/>
      <c r="F77" s="75"/>
    </row>
    <row r="78" customFormat="false" ht="409.6" hidden="true" customHeight="true" outlineLevel="0" collapsed="false">
      <c r="A78" s="69"/>
      <c r="B78" s="62"/>
      <c r="C78" s="70"/>
      <c r="D78" s="70"/>
      <c r="E78" s="75"/>
      <c r="F78" s="75"/>
    </row>
    <row r="79" customFormat="false" ht="409.6" hidden="true" customHeight="true" outlineLevel="0" collapsed="false">
      <c r="A79" s="69"/>
      <c r="B79" s="62"/>
      <c r="C79" s="70"/>
      <c r="D79" s="70"/>
      <c r="E79" s="75"/>
      <c r="F79" s="75"/>
    </row>
    <row r="80" customFormat="false" ht="409.6" hidden="true" customHeight="true" outlineLevel="0" collapsed="false">
      <c r="A80" s="69"/>
      <c r="B80" s="62"/>
      <c r="C80" s="70"/>
      <c r="D80" s="70"/>
      <c r="E80" s="75"/>
      <c r="F80" s="75"/>
    </row>
    <row r="81" customFormat="false" ht="409.6" hidden="true" customHeight="true" outlineLevel="0" collapsed="false">
      <c r="A81" s="69"/>
      <c r="B81" s="62"/>
      <c r="C81" s="70"/>
      <c r="D81" s="70"/>
      <c r="E81" s="75"/>
      <c r="F81" s="75"/>
    </row>
    <row r="82" customFormat="false" ht="409.6" hidden="true" customHeight="true" outlineLevel="0" collapsed="false">
      <c r="A82" s="69"/>
      <c r="B82" s="62"/>
      <c r="C82" s="70"/>
      <c r="D82" s="70"/>
      <c r="E82" s="75"/>
      <c r="F82" s="75"/>
    </row>
    <row r="83" customFormat="false" ht="409.6" hidden="true" customHeight="true" outlineLevel="0" collapsed="false">
      <c r="A83" s="69"/>
      <c r="B83" s="62"/>
      <c r="C83" s="70"/>
      <c r="D83" s="70"/>
      <c r="E83" s="75"/>
      <c r="F83" s="75"/>
    </row>
    <row r="84" customFormat="false" ht="409.6" hidden="true" customHeight="true" outlineLevel="0" collapsed="false">
      <c r="A84" s="69"/>
      <c r="B84" s="62"/>
      <c r="C84" s="70"/>
      <c r="D84" s="70"/>
      <c r="E84" s="75"/>
      <c r="F84" s="75"/>
    </row>
    <row r="85" customFormat="false" ht="409.6" hidden="true" customHeight="true" outlineLevel="0" collapsed="false">
      <c r="A85" s="69"/>
      <c r="B85" s="62"/>
      <c r="C85" s="70"/>
      <c r="D85" s="70"/>
      <c r="E85" s="75"/>
      <c r="F85" s="75"/>
    </row>
    <row r="86" customFormat="false" ht="409.6" hidden="true" customHeight="true" outlineLevel="0" collapsed="false">
      <c r="A86" s="69"/>
      <c r="B86" s="62"/>
      <c r="C86" s="70"/>
      <c r="D86" s="70"/>
      <c r="E86" s="75"/>
      <c r="F86" s="75"/>
    </row>
    <row r="87" customFormat="false" ht="409.6" hidden="true" customHeight="true" outlineLevel="0" collapsed="false">
      <c r="A87" s="69"/>
      <c r="B87" s="62"/>
      <c r="C87" s="70"/>
      <c r="D87" s="70"/>
      <c r="E87" s="75"/>
      <c r="F87" s="75"/>
    </row>
    <row r="88" customFormat="false" ht="409.6" hidden="true" customHeight="true" outlineLevel="0" collapsed="false">
      <c r="A88" s="69"/>
      <c r="B88" s="62"/>
      <c r="C88" s="70"/>
      <c r="D88" s="70"/>
      <c r="E88" s="75"/>
      <c r="F88" s="75"/>
    </row>
    <row r="89" customFormat="false" ht="409.6" hidden="true" customHeight="true" outlineLevel="0" collapsed="false">
      <c r="A89" s="69"/>
      <c r="B89" s="62"/>
      <c r="C89" s="70"/>
      <c r="D89" s="70"/>
      <c r="E89" s="75"/>
      <c r="F89" s="75"/>
    </row>
    <row r="90" customFormat="false" ht="409.6" hidden="true" customHeight="true" outlineLevel="0" collapsed="false">
      <c r="A90" s="69"/>
      <c r="B90" s="62"/>
      <c r="C90" s="70"/>
      <c r="D90" s="70"/>
      <c r="E90" s="75"/>
      <c r="F90" s="75"/>
    </row>
    <row r="91" customFormat="false" ht="409.6" hidden="true" customHeight="true" outlineLevel="0" collapsed="false">
      <c r="A91" s="69"/>
      <c r="B91" s="62"/>
      <c r="C91" s="70"/>
      <c r="D91" s="70"/>
      <c r="E91" s="75"/>
      <c r="F91" s="75"/>
    </row>
    <row r="92" customFormat="false" ht="409.6" hidden="true" customHeight="true" outlineLevel="0" collapsed="false">
      <c r="A92" s="69"/>
      <c r="B92" s="62"/>
      <c r="C92" s="70"/>
      <c r="D92" s="70"/>
      <c r="E92" s="75"/>
      <c r="F92" s="75"/>
    </row>
    <row r="93" customFormat="false" ht="409.6" hidden="true" customHeight="true" outlineLevel="0" collapsed="false">
      <c r="A93" s="69"/>
      <c r="B93" s="62"/>
      <c r="C93" s="70"/>
      <c r="D93" s="70"/>
      <c r="E93" s="75"/>
      <c r="F93" s="75"/>
    </row>
    <row r="94" customFormat="false" ht="409.6" hidden="true" customHeight="true" outlineLevel="0" collapsed="false">
      <c r="A94" s="69"/>
      <c r="B94" s="62"/>
      <c r="C94" s="70"/>
      <c r="D94" s="70"/>
      <c r="E94" s="75"/>
      <c r="F94" s="75"/>
    </row>
    <row r="95" customFormat="false" ht="409.6" hidden="true" customHeight="true" outlineLevel="0" collapsed="false">
      <c r="A95" s="69"/>
      <c r="B95" s="62"/>
      <c r="C95" s="70"/>
      <c r="D95" s="70"/>
      <c r="E95" s="75"/>
      <c r="F95" s="75"/>
    </row>
    <row r="96" customFormat="false" ht="409.6" hidden="true" customHeight="true" outlineLevel="0" collapsed="false">
      <c r="A96" s="69"/>
      <c r="B96" s="62"/>
      <c r="C96" s="70"/>
      <c r="D96" s="70"/>
      <c r="E96" s="75"/>
      <c r="F96" s="75"/>
    </row>
    <row r="97" customFormat="false" ht="409.6" hidden="true" customHeight="true" outlineLevel="0" collapsed="false">
      <c r="A97" s="69"/>
      <c r="B97" s="62"/>
      <c r="C97" s="70"/>
      <c r="D97" s="70"/>
      <c r="E97" s="75"/>
      <c r="F97" s="75"/>
    </row>
    <row r="98" customFormat="false" ht="409.6" hidden="true" customHeight="true" outlineLevel="0" collapsed="false">
      <c r="A98" s="69"/>
      <c r="B98" s="62"/>
      <c r="C98" s="70"/>
      <c r="D98" s="70"/>
      <c r="E98" s="75"/>
      <c r="F98" s="75"/>
    </row>
    <row r="99" customFormat="false" ht="409.6" hidden="true" customHeight="true" outlineLevel="0" collapsed="false">
      <c r="A99" s="69"/>
      <c r="B99" s="62"/>
      <c r="C99" s="70"/>
      <c r="D99" s="70"/>
      <c r="E99" s="75"/>
      <c r="F99" s="75"/>
    </row>
    <row r="100" customFormat="false" ht="409.6" hidden="true" customHeight="true" outlineLevel="0" collapsed="false">
      <c r="A100" s="69"/>
      <c r="B100" s="62"/>
      <c r="C100" s="70"/>
      <c r="D100" s="70"/>
      <c r="E100" s="75"/>
      <c r="F100" s="75"/>
    </row>
    <row r="101" customFormat="false" ht="409.6" hidden="true" customHeight="true" outlineLevel="0" collapsed="false">
      <c r="A101" s="69"/>
      <c r="B101" s="62"/>
      <c r="C101" s="70"/>
      <c r="D101" s="70"/>
      <c r="E101" s="75"/>
      <c r="F101" s="75"/>
    </row>
    <row r="102" customFormat="false" ht="409.6" hidden="true" customHeight="true" outlineLevel="0" collapsed="false">
      <c r="A102" s="69"/>
      <c r="B102" s="62"/>
      <c r="C102" s="70"/>
      <c r="D102" s="70"/>
      <c r="E102" s="75"/>
      <c r="F102" s="75"/>
    </row>
    <row r="103" customFormat="false" ht="409.6" hidden="true" customHeight="true" outlineLevel="0" collapsed="false">
      <c r="A103" s="69"/>
      <c r="B103" s="62"/>
      <c r="C103" s="70"/>
      <c r="D103" s="70"/>
      <c r="E103" s="75"/>
      <c r="F103" s="75"/>
    </row>
    <row r="104" customFormat="false" ht="409.6" hidden="true" customHeight="true" outlineLevel="0" collapsed="false">
      <c r="A104" s="69"/>
      <c r="B104" s="62"/>
      <c r="C104" s="70"/>
      <c r="D104" s="70"/>
      <c r="E104" s="75"/>
      <c r="F104" s="75"/>
    </row>
    <row r="105" customFormat="false" ht="409.6" hidden="true" customHeight="true" outlineLevel="0" collapsed="false">
      <c r="A105" s="69"/>
      <c r="B105" s="62"/>
      <c r="C105" s="70"/>
      <c r="D105" s="70"/>
      <c r="E105" s="75"/>
      <c r="F105" s="75"/>
    </row>
    <row r="106" customFormat="false" ht="409.6" hidden="true" customHeight="true" outlineLevel="0" collapsed="false">
      <c r="A106" s="69"/>
      <c r="B106" s="62"/>
      <c r="C106" s="70"/>
      <c r="D106" s="70"/>
      <c r="E106" s="75"/>
      <c r="F106" s="75"/>
    </row>
    <row r="107" customFormat="false" ht="409.6" hidden="true" customHeight="true" outlineLevel="0" collapsed="false">
      <c r="A107" s="69"/>
      <c r="B107" s="62"/>
      <c r="C107" s="70"/>
      <c r="D107" s="70"/>
      <c r="E107" s="75"/>
      <c r="F107" s="75"/>
    </row>
    <row r="108" customFormat="false" ht="15" hidden="false" customHeight="false" outlineLevel="0" collapsed="false">
      <c r="A108" s="76" t="s">
        <v>801</v>
      </c>
      <c r="B108" s="76"/>
      <c r="C108" s="77" t="n">
        <f aca="false">C69</f>
        <v>94598915.49</v>
      </c>
      <c r="D108" s="77" t="n">
        <f aca="false">D69</f>
        <v>30915642.66</v>
      </c>
      <c r="E108" s="78"/>
      <c r="F108" s="78"/>
    </row>
    <row r="109" customFormat="false" ht="15" hidden="false" customHeight="false" outlineLevel="0" collapsed="false">
      <c r="A109" s="76" t="s">
        <v>802</v>
      </c>
      <c r="B109" s="76"/>
      <c r="C109" s="76"/>
      <c r="D109" s="77" t="n">
        <f aca="false">D108+D68+D27</f>
        <v>1251771000.93292</v>
      </c>
      <c r="E109" s="79"/>
      <c r="F109" s="78"/>
    </row>
    <row r="110" customFormat="false" ht="15" hidden="false" customHeight="false" outlineLevel="0" collapsed="false">
      <c r="A110" s="80"/>
      <c r="B110" s="81"/>
      <c r="C110" s="81"/>
      <c r="D110" s="82"/>
      <c r="E110" s="83"/>
      <c r="F110" s="83"/>
    </row>
    <row r="111" customFormat="false" ht="15" hidden="false" customHeight="true" outlineLevel="0" collapsed="false">
      <c r="A111" s="67" t="s">
        <v>746</v>
      </c>
      <c r="B111" s="67" t="s">
        <v>803</v>
      </c>
      <c r="C111" s="67" t="s">
        <v>748</v>
      </c>
      <c r="D111" s="84" t="s">
        <v>749</v>
      </c>
      <c r="E111" s="60" t="s">
        <v>750</v>
      </c>
      <c r="F111" s="60" t="s">
        <v>750</v>
      </c>
    </row>
    <row r="112" customFormat="false" ht="15" hidden="false" customHeight="false" outlineLevel="0" collapsed="false">
      <c r="A112" s="67"/>
      <c r="B112" s="67"/>
      <c r="C112" s="67"/>
      <c r="D112" s="84"/>
      <c r="E112" s="60" t="s">
        <v>751</v>
      </c>
      <c r="F112" s="60" t="s">
        <v>752</v>
      </c>
    </row>
    <row r="113" customFormat="false" ht="15" hidden="false" customHeight="false" outlineLevel="0" collapsed="false">
      <c r="A113" s="85" t="s">
        <v>804</v>
      </c>
      <c r="B113" s="63" t="s">
        <v>805</v>
      </c>
      <c r="C113" s="64" t="n">
        <v>601172547.9</v>
      </c>
      <c r="D113" s="86" t="n">
        <v>87634482.2</v>
      </c>
      <c r="E113" s="87" t="n">
        <v>1.13343691825867</v>
      </c>
      <c r="F113" s="87" t="n">
        <v>0.045245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</row>
    <row r="114" customFormat="false" ht="15" hidden="false" customHeight="false" outlineLevel="0" collapsed="false">
      <c r="A114" s="85" t="s">
        <v>753</v>
      </c>
      <c r="B114" s="63" t="s">
        <v>806</v>
      </c>
      <c r="C114" s="64" t="n">
        <v>448581292.63</v>
      </c>
      <c r="D114" s="86" t="n">
        <v>65390858.98</v>
      </c>
      <c r="E114" s="87" t="n">
        <v>0.0651137009263039</v>
      </c>
      <c r="F114" s="87" t="n">
        <v>0.01565</v>
      </c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</row>
    <row r="115" customFormat="false" ht="15" hidden="false" customHeight="false" outlineLevel="0" collapsed="false">
      <c r="A115" s="85" t="s">
        <v>807</v>
      </c>
      <c r="B115" s="63" t="s">
        <v>808</v>
      </c>
      <c r="C115" s="64" t="n">
        <v>567068883.86</v>
      </c>
      <c r="D115" s="86" t="n">
        <v>82663102.6</v>
      </c>
      <c r="E115" s="87" t="n">
        <v>0.0764181092381477</v>
      </c>
      <c r="F115" s="87" t="n">
        <v>0.026395</v>
      </c>
    </row>
    <row r="116" customFormat="false" ht="15" hidden="false" customHeight="false" outlineLevel="0" collapsed="false">
      <c r="A116" s="85" t="s">
        <v>807</v>
      </c>
      <c r="B116" s="63" t="s">
        <v>809</v>
      </c>
      <c r="C116" s="89" t="n">
        <v>531618488.56</v>
      </c>
      <c r="D116" s="86" t="n">
        <v>77495406.5</v>
      </c>
      <c r="E116" s="87" t="n">
        <v>0.0187607705593109</v>
      </c>
      <c r="F116" s="87" t="n">
        <v>0.025678</v>
      </c>
    </row>
    <row r="117" customFormat="false" ht="15" hidden="false" customHeight="false" outlineLevel="0" collapsed="false">
      <c r="A117" s="85" t="s">
        <v>807</v>
      </c>
      <c r="B117" s="63" t="s">
        <v>810</v>
      </c>
      <c r="C117" s="89" t="n">
        <v>534456203.58</v>
      </c>
      <c r="D117" s="86" t="n">
        <v>77909067.58</v>
      </c>
      <c r="E117" s="87" t="n">
        <v>0.0570291429758072</v>
      </c>
      <c r="F117" s="87" t="n">
        <v>0.020717</v>
      </c>
    </row>
    <row r="118" customFormat="false" ht="15" hidden="false" customHeight="false" outlineLevel="0" collapsed="false">
      <c r="A118" s="85" t="s">
        <v>811</v>
      </c>
      <c r="B118" s="63" t="s">
        <v>812</v>
      </c>
      <c r="C118" s="64" t="n">
        <v>251510470.63</v>
      </c>
      <c r="D118" s="86" t="n">
        <v>36663333.91</v>
      </c>
      <c r="E118" s="87" t="n">
        <v>0</v>
      </c>
      <c r="F118" s="87" t="n">
        <v>0</v>
      </c>
    </row>
    <row r="119" customFormat="false" ht="15" hidden="false" customHeight="false" outlineLevel="0" collapsed="false">
      <c r="A119" s="85" t="s">
        <v>811</v>
      </c>
      <c r="B119" s="63" t="s">
        <v>813</v>
      </c>
      <c r="C119" s="64"/>
      <c r="D119" s="86" t="n">
        <v>36663333.91</v>
      </c>
      <c r="E119" s="87" t="n">
        <v>0.0460563786327839</v>
      </c>
      <c r="F119" s="87" t="n">
        <v>0.042281</v>
      </c>
    </row>
    <row r="120" customFormat="false" ht="15" hidden="false" customHeight="false" outlineLevel="0" collapsed="false">
      <c r="A120" s="85" t="s">
        <v>761</v>
      </c>
      <c r="B120" s="63" t="s">
        <v>814</v>
      </c>
      <c r="C120" s="64" t="n">
        <v>214148746.24</v>
      </c>
      <c r="D120" s="86" t="n">
        <v>31217018.4</v>
      </c>
      <c r="E120" s="87" t="n">
        <v>0.0524999983608723</v>
      </c>
      <c r="F120" s="87" t="n">
        <v>0.04734</v>
      </c>
    </row>
    <row r="121" customFormat="false" ht="15" hidden="false" customHeight="false" outlineLevel="0" collapsed="false">
      <c r="A121" s="85" t="s">
        <v>761</v>
      </c>
      <c r="B121" s="63" t="s">
        <v>815</v>
      </c>
      <c r="C121" s="64"/>
      <c r="D121" s="86" t="n">
        <v>31217018.4</v>
      </c>
      <c r="E121" s="87" t="n">
        <v>0.126534000039101</v>
      </c>
      <c r="F121" s="87" t="n">
        <v>0.243921</v>
      </c>
    </row>
    <row r="122" customFormat="false" ht="15" hidden="false" customHeight="false" outlineLevel="0" collapsed="false">
      <c r="A122" s="85" t="s">
        <v>765</v>
      </c>
      <c r="B122" s="63" t="s">
        <v>816</v>
      </c>
      <c r="C122" s="64" t="n">
        <v>497720418.58</v>
      </c>
      <c r="D122" s="86" t="n">
        <v>72553996.88</v>
      </c>
      <c r="E122" s="87" t="n">
        <v>0.0188829805701971</v>
      </c>
      <c r="F122" s="87" t="n">
        <v>-0.038761</v>
      </c>
    </row>
    <row r="123" customFormat="false" ht="15" hidden="false" customHeight="false" outlineLevel="0" collapsed="false">
      <c r="A123" s="85" t="s">
        <v>765</v>
      </c>
      <c r="B123" s="63" t="s">
        <v>817</v>
      </c>
      <c r="C123" s="64" t="n">
        <v>292552281.95</v>
      </c>
      <c r="D123" s="86" t="n">
        <v>42646105.24</v>
      </c>
      <c r="E123" s="87" t="n">
        <v>-0.137733697891235</v>
      </c>
      <c r="F123" s="87" t="n">
        <v>0.022463</v>
      </c>
    </row>
    <row r="124" customFormat="false" ht="15" hidden="false" customHeight="false" outlineLevel="0" collapsed="false">
      <c r="A124" s="85" t="s">
        <v>765</v>
      </c>
      <c r="B124" s="63" t="s">
        <v>818</v>
      </c>
      <c r="C124" s="64" t="n">
        <v>318776643.34</v>
      </c>
      <c r="D124" s="86" t="n">
        <v>46468898.45</v>
      </c>
      <c r="E124" s="87" t="n">
        <v>0.0817898362874985</v>
      </c>
      <c r="F124" s="87" t="n">
        <v>0.010011</v>
      </c>
    </row>
    <row r="125" customFormat="false" ht="15" hidden="false" customHeight="false" outlineLevel="0" collapsed="false">
      <c r="A125" s="85" t="s">
        <v>819</v>
      </c>
      <c r="B125" s="63" t="s">
        <v>820</v>
      </c>
      <c r="C125" s="64" t="n">
        <v>224583051.58</v>
      </c>
      <c r="D125" s="86" t="n">
        <v>32738054.17</v>
      </c>
      <c r="E125" s="87" t="n">
        <v>0.0607878789305687</v>
      </c>
      <c r="F125" s="87" t="n">
        <v>0.02366</v>
      </c>
    </row>
    <row r="126" customFormat="false" ht="15" hidden="false" customHeight="false" outlineLevel="0" collapsed="false">
      <c r="A126" s="85" t="s">
        <v>819</v>
      </c>
      <c r="B126" s="63" t="s">
        <v>821</v>
      </c>
      <c r="C126" s="64" t="n">
        <v>547338163.8</v>
      </c>
      <c r="D126" s="86" t="n">
        <v>79786904.34</v>
      </c>
      <c r="E126" s="87" t="n">
        <v>-0.135572493076324</v>
      </c>
      <c r="F126" s="87" t="n">
        <v>-0.042237</v>
      </c>
    </row>
    <row r="127" customFormat="false" ht="15" hidden="false" customHeight="false" outlineLevel="0" collapsed="false">
      <c r="A127" s="85" t="s">
        <v>822</v>
      </c>
      <c r="B127" s="63" t="s">
        <v>823</v>
      </c>
      <c r="C127" s="64" t="n">
        <v>496689312.93</v>
      </c>
      <c r="D127" s="86" t="n">
        <v>72403689.93</v>
      </c>
      <c r="E127" s="87" t="n">
        <v>0.0138651803135872</v>
      </c>
      <c r="F127" s="87" t="n">
        <v>-0.016713</v>
      </c>
    </row>
    <row r="128" customFormat="false" ht="15" hidden="false" customHeight="false" outlineLevel="0" collapsed="false">
      <c r="A128" s="85" t="s">
        <v>822</v>
      </c>
      <c r="B128" s="63" t="s">
        <v>824</v>
      </c>
      <c r="C128" s="64" t="n">
        <v>215202497.89</v>
      </c>
      <c r="D128" s="86" t="n">
        <v>31370626.51</v>
      </c>
      <c r="E128" s="87" t="n">
        <v>0.0486040413379669</v>
      </c>
      <c r="F128" s="87" t="n">
        <v>0.03417</v>
      </c>
    </row>
    <row r="129" customFormat="false" ht="15" hidden="false" customHeight="false" outlineLevel="0" collapsed="false">
      <c r="A129" s="85" t="s">
        <v>822</v>
      </c>
      <c r="B129" s="63" t="s">
        <v>825</v>
      </c>
      <c r="C129" s="64"/>
      <c r="D129" s="86" t="n">
        <v>31370626.51</v>
      </c>
      <c r="E129" s="87" t="n">
        <v>0.0502086207270622</v>
      </c>
      <c r="F129" s="87" t="n">
        <v>0.035299</v>
      </c>
    </row>
    <row r="130" customFormat="false" ht="15" hidden="false" customHeight="false" outlineLevel="0" collapsed="false">
      <c r="A130" s="85" t="s">
        <v>770</v>
      </c>
      <c r="B130" s="63" t="s">
        <v>826</v>
      </c>
      <c r="C130" s="64" t="n">
        <v>486084927.94</v>
      </c>
      <c r="D130" s="86" t="n">
        <v>70857861.22</v>
      </c>
      <c r="E130" s="87" t="n">
        <v>0.135185599327087</v>
      </c>
      <c r="F130" s="87" t="n">
        <v>0.006425</v>
      </c>
    </row>
    <row r="131" customFormat="false" ht="15" hidden="false" customHeight="false" outlineLevel="0" collapsed="false">
      <c r="A131" s="85" t="s">
        <v>770</v>
      </c>
      <c r="B131" s="63" t="s">
        <v>827</v>
      </c>
      <c r="C131" s="64" t="n">
        <v>268006486.55</v>
      </c>
      <c r="D131" s="86" t="n">
        <v>39068000.95</v>
      </c>
      <c r="E131" s="87" t="n">
        <v>0.0526570193469524</v>
      </c>
      <c r="F131" s="87" t="n">
        <v>0.015854</v>
      </c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5" hidden="false" customHeight="false" outlineLevel="0" collapsed="false">
      <c r="A132" s="85" t="s">
        <v>770</v>
      </c>
      <c r="B132" s="63" t="s">
        <v>828</v>
      </c>
      <c r="C132" s="64" t="n">
        <v>1549549512.88</v>
      </c>
      <c r="D132" s="86" t="n">
        <v>225881853.19</v>
      </c>
      <c r="E132" s="87" t="n">
        <v>-0.378229290246964</v>
      </c>
      <c r="F132" s="87" t="n">
        <v>0.066488</v>
      </c>
    </row>
    <row r="133" customFormat="false" ht="15" hidden="false" customHeight="false" outlineLevel="0" collapsed="false">
      <c r="A133" s="85" t="s">
        <v>772</v>
      </c>
      <c r="B133" s="63" t="s">
        <v>829</v>
      </c>
      <c r="C133" s="64" t="n">
        <v>171233836.08</v>
      </c>
      <c r="D133" s="86" t="n">
        <v>24961200.59</v>
      </c>
      <c r="E133" s="87" t="n">
        <v>0.0973156914114952</v>
      </c>
      <c r="F133" s="87" t="n">
        <v>0.012699</v>
      </c>
    </row>
    <row r="134" customFormat="false" ht="15" hidden="false" customHeight="false" outlineLevel="0" collapsed="false">
      <c r="A134" s="85" t="s">
        <v>776</v>
      </c>
      <c r="B134" s="63" t="s">
        <v>830</v>
      </c>
      <c r="C134" s="64" t="n">
        <v>314201274.39</v>
      </c>
      <c r="D134" s="86" t="n">
        <v>45801935.04</v>
      </c>
      <c r="E134" s="87" t="n">
        <v>0.109799295663834</v>
      </c>
      <c r="F134" s="87" t="n">
        <v>0.004758</v>
      </c>
    </row>
    <row r="135" customFormat="false" ht="15" hidden="false" customHeight="false" outlineLevel="0" collapsed="false">
      <c r="A135" s="85" t="s">
        <v>776</v>
      </c>
      <c r="B135" s="63" t="s">
        <v>831</v>
      </c>
      <c r="C135" s="64" t="n">
        <v>385005118.4</v>
      </c>
      <c r="D135" s="86" t="n">
        <v>56123195.1</v>
      </c>
      <c r="E135" s="87" t="n">
        <v>0.0112898396328092</v>
      </c>
      <c r="F135" s="87" t="n">
        <v>0.01351</v>
      </c>
    </row>
    <row r="136" customFormat="false" ht="409.6" hidden="true" customHeight="true" outlineLevel="0" collapsed="false">
      <c r="A136" s="85"/>
      <c r="B136" s="90"/>
      <c r="C136" s="70"/>
      <c r="D136" s="91"/>
      <c r="E136" s="88"/>
      <c r="F136" s="88"/>
    </row>
    <row r="137" customFormat="false" ht="409.6" hidden="true" customHeight="true" outlineLevel="0" collapsed="false">
      <c r="A137" s="85"/>
      <c r="B137" s="90"/>
      <c r="C137" s="70"/>
      <c r="D137" s="91"/>
      <c r="E137" s="88"/>
      <c r="F137" s="88"/>
    </row>
    <row r="138" customFormat="false" ht="409.6" hidden="true" customHeight="true" outlineLevel="0" collapsed="false">
      <c r="A138" s="85"/>
      <c r="B138" s="90"/>
      <c r="C138" s="70"/>
      <c r="D138" s="91"/>
      <c r="E138" s="88"/>
      <c r="F138" s="88"/>
    </row>
    <row r="139" customFormat="false" ht="409.6" hidden="true" customHeight="true" outlineLevel="0" collapsed="false">
      <c r="A139" s="85"/>
      <c r="B139" s="90"/>
      <c r="C139" s="70"/>
      <c r="D139" s="91"/>
      <c r="E139" s="88"/>
      <c r="F139" s="88"/>
    </row>
    <row r="140" customFormat="false" ht="409.6" hidden="true" customHeight="true" outlineLevel="0" collapsed="false">
      <c r="A140" s="85"/>
      <c r="B140" s="90"/>
      <c r="C140" s="70"/>
      <c r="D140" s="91"/>
      <c r="E140" s="88"/>
      <c r="F140" s="88"/>
    </row>
    <row r="141" customFormat="false" ht="409.6" hidden="true" customHeight="true" outlineLevel="0" collapsed="false">
      <c r="A141" s="85"/>
      <c r="B141" s="90"/>
      <c r="C141" s="70"/>
      <c r="D141" s="91"/>
      <c r="E141" s="88"/>
      <c r="F141" s="88"/>
    </row>
    <row r="142" customFormat="false" ht="409.6" hidden="true" customHeight="true" outlineLevel="0" collapsed="false">
      <c r="A142" s="85"/>
      <c r="B142" s="90"/>
      <c r="C142" s="70"/>
      <c r="D142" s="91"/>
      <c r="E142" s="88"/>
      <c r="F142" s="88"/>
    </row>
    <row r="143" customFormat="false" ht="409.6" hidden="true" customHeight="true" outlineLevel="0" collapsed="false">
      <c r="A143" s="85"/>
      <c r="B143" s="90"/>
      <c r="C143" s="70"/>
      <c r="D143" s="91"/>
      <c r="E143" s="88"/>
      <c r="F143" s="88"/>
    </row>
    <row r="144" customFormat="false" ht="409.6" hidden="true" customHeight="true" outlineLevel="0" collapsed="false">
      <c r="A144" s="85"/>
      <c r="B144" s="90"/>
      <c r="C144" s="70"/>
      <c r="D144" s="91"/>
      <c r="E144" s="88"/>
      <c r="F144" s="88"/>
    </row>
    <row r="145" customFormat="false" ht="409.6" hidden="true" customHeight="true" outlineLevel="0" collapsed="false">
      <c r="A145" s="85"/>
      <c r="B145" s="90"/>
      <c r="C145" s="70"/>
      <c r="D145" s="91"/>
      <c r="E145" s="88"/>
      <c r="F145" s="88"/>
    </row>
    <row r="146" customFormat="false" ht="409.6" hidden="true" customHeight="true" outlineLevel="0" collapsed="false">
      <c r="A146" s="85"/>
      <c r="B146" s="90"/>
      <c r="C146" s="92"/>
      <c r="D146" s="91"/>
      <c r="E146" s="88"/>
      <c r="F146" s="88"/>
    </row>
    <row r="147" customFormat="false" ht="409.6" hidden="true" customHeight="true" outlineLevel="0" collapsed="false">
      <c r="A147" s="85"/>
      <c r="B147" s="90"/>
      <c r="C147" s="92"/>
      <c r="D147" s="91"/>
      <c r="E147" s="88"/>
      <c r="F147" s="88"/>
    </row>
    <row r="148" customFormat="false" ht="409.6" hidden="true" customHeight="true" outlineLevel="0" collapsed="false">
      <c r="A148" s="85"/>
      <c r="B148" s="90"/>
      <c r="C148" s="92"/>
      <c r="D148" s="91"/>
      <c r="E148" s="88"/>
      <c r="F148" s="88"/>
    </row>
    <row r="149" customFormat="false" ht="409.6" hidden="true" customHeight="true" outlineLevel="0" collapsed="false">
      <c r="A149" s="85"/>
      <c r="B149" s="90"/>
      <c r="C149" s="92"/>
      <c r="D149" s="91"/>
      <c r="E149" s="88"/>
      <c r="F149" s="88"/>
    </row>
    <row r="150" customFormat="false" ht="409.6" hidden="true" customHeight="true" outlineLevel="0" collapsed="false">
      <c r="A150" s="85"/>
      <c r="B150" s="90"/>
      <c r="C150" s="92"/>
      <c r="D150" s="91"/>
      <c r="E150" s="88"/>
      <c r="F150" s="88"/>
    </row>
    <row r="151" customFormat="false" ht="409.6" hidden="true" customHeight="true" outlineLevel="0" collapsed="false">
      <c r="A151" s="85"/>
      <c r="B151" s="90"/>
      <c r="C151" s="92"/>
      <c r="D151" s="91"/>
      <c r="E151" s="88"/>
      <c r="F151" s="88"/>
    </row>
    <row r="152" customFormat="false" ht="409.6" hidden="true" customHeight="true" outlineLevel="0" collapsed="false">
      <c r="A152" s="85"/>
      <c r="B152" s="90"/>
      <c r="C152" s="92"/>
      <c r="D152" s="91"/>
      <c r="E152" s="88"/>
      <c r="F152" s="88"/>
    </row>
    <row r="153" customFormat="false" ht="409.6" hidden="true" customHeight="true" outlineLevel="0" collapsed="false">
      <c r="A153" s="85"/>
      <c r="B153" s="90"/>
      <c r="C153" s="92"/>
      <c r="D153" s="91"/>
      <c r="E153" s="88"/>
      <c r="F153" s="88"/>
    </row>
    <row r="154" customFormat="false" ht="409.6" hidden="true" customHeight="true" outlineLevel="0" collapsed="false">
      <c r="A154" s="85"/>
      <c r="B154" s="90"/>
      <c r="C154" s="92"/>
      <c r="D154" s="91"/>
      <c r="E154" s="88"/>
      <c r="F154" s="88"/>
    </row>
    <row r="155" customFormat="false" ht="409.6" hidden="true" customHeight="true" outlineLevel="0" collapsed="false">
      <c r="A155" s="85"/>
      <c r="B155" s="90"/>
      <c r="C155" s="70"/>
      <c r="D155" s="91"/>
      <c r="E155" s="88"/>
      <c r="F155" s="88"/>
    </row>
    <row r="156" customFormat="false" ht="409.6" hidden="true" customHeight="true" outlineLevel="0" collapsed="false">
      <c r="A156" s="85"/>
      <c r="B156" s="90"/>
      <c r="C156" s="70"/>
      <c r="D156" s="91"/>
      <c r="E156" s="88"/>
      <c r="F156" s="88"/>
    </row>
    <row r="157" customFormat="false" ht="409.6" hidden="true" customHeight="true" outlineLevel="0" collapsed="false">
      <c r="A157" s="85"/>
      <c r="B157" s="90"/>
      <c r="C157" s="70"/>
      <c r="D157" s="91"/>
      <c r="E157" s="88"/>
      <c r="F157" s="88"/>
    </row>
    <row r="158" customFormat="false" ht="409.6" hidden="true" customHeight="true" outlineLevel="0" collapsed="false">
      <c r="A158" s="85"/>
      <c r="B158" s="90"/>
      <c r="C158" s="70"/>
      <c r="D158" s="91"/>
      <c r="E158" s="88"/>
      <c r="F158" s="88"/>
    </row>
    <row r="159" customFormat="false" ht="409.6" hidden="true" customHeight="true" outlineLevel="0" collapsed="false">
      <c r="A159" s="85"/>
      <c r="B159" s="90"/>
      <c r="C159" s="70"/>
      <c r="D159" s="91"/>
      <c r="E159" s="88"/>
      <c r="F159" s="88"/>
    </row>
    <row r="160" customFormat="false" ht="409.6" hidden="true" customHeight="true" outlineLevel="0" collapsed="false">
      <c r="A160" s="85"/>
      <c r="B160" s="90"/>
      <c r="C160" s="70"/>
      <c r="D160" s="91"/>
      <c r="E160" s="88"/>
      <c r="F160" s="88"/>
    </row>
    <row r="161" customFormat="false" ht="409.6" hidden="true" customHeight="true" outlineLevel="0" collapsed="false">
      <c r="A161" s="85"/>
      <c r="B161" s="90"/>
      <c r="C161" s="70"/>
      <c r="D161" s="91"/>
      <c r="E161" s="88"/>
      <c r="F161" s="88"/>
    </row>
    <row r="162" customFormat="false" ht="15" hidden="false" customHeight="false" outlineLevel="0" collapsed="false">
      <c r="A162" s="76" t="s">
        <v>780</v>
      </c>
      <c r="B162" s="76"/>
      <c r="C162" s="77" t="n">
        <v>8915500159.71</v>
      </c>
      <c r="D162" s="77" t="n">
        <v>1299635591.79446</v>
      </c>
      <c r="E162" s="76"/>
      <c r="F162" s="76"/>
    </row>
    <row r="163" customFormat="false" ht="15" hidden="false" customHeight="false" outlineLevel="0" collapsed="false">
      <c r="A163" s="85" t="s">
        <v>756</v>
      </c>
      <c r="B163" s="90" t="s">
        <v>798</v>
      </c>
      <c r="C163" s="64" t="n">
        <v>107292980.01</v>
      </c>
      <c r="D163" s="86" t="n">
        <v>107292980.01</v>
      </c>
      <c r="E163" s="87" t="n">
        <v>-0.289715677499771</v>
      </c>
      <c r="F163" s="87" t="n">
        <v>0.049927</v>
      </c>
    </row>
    <row r="164" customFormat="false" ht="15" hidden="false" customHeight="false" outlineLevel="0" collapsed="false">
      <c r="A164" s="85" t="s">
        <v>756</v>
      </c>
      <c r="B164" s="90" t="s">
        <v>832</v>
      </c>
      <c r="C164" s="64" t="n">
        <v>12180456.45</v>
      </c>
      <c r="D164" s="86" t="n">
        <v>12180456.45</v>
      </c>
      <c r="E164" s="87" t="n">
        <v>0.0324140600860119</v>
      </c>
      <c r="F164" s="87" t="n">
        <v>0.001517</v>
      </c>
    </row>
    <row r="165" customFormat="false" ht="15" hidden="false" customHeight="false" outlineLevel="0" collapsed="false">
      <c r="A165" s="85" t="s">
        <v>819</v>
      </c>
      <c r="B165" s="90" t="s">
        <v>833</v>
      </c>
      <c r="C165" s="64" t="n">
        <v>77069880.82</v>
      </c>
      <c r="D165" s="86" t="n">
        <v>77069880.82</v>
      </c>
      <c r="E165" s="87" t="n">
        <v>-0.0284310206770897</v>
      </c>
      <c r="F165" s="87" t="n">
        <v>-0.010325</v>
      </c>
    </row>
    <row r="166" customFormat="false" ht="15" hidden="false" customHeight="false" outlineLevel="0" collapsed="false">
      <c r="A166" s="85" t="s">
        <v>772</v>
      </c>
      <c r="B166" s="90" t="s">
        <v>834</v>
      </c>
      <c r="C166" s="64" t="n">
        <v>9358018.6</v>
      </c>
      <c r="D166" s="86" t="n">
        <v>9358018.6</v>
      </c>
      <c r="E166" s="87" t="n">
        <v>-0.00746283121407032</v>
      </c>
      <c r="F166" s="87" t="n">
        <v>-0.000454</v>
      </c>
    </row>
    <row r="167" customFormat="false" ht="409.6" hidden="true" customHeight="true" outlineLevel="0" collapsed="false">
      <c r="A167" s="85"/>
      <c r="B167" s="90"/>
      <c r="C167" s="70"/>
      <c r="D167" s="91"/>
      <c r="E167" s="88"/>
      <c r="F167" s="88"/>
    </row>
    <row r="168" customFormat="false" ht="409.6" hidden="true" customHeight="true" outlineLevel="0" collapsed="false">
      <c r="A168" s="85"/>
      <c r="B168" s="90"/>
      <c r="C168" s="70"/>
      <c r="D168" s="91"/>
      <c r="E168" s="88"/>
      <c r="F168" s="88"/>
    </row>
    <row r="169" customFormat="false" ht="409.6" hidden="true" customHeight="true" outlineLevel="0" collapsed="false">
      <c r="A169" s="85"/>
      <c r="B169" s="90"/>
      <c r="C169" s="70"/>
      <c r="D169" s="91"/>
      <c r="E169" s="88"/>
      <c r="F169" s="88"/>
    </row>
    <row r="170" customFormat="false" ht="409.6" hidden="true" customHeight="true" outlineLevel="0" collapsed="false">
      <c r="A170" s="85"/>
      <c r="B170" s="90"/>
      <c r="C170" s="70"/>
      <c r="D170" s="91"/>
      <c r="E170" s="88"/>
      <c r="F170" s="88"/>
    </row>
    <row r="171" customFormat="false" ht="409.6" hidden="true" customHeight="true" outlineLevel="0" collapsed="false">
      <c r="A171" s="85"/>
      <c r="B171" s="90"/>
      <c r="C171" s="70"/>
      <c r="D171" s="91"/>
      <c r="E171" s="88"/>
      <c r="F171" s="88"/>
    </row>
    <row r="172" customFormat="false" ht="409.6" hidden="true" customHeight="true" outlineLevel="0" collapsed="false">
      <c r="A172" s="85"/>
      <c r="B172" s="90"/>
      <c r="C172" s="70"/>
      <c r="D172" s="91"/>
      <c r="E172" s="88"/>
      <c r="F172" s="88"/>
    </row>
    <row r="173" customFormat="false" ht="409.6" hidden="true" customHeight="true" outlineLevel="0" collapsed="false">
      <c r="A173" s="85"/>
      <c r="B173" s="90"/>
      <c r="C173" s="70"/>
      <c r="D173" s="91"/>
      <c r="E173" s="88"/>
      <c r="F173" s="88"/>
    </row>
    <row r="174" customFormat="false" ht="409.6" hidden="true" customHeight="true" outlineLevel="0" collapsed="false">
      <c r="A174" s="85"/>
      <c r="B174" s="90"/>
      <c r="C174" s="70"/>
      <c r="D174" s="91"/>
      <c r="E174" s="88"/>
      <c r="F174" s="88"/>
    </row>
    <row r="175" customFormat="false" ht="409.6" hidden="true" customHeight="true" outlineLevel="0" collapsed="false">
      <c r="A175" s="85"/>
      <c r="B175" s="90"/>
      <c r="C175" s="70"/>
      <c r="D175" s="91"/>
      <c r="E175" s="88"/>
      <c r="F175" s="88"/>
    </row>
    <row r="176" customFormat="false" ht="409.6" hidden="true" customHeight="true" outlineLevel="0" collapsed="false">
      <c r="A176" s="85"/>
      <c r="B176" s="90"/>
      <c r="C176" s="70"/>
      <c r="D176" s="91"/>
      <c r="E176" s="88"/>
      <c r="F176" s="88"/>
    </row>
    <row r="177" customFormat="false" ht="409.6" hidden="true" customHeight="true" outlineLevel="0" collapsed="false">
      <c r="A177" s="85"/>
      <c r="B177" s="90"/>
      <c r="C177" s="70"/>
      <c r="D177" s="91"/>
      <c r="E177" s="88"/>
      <c r="F177" s="88"/>
    </row>
    <row r="178" customFormat="false" ht="409.6" hidden="true" customHeight="true" outlineLevel="0" collapsed="false">
      <c r="A178" s="85"/>
      <c r="B178" s="90"/>
      <c r="C178" s="70"/>
      <c r="D178" s="91"/>
      <c r="E178" s="88"/>
      <c r="F178" s="88"/>
    </row>
    <row r="179" customFormat="false" ht="409.6" hidden="true" customHeight="true" outlineLevel="0" collapsed="false">
      <c r="A179" s="85"/>
      <c r="B179" s="90"/>
      <c r="C179" s="70"/>
      <c r="D179" s="91"/>
      <c r="E179" s="88"/>
      <c r="F179" s="88"/>
    </row>
    <row r="180" customFormat="false" ht="409.6" hidden="true" customHeight="true" outlineLevel="0" collapsed="false">
      <c r="A180" s="85"/>
      <c r="B180" s="90"/>
      <c r="C180" s="70"/>
      <c r="D180" s="91"/>
      <c r="E180" s="88"/>
      <c r="F180" s="88"/>
    </row>
    <row r="181" customFormat="false" ht="409.6" hidden="true" customHeight="true" outlineLevel="0" collapsed="false">
      <c r="A181" s="85"/>
      <c r="B181" s="90"/>
      <c r="C181" s="70"/>
      <c r="D181" s="91"/>
      <c r="E181" s="88"/>
      <c r="F181" s="88"/>
    </row>
    <row r="182" customFormat="false" ht="409.6" hidden="true" customHeight="true" outlineLevel="0" collapsed="false">
      <c r="A182" s="85"/>
      <c r="B182" s="90"/>
      <c r="C182" s="70"/>
      <c r="D182" s="91"/>
      <c r="E182" s="88"/>
      <c r="F182" s="88"/>
    </row>
    <row r="183" customFormat="false" ht="409.6" hidden="true" customHeight="true" outlineLevel="0" collapsed="false">
      <c r="A183" s="85"/>
      <c r="B183" s="90"/>
      <c r="C183" s="70"/>
      <c r="D183" s="91"/>
      <c r="E183" s="88"/>
      <c r="F183" s="88"/>
    </row>
    <row r="184" customFormat="false" ht="409.6" hidden="true" customHeight="true" outlineLevel="0" collapsed="false">
      <c r="A184" s="85"/>
      <c r="B184" s="90"/>
      <c r="C184" s="70"/>
      <c r="D184" s="91"/>
      <c r="E184" s="88"/>
      <c r="F184" s="88"/>
    </row>
    <row r="185" customFormat="false" ht="409.6" hidden="true" customHeight="true" outlineLevel="0" collapsed="false">
      <c r="A185" s="85"/>
      <c r="B185" s="90"/>
      <c r="C185" s="70"/>
      <c r="D185" s="91"/>
      <c r="E185" s="88"/>
      <c r="F185" s="88"/>
    </row>
    <row r="186" customFormat="false" ht="409.6" hidden="true" customHeight="true" outlineLevel="0" collapsed="false">
      <c r="A186" s="85"/>
      <c r="B186" s="90"/>
      <c r="C186" s="70"/>
      <c r="D186" s="91"/>
      <c r="E186" s="88"/>
      <c r="F186" s="88"/>
    </row>
    <row r="187" customFormat="false" ht="409.6" hidden="true" customHeight="true" outlineLevel="0" collapsed="false">
      <c r="A187" s="85"/>
      <c r="B187" s="90"/>
      <c r="C187" s="70"/>
      <c r="D187" s="91"/>
      <c r="E187" s="88"/>
      <c r="F187" s="88"/>
    </row>
    <row r="188" customFormat="false" ht="409.6" hidden="true" customHeight="true" outlineLevel="0" collapsed="false">
      <c r="A188" s="85"/>
      <c r="B188" s="90"/>
      <c r="C188" s="70"/>
      <c r="D188" s="91"/>
      <c r="E188" s="88"/>
      <c r="F188" s="88"/>
    </row>
    <row r="189" customFormat="false" ht="409.6" hidden="true" customHeight="true" outlineLevel="0" collapsed="false">
      <c r="A189" s="85"/>
      <c r="B189" s="90"/>
      <c r="C189" s="70"/>
      <c r="D189" s="91"/>
      <c r="E189" s="88"/>
      <c r="F189" s="88"/>
    </row>
    <row r="190" customFormat="false" ht="409.6" hidden="true" customHeight="true" outlineLevel="0" collapsed="false">
      <c r="A190" s="85"/>
      <c r="B190" s="90"/>
      <c r="C190" s="70"/>
      <c r="D190" s="91"/>
      <c r="E190" s="88"/>
      <c r="F190" s="88"/>
    </row>
    <row r="191" customFormat="false" ht="409.6" hidden="true" customHeight="true" outlineLevel="0" collapsed="false">
      <c r="A191" s="85"/>
      <c r="B191" s="90"/>
      <c r="C191" s="70"/>
      <c r="D191" s="91"/>
      <c r="E191" s="88"/>
      <c r="F191" s="88"/>
    </row>
    <row r="192" customFormat="false" ht="409.6" hidden="true" customHeight="true" outlineLevel="0" collapsed="false">
      <c r="A192" s="85"/>
      <c r="B192" s="90"/>
      <c r="C192" s="70"/>
      <c r="D192" s="91"/>
      <c r="E192" s="88"/>
      <c r="F192" s="88"/>
    </row>
    <row r="193" customFormat="false" ht="409.6" hidden="true" customHeight="true" outlineLevel="0" collapsed="false">
      <c r="A193" s="85"/>
      <c r="B193" s="90"/>
      <c r="C193" s="70"/>
      <c r="D193" s="91"/>
      <c r="E193" s="88"/>
      <c r="F193" s="88"/>
    </row>
    <row r="194" customFormat="false" ht="409.6" hidden="true" customHeight="true" outlineLevel="0" collapsed="false">
      <c r="A194" s="85"/>
      <c r="B194" s="90"/>
      <c r="C194" s="70"/>
      <c r="D194" s="91"/>
      <c r="E194" s="88"/>
      <c r="F194" s="88"/>
    </row>
    <row r="195" customFormat="false" ht="409.6" hidden="true" customHeight="true" outlineLevel="0" collapsed="false">
      <c r="A195" s="85"/>
      <c r="B195" s="90"/>
      <c r="C195" s="70"/>
      <c r="D195" s="91"/>
      <c r="E195" s="88"/>
      <c r="F195" s="88"/>
    </row>
    <row r="196" customFormat="false" ht="409.6" hidden="true" customHeight="true" outlineLevel="0" collapsed="false">
      <c r="A196" s="85"/>
      <c r="B196" s="90"/>
      <c r="C196" s="70"/>
      <c r="D196" s="91"/>
      <c r="E196" s="88"/>
      <c r="F196" s="88"/>
    </row>
    <row r="197" customFormat="false" ht="409.6" hidden="true" customHeight="true" outlineLevel="0" collapsed="false">
      <c r="A197" s="85"/>
      <c r="B197" s="90"/>
      <c r="C197" s="70"/>
      <c r="D197" s="91"/>
      <c r="E197" s="88"/>
      <c r="F197" s="88"/>
    </row>
    <row r="198" customFormat="false" ht="409.6" hidden="true" customHeight="true" outlineLevel="0" collapsed="false">
      <c r="A198" s="85"/>
      <c r="B198" s="90"/>
      <c r="C198" s="70"/>
      <c r="D198" s="91"/>
      <c r="E198" s="88"/>
      <c r="F198" s="88"/>
    </row>
    <row r="199" customFormat="false" ht="409.6" hidden="true" customHeight="true" outlineLevel="0" collapsed="false">
      <c r="A199" s="85"/>
      <c r="B199" s="90"/>
      <c r="C199" s="70"/>
      <c r="D199" s="91"/>
      <c r="E199" s="88"/>
      <c r="F199" s="88"/>
    </row>
    <row r="200" customFormat="false" ht="409.6" hidden="true" customHeight="true" outlineLevel="0" collapsed="false">
      <c r="A200" s="85"/>
      <c r="B200" s="90"/>
      <c r="C200" s="70"/>
      <c r="D200" s="91"/>
      <c r="E200" s="88"/>
      <c r="F200" s="88"/>
    </row>
    <row r="201" customFormat="false" ht="409.6" hidden="true" customHeight="true" outlineLevel="0" collapsed="false">
      <c r="A201" s="85"/>
      <c r="B201" s="90"/>
      <c r="C201" s="70"/>
      <c r="D201" s="91"/>
      <c r="E201" s="88"/>
      <c r="F201" s="88"/>
    </row>
    <row r="202" customFormat="false" ht="409.6" hidden="true" customHeight="true" outlineLevel="0" collapsed="false">
      <c r="A202" s="85"/>
      <c r="B202" s="90"/>
      <c r="C202" s="70"/>
      <c r="D202" s="91"/>
      <c r="E202" s="88"/>
      <c r="F202" s="88"/>
    </row>
    <row r="203" customFormat="false" ht="409.6" hidden="true" customHeight="true" outlineLevel="0" collapsed="false">
      <c r="A203" s="85"/>
      <c r="B203" s="90"/>
      <c r="C203" s="70"/>
      <c r="D203" s="91"/>
      <c r="E203" s="88"/>
      <c r="F203" s="88"/>
    </row>
    <row r="204" customFormat="false" ht="409.6" hidden="true" customHeight="true" outlineLevel="0" collapsed="false">
      <c r="A204" s="85"/>
      <c r="B204" s="90"/>
      <c r="C204" s="70"/>
      <c r="D204" s="91"/>
      <c r="E204" s="88"/>
      <c r="F204" s="88"/>
    </row>
    <row r="205" customFormat="false" ht="409.6" hidden="true" customHeight="true" outlineLevel="0" collapsed="false">
      <c r="A205" s="85"/>
      <c r="B205" s="90"/>
      <c r="C205" s="70"/>
      <c r="D205" s="91"/>
      <c r="E205" s="88"/>
      <c r="F205" s="88"/>
    </row>
    <row r="206" customFormat="false" ht="409.6" hidden="true" customHeight="true" outlineLevel="0" collapsed="false">
      <c r="A206" s="85"/>
      <c r="B206" s="90"/>
      <c r="C206" s="70"/>
      <c r="D206" s="91"/>
      <c r="E206" s="88"/>
      <c r="F206" s="88"/>
    </row>
    <row r="207" customFormat="false" ht="409.6" hidden="true" customHeight="true" outlineLevel="0" collapsed="false">
      <c r="A207" s="85"/>
      <c r="B207" s="90"/>
      <c r="C207" s="70"/>
      <c r="D207" s="91"/>
      <c r="E207" s="88"/>
      <c r="F207" s="88"/>
    </row>
    <row r="208" customFormat="false" ht="409.6" hidden="true" customHeight="true" outlineLevel="0" collapsed="false">
      <c r="A208" s="85"/>
      <c r="B208" s="90"/>
      <c r="C208" s="70"/>
      <c r="D208" s="91"/>
      <c r="E208" s="88"/>
      <c r="F208" s="88"/>
    </row>
    <row r="209" customFormat="false" ht="409.6" hidden="true" customHeight="true" outlineLevel="0" collapsed="false">
      <c r="A209" s="85"/>
      <c r="B209" s="90"/>
      <c r="C209" s="70"/>
      <c r="D209" s="91"/>
      <c r="E209" s="88"/>
      <c r="F209" s="88"/>
    </row>
    <row r="210" customFormat="false" ht="15" hidden="false" customHeight="false" outlineLevel="0" collapsed="false">
      <c r="A210" s="76" t="s">
        <v>835</v>
      </c>
      <c r="B210" s="76"/>
      <c r="C210" s="77" t="n">
        <v>205901335.88</v>
      </c>
      <c r="D210" s="77" t="n">
        <v>205901335.88</v>
      </c>
      <c r="E210" s="76"/>
      <c r="F210" s="76"/>
    </row>
    <row r="211" customFormat="false" ht="15" hidden="false" customHeight="false" outlineLevel="0" collapsed="false">
      <c r="A211" s="67" t="s">
        <v>836</v>
      </c>
      <c r="B211" s="67"/>
      <c r="C211" s="67"/>
      <c r="D211" s="77" t="n">
        <v>1505536927.67446</v>
      </c>
      <c r="E211" s="93"/>
      <c r="F211" s="93"/>
    </row>
    <row r="212" customFormat="false" ht="5.25" hidden="false" customHeight="true" outlineLevel="0" collapsed="false">
      <c r="A212" s="67"/>
      <c r="B212" s="67"/>
      <c r="C212" s="67"/>
      <c r="D212" s="77"/>
      <c r="E212" s="93"/>
      <c r="F212" s="93"/>
    </row>
    <row r="213" customFormat="false" ht="15" hidden="false" customHeight="false" outlineLevel="0" collapsed="false">
      <c r="A213" s="67" t="s">
        <v>837</v>
      </c>
      <c r="B213" s="67"/>
      <c r="C213" s="93"/>
      <c r="D213" s="77" t="n">
        <v>2757307928.60738</v>
      </c>
      <c r="E213" s="93"/>
      <c r="F213" s="93"/>
    </row>
    <row r="214" customFormat="false" ht="6" hidden="false" customHeight="true" outlineLevel="0" collapsed="false">
      <c r="A214" s="27"/>
      <c r="B214" s="27"/>
      <c r="C214" s="27"/>
      <c r="D214" s="27"/>
      <c r="E214" s="27"/>
      <c r="F214" s="27"/>
    </row>
    <row r="215" customFormat="false" ht="6" hidden="false" customHeight="true" outlineLevel="0" collapsed="false">
      <c r="A215" s="94"/>
      <c r="B215" s="94"/>
      <c r="C215" s="94"/>
      <c r="D215" s="94"/>
      <c r="E215" s="94"/>
      <c r="F215" s="94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</row>
    <row r="217" customFormat="false" ht="15" hidden="false" customHeight="false" outlineLevel="0" collapsed="false">
      <c r="A217" s="27" t="s">
        <v>57</v>
      </c>
      <c r="B217" s="27"/>
      <c r="C217" s="95"/>
      <c r="D217" s="96"/>
      <c r="E217" s="27"/>
      <c r="F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27:B27"/>
    <mergeCell ref="A68:B68"/>
    <mergeCell ref="A111:A112"/>
    <mergeCell ref="B111:B112"/>
    <mergeCell ref="C111:C112"/>
    <mergeCell ref="D111:D112"/>
    <mergeCell ref="C118:C119"/>
    <mergeCell ref="D118:D119"/>
    <mergeCell ref="C120:C121"/>
    <mergeCell ref="D120:D121"/>
    <mergeCell ref="C128:C129"/>
    <mergeCell ref="D128:D129"/>
    <mergeCell ref="A211:C211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97" width="90.7"/>
    <col collapsed="false" customWidth="true" hidden="false" outlineLevel="0" max="2" min="2" style="98" width="36.14"/>
    <col collapsed="false" customWidth="true" hidden="false" outlineLevel="0" max="3" min="3" style="99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100" t="s">
        <v>838</v>
      </c>
      <c r="B1" s="100"/>
      <c r="C1" s="100"/>
    </row>
    <row r="2" customFormat="false" ht="15.75" hidden="false" customHeight="true" outlineLevel="0" collapsed="false">
      <c r="A2" s="101" t="s">
        <v>839</v>
      </c>
      <c r="B2" s="101"/>
      <c r="C2" s="101"/>
    </row>
    <row r="3" customFormat="false" ht="15" hidden="false" customHeight="true" outlineLevel="0" collapsed="false">
      <c r="A3" s="102"/>
      <c r="B3" s="102"/>
      <c r="C3" s="102"/>
    </row>
    <row r="4" customFormat="false" ht="6" hidden="false" customHeight="true" outlineLevel="0" collapsed="false">
      <c r="A4" s="103"/>
      <c r="B4" s="104"/>
      <c r="C4" s="105"/>
    </row>
    <row r="5" customFormat="false" ht="15" hidden="false" customHeight="true" outlineLevel="0" collapsed="false">
      <c r="A5" s="106" t="s">
        <v>746</v>
      </c>
      <c r="B5" s="107" t="s">
        <v>747</v>
      </c>
      <c r="C5" s="108" t="s">
        <v>840</v>
      </c>
    </row>
    <row r="6" customFormat="false" ht="15" hidden="false" customHeight="true" outlineLevel="0" collapsed="false">
      <c r="A6" s="106"/>
      <c r="B6" s="107"/>
      <c r="C6" s="108"/>
    </row>
    <row r="7" customFormat="false" ht="15" hidden="false" customHeight="true" outlineLevel="0" collapsed="false">
      <c r="A7" s="109" t="s">
        <v>753</v>
      </c>
      <c r="B7" s="110" t="s">
        <v>754</v>
      </c>
      <c r="C7" s="111" t="n">
        <v>1315</v>
      </c>
    </row>
    <row r="8" customFormat="false" ht="15" hidden="false" customHeight="true" outlineLevel="0" collapsed="false">
      <c r="A8" s="109" t="s">
        <v>753</v>
      </c>
      <c r="B8" s="110" t="s">
        <v>755</v>
      </c>
      <c r="C8" s="111" t="n">
        <v>2216</v>
      </c>
    </row>
    <row r="9" customFormat="false" ht="15" hidden="false" customHeight="true" outlineLevel="0" collapsed="false">
      <c r="A9" s="109" t="s">
        <v>756</v>
      </c>
      <c r="B9" s="110" t="s">
        <v>757</v>
      </c>
      <c r="C9" s="111" t="n">
        <v>898</v>
      </c>
    </row>
    <row r="10" customFormat="false" ht="15" hidden="false" customHeight="true" outlineLevel="0" collapsed="false">
      <c r="A10" s="109" t="s">
        <v>756</v>
      </c>
      <c r="B10" s="110" t="s">
        <v>758</v>
      </c>
      <c r="C10" s="111" t="n">
        <v>226</v>
      </c>
    </row>
    <row r="11" customFormat="false" ht="15" hidden="false" customHeight="true" outlineLevel="0" collapsed="false">
      <c r="A11" s="109" t="s">
        <v>756</v>
      </c>
      <c r="B11" s="110" t="s">
        <v>759</v>
      </c>
      <c r="C11" s="111" t="n">
        <v>2761</v>
      </c>
    </row>
    <row r="12" customFormat="false" ht="15" hidden="false" customHeight="true" outlineLevel="0" collapsed="false">
      <c r="A12" s="109" t="s">
        <v>756</v>
      </c>
      <c r="B12" s="110" t="s">
        <v>760</v>
      </c>
      <c r="C12" s="111" t="n">
        <v>3955</v>
      </c>
    </row>
    <row r="13" customFormat="false" ht="15" hidden="false" customHeight="true" outlineLevel="0" collapsed="false">
      <c r="A13" s="109" t="s">
        <v>761</v>
      </c>
      <c r="B13" s="110" t="s">
        <v>762</v>
      </c>
      <c r="C13" s="111" t="n">
        <v>211</v>
      </c>
    </row>
    <row r="14" customFormat="false" ht="15" hidden="false" customHeight="true" outlineLevel="0" collapsed="false">
      <c r="A14" s="109" t="s">
        <v>761</v>
      </c>
      <c r="B14" s="110" t="s">
        <v>763</v>
      </c>
      <c r="C14" s="111" t="n">
        <v>3</v>
      </c>
    </row>
    <row r="15" customFormat="false" ht="15" hidden="false" customHeight="true" outlineLevel="0" collapsed="false">
      <c r="A15" s="109" t="s">
        <v>761</v>
      </c>
      <c r="B15" s="110" t="s">
        <v>764</v>
      </c>
      <c r="C15" s="111" t="n">
        <v>1407</v>
      </c>
    </row>
    <row r="16" customFormat="false" ht="15" hidden="false" customHeight="true" outlineLevel="0" collapsed="false">
      <c r="A16" s="109" t="s">
        <v>765</v>
      </c>
      <c r="B16" s="110" t="s">
        <v>766</v>
      </c>
      <c r="C16" s="111" t="n">
        <v>142</v>
      </c>
    </row>
    <row r="17" customFormat="false" ht="15" hidden="false" customHeight="true" outlineLevel="0" collapsed="false">
      <c r="A17" s="109" t="s">
        <v>765</v>
      </c>
      <c r="B17" s="110" t="s">
        <v>767</v>
      </c>
      <c r="C17" s="111" t="n">
        <v>1773</v>
      </c>
    </row>
    <row r="18" customFormat="false" ht="15" hidden="false" customHeight="true" outlineLevel="0" collapsed="false">
      <c r="A18" s="109" t="s">
        <v>765</v>
      </c>
      <c r="B18" s="110" t="s">
        <v>768</v>
      </c>
      <c r="C18" s="111" t="n">
        <v>3395</v>
      </c>
    </row>
    <row r="19" customFormat="false" ht="15" hidden="false" customHeight="true" outlineLevel="0" collapsed="false">
      <c r="A19" s="109" t="s">
        <v>765</v>
      </c>
      <c r="B19" s="110" t="s">
        <v>769</v>
      </c>
      <c r="C19" s="111" t="n">
        <v>2040</v>
      </c>
    </row>
    <row r="20" customFormat="false" ht="15" hidden="false" customHeight="true" outlineLevel="0" collapsed="false">
      <c r="A20" s="109" t="s">
        <v>770</v>
      </c>
      <c r="B20" s="110" t="s">
        <v>771</v>
      </c>
      <c r="C20" s="111" t="n">
        <v>40</v>
      </c>
    </row>
    <row r="21" customFormat="false" ht="15" hidden="false" customHeight="true" outlineLevel="0" collapsed="false">
      <c r="A21" s="109" t="s">
        <v>772</v>
      </c>
      <c r="B21" s="110" t="s">
        <v>773</v>
      </c>
      <c r="C21" s="111" t="n">
        <v>9476</v>
      </c>
    </row>
    <row r="22" customFormat="false" ht="15" hidden="false" customHeight="true" outlineLevel="0" collapsed="false">
      <c r="A22" s="109" t="s">
        <v>772</v>
      </c>
      <c r="B22" s="110" t="s">
        <v>774</v>
      </c>
      <c r="C22" s="111" t="n">
        <v>2</v>
      </c>
    </row>
    <row r="23" customFormat="false" ht="15" hidden="false" customHeight="true" outlineLevel="0" collapsed="false">
      <c r="A23" s="109" t="s">
        <v>772</v>
      </c>
      <c r="B23" s="110" t="s">
        <v>775</v>
      </c>
      <c r="C23" s="111" t="n">
        <v>3435</v>
      </c>
    </row>
    <row r="24" customFormat="false" ht="15" hidden="false" customHeight="true" outlineLevel="0" collapsed="false">
      <c r="A24" s="109" t="s">
        <v>776</v>
      </c>
      <c r="B24" s="110" t="s">
        <v>777</v>
      </c>
      <c r="C24" s="111" t="n">
        <v>1209</v>
      </c>
    </row>
    <row r="25" customFormat="false" ht="15" hidden="false" customHeight="true" outlineLevel="0" collapsed="false">
      <c r="A25" s="109" t="s">
        <v>776</v>
      </c>
      <c r="B25" s="110" t="s">
        <v>778</v>
      </c>
      <c r="C25" s="111" t="n">
        <v>2971</v>
      </c>
    </row>
    <row r="26" customFormat="false" ht="15" hidden="false" customHeight="true" outlineLevel="0" collapsed="false">
      <c r="A26" s="109" t="s">
        <v>776</v>
      </c>
      <c r="B26" s="110" t="s">
        <v>779</v>
      </c>
      <c r="C26" s="111" t="n">
        <v>1388</v>
      </c>
    </row>
    <row r="27" customFormat="false" ht="15" hidden="false" customHeight="true" outlineLevel="0" collapsed="false">
      <c r="A27" s="112" t="s">
        <v>780</v>
      </c>
      <c r="B27" s="112"/>
      <c r="C27" s="113" t="n">
        <f aca="false">SUM(C7:C26)</f>
        <v>38863</v>
      </c>
    </row>
    <row r="28" customFormat="false" ht="15" hidden="false" customHeight="true" outlineLevel="0" collapsed="false">
      <c r="A28" s="114" t="s">
        <v>753</v>
      </c>
      <c r="B28" s="110" t="s">
        <v>781</v>
      </c>
      <c r="C28" s="111" t="n">
        <v>1529</v>
      </c>
      <c r="D28" s="111"/>
    </row>
    <row r="29" customFormat="false" ht="15" hidden="false" customHeight="true" outlineLevel="0" collapsed="false">
      <c r="A29" s="114" t="s">
        <v>753</v>
      </c>
      <c r="B29" s="110" t="s">
        <v>782</v>
      </c>
      <c r="C29" s="111" t="n">
        <v>1861</v>
      </c>
    </row>
    <row r="30" customFormat="false" ht="15" hidden="false" customHeight="true" outlineLevel="0" collapsed="false">
      <c r="A30" s="114" t="s">
        <v>756</v>
      </c>
      <c r="B30" s="110" t="s">
        <v>783</v>
      </c>
      <c r="C30" s="111" t="n">
        <v>3154</v>
      </c>
    </row>
    <row r="31" customFormat="false" ht="15" hidden="false" customHeight="true" outlineLevel="0" collapsed="false">
      <c r="A31" s="114" t="s">
        <v>756</v>
      </c>
      <c r="B31" s="110" t="s">
        <v>784</v>
      </c>
      <c r="C31" s="111" t="n">
        <v>7486</v>
      </c>
    </row>
    <row r="32" customFormat="false" ht="15" hidden="false" customHeight="true" outlineLevel="0" collapsed="false">
      <c r="A32" s="114" t="s">
        <v>761</v>
      </c>
      <c r="B32" s="110" t="s">
        <v>785</v>
      </c>
      <c r="C32" s="111" t="n">
        <v>2</v>
      </c>
    </row>
    <row r="33" customFormat="false" ht="15" hidden="false" customHeight="true" outlineLevel="0" collapsed="false">
      <c r="A33" s="114" t="s">
        <v>761</v>
      </c>
      <c r="B33" s="110" t="s">
        <v>786</v>
      </c>
      <c r="C33" s="111" t="n">
        <v>852</v>
      </c>
    </row>
    <row r="34" customFormat="false" ht="15" hidden="false" customHeight="true" outlineLevel="0" collapsed="false">
      <c r="A34" s="114" t="s">
        <v>761</v>
      </c>
      <c r="B34" s="110" t="s">
        <v>787</v>
      </c>
      <c r="C34" s="111" t="n">
        <v>1903</v>
      </c>
    </row>
    <row r="35" customFormat="false" ht="15" hidden="false" customHeight="true" outlineLevel="0" collapsed="false">
      <c r="A35" s="114" t="s">
        <v>765</v>
      </c>
      <c r="B35" s="110" t="s">
        <v>788</v>
      </c>
      <c r="C35" s="111" t="n">
        <v>2411</v>
      </c>
    </row>
    <row r="36" customFormat="false" ht="15" hidden="false" customHeight="true" outlineLevel="0" collapsed="false">
      <c r="A36" s="114" t="s">
        <v>765</v>
      </c>
      <c r="B36" s="110" t="s">
        <v>789</v>
      </c>
      <c r="C36" s="111" t="n">
        <v>1278</v>
      </c>
    </row>
    <row r="37" customFormat="false" ht="15" hidden="false" customHeight="true" outlineLevel="0" collapsed="false">
      <c r="A37" s="114" t="s">
        <v>765</v>
      </c>
      <c r="B37" s="110" t="s">
        <v>790</v>
      </c>
      <c r="C37" s="111" t="n">
        <v>296</v>
      </c>
    </row>
    <row r="38" customFormat="false" ht="15" hidden="false" customHeight="true" outlineLevel="0" collapsed="false">
      <c r="A38" s="114" t="s">
        <v>765</v>
      </c>
      <c r="B38" s="110" t="s">
        <v>791</v>
      </c>
      <c r="C38" s="111" t="n">
        <v>1851</v>
      </c>
    </row>
    <row r="39" customFormat="false" ht="15" hidden="false" customHeight="true" outlineLevel="0" collapsed="false">
      <c r="A39" s="114" t="s">
        <v>765</v>
      </c>
      <c r="B39" s="110" t="s">
        <v>792</v>
      </c>
      <c r="C39" s="111" t="n">
        <v>269</v>
      </c>
    </row>
    <row r="40" customFormat="false" ht="15" hidden="false" customHeight="true" outlineLevel="0" collapsed="false">
      <c r="A40" s="114" t="s">
        <v>770</v>
      </c>
      <c r="B40" s="110" t="s">
        <v>793</v>
      </c>
      <c r="C40" s="111" t="n">
        <v>4</v>
      </c>
    </row>
    <row r="41" customFormat="false" ht="15" hidden="false" customHeight="true" outlineLevel="0" collapsed="false">
      <c r="A41" s="114" t="s">
        <v>772</v>
      </c>
      <c r="B41" s="110" t="s">
        <v>794</v>
      </c>
      <c r="C41" s="111" t="n">
        <v>4273</v>
      </c>
    </row>
    <row r="42" customFormat="false" ht="15" hidden="false" customHeight="true" outlineLevel="0" collapsed="false">
      <c r="A42" s="114" t="s">
        <v>772</v>
      </c>
      <c r="B42" s="110" t="s">
        <v>795</v>
      </c>
      <c r="C42" s="111" t="n">
        <v>2439</v>
      </c>
    </row>
    <row r="43" customFormat="false" ht="15" hidden="false" customHeight="true" outlineLevel="0" collapsed="false">
      <c r="A43" s="114" t="s">
        <v>772</v>
      </c>
      <c r="B43" s="110" t="s">
        <v>796</v>
      </c>
      <c r="C43" s="111" t="n">
        <v>7555</v>
      </c>
    </row>
    <row r="44" customFormat="false" ht="15" hidden="false" customHeight="true" outlineLevel="0" collapsed="false">
      <c r="A44" s="114" t="s">
        <v>776</v>
      </c>
      <c r="B44" s="110" t="s">
        <v>797</v>
      </c>
      <c r="C44" s="111" t="n">
        <v>1685</v>
      </c>
    </row>
    <row r="45" customFormat="false" ht="15" hidden="false" customHeight="true" outlineLevel="0" collapsed="false">
      <c r="A45" s="114" t="s">
        <v>776</v>
      </c>
      <c r="B45" s="110" t="s">
        <v>798</v>
      </c>
      <c r="C45" s="111" t="n">
        <v>459</v>
      </c>
    </row>
    <row r="46" customFormat="false" ht="15" hidden="false" customHeight="true" outlineLevel="0" collapsed="false">
      <c r="A46" s="112" t="s">
        <v>799</v>
      </c>
      <c r="B46" s="112"/>
      <c r="C46" s="113" t="n">
        <f aca="false">SUM(C28:C45)</f>
        <v>39307</v>
      </c>
    </row>
    <row r="47" customFormat="false" ht="15" hidden="false" customHeight="true" outlineLevel="0" collapsed="false">
      <c r="A47" s="114" t="s">
        <v>765</v>
      </c>
      <c r="B47" s="109" t="s">
        <v>800</v>
      </c>
      <c r="C47" s="111" t="n">
        <v>5700</v>
      </c>
    </row>
    <row r="48" customFormat="false" ht="409.6" hidden="true" customHeight="true" outlineLevel="0" collapsed="false">
      <c r="A48" s="115"/>
      <c r="B48" s="116"/>
      <c r="C48" s="111"/>
    </row>
    <row r="49" customFormat="false" ht="409.6" hidden="true" customHeight="true" outlineLevel="0" collapsed="false">
      <c r="A49" s="115"/>
      <c r="B49" s="116"/>
      <c r="C49" s="111"/>
    </row>
    <row r="50" customFormat="false" ht="409.6" hidden="true" customHeight="true" outlineLevel="0" collapsed="false">
      <c r="A50" s="115"/>
      <c r="B50" s="116"/>
      <c r="C50" s="111"/>
    </row>
    <row r="51" customFormat="false" ht="15" hidden="false" customHeight="true" outlineLevel="0" collapsed="false">
      <c r="A51" s="112" t="s">
        <v>801</v>
      </c>
      <c r="B51" s="112"/>
      <c r="C51" s="117" t="n">
        <f aca="false">SUM(C47:C50)</f>
        <v>5700</v>
      </c>
    </row>
    <row r="52" customFormat="false" ht="15" hidden="false" customHeight="true" outlineLevel="0" collapsed="false">
      <c r="A52" s="106" t="s">
        <v>841</v>
      </c>
      <c r="B52" s="107"/>
      <c r="C52" s="118" t="n">
        <f aca="false">C51+C46+C27</f>
        <v>83870</v>
      </c>
    </row>
    <row r="53" customFormat="false" ht="5.25" hidden="false" customHeight="true" outlineLevel="0" collapsed="false">
      <c r="A53" s="119"/>
      <c r="B53" s="120"/>
      <c r="C53" s="121"/>
    </row>
    <row r="54" customFormat="false" ht="5.25" hidden="false" customHeight="true" outlineLevel="0" collapsed="false">
      <c r="A54" s="119"/>
      <c r="B54" s="120"/>
      <c r="C54" s="121"/>
    </row>
    <row r="55" customFormat="false" ht="5.25" hidden="false" customHeight="true" outlineLevel="0" collapsed="false">
      <c r="A55" s="119"/>
      <c r="B55" s="120"/>
      <c r="C55" s="121"/>
    </row>
    <row r="56" customFormat="false" ht="15" hidden="false" customHeight="true" outlineLevel="0" collapsed="false">
      <c r="A56" s="106" t="s">
        <v>746</v>
      </c>
      <c r="B56" s="107" t="s">
        <v>803</v>
      </c>
      <c r="C56" s="108" t="s">
        <v>840</v>
      </c>
    </row>
    <row r="57" customFormat="false" ht="15" hidden="false" customHeight="true" outlineLevel="0" collapsed="false">
      <c r="A57" s="106"/>
      <c r="B57" s="107"/>
      <c r="C57" s="108"/>
    </row>
    <row r="58" customFormat="false" ht="15" hidden="false" customHeight="true" outlineLevel="0" collapsed="false">
      <c r="A58" s="122" t="s">
        <v>804</v>
      </c>
      <c r="B58" s="110" t="s">
        <v>805</v>
      </c>
      <c r="C58" s="123" t="n">
        <v>5</v>
      </c>
    </row>
    <row r="59" customFormat="false" ht="15" hidden="false" customHeight="true" outlineLevel="0" collapsed="false">
      <c r="A59" s="122" t="s">
        <v>753</v>
      </c>
      <c r="B59" s="110" t="s">
        <v>806</v>
      </c>
      <c r="C59" s="123" t="n">
        <v>3</v>
      </c>
    </row>
    <row r="60" customFormat="false" ht="15" hidden="false" customHeight="true" outlineLevel="0" collapsed="false">
      <c r="A60" s="122" t="s">
        <v>807</v>
      </c>
      <c r="B60" s="110" t="s">
        <v>808</v>
      </c>
      <c r="C60" s="123" t="n">
        <v>4</v>
      </c>
    </row>
    <row r="61" customFormat="false" ht="15" hidden="false" customHeight="true" outlineLevel="0" collapsed="false">
      <c r="A61" s="122" t="s">
        <v>807</v>
      </c>
      <c r="B61" s="110" t="s">
        <v>809</v>
      </c>
      <c r="C61" s="123" t="n">
        <v>3</v>
      </c>
    </row>
    <row r="62" customFormat="false" ht="15" hidden="false" customHeight="true" outlineLevel="0" collapsed="false">
      <c r="A62" s="122" t="s">
        <v>807</v>
      </c>
      <c r="B62" s="110" t="s">
        <v>810</v>
      </c>
      <c r="C62" s="123" t="n">
        <v>3</v>
      </c>
      <c r="D62" s="114" t="s">
        <v>842</v>
      </c>
      <c r="E62" s="114" t="s">
        <v>842</v>
      </c>
      <c r="F62" s="114" t="s">
        <v>842</v>
      </c>
      <c r="G62" s="114" t="s">
        <v>842</v>
      </c>
      <c r="H62" s="114" t="s">
        <v>842</v>
      </c>
      <c r="I62" s="114" t="s">
        <v>842</v>
      </c>
      <c r="J62" s="114" t="s">
        <v>842</v>
      </c>
      <c r="K62" s="114" t="s">
        <v>842</v>
      </c>
      <c r="L62" s="114" t="s">
        <v>842</v>
      </c>
      <c r="M62" s="114" t="s">
        <v>842</v>
      </c>
      <c r="N62" s="114" t="s">
        <v>842</v>
      </c>
      <c r="O62" s="114" t="s">
        <v>842</v>
      </c>
      <c r="P62" s="114" t="s">
        <v>842</v>
      </c>
      <c r="Q62" s="114" t="s">
        <v>842</v>
      </c>
      <c r="R62" s="114" t="s">
        <v>842</v>
      </c>
      <c r="S62" s="114" t="s">
        <v>842</v>
      </c>
      <c r="T62" s="114" t="s">
        <v>842</v>
      </c>
      <c r="U62" s="114" t="s">
        <v>842</v>
      </c>
      <c r="V62" s="114" t="s">
        <v>842</v>
      </c>
      <c r="W62" s="114" t="s">
        <v>842</v>
      </c>
      <c r="X62" s="114" t="s">
        <v>842</v>
      </c>
      <c r="Y62" s="114" t="s">
        <v>842</v>
      </c>
      <c r="Z62" s="114" t="s">
        <v>842</v>
      </c>
      <c r="AA62" s="114" t="s">
        <v>842</v>
      </c>
      <c r="AB62" s="114" t="s">
        <v>842</v>
      </c>
      <c r="AC62" s="114" t="s">
        <v>842</v>
      </c>
      <c r="AD62" s="114" t="s">
        <v>842</v>
      </c>
      <c r="AE62" s="114" t="s">
        <v>842</v>
      </c>
      <c r="AF62" s="114" t="s">
        <v>842</v>
      </c>
      <c r="AG62" s="114" t="s">
        <v>842</v>
      </c>
      <c r="AH62" s="114" t="s">
        <v>842</v>
      </c>
      <c r="AI62" s="114" t="s">
        <v>842</v>
      </c>
      <c r="AJ62" s="114" t="s">
        <v>842</v>
      </c>
      <c r="AK62" s="114" t="s">
        <v>842</v>
      </c>
      <c r="AL62" s="114" t="s">
        <v>842</v>
      </c>
      <c r="AM62" s="114" t="s">
        <v>842</v>
      </c>
      <c r="AN62" s="114" t="s">
        <v>842</v>
      </c>
      <c r="AO62" s="114" t="s">
        <v>842</v>
      </c>
      <c r="AP62" s="114" t="s">
        <v>842</v>
      </c>
      <c r="AQ62" s="114" t="s">
        <v>842</v>
      </c>
      <c r="AR62" s="114" t="s">
        <v>842</v>
      </c>
      <c r="AS62" s="114" t="s">
        <v>842</v>
      </c>
      <c r="AT62" s="114" t="s">
        <v>842</v>
      </c>
      <c r="AU62" s="114" t="s">
        <v>842</v>
      </c>
      <c r="AV62" s="114" t="s">
        <v>842</v>
      </c>
      <c r="AW62" s="114" t="s">
        <v>842</v>
      </c>
      <c r="AX62" s="114" t="s">
        <v>842</v>
      </c>
      <c r="AY62" s="114" t="s">
        <v>842</v>
      </c>
      <c r="AZ62" s="114" t="s">
        <v>842</v>
      </c>
      <c r="BA62" s="114" t="s">
        <v>842</v>
      </c>
      <c r="BB62" s="114" t="s">
        <v>842</v>
      </c>
      <c r="BC62" s="114" t="s">
        <v>842</v>
      </c>
      <c r="BD62" s="114" t="s">
        <v>842</v>
      </c>
      <c r="BE62" s="114" t="s">
        <v>842</v>
      </c>
      <c r="BF62" s="114" t="s">
        <v>842</v>
      </c>
      <c r="BG62" s="114" t="s">
        <v>842</v>
      </c>
      <c r="BH62" s="114" t="s">
        <v>842</v>
      </c>
      <c r="BI62" s="114" t="s">
        <v>842</v>
      </c>
      <c r="BJ62" s="114" t="s">
        <v>842</v>
      </c>
      <c r="BK62" s="114" t="s">
        <v>842</v>
      </c>
      <c r="BL62" s="114" t="s">
        <v>842</v>
      </c>
      <c r="BM62" s="114" t="s">
        <v>842</v>
      </c>
      <c r="BN62" s="114" t="s">
        <v>842</v>
      </c>
      <c r="BO62" s="114" t="s">
        <v>842</v>
      </c>
      <c r="BP62" s="114" t="s">
        <v>842</v>
      </c>
      <c r="BQ62" s="114" t="s">
        <v>842</v>
      </c>
      <c r="BR62" s="114" t="s">
        <v>842</v>
      </c>
      <c r="BS62" s="114" t="s">
        <v>842</v>
      </c>
      <c r="BT62" s="114" t="s">
        <v>842</v>
      </c>
      <c r="BU62" s="114" t="s">
        <v>842</v>
      </c>
      <c r="BV62" s="114" t="s">
        <v>842</v>
      </c>
      <c r="BW62" s="114" t="s">
        <v>842</v>
      </c>
      <c r="BX62" s="114" t="s">
        <v>842</v>
      </c>
      <c r="BY62" s="114" t="s">
        <v>842</v>
      </c>
      <c r="BZ62" s="114" t="s">
        <v>842</v>
      </c>
      <c r="CA62" s="114" t="s">
        <v>842</v>
      </c>
      <c r="CB62" s="114" t="s">
        <v>842</v>
      </c>
      <c r="CC62" s="114" t="s">
        <v>842</v>
      </c>
      <c r="CD62" s="114" t="s">
        <v>842</v>
      </c>
      <c r="CE62" s="114" t="s">
        <v>842</v>
      </c>
      <c r="CF62" s="114" t="s">
        <v>842</v>
      </c>
      <c r="CG62" s="114" t="s">
        <v>842</v>
      </c>
      <c r="CH62" s="114" t="s">
        <v>842</v>
      </c>
      <c r="CI62" s="114" t="s">
        <v>842</v>
      </c>
      <c r="CJ62" s="114" t="s">
        <v>842</v>
      </c>
      <c r="CK62" s="114" t="s">
        <v>842</v>
      </c>
      <c r="CL62" s="114" t="s">
        <v>842</v>
      </c>
      <c r="CM62" s="114" t="s">
        <v>842</v>
      </c>
      <c r="CN62" s="114" t="s">
        <v>842</v>
      </c>
      <c r="CO62" s="114" t="s">
        <v>842</v>
      </c>
      <c r="CP62" s="114" t="s">
        <v>842</v>
      </c>
      <c r="CQ62" s="114" t="s">
        <v>842</v>
      </c>
      <c r="CR62" s="114" t="s">
        <v>842</v>
      </c>
      <c r="CS62" s="114" t="s">
        <v>842</v>
      </c>
      <c r="CT62" s="114" t="s">
        <v>842</v>
      </c>
      <c r="CU62" s="114" t="s">
        <v>842</v>
      </c>
      <c r="CV62" s="114" t="s">
        <v>842</v>
      </c>
      <c r="CW62" s="114" t="s">
        <v>842</v>
      </c>
      <c r="CX62" s="114" t="s">
        <v>842</v>
      </c>
      <c r="CY62" s="114" t="s">
        <v>842</v>
      </c>
      <c r="CZ62" s="114" t="s">
        <v>842</v>
      </c>
      <c r="DA62" s="114" t="s">
        <v>842</v>
      </c>
      <c r="DB62" s="114" t="s">
        <v>842</v>
      </c>
      <c r="DC62" s="114" t="s">
        <v>842</v>
      </c>
      <c r="DD62" s="114" t="s">
        <v>842</v>
      </c>
      <c r="DE62" s="114" t="s">
        <v>842</v>
      </c>
      <c r="DF62" s="114" t="s">
        <v>842</v>
      </c>
      <c r="DG62" s="114" t="s">
        <v>842</v>
      </c>
      <c r="DH62" s="114" t="s">
        <v>842</v>
      </c>
      <c r="DI62" s="114" t="s">
        <v>842</v>
      </c>
      <c r="DJ62" s="114" t="s">
        <v>842</v>
      </c>
      <c r="DK62" s="114" t="s">
        <v>842</v>
      </c>
      <c r="DL62" s="114" t="s">
        <v>842</v>
      </c>
      <c r="DM62" s="114" t="s">
        <v>842</v>
      </c>
      <c r="DN62" s="114" t="s">
        <v>842</v>
      </c>
      <c r="DO62" s="114" t="s">
        <v>842</v>
      </c>
      <c r="DP62" s="114" t="s">
        <v>842</v>
      </c>
      <c r="DQ62" s="114" t="s">
        <v>842</v>
      </c>
      <c r="DR62" s="114" t="s">
        <v>842</v>
      </c>
      <c r="DS62" s="114" t="s">
        <v>842</v>
      </c>
      <c r="DT62" s="114" t="s">
        <v>842</v>
      </c>
      <c r="DU62" s="114" t="s">
        <v>842</v>
      </c>
      <c r="DV62" s="114" t="s">
        <v>842</v>
      </c>
      <c r="DW62" s="114" t="s">
        <v>842</v>
      </c>
      <c r="DX62" s="114" t="s">
        <v>842</v>
      </c>
      <c r="DY62" s="114" t="s">
        <v>842</v>
      </c>
      <c r="DZ62" s="114" t="s">
        <v>842</v>
      </c>
      <c r="EA62" s="114" t="s">
        <v>842</v>
      </c>
      <c r="EB62" s="114" t="s">
        <v>842</v>
      </c>
      <c r="EC62" s="114" t="s">
        <v>842</v>
      </c>
      <c r="ED62" s="114" t="s">
        <v>842</v>
      </c>
      <c r="EE62" s="114" t="s">
        <v>842</v>
      </c>
      <c r="EF62" s="114" t="s">
        <v>842</v>
      </c>
      <c r="EG62" s="114" t="s">
        <v>842</v>
      </c>
      <c r="EH62" s="114" t="s">
        <v>842</v>
      </c>
      <c r="EI62" s="114" t="s">
        <v>842</v>
      </c>
      <c r="EJ62" s="114" t="s">
        <v>842</v>
      </c>
      <c r="EK62" s="114" t="s">
        <v>842</v>
      </c>
      <c r="EL62" s="114" t="s">
        <v>842</v>
      </c>
      <c r="EM62" s="114" t="s">
        <v>842</v>
      </c>
      <c r="EN62" s="114" t="s">
        <v>842</v>
      </c>
      <c r="EO62" s="114" t="s">
        <v>842</v>
      </c>
      <c r="EP62" s="114" t="s">
        <v>842</v>
      </c>
      <c r="EQ62" s="114" t="s">
        <v>842</v>
      </c>
      <c r="ER62" s="114" t="s">
        <v>842</v>
      </c>
      <c r="ES62" s="114" t="s">
        <v>842</v>
      </c>
      <c r="ET62" s="114" t="s">
        <v>842</v>
      </c>
      <c r="EU62" s="114" t="s">
        <v>842</v>
      </c>
      <c r="EV62" s="114" t="s">
        <v>842</v>
      </c>
      <c r="EW62" s="114" t="s">
        <v>842</v>
      </c>
      <c r="EX62" s="114" t="s">
        <v>842</v>
      </c>
      <c r="EY62" s="114" t="s">
        <v>842</v>
      </c>
      <c r="EZ62" s="114" t="s">
        <v>842</v>
      </c>
      <c r="FA62" s="114" t="s">
        <v>842</v>
      </c>
      <c r="FB62" s="114" t="s">
        <v>842</v>
      </c>
      <c r="FC62" s="114" t="s">
        <v>842</v>
      </c>
      <c r="FD62" s="114" t="s">
        <v>842</v>
      </c>
      <c r="FE62" s="114" t="s">
        <v>842</v>
      </c>
      <c r="FF62" s="114" t="s">
        <v>842</v>
      </c>
      <c r="FG62" s="114" t="s">
        <v>842</v>
      </c>
      <c r="FH62" s="114" t="s">
        <v>842</v>
      </c>
      <c r="FI62" s="114" t="s">
        <v>842</v>
      </c>
      <c r="FJ62" s="114" t="s">
        <v>842</v>
      </c>
      <c r="FK62" s="114" t="s">
        <v>842</v>
      </c>
      <c r="FL62" s="114" t="s">
        <v>842</v>
      </c>
      <c r="FM62" s="114" t="s">
        <v>842</v>
      </c>
      <c r="FN62" s="114" t="s">
        <v>842</v>
      </c>
      <c r="FO62" s="114" t="s">
        <v>842</v>
      </c>
      <c r="FP62" s="114" t="s">
        <v>842</v>
      </c>
      <c r="FQ62" s="114" t="s">
        <v>842</v>
      </c>
      <c r="FR62" s="114" t="s">
        <v>842</v>
      </c>
      <c r="FS62" s="114" t="s">
        <v>842</v>
      </c>
      <c r="FT62" s="114" t="s">
        <v>842</v>
      </c>
      <c r="FU62" s="114" t="s">
        <v>842</v>
      </c>
      <c r="FV62" s="114" t="s">
        <v>842</v>
      </c>
      <c r="FW62" s="114" t="s">
        <v>842</v>
      </c>
      <c r="FX62" s="114" t="s">
        <v>842</v>
      </c>
      <c r="FY62" s="114" t="s">
        <v>842</v>
      </c>
      <c r="FZ62" s="114" t="s">
        <v>842</v>
      </c>
      <c r="GA62" s="114" t="s">
        <v>842</v>
      </c>
      <c r="GB62" s="114" t="s">
        <v>842</v>
      </c>
      <c r="GC62" s="114" t="s">
        <v>842</v>
      </c>
      <c r="GD62" s="114" t="s">
        <v>842</v>
      </c>
      <c r="GE62" s="114" t="s">
        <v>842</v>
      </c>
      <c r="GF62" s="114" t="s">
        <v>842</v>
      </c>
      <c r="GG62" s="114" t="s">
        <v>842</v>
      </c>
      <c r="GH62" s="114" t="s">
        <v>842</v>
      </c>
      <c r="GI62" s="114" t="s">
        <v>842</v>
      </c>
      <c r="GJ62" s="114" t="s">
        <v>842</v>
      </c>
      <c r="GK62" s="114" t="s">
        <v>842</v>
      </c>
      <c r="GL62" s="114" t="s">
        <v>842</v>
      </c>
      <c r="GM62" s="114" t="s">
        <v>842</v>
      </c>
      <c r="GN62" s="114" t="s">
        <v>842</v>
      </c>
      <c r="GO62" s="114" t="s">
        <v>842</v>
      </c>
      <c r="GP62" s="114" t="s">
        <v>842</v>
      </c>
      <c r="GQ62" s="114" t="s">
        <v>842</v>
      </c>
      <c r="GR62" s="114" t="s">
        <v>842</v>
      </c>
      <c r="GS62" s="114" t="s">
        <v>842</v>
      </c>
      <c r="GT62" s="114" t="s">
        <v>842</v>
      </c>
      <c r="GU62" s="114" t="s">
        <v>842</v>
      </c>
      <c r="GV62" s="114" t="s">
        <v>842</v>
      </c>
      <c r="GW62" s="114" t="s">
        <v>842</v>
      </c>
      <c r="GX62" s="114" t="s">
        <v>842</v>
      </c>
      <c r="GY62" s="114" t="s">
        <v>842</v>
      </c>
      <c r="GZ62" s="114" t="s">
        <v>842</v>
      </c>
      <c r="HA62" s="114" t="s">
        <v>842</v>
      </c>
      <c r="HB62" s="114" t="s">
        <v>842</v>
      </c>
      <c r="HC62" s="114" t="s">
        <v>842</v>
      </c>
      <c r="HD62" s="114" t="s">
        <v>842</v>
      </c>
      <c r="HE62" s="114" t="s">
        <v>842</v>
      </c>
      <c r="HF62" s="114" t="s">
        <v>842</v>
      </c>
      <c r="HG62" s="114" t="s">
        <v>842</v>
      </c>
      <c r="HH62" s="114" t="s">
        <v>842</v>
      </c>
      <c r="HI62" s="114" t="s">
        <v>842</v>
      </c>
      <c r="HJ62" s="114" t="s">
        <v>842</v>
      </c>
      <c r="HK62" s="114" t="s">
        <v>842</v>
      </c>
      <c r="HL62" s="114" t="s">
        <v>842</v>
      </c>
      <c r="HM62" s="114" t="s">
        <v>842</v>
      </c>
      <c r="HN62" s="114" t="s">
        <v>842</v>
      </c>
      <c r="HO62" s="114" t="s">
        <v>842</v>
      </c>
      <c r="HP62" s="114" t="s">
        <v>842</v>
      </c>
      <c r="HQ62" s="114" t="s">
        <v>842</v>
      </c>
      <c r="HR62" s="114" t="s">
        <v>842</v>
      </c>
      <c r="HS62" s="114" t="s">
        <v>842</v>
      </c>
      <c r="HT62" s="114" t="s">
        <v>842</v>
      </c>
      <c r="HU62" s="114" t="s">
        <v>842</v>
      </c>
      <c r="HV62" s="114" t="s">
        <v>842</v>
      </c>
      <c r="HW62" s="114" t="s">
        <v>842</v>
      </c>
      <c r="HX62" s="114" t="s">
        <v>842</v>
      </c>
      <c r="HY62" s="114" t="s">
        <v>842</v>
      </c>
      <c r="HZ62" s="114" t="s">
        <v>842</v>
      </c>
      <c r="IA62" s="114" t="s">
        <v>842</v>
      </c>
      <c r="IB62" s="114" t="s">
        <v>842</v>
      </c>
      <c r="IC62" s="114" t="s">
        <v>842</v>
      </c>
      <c r="ID62" s="114" t="s">
        <v>842</v>
      </c>
      <c r="IE62" s="114" t="s">
        <v>842</v>
      </c>
      <c r="IF62" s="114" t="s">
        <v>842</v>
      </c>
      <c r="IG62" s="114" t="s">
        <v>842</v>
      </c>
      <c r="IH62" s="114" t="s">
        <v>842</v>
      </c>
      <c r="II62" s="114" t="s">
        <v>842</v>
      </c>
      <c r="IJ62" s="114" t="s">
        <v>842</v>
      </c>
      <c r="IK62" s="114" t="s">
        <v>842</v>
      </c>
      <c r="IL62" s="114" t="s">
        <v>842</v>
      </c>
      <c r="IM62" s="114" t="s">
        <v>842</v>
      </c>
      <c r="IN62" s="114" t="s">
        <v>842</v>
      </c>
      <c r="IO62" s="114" t="s">
        <v>842</v>
      </c>
      <c r="IP62" s="114" t="s">
        <v>842</v>
      </c>
      <c r="IQ62" s="114" t="s">
        <v>842</v>
      </c>
      <c r="IR62" s="114" t="s">
        <v>842</v>
      </c>
      <c r="IS62" s="114" t="s">
        <v>842</v>
      </c>
      <c r="IT62" s="114" t="s">
        <v>842</v>
      </c>
      <c r="IU62" s="114" t="s">
        <v>842</v>
      </c>
      <c r="IV62" s="114" t="s">
        <v>842</v>
      </c>
    </row>
    <row r="63" customFormat="false" ht="15" hidden="false" customHeight="true" outlineLevel="0" collapsed="false">
      <c r="A63" s="122" t="s">
        <v>811</v>
      </c>
      <c r="B63" s="110" t="s">
        <v>812</v>
      </c>
      <c r="C63" s="123" t="n">
        <v>3</v>
      </c>
      <c r="D63" s="114" t="s">
        <v>842</v>
      </c>
      <c r="E63" s="114" t="s">
        <v>842</v>
      </c>
      <c r="F63" s="114" t="s">
        <v>842</v>
      </c>
      <c r="G63" s="114" t="s">
        <v>842</v>
      </c>
      <c r="H63" s="114" t="s">
        <v>842</v>
      </c>
      <c r="I63" s="114" t="s">
        <v>842</v>
      </c>
      <c r="J63" s="114" t="s">
        <v>842</v>
      </c>
      <c r="K63" s="114" t="s">
        <v>842</v>
      </c>
      <c r="L63" s="114" t="s">
        <v>842</v>
      </c>
      <c r="M63" s="114" t="s">
        <v>842</v>
      </c>
      <c r="N63" s="114" t="s">
        <v>842</v>
      </c>
      <c r="O63" s="114" t="s">
        <v>842</v>
      </c>
      <c r="P63" s="114" t="s">
        <v>842</v>
      </c>
      <c r="Q63" s="114" t="s">
        <v>842</v>
      </c>
      <c r="R63" s="114" t="s">
        <v>842</v>
      </c>
      <c r="S63" s="114" t="s">
        <v>842</v>
      </c>
      <c r="T63" s="114" t="s">
        <v>842</v>
      </c>
      <c r="U63" s="114" t="s">
        <v>842</v>
      </c>
      <c r="V63" s="114" t="s">
        <v>842</v>
      </c>
      <c r="W63" s="114" t="s">
        <v>842</v>
      </c>
      <c r="X63" s="114" t="s">
        <v>842</v>
      </c>
      <c r="Y63" s="114" t="s">
        <v>842</v>
      </c>
      <c r="Z63" s="114" t="s">
        <v>842</v>
      </c>
      <c r="AA63" s="114" t="s">
        <v>842</v>
      </c>
      <c r="AB63" s="114" t="s">
        <v>842</v>
      </c>
      <c r="AC63" s="114" t="s">
        <v>842</v>
      </c>
      <c r="AD63" s="114" t="s">
        <v>842</v>
      </c>
      <c r="AE63" s="114" t="s">
        <v>842</v>
      </c>
      <c r="AF63" s="114" t="s">
        <v>842</v>
      </c>
      <c r="AG63" s="114" t="s">
        <v>842</v>
      </c>
      <c r="AH63" s="114" t="s">
        <v>842</v>
      </c>
      <c r="AI63" s="114" t="s">
        <v>842</v>
      </c>
      <c r="AJ63" s="114" t="s">
        <v>842</v>
      </c>
      <c r="AK63" s="114" t="s">
        <v>842</v>
      </c>
      <c r="AL63" s="114" t="s">
        <v>842</v>
      </c>
      <c r="AM63" s="114" t="s">
        <v>842</v>
      </c>
      <c r="AN63" s="114" t="s">
        <v>842</v>
      </c>
      <c r="AO63" s="114" t="s">
        <v>842</v>
      </c>
      <c r="AP63" s="114" t="s">
        <v>842</v>
      </c>
      <c r="AQ63" s="114" t="s">
        <v>842</v>
      </c>
      <c r="AR63" s="114" t="s">
        <v>842</v>
      </c>
      <c r="AS63" s="114" t="s">
        <v>842</v>
      </c>
      <c r="AT63" s="114" t="s">
        <v>842</v>
      </c>
      <c r="AU63" s="114" t="s">
        <v>842</v>
      </c>
      <c r="AV63" s="114" t="s">
        <v>842</v>
      </c>
      <c r="AW63" s="114" t="s">
        <v>842</v>
      </c>
      <c r="AX63" s="114" t="s">
        <v>842</v>
      </c>
      <c r="AY63" s="114" t="s">
        <v>842</v>
      </c>
      <c r="AZ63" s="114" t="s">
        <v>842</v>
      </c>
      <c r="BA63" s="114" t="s">
        <v>842</v>
      </c>
      <c r="BB63" s="114" t="s">
        <v>842</v>
      </c>
      <c r="BC63" s="114" t="s">
        <v>842</v>
      </c>
      <c r="BD63" s="114" t="s">
        <v>842</v>
      </c>
      <c r="BE63" s="114" t="s">
        <v>842</v>
      </c>
      <c r="BF63" s="114" t="s">
        <v>842</v>
      </c>
      <c r="BG63" s="114" t="s">
        <v>842</v>
      </c>
      <c r="BH63" s="114" t="s">
        <v>842</v>
      </c>
      <c r="BI63" s="114" t="s">
        <v>842</v>
      </c>
      <c r="BJ63" s="114" t="s">
        <v>842</v>
      </c>
      <c r="BK63" s="114" t="s">
        <v>842</v>
      </c>
      <c r="BL63" s="114" t="s">
        <v>842</v>
      </c>
      <c r="BM63" s="114" t="s">
        <v>842</v>
      </c>
      <c r="BN63" s="114" t="s">
        <v>842</v>
      </c>
      <c r="BO63" s="114" t="s">
        <v>842</v>
      </c>
      <c r="BP63" s="114" t="s">
        <v>842</v>
      </c>
      <c r="BQ63" s="114" t="s">
        <v>842</v>
      </c>
      <c r="BR63" s="114" t="s">
        <v>842</v>
      </c>
      <c r="BS63" s="114" t="s">
        <v>842</v>
      </c>
      <c r="BT63" s="114" t="s">
        <v>842</v>
      </c>
      <c r="BU63" s="114" t="s">
        <v>842</v>
      </c>
      <c r="BV63" s="114" t="s">
        <v>842</v>
      </c>
      <c r="BW63" s="114" t="s">
        <v>842</v>
      </c>
      <c r="BX63" s="114" t="s">
        <v>842</v>
      </c>
      <c r="BY63" s="114" t="s">
        <v>842</v>
      </c>
      <c r="BZ63" s="114" t="s">
        <v>842</v>
      </c>
      <c r="CA63" s="114" t="s">
        <v>842</v>
      </c>
      <c r="CB63" s="114" t="s">
        <v>842</v>
      </c>
      <c r="CC63" s="114" t="s">
        <v>842</v>
      </c>
      <c r="CD63" s="114" t="s">
        <v>842</v>
      </c>
      <c r="CE63" s="114" t="s">
        <v>842</v>
      </c>
      <c r="CF63" s="114" t="s">
        <v>842</v>
      </c>
      <c r="CG63" s="114" t="s">
        <v>842</v>
      </c>
      <c r="CH63" s="114" t="s">
        <v>842</v>
      </c>
      <c r="CI63" s="114" t="s">
        <v>842</v>
      </c>
      <c r="CJ63" s="114" t="s">
        <v>842</v>
      </c>
      <c r="CK63" s="114" t="s">
        <v>842</v>
      </c>
      <c r="CL63" s="114" t="s">
        <v>842</v>
      </c>
      <c r="CM63" s="114" t="s">
        <v>842</v>
      </c>
      <c r="CN63" s="114" t="s">
        <v>842</v>
      </c>
      <c r="CO63" s="114" t="s">
        <v>842</v>
      </c>
      <c r="CP63" s="114" t="s">
        <v>842</v>
      </c>
      <c r="CQ63" s="114" t="s">
        <v>842</v>
      </c>
      <c r="CR63" s="114" t="s">
        <v>842</v>
      </c>
      <c r="CS63" s="114" t="s">
        <v>842</v>
      </c>
      <c r="CT63" s="114" t="s">
        <v>842</v>
      </c>
      <c r="CU63" s="114" t="s">
        <v>842</v>
      </c>
      <c r="CV63" s="114" t="s">
        <v>842</v>
      </c>
      <c r="CW63" s="114" t="s">
        <v>842</v>
      </c>
      <c r="CX63" s="114" t="s">
        <v>842</v>
      </c>
      <c r="CY63" s="114" t="s">
        <v>842</v>
      </c>
      <c r="CZ63" s="114" t="s">
        <v>842</v>
      </c>
      <c r="DA63" s="114" t="s">
        <v>842</v>
      </c>
      <c r="DB63" s="114" t="s">
        <v>842</v>
      </c>
      <c r="DC63" s="114" t="s">
        <v>842</v>
      </c>
      <c r="DD63" s="114" t="s">
        <v>842</v>
      </c>
      <c r="DE63" s="114" t="s">
        <v>842</v>
      </c>
      <c r="DF63" s="114" t="s">
        <v>842</v>
      </c>
      <c r="DG63" s="114" t="s">
        <v>842</v>
      </c>
      <c r="DH63" s="114" t="s">
        <v>842</v>
      </c>
      <c r="DI63" s="114" t="s">
        <v>842</v>
      </c>
      <c r="DJ63" s="114" t="s">
        <v>842</v>
      </c>
      <c r="DK63" s="114" t="s">
        <v>842</v>
      </c>
      <c r="DL63" s="114" t="s">
        <v>842</v>
      </c>
      <c r="DM63" s="114" t="s">
        <v>842</v>
      </c>
      <c r="DN63" s="114" t="s">
        <v>842</v>
      </c>
      <c r="DO63" s="114" t="s">
        <v>842</v>
      </c>
      <c r="DP63" s="114" t="s">
        <v>842</v>
      </c>
      <c r="DQ63" s="114" t="s">
        <v>842</v>
      </c>
      <c r="DR63" s="114" t="s">
        <v>842</v>
      </c>
      <c r="DS63" s="114" t="s">
        <v>842</v>
      </c>
      <c r="DT63" s="114" t="s">
        <v>842</v>
      </c>
      <c r="DU63" s="114" t="s">
        <v>842</v>
      </c>
      <c r="DV63" s="114" t="s">
        <v>842</v>
      </c>
      <c r="DW63" s="114" t="s">
        <v>842</v>
      </c>
      <c r="DX63" s="114" t="s">
        <v>842</v>
      </c>
      <c r="DY63" s="114" t="s">
        <v>842</v>
      </c>
      <c r="DZ63" s="114" t="s">
        <v>842</v>
      </c>
      <c r="EA63" s="114" t="s">
        <v>842</v>
      </c>
      <c r="EB63" s="114" t="s">
        <v>842</v>
      </c>
      <c r="EC63" s="114" t="s">
        <v>842</v>
      </c>
      <c r="ED63" s="114" t="s">
        <v>842</v>
      </c>
      <c r="EE63" s="114" t="s">
        <v>842</v>
      </c>
      <c r="EF63" s="114" t="s">
        <v>842</v>
      </c>
      <c r="EG63" s="114" t="s">
        <v>842</v>
      </c>
      <c r="EH63" s="114" t="s">
        <v>842</v>
      </c>
      <c r="EI63" s="114" t="s">
        <v>842</v>
      </c>
      <c r="EJ63" s="114" t="s">
        <v>842</v>
      </c>
      <c r="EK63" s="114" t="s">
        <v>842</v>
      </c>
      <c r="EL63" s="114" t="s">
        <v>842</v>
      </c>
      <c r="EM63" s="114" t="s">
        <v>842</v>
      </c>
      <c r="EN63" s="114" t="s">
        <v>842</v>
      </c>
      <c r="EO63" s="114" t="s">
        <v>842</v>
      </c>
      <c r="EP63" s="114" t="s">
        <v>842</v>
      </c>
      <c r="EQ63" s="114" t="s">
        <v>842</v>
      </c>
      <c r="ER63" s="114" t="s">
        <v>842</v>
      </c>
      <c r="ES63" s="114" t="s">
        <v>842</v>
      </c>
      <c r="ET63" s="114" t="s">
        <v>842</v>
      </c>
      <c r="EU63" s="114" t="s">
        <v>842</v>
      </c>
      <c r="EV63" s="114" t="s">
        <v>842</v>
      </c>
      <c r="EW63" s="114" t="s">
        <v>842</v>
      </c>
      <c r="EX63" s="114" t="s">
        <v>842</v>
      </c>
      <c r="EY63" s="114" t="s">
        <v>842</v>
      </c>
      <c r="EZ63" s="114" t="s">
        <v>842</v>
      </c>
      <c r="FA63" s="114" t="s">
        <v>842</v>
      </c>
      <c r="FB63" s="114" t="s">
        <v>842</v>
      </c>
      <c r="FC63" s="114" t="s">
        <v>842</v>
      </c>
      <c r="FD63" s="114" t="s">
        <v>842</v>
      </c>
      <c r="FE63" s="114" t="s">
        <v>842</v>
      </c>
      <c r="FF63" s="114" t="s">
        <v>842</v>
      </c>
      <c r="FG63" s="114" t="s">
        <v>842</v>
      </c>
      <c r="FH63" s="114" t="s">
        <v>842</v>
      </c>
      <c r="FI63" s="114" t="s">
        <v>842</v>
      </c>
      <c r="FJ63" s="114" t="s">
        <v>842</v>
      </c>
      <c r="FK63" s="114" t="s">
        <v>842</v>
      </c>
      <c r="FL63" s="114" t="s">
        <v>842</v>
      </c>
      <c r="FM63" s="114" t="s">
        <v>842</v>
      </c>
      <c r="FN63" s="114" t="s">
        <v>842</v>
      </c>
      <c r="FO63" s="114" t="s">
        <v>842</v>
      </c>
      <c r="FP63" s="114" t="s">
        <v>842</v>
      </c>
      <c r="FQ63" s="114" t="s">
        <v>842</v>
      </c>
      <c r="FR63" s="114" t="s">
        <v>842</v>
      </c>
      <c r="FS63" s="114" t="s">
        <v>842</v>
      </c>
      <c r="FT63" s="114" t="s">
        <v>842</v>
      </c>
      <c r="FU63" s="114" t="s">
        <v>842</v>
      </c>
      <c r="FV63" s="114" t="s">
        <v>842</v>
      </c>
      <c r="FW63" s="114" t="s">
        <v>842</v>
      </c>
      <c r="FX63" s="114" t="s">
        <v>842</v>
      </c>
      <c r="FY63" s="114" t="s">
        <v>842</v>
      </c>
      <c r="FZ63" s="114" t="s">
        <v>842</v>
      </c>
      <c r="GA63" s="114" t="s">
        <v>842</v>
      </c>
      <c r="GB63" s="114" t="s">
        <v>842</v>
      </c>
      <c r="GC63" s="114" t="s">
        <v>842</v>
      </c>
      <c r="GD63" s="114" t="s">
        <v>842</v>
      </c>
      <c r="GE63" s="114" t="s">
        <v>842</v>
      </c>
      <c r="GF63" s="114" t="s">
        <v>842</v>
      </c>
      <c r="GG63" s="114" t="s">
        <v>842</v>
      </c>
      <c r="GH63" s="114" t="s">
        <v>842</v>
      </c>
      <c r="GI63" s="114" t="s">
        <v>842</v>
      </c>
      <c r="GJ63" s="114" t="s">
        <v>842</v>
      </c>
      <c r="GK63" s="114" t="s">
        <v>842</v>
      </c>
      <c r="GL63" s="114" t="s">
        <v>842</v>
      </c>
      <c r="GM63" s="114" t="s">
        <v>842</v>
      </c>
      <c r="GN63" s="114" t="s">
        <v>842</v>
      </c>
      <c r="GO63" s="114" t="s">
        <v>842</v>
      </c>
      <c r="GP63" s="114" t="s">
        <v>842</v>
      </c>
      <c r="GQ63" s="114" t="s">
        <v>842</v>
      </c>
      <c r="GR63" s="114" t="s">
        <v>842</v>
      </c>
      <c r="GS63" s="114" t="s">
        <v>842</v>
      </c>
      <c r="GT63" s="114" t="s">
        <v>842</v>
      </c>
      <c r="GU63" s="114" t="s">
        <v>842</v>
      </c>
      <c r="GV63" s="114" t="s">
        <v>842</v>
      </c>
      <c r="GW63" s="114" t="s">
        <v>842</v>
      </c>
      <c r="GX63" s="114" t="s">
        <v>842</v>
      </c>
      <c r="GY63" s="114" t="s">
        <v>842</v>
      </c>
      <c r="GZ63" s="114" t="s">
        <v>842</v>
      </c>
      <c r="HA63" s="114" t="s">
        <v>842</v>
      </c>
      <c r="HB63" s="114" t="s">
        <v>842</v>
      </c>
      <c r="HC63" s="114" t="s">
        <v>842</v>
      </c>
      <c r="HD63" s="114" t="s">
        <v>842</v>
      </c>
      <c r="HE63" s="114" t="s">
        <v>842</v>
      </c>
      <c r="HF63" s="114" t="s">
        <v>842</v>
      </c>
      <c r="HG63" s="114" t="s">
        <v>842</v>
      </c>
      <c r="HH63" s="114" t="s">
        <v>842</v>
      </c>
      <c r="HI63" s="114" t="s">
        <v>842</v>
      </c>
      <c r="HJ63" s="114" t="s">
        <v>842</v>
      </c>
      <c r="HK63" s="114" t="s">
        <v>842</v>
      </c>
      <c r="HL63" s="114" t="s">
        <v>842</v>
      </c>
      <c r="HM63" s="114" t="s">
        <v>842</v>
      </c>
      <c r="HN63" s="114" t="s">
        <v>842</v>
      </c>
      <c r="HO63" s="114" t="s">
        <v>842</v>
      </c>
      <c r="HP63" s="114" t="s">
        <v>842</v>
      </c>
      <c r="HQ63" s="114" t="s">
        <v>842</v>
      </c>
      <c r="HR63" s="114" t="s">
        <v>842</v>
      </c>
      <c r="HS63" s="114" t="s">
        <v>842</v>
      </c>
      <c r="HT63" s="114" t="s">
        <v>842</v>
      </c>
      <c r="HU63" s="114" t="s">
        <v>842</v>
      </c>
      <c r="HV63" s="114" t="s">
        <v>842</v>
      </c>
      <c r="HW63" s="114" t="s">
        <v>842</v>
      </c>
      <c r="HX63" s="114" t="s">
        <v>842</v>
      </c>
      <c r="HY63" s="114" t="s">
        <v>842</v>
      </c>
      <c r="HZ63" s="114" t="s">
        <v>842</v>
      </c>
      <c r="IA63" s="114" t="s">
        <v>842</v>
      </c>
      <c r="IB63" s="114" t="s">
        <v>842</v>
      </c>
      <c r="IC63" s="114" t="s">
        <v>842</v>
      </c>
      <c r="ID63" s="114" t="s">
        <v>842</v>
      </c>
      <c r="IE63" s="114" t="s">
        <v>842</v>
      </c>
      <c r="IF63" s="114" t="s">
        <v>842</v>
      </c>
      <c r="IG63" s="114" t="s">
        <v>842</v>
      </c>
      <c r="IH63" s="114" t="s">
        <v>842</v>
      </c>
      <c r="II63" s="114" t="s">
        <v>842</v>
      </c>
      <c r="IJ63" s="114" t="s">
        <v>842</v>
      </c>
      <c r="IK63" s="114" t="s">
        <v>842</v>
      </c>
      <c r="IL63" s="114" t="s">
        <v>842</v>
      </c>
      <c r="IM63" s="114" t="s">
        <v>842</v>
      </c>
      <c r="IN63" s="114" t="s">
        <v>842</v>
      </c>
      <c r="IO63" s="114" t="s">
        <v>842</v>
      </c>
      <c r="IP63" s="114" t="s">
        <v>842</v>
      </c>
      <c r="IQ63" s="114" t="s">
        <v>842</v>
      </c>
      <c r="IR63" s="114" t="s">
        <v>842</v>
      </c>
      <c r="IS63" s="114" t="s">
        <v>842</v>
      </c>
      <c r="IT63" s="114" t="s">
        <v>842</v>
      </c>
      <c r="IU63" s="114" t="s">
        <v>842</v>
      </c>
      <c r="IV63" s="114" t="s">
        <v>842</v>
      </c>
    </row>
    <row r="64" customFormat="false" ht="15" hidden="false" customHeight="true" outlineLevel="0" collapsed="false">
      <c r="A64" s="122" t="s">
        <v>811</v>
      </c>
      <c r="B64" s="110" t="s">
        <v>813</v>
      </c>
      <c r="C64" s="123" t="n">
        <v>4</v>
      </c>
    </row>
    <row r="65" customFormat="false" ht="15" hidden="false" customHeight="true" outlineLevel="0" collapsed="false">
      <c r="A65" s="122" t="s">
        <v>761</v>
      </c>
      <c r="B65" s="110" t="s">
        <v>814</v>
      </c>
      <c r="C65" s="123" t="n">
        <v>8</v>
      </c>
    </row>
    <row r="66" customFormat="false" ht="15" hidden="false" customHeight="true" outlineLevel="0" collapsed="false">
      <c r="A66" s="122" t="s">
        <v>761</v>
      </c>
      <c r="B66" s="110" t="s">
        <v>815</v>
      </c>
      <c r="C66" s="123" t="n">
        <v>3</v>
      </c>
    </row>
    <row r="67" customFormat="false" ht="15" hidden="false" customHeight="true" outlineLevel="0" collapsed="false">
      <c r="A67" s="122" t="s">
        <v>765</v>
      </c>
      <c r="B67" s="110" t="s">
        <v>816</v>
      </c>
      <c r="C67" s="123" t="n">
        <v>3</v>
      </c>
    </row>
    <row r="68" customFormat="false" ht="15" hidden="false" customHeight="true" outlineLevel="0" collapsed="false">
      <c r="A68" s="122" t="s">
        <v>765</v>
      </c>
      <c r="B68" s="110" t="s">
        <v>817</v>
      </c>
      <c r="C68" s="123" t="n">
        <v>5</v>
      </c>
    </row>
    <row r="69" customFormat="false" ht="15" hidden="false" customHeight="true" outlineLevel="0" collapsed="false">
      <c r="A69" s="122" t="s">
        <v>765</v>
      </c>
      <c r="B69" s="110" t="s">
        <v>818</v>
      </c>
      <c r="C69" s="123" t="n">
        <v>4</v>
      </c>
    </row>
    <row r="70" customFormat="false" ht="15" hidden="false" customHeight="true" outlineLevel="0" collapsed="false">
      <c r="A70" s="122" t="s">
        <v>819</v>
      </c>
      <c r="B70" s="110" t="s">
        <v>820</v>
      </c>
      <c r="C70" s="123" t="n">
        <v>4</v>
      </c>
    </row>
    <row r="71" customFormat="false" ht="15" hidden="false" customHeight="true" outlineLevel="0" collapsed="false">
      <c r="A71" s="122" t="s">
        <v>819</v>
      </c>
      <c r="B71" s="110" t="s">
        <v>821</v>
      </c>
      <c r="C71" s="123" t="n">
        <v>3</v>
      </c>
    </row>
    <row r="72" customFormat="false" ht="15" hidden="false" customHeight="true" outlineLevel="0" collapsed="false">
      <c r="A72" s="122" t="s">
        <v>822</v>
      </c>
      <c r="B72" s="110" t="s">
        <v>823</v>
      </c>
      <c r="C72" s="123" t="n">
        <v>4</v>
      </c>
    </row>
    <row r="73" customFormat="false" ht="15" hidden="false" customHeight="true" outlineLevel="0" collapsed="false">
      <c r="A73" s="122" t="s">
        <v>822</v>
      </c>
      <c r="B73" s="110" t="s">
        <v>824</v>
      </c>
      <c r="C73" s="123" t="n">
        <v>3</v>
      </c>
    </row>
    <row r="74" customFormat="false" ht="15" hidden="false" customHeight="true" outlineLevel="0" collapsed="false">
      <c r="A74" s="122" t="s">
        <v>822</v>
      </c>
      <c r="B74" s="110" t="s">
        <v>825</v>
      </c>
      <c r="C74" s="123" t="n">
        <v>4</v>
      </c>
    </row>
    <row r="75" customFormat="false" ht="15" hidden="false" customHeight="true" outlineLevel="0" collapsed="false">
      <c r="A75" s="122" t="s">
        <v>770</v>
      </c>
      <c r="B75" s="110" t="s">
        <v>826</v>
      </c>
      <c r="C75" s="123" t="n">
        <v>2</v>
      </c>
    </row>
    <row r="76" customFormat="false" ht="15" hidden="false" customHeight="true" outlineLevel="0" collapsed="false">
      <c r="A76" s="122" t="s">
        <v>770</v>
      </c>
      <c r="B76" s="110" t="s">
        <v>827</v>
      </c>
      <c r="C76" s="123" t="n">
        <v>2</v>
      </c>
    </row>
    <row r="77" customFormat="false" ht="15" hidden="false" customHeight="true" outlineLevel="0" collapsed="false">
      <c r="A77" s="122" t="s">
        <v>770</v>
      </c>
      <c r="B77" s="110" t="s">
        <v>828</v>
      </c>
      <c r="C77" s="123" t="n">
        <v>5</v>
      </c>
    </row>
    <row r="78" customFormat="false" ht="15" hidden="false" customHeight="true" outlineLevel="0" collapsed="false">
      <c r="A78" s="122" t="s">
        <v>772</v>
      </c>
      <c r="B78" s="110" t="s">
        <v>829</v>
      </c>
      <c r="C78" s="123" t="n">
        <v>3</v>
      </c>
    </row>
    <row r="79" customFormat="false" ht="15" hidden="false" customHeight="true" outlineLevel="0" collapsed="false">
      <c r="A79" s="122" t="s">
        <v>776</v>
      </c>
      <c r="B79" s="110" t="s">
        <v>830</v>
      </c>
      <c r="C79" s="123" t="n">
        <v>7</v>
      </c>
    </row>
    <row r="80" customFormat="false" ht="15" hidden="false" customHeight="true" outlineLevel="0" collapsed="false">
      <c r="A80" s="122" t="s">
        <v>776</v>
      </c>
      <c r="B80" s="110" t="s">
        <v>831</v>
      </c>
      <c r="C80" s="123" t="n">
        <v>5</v>
      </c>
    </row>
    <row r="81" customFormat="false" ht="15" hidden="false" customHeight="true" outlineLevel="0" collapsed="false">
      <c r="A81" s="106" t="s">
        <v>780</v>
      </c>
      <c r="B81" s="107"/>
      <c r="C81" s="118" t="n">
        <f aca="false">SUM(C58:C80)</f>
        <v>90</v>
      </c>
    </row>
    <row r="82" customFormat="false" ht="15" hidden="false" customHeight="true" outlineLevel="0" collapsed="false">
      <c r="A82" s="124" t="s">
        <v>756</v>
      </c>
      <c r="B82" s="125" t="s">
        <v>798</v>
      </c>
      <c r="C82" s="123" t="n">
        <v>3</v>
      </c>
    </row>
    <row r="83" customFormat="false" ht="15" hidden="false" customHeight="true" outlineLevel="0" collapsed="false">
      <c r="A83" s="124" t="s">
        <v>756</v>
      </c>
      <c r="B83" s="125" t="s">
        <v>832</v>
      </c>
      <c r="C83" s="123" t="n">
        <v>10</v>
      </c>
    </row>
    <row r="84" customFormat="false" ht="15" hidden="false" customHeight="true" outlineLevel="0" collapsed="false">
      <c r="A84" s="124" t="s">
        <v>819</v>
      </c>
      <c r="B84" s="125" t="s">
        <v>833</v>
      </c>
      <c r="C84" s="123" t="n">
        <v>2</v>
      </c>
    </row>
    <row r="85" customFormat="false" ht="15" hidden="false" customHeight="true" outlineLevel="0" collapsed="false">
      <c r="A85" s="124" t="s">
        <v>772</v>
      </c>
      <c r="B85" s="125" t="s">
        <v>834</v>
      </c>
      <c r="C85" s="123" t="n">
        <v>14</v>
      </c>
    </row>
    <row r="86" customFormat="false" ht="409.6" hidden="true" customHeight="true" outlineLevel="0" collapsed="false">
      <c r="A86" s="126"/>
      <c r="B86" s="124"/>
      <c r="C86" s="123"/>
    </row>
    <row r="87" customFormat="false" ht="409.6" hidden="true" customHeight="true" outlineLevel="0" collapsed="false">
      <c r="A87" s="126"/>
      <c r="B87" s="124"/>
      <c r="C87" s="123"/>
    </row>
    <row r="88" customFormat="false" ht="15" hidden="false" customHeight="true" outlineLevel="0" collapsed="false">
      <c r="A88" s="106" t="s">
        <v>799</v>
      </c>
      <c r="B88" s="107"/>
      <c r="C88" s="118" t="n">
        <f aca="false">SUM(C82:C87)</f>
        <v>29</v>
      </c>
    </row>
    <row r="89" customFormat="false" ht="15" hidden="false" customHeight="true" outlineLevel="0" collapsed="false">
      <c r="A89" s="106" t="s">
        <v>836</v>
      </c>
      <c r="B89" s="107"/>
      <c r="C89" s="118" t="n">
        <f aca="false">SUM(C81,C88)</f>
        <v>119</v>
      </c>
    </row>
    <row r="90" customFormat="false" ht="3.75" hidden="false" customHeight="true" outlineLevel="0" collapsed="false">
      <c r="A90" s="106"/>
      <c r="B90" s="107"/>
      <c r="C90" s="127"/>
    </row>
    <row r="91" customFormat="false" ht="15" hidden="false" customHeight="true" outlineLevel="0" collapsed="false">
      <c r="A91" s="128" t="s">
        <v>837</v>
      </c>
      <c r="B91" s="112"/>
      <c r="C91" s="118" t="n">
        <f aca="false">SUM(C52,C89)</f>
        <v>83989</v>
      </c>
    </row>
    <row r="92" customFormat="false" ht="5.25" hidden="false" customHeight="true" outlineLevel="0" collapsed="false">
      <c r="C92" s="0"/>
    </row>
    <row r="93" customFormat="false" ht="6.75" hidden="false" customHeight="true" outlineLevel="0" collapsed="false">
      <c r="A93" s="129"/>
      <c r="B93" s="130"/>
      <c r="C93" s="131"/>
    </row>
    <row r="94" customFormat="false" ht="15" hidden="false" customHeight="true" outlineLevel="0" collapsed="false">
      <c r="A94" s="132" t="s">
        <v>57</v>
      </c>
      <c r="C94" s="0"/>
    </row>
    <row r="95" customFormat="false" ht="15" hidden="true" customHeight="true" outlineLevel="0" collapsed="false">
      <c r="C95" s="0"/>
    </row>
    <row r="96" customFormat="false" ht="15" hidden="true" customHeight="true" outlineLevel="0" collapsed="false">
      <c r="C96" s="0"/>
    </row>
    <row r="97" customFormat="false" ht="15" hidden="true" customHeight="true" outlineLevel="0" collapsed="false">
      <c r="C97" s="0"/>
    </row>
    <row r="98" customFormat="false" ht="15" hidden="true" customHeight="true" outlineLevel="0" collapsed="false">
      <c r="C98" s="0"/>
    </row>
    <row r="99" customFormat="false" ht="15" hidden="false" customHeight="true" outlineLevel="0" collapsed="false">
      <c r="C99" s="0"/>
    </row>
    <row r="100" customFormat="false" ht="15" hidden="false" customHeight="true" outlineLevel="0" collapsed="false">
      <c r="C100" s="13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6:B46"/>
    <mergeCell ref="A51:B51"/>
    <mergeCell ref="A56:A57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T1" activeCellId="0" sqref="IT1:IV16384"/>
    </sheetView>
  </sheetViews>
  <sheetFormatPr defaultColWidth="10.96484375" defaultRowHeight="12.8" zeroHeight="tru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24.28"/>
    <col collapsed="false" customWidth="true" hidden="false" outlineLevel="0" max="3" min="3" style="27" width="25.41"/>
    <col collapsed="false" customWidth="false" hidden="true" outlineLevel="0" max="7" min="4" style="27" width="10.97"/>
    <col collapsed="false" customWidth="true" hidden="true" outlineLevel="0" max="253" min="8" style="27" width="11.42"/>
    <col collapsed="false" customWidth="false" hidden="true" outlineLevel="0" max="257" min="254" style="27" width="10.97"/>
    <col collapsed="false" customWidth="false" hidden="true" outlineLevel="0" max="16384" min="258" style="0" width="10.97"/>
  </cols>
  <sheetData>
    <row r="1" customFormat="false" ht="18.75" hidden="false" customHeight="true" outlineLevel="0" collapsed="false">
      <c r="A1" s="134" t="s">
        <v>747</v>
      </c>
      <c r="B1" s="134"/>
      <c r="C1" s="134"/>
    </row>
    <row r="2" customFormat="false" ht="15.75" hidden="false" customHeight="true" outlineLevel="0" collapsed="false">
      <c r="A2" s="101" t="s">
        <v>843</v>
      </c>
      <c r="B2" s="101"/>
      <c r="C2" s="101"/>
    </row>
    <row r="3" customFormat="false" ht="15.75" hidden="false" customHeight="true" outlineLevel="0" collapsed="false">
      <c r="A3" s="101" t="s">
        <v>839</v>
      </c>
      <c r="B3" s="101"/>
      <c r="C3" s="101"/>
    </row>
    <row r="4" customFormat="false" ht="15.75" hidden="false" customHeight="true" outlineLevel="0" collapsed="false">
      <c r="A4" s="101" t="s">
        <v>844</v>
      </c>
      <c r="B4" s="101"/>
      <c r="C4" s="101"/>
    </row>
    <row r="5" customFormat="false" ht="5.25" hidden="false" customHeight="true" outlineLevel="0" collapsed="false">
      <c r="A5" s="135"/>
      <c r="B5" s="135"/>
      <c r="C5" s="135"/>
    </row>
    <row r="6" customFormat="false" ht="15" hidden="false" customHeight="true" outlineLevel="0" collapsed="false">
      <c r="A6" s="136" t="s">
        <v>845</v>
      </c>
      <c r="B6" s="137" t="s">
        <v>846</v>
      </c>
      <c r="C6" s="137" t="s">
        <v>847</v>
      </c>
    </row>
    <row r="7" customFormat="false" ht="15" hidden="false" customHeight="true" outlineLevel="0" collapsed="false">
      <c r="A7" s="138" t="s">
        <v>848</v>
      </c>
      <c r="B7" s="139" t="n">
        <v>1003334.1</v>
      </c>
      <c r="C7" s="140" t="n">
        <f aca="false">B7/$B$74</f>
        <v>0.000801531669225693</v>
      </c>
    </row>
    <row r="8" customFormat="false" ht="15" hidden="false" customHeight="true" outlineLevel="0" collapsed="false">
      <c r="A8" s="138" t="s">
        <v>849</v>
      </c>
      <c r="B8" s="139" t="n">
        <v>146432.94</v>
      </c>
      <c r="C8" s="140" t="n">
        <f aca="false">B8/$B$74</f>
        <v>0.000116980613763477</v>
      </c>
    </row>
    <row r="9" customFormat="false" ht="15" hidden="false" customHeight="true" outlineLevel="0" collapsed="false">
      <c r="A9" s="138" t="s">
        <v>850</v>
      </c>
      <c r="B9" s="139" t="n">
        <v>51719938</v>
      </c>
      <c r="C9" s="140" t="n">
        <f aca="false">B9/$B$74</f>
        <v>0.0413174118545252</v>
      </c>
    </row>
    <row r="10" customFormat="false" ht="15" hidden="false" customHeight="true" outlineLevel="0" collapsed="false">
      <c r="A10" s="138" t="s">
        <v>851</v>
      </c>
      <c r="B10" s="139" t="n">
        <v>42253141.8</v>
      </c>
      <c r="C10" s="140" t="n">
        <f aca="false">B10/$B$74</f>
        <v>0.0337546897658356</v>
      </c>
    </row>
    <row r="11" customFormat="false" ht="15" hidden="false" customHeight="true" outlineLevel="0" collapsed="false">
      <c r="A11" s="138" t="s">
        <v>852</v>
      </c>
      <c r="B11" s="139" t="n">
        <v>5054521.71</v>
      </c>
      <c r="C11" s="140" t="n">
        <f aca="false">B11/$B$74</f>
        <v>0.0040378964727241</v>
      </c>
    </row>
    <row r="12" customFormat="false" ht="15" hidden="false" customHeight="true" outlineLevel="0" collapsed="false">
      <c r="A12" s="138" t="s">
        <v>853</v>
      </c>
      <c r="B12" s="139" t="n">
        <v>34025274.24</v>
      </c>
      <c r="C12" s="140" t="n">
        <f aca="false">B12/$B$74</f>
        <v>0.027181708323727</v>
      </c>
    </row>
    <row r="13" customFormat="false" ht="15" hidden="false" customHeight="true" outlineLevel="0" collapsed="false">
      <c r="A13" s="138" t="s">
        <v>854</v>
      </c>
      <c r="B13" s="139" t="n">
        <v>89216207.64</v>
      </c>
      <c r="C13" s="140" t="n">
        <f aca="false">B13/$B$74</f>
        <v>0.0712719878968284</v>
      </c>
    </row>
    <row r="14" customFormat="false" ht="15" hidden="false" customHeight="true" outlineLevel="0" collapsed="false">
      <c r="A14" s="138" t="s">
        <v>855</v>
      </c>
      <c r="B14" s="139" t="n">
        <v>77976893.45</v>
      </c>
      <c r="C14" s="140" t="n">
        <f aca="false">B14/$B$74</f>
        <v>0.0622932576177891</v>
      </c>
    </row>
    <row r="15" customFormat="false" ht="15" hidden="false" customHeight="true" outlineLevel="0" collapsed="false">
      <c r="A15" s="138" t="s">
        <v>856</v>
      </c>
      <c r="B15" s="139" t="n">
        <v>1209486.84</v>
      </c>
      <c r="C15" s="140" t="n">
        <f aca="false">B15/$B$74</f>
        <v>0.00096622052990296</v>
      </c>
    </row>
    <row r="16" customFormat="false" ht="15" hidden="false" customHeight="true" outlineLevel="0" collapsed="false">
      <c r="A16" s="138" t="s">
        <v>857</v>
      </c>
      <c r="B16" s="139" t="n">
        <v>5196794.02</v>
      </c>
      <c r="C16" s="140" t="n">
        <f aca="false">B16/$B$74</f>
        <v>0.00415155329164303</v>
      </c>
    </row>
    <row r="17" customFormat="false" ht="15" hidden="false" customHeight="true" outlineLevel="0" collapsed="false">
      <c r="A17" s="138" t="s">
        <v>858</v>
      </c>
      <c r="B17" s="139" t="n">
        <v>83967588.95</v>
      </c>
      <c r="C17" s="140" t="n">
        <f aca="false">B17/$B$74</f>
        <v>0.0670790335262704</v>
      </c>
    </row>
    <row r="18" customFormat="false" ht="15" hidden="false" customHeight="true" outlineLevel="0" collapsed="false">
      <c r="A18" s="138" t="s">
        <v>859</v>
      </c>
      <c r="B18" s="139" t="n">
        <v>50398112.65</v>
      </c>
      <c r="C18" s="140" t="n">
        <f aca="false">B18/$B$74</f>
        <v>0.0402614476655174</v>
      </c>
    </row>
    <row r="19" customFormat="false" ht="15" hidden="false" customHeight="true" outlineLevel="0" collapsed="false">
      <c r="A19" s="138" t="s">
        <v>860</v>
      </c>
      <c r="B19" s="139" t="n">
        <v>82686328.72</v>
      </c>
      <c r="C19" s="140" t="n">
        <f aca="false">B19/$B$74</f>
        <v>0.0660554755201542</v>
      </c>
    </row>
    <row r="20" customFormat="false" ht="15" hidden="false" customHeight="true" outlineLevel="0" collapsed="false">
      <c r="A20" s="138" t="s">
        <v>861</v>
      </c>
      <c r="B20" s="139" t="n">
        <v>1799154.94</v>
      </c>
      <c r="C20" s="140" t="n">
        <f aca="false">B20/$B$74</f>
        <v>0.00143728760166115</v>
      </c>
    </row>
    <row r="21" customFormat="false" ht="15" hidden="false" customHeight="true" outlineLevel="0" collapsed="false">
      <c r="A21" s="138" t="s">
        <v>862</v>
      </c>
      <c r="B21" s="139" t="n">
        <v>1160479.95</v>
      </c>
      <c r="C21" s="140" t="n">
        <f aca="false">B21/$B$74</f>
        <v>0.00092707048572001</v>
      </c>
    </row>
    <row r="22" customFormat="false" ht="15" hidden="false" customHeight="true" outlineLevel="0" collapsed="false">
      <c r="A22" s="138" t="s">
        <v>863</v>
      </c>
      <c r="B22" s="139" t="n">
        <v>53528178.14</v>
      </c>
      <c r="C22" s="140" t="n">
        <f aca="false">B22/$B$74</f>
        <v>0.0427619573332198</v>
      </c>
    </row>
    <row r="23" customFormat="false" ht="15" hidden="false" customHeight="true" outlineLevel="0" collapsed="false">
      <c r="A23" s="138" t="s">
        <v>864</v>
      </c>
      <c r="B23" s="139" t="n">
        <v>208352.39</v>
      </c>
      <c r="C23" s="140" t="n">
        <f aca="false">B23/$B$74</f>
        <v>0.000166446091031754</v>
      </c>
    </row>
    <row r="24" customFormat="false" ht="15" hidden="false" customHeight="true" outlineLevel="0" collapsed="false">
      <c r="A24" s="138" t="s">
        <v>865</v>
      </c>
      <c r="B24" s="139" t="n">
        <v>769003.78</v>
      </c>
      <c r="C24" s="140" t="n">
        <f aca="false">B24/$B$74</f>
        <v>0.000614332636979315</v>
      </c>
    </row>
    <row r="25" customFormat="false" ht="15" hidden="false" customHeight="true" outlineLevel="0" collapsed="false">
      <c r="A25" s="138" t="s">
        <v>866</v>
      </c>
      <c r="B25" s="139" t="n">
        <v>3424292.41</v>
      </c>
      <c r="C25" s="140" t="n">
        <f aca="false">B25/$B$74</f>
        <v>0.00273555818675372</v>
      </c>
    </row>
    <row r="26" customFormat="false" ht="15" hidden="false" customHeight="true" outlineLevel="0" collapsed="false">
      <c r="A26" s="138" t="s">
        <v>867</v>
      </c>
      <c r="B26" s="139" t="n">
        <v>2780784.6</v>
      </c>
      <c r="C26" s="140" t="n">
        <f aca="false">B26/$B$74</f>
        <v>0.00222148028477762</v>
      </c>
    </row>
    <row r="27" customFormat="false" ht="15" hidden="false" customHeight="true" outlineLevel="0" collapsed="false">
      <c r="A27" s="138" t="s">
        <v>868</v>
      </c>
      <c r="B27" s="139" t="n">
        <v>7301051.92</v>
      </c>
      <c r="C27" s="140" t="n">
        <f aca="false">B27/$B$74</f>
        <v>0.0058325779344498</v>
      </c>
    </row>
    <row r="28" customFormat="false" ht="15" hidden="false" customHeight="true" outlineLevel="0" collapsed="false">
      <c r="A28" s="138" t="s">
        <v>869</v>
      </c>
      <c r="B28" s="139" t="n">
        <v>381062.42</v>
      </c>
      <c r="C28" s="140" t="n">
        <f aca="false">B28/$B$74</f>
        <v>0.000304418635409464</v>
      </c>
    </row>
    <row r="29" customFormat="false" ht="15" hidden="false" customHeight="true" outlineLevel="0" collapsed="false">
      <c r="A29" s="138" t="s">
        <v>870</v>
      </c>
      <c r="B29" s="139" t="n">
        <v>2019731.44</v>
      </c>
      <c r="C29" s="140" t="n">
        <f aca="false">B29/$B$74</f>
        <v>0.0016134991449915</v>
      </c>
    </row>
    <row r="30" customFormat="false" ht="15" hidden="false" customHeight="true" outlineLevel="0" collapsed="false">
      <c r="A30" s="138" t="s">
        <v>871</v>
      </c>
      <c r="B30" s="139" t="n">
        <v>4324586.32</v>
      </c>
      <c r="C30" s="140" t="n">
        <f aca="false">B30/$B$74</f>
        <v>0.00345477432869091</v>
      </c>
    </row>
    <row r="31" customFormat="false" ht="15" hidden="false" customHeight="true" outlineLevel="0" collapsed="false">
      <c r="A31" s="138" t="s">
        <v>872</v>
      </c>
      <c r="B31" s="139" t="n">
        <v>1619804.37</v>
      </c>
      <c r="C31" s="140" t="n">
        <f aca="false">B31/$B$74</f>
        <v>0.00129401014129309</v>
      </c>
    </row>
    <row r="32" customFormat="false" ht="15" hidden="false" customHeight="true" outlineLevel="0" collapsed="false">
      <c r="A32" s="138" t="s">
        <v>873</v>
      </c>
      <c r="B32" s="139" t="n">
        <v>6044569.5</v>
      </c>
      <c r="C32" s="140" t="n">
        <f aca="false">B32/$B$74</f>
        <v>0.00482881413188858</v>
      </c>
    </row>
    <row r="33" customFormat="false" ht="15" hidden="false" customHeight="true" outlineLevel="0" collapsed="false">
      <c r="A33" s="138" t="s">
        <v>874</v>
      </c>
      <c r="B33" s="139" t="n">
        <v>24008476.74</v>
      </c>
      <c r="C33" s="140" t="n">
        <f aca="false">B33/$B$74</f>
        <v>0.0191796077069228</v>
      </c>
    </row>
    <row r="34" customFormat="false" ht="15" hidden="false" customHeight="true" outlineLevel="0" collapsed="false">
      <c r="A34" s="138" t="s">
        <v>875</v>
      </c>
      <c r="B34" s="139" t="n">
        <v>17113225.14</v>
      </c>
      <c r="C34" s="140" t="n">
        <f aca="false">B34/$B$74</f>
        <v>0.013671210728609</v>
      </c>
    </row>
    <row r="35" customFormat="false" ht="15" hidden="false" customHeight="true" outlineLevel="0" collapsed="false">
      <c r="A35" s="138" t="s">
        <v>876</v>
      </c>
      <c r="B35" s="139" t="n">
        <v>75156148.18</v>
      </c>
      <c r="C35" s="140" t="n">
        <f aca="false">B35/$B$74</f>
        <v>0.0600398540259809</v>
      </c>
    </row>
    <row r="36" customFormat="false" ht="15" hidden="false" customHeight="true" outlineLevel="0" collapsed="false">
      <c r="A36" s="138" t="s">
        <v>877</v>
      </c>
      <c r="B36" s="139" t="n">
        <v>971176.15</v>
      </c>
      <c r="C36" s="140" t="n">
        <f aca="false">B36/$B$74</f>
        <v>0.000775841706787083</v>
      </c>
    </row>
    <row r="37" customFormat="false" ht="15" hidden="false" customHeight="true" outlineLevel="0" collapsed="false">
      <c r="A37" s="138" t="s">
        <v>878</v>
      </c>
      <c r="B37" s="139" t="n">
        <v>18310798.83</v>
      </c>
      <c r="C37" s="140" t="n">
        <f aca="false">B37/$B$74</f>
        <v>0.0146279142222573</v>
      </c>
    </row>
    <row r="38" customFormat="false" ht="15" hidden="false" customHeight="true" outlineLevel="0" collapsed="false">
      <c r="A38" s="138" t="s">
        <v>879</v>
      </c>
      <c r="B38" s="139" t="n">
        <v>6837560.01</v>
      </c>
      <c r="C38" s="140" t="n">
        <f aca="false">B38/$B$74</f>
        <v>0.00546230900379659</v>
      </c>
    </row>
    <row r="39" customFormat="false" ht="15" hidden="false" customHeight="true" outlineLevel="0" collapsed="false">
      <c r="A39" s="138" t="s">
        <v>880</v>
      </c>
      <c r="B39" s="139" t="n">
        <v>1934984.91</v>
      </c>
      <c r="C39" s="140" t="n">
        <f aca="false">B39/$B$74</f>
        <v>0.00154579784025962</v>
      </c>
    </row>
    <row r="40" customFormat="false" ht="15" hidden="false" customHeight="true" outlineLevel="0" collapsed="false">
      <c r="A40" s="138" t="s">
        <v>881</v>
      </c>
      <c r="B40" s="139" t="n">
        <v>496927.87</v>
      </c>
      <c r="C40" s="140" t="n">
        <f aca="false">B40/$B$74</f>
        <v>0.000396979854592671</v>
      </c>
    </row>
    <row r="41" customFormat="false" ht="15" hidden="false" customHeight="true" outlineLevel="0" collapsed="false">
      <c r="A41" s="138" t="s">
        <v>882</v>
      </c>
      <c r="B41" s="139" t="n">
        <v>2817330.36</v>
      </c>
      <c r="C41" s="140" t="n">
        <f aca="false">B41/$B$74</f>
        <v>0.00225067552893002</v>
      </c>
    </row>
    <row r="42" customFormat="false" ht="15" hidden="false" customHeight="true" outlineLevel="0" collapsed="false">
      <c r="A42" s="138" t="s">
        <v>883</v>
      </c>
      <c r="B42" s="139" t="n">
        <v>383625.3</v>
      </c>
      <c r="C42" s="140" t="n">
        <f aca="false">B42/$B$74</f>
        <v>0.000306466038646755</v>
      </c>
    </row>
    <row r="43" customFormat="false" ht="15" hidden="false" customHeight="true" outlineLevel="0" collapsed="false">
      <c r="A43" s="138" t="s">
        <v>884</v>
      </c>
      <c r="B43" s="139" t="n">
        <v>24718.65</v>
      </c>
      <c r="C43" s="140" t="n">
        <f aca="false">B43/$B$74</f>
        <v>1.97469425144682E-005</v>
      </c>
    </row>
    <row r="44" customFormat="false" ht="15" hidden="false" customHeight="true" outlineLevel="0" collapsed="false">
      <c r="A44" s="138" t="s">
        <v>885</v>
      </c>
      <c r="B44" s="139" t="n">
        <v>2328445.52</v>
      </c>
      <c r="C44" s="140" t="n">
        <f aca="false">B44/$B$74</f>
        <v>0.00186012099493747</v>
      </c>
    </row>
    <row r="45" customFormat="false" ht="15" hidden="false" customHeight="true" outlineLevel="0" collapsed="false">
      <c r="A45" s="138" t="s">
        <v>886</v>
      </c>
      <c r="B45" s="139" t="n">
        <v>5408592.29</v>
      </c>
      <c r="C45" s="140" t="n">
        <f aca="false">B45/$B$74</f>
        <v>0.00432075218649991</v>
      </c>
    </row>
    <row r="46" customFormat="false" ht="15" hidden="false" customHeight="true" outlineLevel="0" collapsed="false">
      <c r="A46" s="138" t="s">
        <v>887</v>
      </c>
      <c r="B46" s="139" t="n">
        <v>3677031.26</v>
      </c>
      <c r="C46" s="140" t="n">
        <f aca="false">B46/$B$74</f>
        <v>0.00293746320754259</v>
      </c>
    </row>
    <row r="47" customFormat="false" ht="15" hidden="false" customHeight="true" outlineLevel="0" collapsed="false">
      <c r="A47" s="138" t="s">
        <v>888</v>
      </c>
      <c r="B47" s="139" t="n">
        <v>2355104.69</v>
      </c>
      <c r="C47" s="140" t="n">
        <f aca="false">B47/$B$74</f>
        <v>0.00188141815709937</v>
      </c>
    </row>
    <row r="48" customFormat="false" ht="15" hidden="false" customHeight="true" outlineLevel="0" collapsed="false">
      <c r="A48" s="138" t="s">
        <v>889</v>
      </c>
      <c r="B48" s="139" t="n">
        <v>762352.26</v>
      </c>
      <c r="C48" s="140" t="n">
        <f aca="false">B48/$B$74</f>
        <v>0.00060901894941653</v>
      </c>
    </row>
    <row r="49" customFormat="false" ht="18" hidden="false" customHeight="true" outlineLevel="0" collapsed="false">
      <c r="A49" s="138" t="s">
        <v>890</v>
      </c>
      <c r="B49" s="139" t="n">
        <v>538837.13</v>
      </c>
      <c r="C49" s="140" t="n">
        <f aca="false">B49/$B$74</f>
        <v>0.000430459828136691</v>
      </c>
    </row>
    <row r="50" customFormat="false" ht="15" hidden="false" customHeight="true" outlineLevel="0" collapsed="false">
      <c r="A50" s="138" t="s">
        <v>891</v>
      </c>
      <c r="B50" s="139" t="n">
        <v>289876.39</v>
      </c>
      <c r="C50" s="140" t="n">
        <f aca="false">B50/$B$74</f>
        <v>0.000231573019142694</v>
      </c>
    </row>
    <row r="51" customFormat="false" ht="15" hidden="false" customHeight="true" outlineLevel="0" collapsed="false">
      <c r="A51" s="138" t="s">
        <v>892</v>
      </c>
      <c r="B51" s="139" t="n">
        <v>52761.6</v>
      </c>
      <c r="C51" s="140" t="n">
        <f aca="false">B51/$B$74</f>
        <v>4.21495624628111E-005</v>
      </c>
    </row>
    <row r="52" customFormat="false" ht="15" hidden="false" customHeight="true" outlineLevel="0" collapsed="false">
      <c r="A52" s="138" t="s">
        <v>893</v>
      </c>
      <c r="B52" s="139" t="n">
        <v>947461.9</v>
      </c>
      <c r="C52" s="140" t="n">
        <f aca="false">B52/$B$74</f>
        <v>0.000756897147455416</v>
      </c>
    </row>
    <row r="53" customFormat="false" ht="15" hidden="false" customHeight="true" outlineLevel="0" collapsed="false">
      <c r="A53" s="138" t="s">
        <v>894</v>
      </c>
      <c r="B53" s="139" t="n">
        <v>305212.76</v>
      </c>
      <c r="C53" s="140" t="n">
        <f aca="false">B53/$B$74</f>
        <v>0.000243824756869901</v>
      </c>
    </row>
    <row r="54" customFormat="false" ht="15" hidden="false" customHeight="true" outlineLevel="0" collapsed="false">
      <c r="A54" s="138" t="s">
        <v>895</v>
      </c>
      <c r="B54" s="139" t="n">
        <v>1825412.78</v>
      </c>
      <c r="C54" s="140" t="n">
        <f aca="false">B54/$B$74</f>
        <v>0.00145826415406325</v>
      </c>
    </row>
    <row r="55" customFormat="false" ht="15" hidden="false" customHeight="true" outlineLevel="0" collapsed="false">
      <c r="A55" s="138" t="s">
        <v>896</v>
      </c>
      <c r="B55" s="139" t="n">
        <v>2584092.1</v>
      </c>
      <c r="C55" s="140" t="n">
        <f aca="false">B55/$B$74</f>
        <v>0.0020643489086496</v>
      </c>
    </row>
    <row r="56" customFormat="false" ht="15" hidden="false" customHeight="true" outlineLevel="0" collapsed="false">
      <c r="A56" s="138" t="s">
        <v>897</v>
      </c>
      <c r="B56" s="139" t="n">
        <v>1920973.94</v>
      </c>
      <c r="C56" s="140" t="n">
        <f aca="false">B56/$B$74</f>
        <v>0.0015346049223955</v>
      </c>
    </row>
    <row r="57" customFormat="false" ht="15" hidden="false" customHeight="true" outlineLevel="0" collapsed="false">
      <c r="A57" s="138" t="s">
        <v>898</v>
      </c>
      <c r="B57" s="139" t="n">
        <v>6078143.17</v>
      </c>
      <c r="C57" s="140" t="n">
        <f aca="false">B57/$B$74</f>
        <v>0.00485563506796275</v>
      </c>
    </row>
    <row r="58" s="66" customFormat="true" ht="15" hidden="false" customHeight="true" outlineLevel="0" collapsed="false">
      <c r="A58" s="138" t="s">
        <v>899</v>
      </c>
      <c r="B58" s="139" t="n">
        <v>36746.39</v>
      </c>
      <c r="C58" s="140" t="n">
        <f aca="false">B58/$B$74</f>
        <v>2.93555210719125E-005</v>
      </c>
      <c r="IT58" s="27"/>
      <c r="IU58" s="27"/>
      <c r="IV58" s="27"/>
    </row>
    <row r="59" customFormat="false" ht="15" hidden="false" customHeight="true" outlineLevel="0" collapsed="false">
      <c r="A59" s="138" t="s">
        <v>900</v>
      </c>
      <c r="B59" s="139" t="n">
        <v>2321107.15</v>
      </c>
      <c r="C59" s="140" t="n">
        <f aca="false">B59/$B$74</f>
        <v>0.001854258604777</v>
      </c>
    </row>
    <row r="60" customFormat="false" ht="15" hidden="false" customHeight="true" outlineLevel="0" collapsed="false">
      <c r="A60" s="138" t="s">
        <v>901</v>
      </c>
      <c r="B60" s="139" t="n">
        <v>20165972.13</v>
      </c>
      <c r="C60" s="140" t="n">
        <f aca="false">B60/$B$74</f>
        <v>0.0161099531082595</v>
      </c>
    </row>
    <row r="61" customFormat="false" ht="15" hidden="false" customHeight="true" outlineLevel="0" collapsed="false">
      <c r="A61" s="138" t="s">
        <v>902</v>
      </c>
      <c r="B61" s="139" t="n">
        <v>20244504.78</v>
      </c>
      <c r="C61" s="140" t="n">
        <f aca="false">B61/$B$74</f>
        <v>0.0161726903420914</v>
      </c>
    </row>
    <row r="62" customFormat="false" ht="15" hidden="false" customHeight="true" outlineLevel="0" collapsed="false">
      <c r="A62" s="138" t="s">
        <v>903</v>
      </c>
      <c r="B62" s="139" t="n">
        <v>32568096.62</v>
      </c>
      <c r="C62" s="140" t="n">
        <f aca="false">B62/$B$74</f>
        <v>0.0260176155154422</v>
      </c>
    </row>
    <row r="63" customFormat="false" ht="15" hidden="false" customHeight="true" outlineLevel="0" collapsed="false">
      <c r="A63" s="138" t="s">
        <v>904</v>
      </c>
      <c r="B63" s="139" t="n">
        <v>21292.08</v>
      </c>
      <c r="C63" s="140" t="n">
        <f aca="false">B63/$B$74</f>
        <v>1.70095648335754E-005</v>
      </c>
    </row>
    <row r="64" customFormat="false" ht="15" hidden="false" customHeight="true" outlineLevel="0" collapsed="false">
      <c r="A64" s="138" t="s">
        <v>905</v>
      </c>
      <c r="B64" s="139" t="n">
        <v>751742.71</v>
      </c>
      <c r="C64" s="140" t="n">
        <f aca="false">B64/$B$74</f>
        <v>0.000600543317699006</v>
      </c>
    </row>
    <row r="65" customFormat="false" ht="15" hidden="false" customHeight="true" outlineLevel="0" collapsed="false">
      <c r="A65" s="138" t="s">
        <v>906</v>
      </c>
      <c r="B65" s="139" t="n">
        <v>16955364.11</v>
      </c>
      <c r="C65" s="140" t="n">
        <f aca="false">B65/$B$74</f>
        <v>0.013545100577582</v>
      </c>
    </row>
    <row r="66" customFormat="false" ht="15" hidden="false" customHeight="true" outlineLevel="0" collapsed="false">
      <c r="A66" s="138" t="s">
        <v>907</v>
      </c>
      <c r="B66" s="139" t="n">
        <v>5824.49</v>
      </c>
      <c r="C66" s="140" t="n">
        <f aca="false">B66/$B$74</f>
        <v>4.65299962603519E-006</v>
      </c>
    </row>
    <row r="67" customFormat="false" ht="15" hidden="false" customHeight="true" outlineLevel="0" collapsed="false">
      <c r="A67" s="138" t="s">
        <v>908</v>
      </c>
      <c r="B67" s="139" t="n">
        <v>2823349.44</v>
      </c>
      <c r="C67" s="140" t="n">
        <f aca="false">B67/$B$74</f>
        <v>0.00225548398031187</v>
      </c>
    </row>
    <row r="68" customFormat="false" ht="15" hidden="false" customHeight="true" outlineLevel="0" collapsed="false">
      <c r="A68" s="138" t="s">
        <v>909</v>
      </c>
      <c r="B68" s="139" t="n">
        <v>7563.66</v>
      </c>
      <c r="C68" s="140" t="n">
        <f aca="false">B68/$B$74</f>
        <v>6.04236716887785E-006</v>
      </c>
    </row>
    <row r="69" customFormat="false" ht="15" hidden="false" customHeight="true" outlineLevel="0" collapsed="false">
      <c r="A69" s="138" t="s">
        <v>910</v>
      </c>
      <c r="B69" s="139" t="n">
        <v>2115471.03</v>
      </c>
      <c r="C69" s="140" t="n">
        <f aca="false">B69/$B$74</f>
        <v>0.00168998245537005</v>
      </c>
    </row>
    <row r="70" customFormat="false" ht="15" hidden="false" customHeight="true" outlineLevel="0" collapsed="false">
      <c r="A70" s="138" t="s">
        <v>911</v>
      </c>
      <c r="B70" s="139" t="n">
        <v>251594859.82</v>
      </c>
      <c r="C70" s="140" t="n">
        <f aca="false">B70/$B$74</f>
        <v>0.200991123455416</v>
      </c>
    </row>
    <row r="71" customFormat="false" ht="15" hidden="false" customHeight="true" outlineLevel="0" collapsed="false">
      <c r="A71" s="138" t="s">
        <v>912</v>
      </c>
      <c r="B71" s="139" t="n">
        <v>79816817.31</v>
      </c>
      <c r="C71" s="140" t="n">
        <f aca="false">B71/$B$74</f>
        <v>0.0637631142116734</v>
      </c>
    </row>
    <row r="72" customFormat="false" ht="15" hidden="false" customHeight="true" outlineLevel="0" collapsed="false">
      <c r="A72" s="138" t="s">
        <v>913</v>
      </c>
      <c r="B72" s="139" t="n">
        <v>-47999.12</v>
      </c>
      <c r="C72" s="140" t="n">
        <f aca="false">B72/$B$74</f>
        <v>-3.83449688144401E-005</v>
      </c>
    </row>
    <row r="73" customFormat="false" ht="15" hidden="false" customHeight="true" outlineLevel="0" collapsed="false">
      <c r="A73" s="138" t="s">
        <v>914</v>
      </c>
      <c r="B73" s="139" t="n">
        <v>35045911.33</v>
      </c>
      <c r="C73" s="140" t="n">
        <f aca="false">B73/$B$74</f>
        <v>0.0279970628007864</v>
      </c>
    </row>
    <row r="74" customFormat="false" ht="15" hidden="false" customHeight="true" outlineLevel="0" collapsed="false">
      <c r="A74" s="141" t="s">
        <v>915</v>
      </c>
      <c r="B74" s="77" t="n">
        <f aca="false">SUM(B7:B73)</f>
        <v>1251771001.1</v>
      </c>
      <c r="C74" s="142" t="n">
        <f aca="false">SUM(C7:C73)</f>
        <v>1</v>
      </c>
    </row>
    <row r="75" customFormat="false" ht="15" hidden="false" customHeight="true" outlineLevel="0" collapsed="false">
      <c r="A75" s="143" t="s">
        <v>57</v>
      </c>
      <c r="B75" s="143"/>
      <c r="C75" s="143"/>
    </row>
    <row r="76" customFormat="false" ht="15" hidden="false" customHeight="true" outlineLevel="0" collapsed="false">
      <c r="A76" s="143"/>
      <c r="B76" s="143"/>
      <c r="C76" s="143"/>
    </row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false" customHeight="true" outlineLevel="0" collapsed="false">
      <c r="B79" s="95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5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C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4.85"/>
    <col collapsed="false" customWidth="true" hidden="false" outlineLevel="0" max="3" min="2" style="27" width="24.41"/>
    <col collapsed="false" customWidth="false" hidden="true" outlineLevel="0" max="257" min="4" style="27" width="11.42"/>
  </cols>
  <sheetData>
    <row r="1" customFormat="false" ht="15" hidden="false" customHeight="false" outlineLevel="0" collapsed="false">
      <c r="A1" s="144" t="s">
        <v>916</v>
      </c>
      <c r="B1" s="144"/>
      <c r="C1" s="144"/>
    </row>
    <row r="2" customFormat="false" ht="15" hidden="false" customHeight="false" outlineLevel="0" collapsed="false">
      <c r="A2" s="144" t="s">
        <v>917</v>
      </c>
      <c r="B2" s="144"/>
      <c r="C2" s="144"/>
    </row>
    <row r="3" customFormat="false" ht="15" hidden="false" customHeight="false" outlineLevel="0" collapsed="false">
      <c r="A3" s="144" t="s">
        <v>918</v>
      </c>
      <c r="B3" s="144"/>
      <c r="C3" s="144"/>
    </row>
    <row r="4" customFormat="false" ht="15" hidden="false" customHeight="false" outlineLevel="0" collapsed="false">
      <c r="A4" s="144" t="s">
        <v>919</v>
      </c>
      <c r="B4" s="144"/>
      <c r="C4" s="144"/>
    </row>
    <row r="5" customFormat="false" ht="5.25" hidden="false" customHeight="true" outlineLevel="0" collapsed="false">
      <c r="A5" s="135"/>
      <c r="B5" s="135"/>
      <c r="C5" s="135"/>
    </row>
    <row r="6" customFormat="false" ht="15" hidden="false" customHeight="false" outlineLevel="0" collapsed="false">
      <c r="A6" s="145" t="s">
        <v>920</v>
      </c>
      <c r="B6" s="146" t="s">
        <v>915</v>
      </c>
      <c r="C6" s="146" t="s">
        <v>921</v>
      </c>
    </row>
    <row r="7" customFormat="false" ht="15" hidden="false" customHeight="false" outlineLevel="0" collapsed="false">
      <c r="A7" s="147" t="s">
        <v>922</v>
      </c>
      <c r="B7" s="148" t="n">
        <v>5045691.38</v>
      </c>
      <c r="C7" s="149" t="n">
        <f aca="false">B7/$B$101</f>
        <v>0.00403084220321934</v>
      </c>
    </row>
    <row r="8" customFormat="false" ht="15" hidden="false" customHeight="false" outlineLevel="0" collapsed="false">
      <c r="A8" s="147" t="s">
        <v>923</v>
      </c>
      <c r="B8" s="148" t="n">
        <v>152622681.05</v>
      </c>
      <c r="C8" s="149" t="n">
        <f aca="false">B8/$B$101</f>
        <v>0.121925400824817</v>
      </c>
    </row>
    <row r="9" customFormat="false" ht="15" hidden="false" customHeight="false" outlineLevel="0" collapsed="false">
      <c r="A9" s="147" t="s">
        <v>924</v>
      </c>
      <c r="B9" s="148" t="n">
        <v>121658428.76</v>
      </c>
      <c r="C9" s="149" t="n">
        <f aca="false">B9/$B$101</f>
        <v>0.0971890454828336</v>
      </c>
    </row>
    <row r="10" customFormat="false" ht="15" hidden="false" customHeight="false" outlineLevel="0" collapsed="false">
      <c r="A10" s="147" t="s">
        <v>925</v>
      </c>
      <c r="B10" s="148" t="n">
        <v>751742.71</v>
      </c>
      <c r="C10" s="149" t="n">
        <f aca="false">B10/$B$101</f>
        <v>0.000600543317699006</v>
      </c>
    </row>
    <row r="11" customFormat="false" ht="15" hidden="false" customHeight="false" outlineLevel="0" collapsed="false">
      <c r="A11" s="147" t="s">
        <v>926</v>
      </c>
      <c r="B11" s="148" t="n">
        <v>17166715.18</v>
      </c>
      <c r="C11" s="149" t="n">
        <f aca="false">B11/$B$101</f>
        <v>0.0137139422185964</v>
      </c>
    </row>
    <row r="12" customFormat="false" ht="15" hidden="false" customHeight="false" outlineLevel="0" collapsed="false">
      <c r="A12" s="147" t="s">
        <v>927</v>
      </c>
      <c r="B12" s="148" t="n">
        <v>3077789.6</v>
      </c>
      <c r="C12" s="149" t="n">
        <f aca="false">B12/$B$101</f>
        <v>0.00245874812349493</v>
      </c>
    </row>
    <row r="13" customFormat="false" ht="15" hidden="false" customHeight="false" outlineLevel="0" collapsed="false">
      <c r="A13" s="147" t="s">
        <v>928</v>
      </c>
      <c r="B13" s="148" t="n">
        <v>565534621.41</v>
      </c>
      <c r="C13" s="149" t="n">
        <f aca="false">B13/$B$101</f>
        <v>0.451787604053005</v>
      </c>
    </row>
    <row r="14" customFormat="false" ht="15" hidden="false" customHeight="false" outlineLevel="0" collapsed="false">
      <c r="A14" s="147" t="s">
        <v>929</v>
      </c>
      <c r="B14" s="148" t="n">
        <v>2762362.16</v>
      </c>
      <c r="C14" s="149" t="n">
        <f aca="false">B14/$B$101</f>
        <v>0.00220676318397899</v>
      </c>
    </row>
    <row r="15" customFormat="false" ht="15" hidden="false" customHeight="false" outlineLevel="0" collapsed="false">
      <c r="A15" s="147" t="s">
        <v>930</v>
      </c>
      <c r="B15" s="148" t="n">
        <v>16741379.51</v>
      </c>
      <c r="C15" s="149" t="n">
        <f aca="false">B15/$B$101</f>
        <v>0.0133741550932946</v>
      </c>
    </row>
    <row r="16" customFormat="false" ht="15" hidden="false" customHeight="false" outlineLevel="0" collapsed="false">
      <c r="A16" s="147" t="s">
        <v>911</v>
      </c>
      <c r="B16" s="148" t="n">
        <v>251594859.82</v>
      </c>
      <c r="C16" s="149" t="n">
        <f aca="false">B16/$B$101</f>
        <v>0.200991123455416</v>
      </c>
    </row>
    <row r="17" customFormat="false" ht="15" hidden="false" customHeight="false" outlineLevel="0" collapsed="false">
      <c r="A17" s="147" t="s">
        <v>912</v>
      </c>
      <c r="B17" s="148" t="n">
        <v>79816817.31</v>
      </c>
      <c r="C17" s="149" t="n">
        <f aca="false">B17/$B$101</f>
        <v>0.0637631142116734</v>
      </c>
    </row>
    <row r="18" customFormat="false" ht="15" hidden="false" customHeight="false" outlineLevel="0" collapsed="false">
      <c r="A18" s="147" t="s">
        <v>913</v>
      </c>
      <c r="B18" s="148" t="n">
        <v>-47999.12</v>
      </c>
      <c r="C18" s="149" t="n">
        <f aca="false">B18/$B$101</f>
        <v>-3.83449688144401E-005</v>
      </c>
    </row>
    <row r="19" customFormat="false" ht="15" hidden="false" customHeight="false" outlineLevel="0" collapsed="false">
      <c r="A19" s="147" t="s">
        <v>914</v>
      </c>
      <c r="B19" s="148" t="n">
        <v>35045911.33</v>
      </c>
      <c r="C19" s="149" t="n">
        <f aca="false">B19/$B$101</f>
        <v>0.0279970628007864</v>
      </c>
    </row>
    <row r="20" customFormat="false" ht="409.6" hidden="true" customHeight="true" outlineLevel="0" collapsed="false">
      <c r="A20" s="147"/>
      <c r="B20" s="150"/>
      <c r="C20" s="151"/>
    </row>
    <row r="21" customFormat="false" ht="409.6" hidden="true" customHeight="true" outlineLevel="0" collapsed="false">
      <c r="A21" s="147"/>
      <c r="B21" s="150"/>
      <c r="C21" s="151"/>
    </row>
    <row r="22" customFormat="false" ht="409.6" hidden="true" customHeight="true" outlineLevel="0" collapsed="false">
      <c r="A22" s="147"/>
      <c r="B22" s="150"/>
      <c r="C22" s="151"/>
    </row>
    <row r="23" customFormat="false" ht="409.6" hidden="true" customHeight="true" outlineLevel="0" collapsed="false">
      <c r="A23" s="147"/>
      <c r="B23" s="150"/>
      <c r="C23" s="151"/>
    </row>
    <row r="24" customFormat="false" ht="409.6" hidden="true" customHeight="true" outlineLevel="0" collapsed="false">
      <c r="A24" s="147"/>
      <c r="B24" s="150"/>
      <c r="C24" s="151"/>
    </row>
    <row r="25" customFormat="false" ht="409.6" hidden="true" customHeight="true" outlineLevel="0" collapsed="false">
      <c r="A25" s="147"/>
      <c r="B25" s="150"/>
      <c r="C25" s="151"/>
    </row>
    <row r="26" customFormat="false" ht="409.6" hidden="true" customHeight="true" outlineLevel="0" collapsed="false">
      <c r="A26" s="147"/>
      <c r="B26" s="150"/>
      <c r="C26" s="151"/>
    </row>
    <row r="27" customFormat="false" ht="409.6" hidden="true" customHeight="true" outlineLevel="0" collapsed="false">
      <c r="A27" s="147"/>
      <c r="B27" s="150"/>
      <c r="C27" s="151"/>
    </row>
    <row r="28" customFormat="false" ht="409.6" hidden="true" customHeight="true" outlineLevel="0" collapsed="false">
      <c r="A28" s="147"/>
      <c r="B28" s="150"/>
      <c r="C28" s="151"/>
    </row>
    <row r="29" customFormat="false" ht="409.6" hidden="true" customHeight="true" outlineLevel="0" collapsed="false">
      <c r="A29" s="147"/>
      <c r="B29" s="150"/>
      <c r="C29" s="151"/>
    </row>
    <row r="30" customFormat="false" ht="409.6" hidden="true" customHeight="true" outlineLevel="0" collapsed="false">
      <c r="A30" s="147"/>
      <c r="B30" s="150"/>
      <c r="C30" s="151"/>
    </row>
    <row r="31" customFormat="false" ht="409.6" hidden="true" customHeight="true" outlineLevel="0" collapsed="false">
      <c r="A31" s="147"/>
      <c r="B31" s="150"/>
      <c r="C31" s="151"/>
    </row>
    <row r="32" customFormat="false" ht="409.6" hidden="true" customHeight="true" outlineLevel="0" collapsed="false">
      <c r="A32" s="147"/>
      <c r="B32" s="150"/>
      <c r="C32" s="151"/>
    </row>
    <row r="33" customFormat="false" ht="409.6" hidden="true" customHeight="true" outlineLevel="0" collapsed="false">
      <c r="A33" s="147"/>
      <c r="B33" s="150"/>
      <c r="C33" s="151"/>
    </row>
    <row r="34" customFormat="false" ht="409.6" hidden="true" customHeight="true" outlineLevel="0" collapsed="false">
      <c r="A34" s="147"/>
      <c r="B34" s="150"/>
      <c r="C34" s="151"/>
    </row>
    <row r="35" customFormat="false" ht="409.6" hidden="true" customHeight="true" outlineLevel="0" collapsed="false">
      <c r="A35" s="147"/>
      <c r="B35" s="150"/>
      <c r="C35" s="151"/>
    </row>
    <row r="36" customFormat="false" ht="409.6" hidden="true" customHeight="true" outlineLevel="0" collapsed="false">
      <c r="A36" s="147"/>
      <c r="B36" s="150"/>
      <c r="C36" s="151"/>
    </row>
    <row r="37" customFormat="false" ht="409.6" hidden="true" customHeight="true" outlineLevel="0" collapsed="false">
      <c r="A37" s="147"/>
      <c r="B37" s="150"/>
      <c r="C37" s="151"/>
    </row>
    <row r="38" customFormat="false" ht="409.6" hidden="true" customHeight="true" outlineLevel="0" collapsed="false">
      <c r="A38" s="147"/>
      <c r="B38" s="150"/>
      <c r="C38" s="151"/>
    </row>
    <row r="39" customFormat="false" ht="409.6" hidden="true" customHeight="true" outlineLevel="0" collapsed="false">
      <c r="A39" s="147"/>
      <c r="B39" s="150"/>
      <c r="C39" s="151"/>
    </row>
    <row r="40" customFormat="false" ht="409.6" hidden="true" customHeight="true" outlineLevel="0" collapsed="false">
      <c r="A40" s="147"/>
      <c r="B40" s="150"/>
      <c r="C40" s="151"/>
    </row>
    <row r="41" customFormat="false" ht="409.6" hidden="true" customHeight="true" outlineLevel="0" collapsed="false">
      <c r="A41" s="147"/>
      <c r="B41" s="150"/>
      <c r="C41" s="151"/>
    </row>
    <row r="42" customFormat="false" ht="409.6" hidden="true" customHeight="true" outlineLevel="0" collapsed="false">
      <c r="A42" s="147"/>
      <c r="B42" s="150"/>
      <c r="C42" s="151"/>
    </row>
    <row r="43" customFormat="false" ht="409.6" hidden="true" customHeight="true" outlineLevel="0" collapsed="false">
      <c r="A43" s="147"/>
      <c r="B43" s="150"/>
      <c r="C43" s="151"/>
    </row>
    <row r="44" customFormat="false" ht="409.6" hidden="true" customHeight="true" outlineLevel="0" collapsed="false">
      <c r="A44" s="147"/>
      <c r="B44" s="150"/>
      <c r="C44" s="151"/>
    </row>
    <row r="45" customFormat="false" ht="409.6" hidden="true" customHeight="true" outlineLevel="0" collapsed="false">
      <c r="A45" s="147"/>
      <c r="B45" s="150"/>
      <c r="C45" s="151"/>
    </row>
    <row r="46" customFormat="false" ht="409.6" hidden="true" customHeight="true" outlineLevel="0" collapsed="false">
      <c r="A46" s="147"/>
      <c r="B46" s="150"/>
      <c r="C46" s="151"/>
    </row>
    <row r="47" customFormat="false" ht="409.6" hidden="true" customHeight="true" outlineLevel="0" collapsed="false">
      <c r="A47" s="147"/>
      <c r="B47" s="150"/>
      <c r="C47" s="151"/>
    </row>
    <row r="48" customFormat="false" ht="409.6" hidden="true" customHeight="true" outlineLevel="0" collapsed="false">
      <c r="A48" s="147"/>
      <c r="B48" s="150"/>
      <c r="C48" s="151"/>
    </row>
    <row r="49" customFormat="false" ht="409.6" hidden="true" customHeight="true" outlineLevel="0" collapsed="false">
      <c r="A49" s="147"/>
      <c r="B49" s="150"/>
      <c r="C49" s="151"/>
    </row>
    <row r="50" customFormat="false" ht="409.6" hidden="true" customHeight="true" outlineLevel="0" collapsed="false">
      <c r="A50" s="147"/>
      <c r="B50" s="150"/>
      <c r="C50" s="151"/>
    </row>
    <row r="51" customFormat="false" ht="409.6" hidden="true" customHeight="true" outlineLevel="0" collapsed="false">
      <c r="A51" s="147"/>
      <c r="B51" s="150"/>
      <c r="C51" s="151"/>
    </row>
    <row r="52" customFormat="false" ht="409.6" hidden="true" customHeight="true" outlineLevel="0" collapsed="false">
      <c r="A52" s="147"/>
      <c r="B52" s="150"/>
      <c r="C52" s="151"/>
    </row>
    <row r="53" customFormat="false" ht="409.6" hidden="true" customHeight="true" outlineLevel="0" collapsed="false">
      <c r="A53" s="147"/>
      <c r="B53" s="150"/>
      <c r="C53" s="151"/>
    </row>
    <row r="54" customFormat="false" ht="409.6" hidden="true" customHeight="true" outlineLevel="0" collapsed="false">
      <c r="A54" s="147"/>
      <c r="B54" s="150"/>
      <c r="C54" s="151"/>
    </row>
    <row r="55" customFormat="false" ht="409.6" hidden="true" customHeight="true" outlineLevel="0" collapsed="false">
      <c r="A55" s="147"/>
      <c r="B55" s="150"/>
      <c r="C55" s="151"/>
    </row>
    <row r="56" customFormat="false" ht="409.6" hidden="true" customHeight="true" outlineLevel="0" collapsed="false">
      <c r="A56" s="147"/>
      <c r="B56" s="150"/>
      <c r="C56" s="151"/>
    </row>
    <row r="57" customFormat="false" ht="409.6" hidden="true" customHeight="true" outlineLevel="0" collapsed="false">
      <c r="A57" s="147"/>
      <c r="B57" s="150"/>
      <c r="C57" s="151"/>
    </row>
    <row r="58" customFormat="false" ht="409.6" hidden="true" customHeight="true" outlineLevel="0" collapsed="false">
      <c r="A58" s="147"/>
      <c r="B58" s="150"/>
      <c r="C58" s="151"/>
    </row>
    <row r="59" customFormat="false" ht="409.6" hidden="true" customHeight="true" outlineLevel="0" collapsed="false">
      <c r="A59" s="147"/>
      <c r="B59" s="150"/>
      <c r="C59" s="151"/>
    </row>
    <row r="60" customFormat="false" ht="409.6" hidden="true" customHeight="true" outlineLevel="0" collapsed="false">
      <c r="A60" s="147"/>
      <c r="B60" s="150"/>
      <c r="C60" s="151"/>
    </row>
    <row r="61" customFormat="false" ht="409.6" hidden="true" customHeight="true" outlineLevel="0" collapsed="false">
      <c r="A61" s="147"/>
      <c r="B61" s="150"/>
      <c r="C61" s="151"/>
    </row>
    <row r="62" customFormat="false" ht="409.6" hidden="true" customHeight="true" outlineLevel="0" collapsed="false">
      <c r="A62" s="147"/>
      <c r="B62" s="150"/>
      <c r="C62" s="151"/>
    </row>
    <row r="63" customFormat="false" ht="409.6" hidden="true" customHeight="true" outlineLevel="0" collapsed="false">
      <c r="A63" s="147"/>
      <c r="B63" s="150"/>
      <c r="C63" s="151"/>
    </row>
    <row r="64" customFormat="false" ht="409.6" hidden="true" customHeight="true" outlineLevel="0" collapsed="false">
      <c r="A64" s="147"/>
      <c r="B64" s="150"/>
      <c r="C64" s="151"/>
    </row>
    <row r="65" customFormat="false" ht="409.6" hidden="true" customHeight="true" outlineLevel="0" collapsed="false">
      <c r="A65" s="147"/>
      <c r="B65" s="150"/>
      <c r="C65" s="151"/>
    </row>
    <row r="66" customFormat="false" ht="409.6" hidden="true" customHeight="true" outlineLevel="0" collapsed="false">
      <c r="A66" s="147"/>
      <c r="B66" s="150"/>
      <c r="C66" s="151"/>
    </row>
    <row r="67" customFormat="false" ht="409.6" hidden="true" customHeight="true" outlineLevel="0" collapsed="false">
      <c r="A67" s="147"/>
      <c r="B67" s="150"/>
      <c r="C67" s="151"/>
    </row>
    <row r="68" customFormat="false" ht="409.6" hidden="true" customHeight="true" outlineLevel="0" collapsed="false">
      <c r="A68" s="147"/>
      <c r="B68" s="150"/>
      <c r="C68" s="151"/>
    </row>
    <row r="69" customFormat="false" ht="409.6" hidden="true" customHeight="true" outlineLevel="0" collapsed="false">
      <c r="A69" s="147"/>
      <c r="B69" s="150"/>
      <c r="C69" s="151"/>
    </row>
    <row r="70" customFormat="false" ht="409.6" hidden="true" customHeight="true" outlineLevel="0" collapsed="false">
      <c r="A70" s="147"/>
      <c r="B70" s="150"/>
      <c r="C70" s="151"/>
    </row>
    <row r="71" customFormat="false" ht="409.6" hidden="true" customHeight="true" outlineLevel="0" collapsed="false">
      <c r="A71" s="147"/>
      <c r="B71" s="150"/>
      <c r="C71" s="151"/>
    </row>
    <row r="72" customFormat="false" ht="409.6" hidden="true" customHeight="true" outlineLevel="0" collapsed="false">
      <c r="A72" s="147"/>
      <c r="B72" s="150"/>
      <c r="C72" s="151"/>
    </row>
    <row r="73" customFormat="false" ht="409.6" hidden="true" customHeight="true" outlineLevel="0" collapsed="false">
      <c r="A73" s="147"/>
      <c r="B73" s="150"/>
      <c r="C73" s="151"/>
    </row>
    <row r="74" customFormat="false" ht="409.6" hidden="true" customHeight="true" outlineLevel="0" collapsed="false">
      <c r="A74" s="147"/>
      <c r="B74" s="150"/>
      <c r="C74" s="151"/>
    </row>
    <row r="75" customFormat="false" ht="409.6" hidden="true" customHeight="true" outlineLevel="0" collapsed="false">
      <c r="A75" s="147"/>
      <c r="B75" s="150"/>
      <c r="C75" s="151"/>
    </row>
    <row r="76" customFormat="false" ht="409.6" hidden="true" customHeight="true" outlineLevel="0" collapsed="false">
      <c r="A76" s="147"/>
      <c r="B76" s="150"/>
      <c r="C76" s="151"/>
    </row>
    <row r="77" customFormat="false" ht="409.6" hidden="true" customHeight="true" outlineLevel="0" collapsed="false">
      <c r="A77" s="147"/>
      <c r="B77" s="150"/>
      <c r="C77" s="151"/>
    </row>
    <row r="78" customFormat="false" ht="409.6" hidden="true" customHeight="true" outlineLevel="0" collapsed="false">
      <c r="A78" s="147"/>
      <c r="B78" s="150"/>
      <c r="C78" s="151"/>
    </row>
    <row r="79" customFormat="false" ht="409.6" hidden="true" customHeight="true" outlineLevel="0" collapsed="false">
      <c r="A79" s="147"/>
      <c r="B79" s="150"/>
      <c r="C79" s="151"/>
    </row>
    <row r="80" customFormat="false" ht="409.6" hidden="true" customHeight="true" outlineLevel="0" collapsed="false">
      <c r="A80" s="147"/>
      <c r="B80" s="150"/>
      <c r="C80" s="151"/>
    </row>
    <row r="81" customFormat="false" ht="409.6" hidden="true" customHeight="true" outlineLevel="0" collapsed="false">
      <c r="A81" s="147"/>
      <c r="B81" s="150"/>
      <c r="C81" s="151"/>
    </row>
    <row r="82" customFormat="false" ht="409.6" hidden="true" customHeight="true" outlineLevel="0" collapsed="false">
      <c r="A82" s="147"/>
      <c r="B82" s="150"/>
      <c r="C82" s="151"/>
    </row>
    <row r="83" customFormat="false" ht="409.6" hidden="true" customHeight="true" outlineLevel="0" collapsed="false">
      <c r="A83" s="147"/>
      <c r="B83" s="150"/>
      <c r="C83" s="151"/>
    </row>
    <row r="84" customFormat="false" ht="409.6" hidden="true" customHeight="true" outlineLevel="0" collapsed="false">
      <c r="A84" s="147"/>
      <c r="B84" s="150"/>
      <c r="C84" s="151"/>
    </row>
    <row r="85" customFormat="false" ht="409.6" hidden="true" customHeight="true" outlineLevel="0" collapsed="false">
      <c r="A85" s="147"/>
      <c r="B85" s="150"/>
      <c r="C85" s="151"/>
    </row>
    <row r="86" customFormat="false" ht="409.6" hidden="true" customHeight="true" outlineLevel="0" collapsed="false">
      <c r="A86" s="147"/>
      <c r="B86" s="150"/>
      <c r="C86" s="151"/>
    </row>
    <row r="87" customFormat="false" ht="409.6" hidden="true" customHeight="true" outlineLevel="0" collapsed="false">
      <c r="A87" s="147"/>
      <c r="B87" s="150"/>
      <c r="C87" s="151"/>
    </row>
    <row r="88" customFormat="false" ht="409.6" hidden="true" customHeight="true" outlineLevel="0" collapsed="false">
      <c r="A88" s="147"/>
      <c r="B88" s="150"/>
      <c r="C88" s="151"/>
    </row>
    <row r="89" customFormat="false" ht="409.6" hidden="true" customHeight="true" outlineLevel="0" collapsed="false">
      <c r="A89" s="147"/>
      <c r="B89" s="150"/>
      <c r="C89" s="151"/>
    </row>
    <row r="90" customFormat="false" ht="409.6" hidden="true" customHeight="true" outlineLevel="0" collapsed="false">
      <c r="A90" s="147"/>
      <c r="B90" s="150"/>
      <c r="C90" s="151"/>
    </row>
    <row r="91" customFormat="false" ht="409.6" hidden="true" customHeight="true" outlineLevel="0" collapsed="false">
      <c r="A91" s="147"/>
      <c r="B91" s="150"/>
      <c r="C91" s="151"/>
    </row>
    <row r="92" customFormat="false" ht="409.6" hidden="true" customHeight="true" outlineLevel="0" collapsed="false">
      <c r="A92" s="147"/>
      <c r="B92" s="150"/>
      <c r="C92" s="151"/>
    </row>
    <row r="93" customFormat="false" ht="409.6" hidden="true" customHeight="true" outlineLevel="0" collapsed="false">
      <c r="A93" s="147"/>
      <c r="B93" s="150"/>
      <c r="C93" s="151"/>
    </row>
    <row r="94" customFormat="false" ht="409.6" hidden="true" customHeight="true" outlineLevel="0" collapsed="false">
      <c r="A94" s="147"/>
      <c r="B94" s="150"/>
      <c r="C94" s="151"/>
    </row>
    <row r="95" customFormat="false" ht="409.6" hidden="true" customHeight="true" outlineLevel="0" collapsed="false">
      <c r="A95" s="147"/>
      <c r="B95" s="150"/>
      <c r="C95" s="151"/>
    </row>
    <row r="96" customFormat="false" ht="409.6" hidden="true" customHeight="true" outlineLevel="0" collapsed="false">
      <c r="A96" s="147"/>
      <c r="B96" s="150"/>
      <c r="C96" s="151"/>
    </row>
    <row r="97" customFormat="false" ht="409.6" hidden="true" customHeight="true" outlineLevel="0" collapsed="false">
      <c r="A97" s="147"/>
      <c r="B97" s="150"/>
      <c r="C97" s="151"/>
    </row>
    <row r="98" customFormat="false" ht="409.6" hidden="true" customHeight="true" outlineLevel="0" collapsed="false">
      <c r="A98" s="147"/>
      <c r="B98" s="150"/>
      <c r="C98" s="151"/>
    </row>
    <row r="99" customFormat="false" ht="15" hidden="true" customHeight="true" outlineLevel="0" collapsed="false">
      <c r="A99" s="147"/>
      <c r="B99" s="150"/>
      <c r="C99" s="151"/>
    </row>
    <row r="100" customFormat="false" ht="15" hidden="true" customHeight="true" outlineLevel="0" collapsed="false">
      <c r="A100" s="147"/>
      <c r="B100" s="150"/>
      <c r="C100" s="151"/>
    </row>
    <row r="101" customFormat="false" ht="15" hidden="false" customHeight="false" outlineLevel="0" collapsed="false">
      <c r="A101" s="76" t="s">
        <v>915</v>
      </c>
      <c r="B101" s="152" t="n">
        <f aca="false">SUM(B7:B100)</f>
        <v>1251771001.1</v>
      </c>
      <c r="C101" s="153" t="n">
        <f aca="false">SUM(C7:C100)</f>
        <v>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54"/>
      <c r="B103" s="154"/>
      <c r="C103" s="154"/>
    </row>
    <row r="104" customFormat="false" ht="15" hidden="false" customHeight="true" outlineLevel="0" collapsed="false">
      <c r="A104" s="143" t="s">
        <v>57</v>
      </c>
      <c r="B104" s="143"/>
      <c r="C104" s="143"/>
    </row>
    <row r="105" customFormat="false" ht="15" hidden="false" customHeight="false" outlineLevel="0" collapsed="false">
      <c r="A105" s="143"/>
      <c r="B105" s="143"/>
      <c r="C105" s="143"/>
    </row>
    <row r="106" customFormat="false" ht="15" hidden="false" customHeight="false" outlineLevel="0" collapsed="false">
      <c r="B106" s="95"/>
    </row>
    <row r="107" customFormat="false" ht="15" hidden="false" customHeight="false" outlineLevel="0" collapsed="false">
      <c r="B107" s="95"/>
    </row>
    <row r="108" customFormat="false" ht="15" hidden="false" customHeight="false" outlineLevel="0" collapsed="false">
      <c r="B108" s="95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8" zeroHeight="tru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13.85"/>
    <col collapsed="false" customWidth="true" hidden="false" outlineLevel="0" max="3" min="3" style="27" width="24.28"/>
    <col collapsed="false" customWidth="true" hidden="true" outlineLevel="0" max="4" min="4" style="27" width="11.53"/>
    <col collapsed="false" customWidth="false" hidden="true" outlineLevel="0" max="252" min="5" style="27" width="11.42"/>
    <col collapsed="false" customWidth="false" hidden="false" outlineLevel="0" max="253" min="253" style="27" width="11.42"/>
    <col collapsed="false" customWidth="false" hidden="true" outlineLevel="0" max="257" min="254" style="27" width="11.42"/>
  </cols>
  <sheetData>
    <row r="1" customFormat="false" ht="36.75" hidden="false" customHeight="true" outlineLevel="0" collapsed="false">
      <c r="A1" s="155" t="s">
        <v>931</v>
      </c>
      <c r="B1" s="155"/>
      <c r="C1" s="155"/>
    </row>
    <row r="2" customFormat="false" ht="15.75" hidden="false" customHeight="true" outlineLevel="0" collapsed="false">
      <c r="A2" s="101" t="s">
        <v>932</v>
      </c>
      <c r="B2" s="101"/>
      <c r="C2" s="101"/>
    </row>
    <row r="3" customFormat="false" ht="15.75" hidden="false" customHeight="true" outlineLevel="0" collapsed="false">
      <c r="A3" s="156" t="s">
        <v>919</v>
      </c>
      <c r="B3" s="156"/>
      <c r="C3" s="156"/>
    </row>
    <row r="4" customFormat="false" ht="4.5" hidden="false" customHeight="true" outlineLevel="0" collapsed="false">
      <c r="A4" s="157"/>
      <c r="B4" s="157"/>
      <c r="C4" s="157"/>
    </row>
    <row r="5" customFormat="false" ht="15" hidden="false" customHeight="true" outlineLevel="0" collapsed="false">
      <c r="A5" s="136" t="s">
        <v>845</v>
      </c>
      <c r="B5" s="158" t="s">
        <v>846</v>
      </c>
      <c r="C5" s="158" t="s">
        <v>847</v>
      </c>
    </row>
    <row r="6" customFormat="false" ht="15" hidden="false" customHeight="true" outlineLevel="0" collapsed="false">
      <c r="A6" s="159" t="s">
        <v>933</v>
      </c>
      <c r="B6" s="160" t="n">
        <v>4181926.39</v>
      </c>
      <c r="C6" s="140" t="n">
        <f aca="false">B6/$B$48</f>
        <v>0.00277769765275082</v>
      </c>
    </row>
    <row r="7" customFormat="false" ht="15" hidden="false" customHeight="true" outlineLevel="0" collapsed="false">
      <c r="A7" s="159" t="s">
        <v>850</v>
      </c>
      <c r="B7" s="160" t="n">
        <v>25405265.57</v>
      </c>
      <c r="C7" s="140" t="n">
        <f aca="false">B7/$B$48</f>
        <v>0.0168745549204419</v>
      </c>
    </row>
    <row r="8" customFormat="false" ht="15" hidden="false" customHeight="true" outlineLevel="0" collapsed="false">
      <c r="A8" s="159" t="s">
        <v>851</v>
      </c>
      <c r="B8" s="160" t="n">
        <v>18445108.29</v>
      </c>
      <c r="C8" s="140" t="n">
        <f aca="false">B8/$B$48</f>
        <v>0.0122515150253201</v>
      </c>
    </row>
    <row r="9" customFormat="false" ht="15" hidden="false" customHeight="true" outlineLevel="0" collapsed="false">
      <c r="A9" s="159" t="s">
        <v>852</v>
      </c>
      <c r="B9" s="160" t="n">
        <v>12529411.05</v>
      </c>
      <c r="C9" s="140" t="n">
        <f aca="false">B9/$B$48</f>
        <v>0.00832222100971394</v>
      </c>
    </row>
    <row r="10" customFormat="false" ht="15" hidden="false" customHeight="true" outlineLevel="0" collapsed="false">
      <c r="A10" s="159" t="s">
        <v>853</v>
      </c>
      <c r="B10" s="160" t="n">
        <v>54480712.98</v>
      </c>
      <c r="C10" s="140" t="n">
        <f aca="false">B10/$B$48</f>
        <v>0.0361868991588676</v>
      </c>
    </row>
    <row r="11" customFormat="false" ht="15" hidden="false" customHeight="true" outlineLevel="0" collapsed="false">
      <c r="A11" s="159" t="s">
        <v>854</v>
      </c>
      <c r="B11" s="160" t="n">
        <v>84572445.76</v>
      </c>
      <c r="C11" s="140" t="n">
        <f aca="false">B11/$B$48</f>
        <v>0.056174275242312</v>
      </c>
    </row>
    <row r="12" customFormat="false" ht="15" hidden="false" customHeight="true" outlineLevel="0" collapsed="false">
      <c r="A12" s="159" t="s">
        <v>855</v>
      </c>
      <c r="B12" s="160" t="n">
        <v>66302663.38</v>
      </c>
      <c r="C12" s="140" t="n">
        <f aca="false">B12/$B$48</f>
        <v>0.0440392142918024</v>
      </c>
    </row>
    <row r="13" customFormat="false" ht="15" hidden="false" customHeight="true" outlineLevel="0" collapsed="false">
      <c r="A13" s="159" t="s">
        <v>856</v>
      </c>
      <c r="B13" s="160" t="n">
        <v>3548806.51</v>
      </c>
      <c r="C13" s="140" t="n">
        <f aca="false">B13/$B$48</f>
        <v>0.00235717002012889</v>
      </c>
    </row>
    <row r="14" customFormat="false" ht="17.25" hidden="false" customHeight="true" outlineLevel="0" collapsed="false">
      <c r="A14" s="159" t="s">
        <v>857</v>
      </c>
      <c r="B14" s="160" t="n">
        <v>1241556.61</v>
      </c>
      <c r="C14" s="140" t="n">
        <f aca="false">B14/$B$48</f>
        <v>0.00082466035021584</v>
      </c>
    </row>
    <row r="15" customFormat="false" ht="17.25" hidden="false" customHeight="true" outlineLevel="0" collapsed="false">
      <c r="A15" s="159" t="s">
        <v>858</v>
      </c>
      <c r="B15" s="160" t="n">
        <v>42158900.49</v>
      </c>
      <c r="C15" s="140" t="n">
        <f aca="false">B15/$B$48</f>
        <v>0.0280025681976742</v>
      </c>
    </row>
    <row r="16" customFormat="false" ht="17.25" hidden="false" customHeight="true" outlineLevel="0" collapsed="false">
      <c r="A16" s="159" t="s">
        <v>859</v>
      </c>
      <c r="B16" s="160" t="n">
        <v>79048326.72</v>
      </c>
      <c r="C16" s="140" t="n">
        <f aca="false">B16/$B$48</f>
        <v>0.0525050732860996</v>
      </c>
    </row>
    <row r="17" customFormat="false" ht="17.25" hidden="false" customHeight="true" outlineLevel="0" collapsed="false">
      <c r="A17" s="159" t="s">
        <v>860</v>
      </c>
      <c r="B17" s="160" t="n">
        <v>35430952.31</v>
      </c>
      <c r="C17" s="140" t="n">
        <f aca="false">B17/$B$48</f>
        <v>0.02353376503746</v>
      </c>
    </row>
    <row r="18" customFormat="false" ht="17.25" hidden="false" customHeight="true" outlineLevel="0" collapsed="false">
      <c r="A18" s="159" t="s">
        <v>862</v>
      </c>
      <c r="B18" s="160" t="n">
        <v>1562829.95</v>
      </c>
      <c r="C18" s="140" t="n">
        <f aca="false">B18/$B$48</f>
        <v>0.00103805487684915</v>
      </c>
    </row>
    <row r="19" customFormat="false" ht="15" hidden="false" customHeight="true" outlineLevel="0" collapsed="false">
      <c r="A19" s="159" t="s">
        <v>863</v>
      </c>
      <c r="B19" s="160" t="n">
        <v>22907889.9</v>
      </c>
      <c r="C19" s="140" t="n">
        <f aca="false">B19/$B$48</f>
        <v>0.0152157608887765</v>
      </c>
    </row>
    <row r="20" customFormat="false" ht="15" hidden="false" customHeight="true" outlineLevel="0" collapsed="false">
      <c r="A20" s="159" t="s">
        <v>865</v>
      </c>
      <c r="B20" s="160" t="n">
        <v>296670.55</v>
      </c>
      <c r="C20" s="140" t="n">
        <f aca="false">B20/$B$48</f>
        <v>0.000197052987911462</v>
      </c>
    </row>
    <row r="21" customFormat="false" ht="15" hidden="false" customHeight="true" outlineLevel="0" collapsed="false">
      <c r="A21" s="159" t="s">
        <v>867</v>
      </c>
      <c r="B21" s="160" t="n">
        <v>4746198.99</v>
      </c>
      <c r="C21" s="140" t="n">
        <f aca="false">B21/$B$48</f>
        <v>0.00315249589890828</v>
      </c>
    </row>
    <row r="22" customFormat="false" ht="15" hidden="false" customHeight="true" outlineLevel="0" collapsed="false">
      <c r="A22" s="159" t="s">
        <v>868</v>
      </c>
      <c r="B22" s="160" t="n">
        <v>963688.42</v>
      </c>
      <c r="C22" s="140" t="n">
        <f aca="false">B22/$B$48</f>
        <v>0.000640096169224333</v>
      </c>
    </row>
    <row r="23" customFormat="false" ht="15" hidden="false" customHeight="true" outlineLevel="0" collapsed="false">
      <c r="A23" s="159" t="s">
        <v>870</v>
      </c>
      <c r="B23" s="160" t="n">
        <v>2810634.08</v>
      </c>
      <c r="C23" s="140" t="n">
        <f aca="false">B23/$B$48</f>
        <v>0.00186686492268877</v>
      </c>
    </row>
    <row r="24" customFormat="false" ht="15" hidden="false" customHeight="true" outlineLevel="0" collapsed="false">
      <c r="A24" s="159" t="s">
        <v>871</v>
      </c>
      <c r="B24" s="160" t="n">
        <v>916353.43</v>
      </c>
      <c r="C24" s="140" t="n">
        <f aca="false">B24/$B$48</f>
        <v>0.000608655565456082</v>
      </c>
    </row>
    <row r="25" customFormat="false" ht="15" hidden="false" customHeight="true" outlineLevel="0" collapsed="false">
      <c r="A25" s="159" t="s">
        <v>874</v>
      </c>
      <c r="B25" s="160" t="n">
        <v>4145251.15</v>
      </c>
      <c r="C25" s="140" t="n">
        <f aca="false">B25/$B$48</f>
        <v>0.00275333741333922</v>
      </c>
    </row>
    <row r="26" customFormat="false" ht="15" hidden="false" customHeight="true" outlineLevel="0" collapsed="false">
      <c r="A26" s="159" t="s">
        <v>875</v>
      </c>
      <c r="B26" s="160" t="n">
        <v>1350940.29</v>
      </c>
      <c r="C26" s="140" t="n">
        <f aca="false">B26/$B$48</f>
        <v>0.000897314615941748</v>
      </c>
    </row>
    <row r="27" customFormat="false" ht="15" hidden="false" customHeight="true" outlineLevel="0" collapsed="false">
      <c r="A27" s="159" t="s">
        <v>876</v>
      </c>
      <c r="B27" s="160" t="n">
        <v>25679202.36</v>
      </c>
      <c r="C27" s="140" t="n">
        <f aca="false">B27/$B$48</f>
        <v>0.0170565078071318</v>
      </c>
    </row>
    <row r="28" customFormat="false" ht="15" hidden="false" customHeight="true" outlineLevel="0" collapsed="false">
      <c r="A28" s="159" t="s">
        <v>877</v>
      </c>
      <c r="B28" s="160" t="n">
        <v>3087760.21</v>
      </c>
      <c r="C28" s="140" t="n">
        <f aca="false">B28/$B$48</f>
        <v>0.00205093621640107</v>
      </c>
    </row>
    <row r="29" customFormat="false" ht="15" hidden="false" customHeight="true" outlineLevel="0" collapsed="false">
      <c r="A29" s="159" t="s">
        <v>878</v>
      </c>
      <c r="B29" s="160" t="n">
        <v>2619227.41</v>
      </c>
      <c r="C29" s="140" t="n">
        <f aca="false">B29/$B$48</f>
        <v>0.00173972976812191</v>
      </c>
    </row>
    <row r="30" customFormat="false" ht="15" hidden="false" customHeight="true" outlineLevel="0" collapsed="false">
      <c r="A30" s="159" t="s">
        <v>879</v>
      </c>
      <c r="B30" s="160" t="n">
        <v>47030954.13</v>
      </c>
      <c r="C30" s="140" t="n">
        <f aca="false">B30/$B$48</f>
        <v>0.0312386586253453</v>
      </c>
    </row>
    <row r="31" customFormat="false" ht="15" hidden="false" customHeight="true" outlineLevel="0" collapsed="false">
      <c r="A31" s="159" t="s">
        <v>886</v>
      </c>
      <c r="B31" s="160" t="n">
        <v>20036337.3</v>
      </c>
      <c r="C31" s="140" t="n">
        <f aca="false">B31/$B$48</f>
        <v>0.0133084329798387</v>
      </c>
    </row>
    <row r="32" customFormat="false" ht="15" hidden="false" customHeight="true" outlineLevel="0" collapsed="false">
      <c r="A32" s="159" t="s">
        <v>887</v>
      </c>
      <c r="B32" s="160" t="n">
        <v>2272579.23</v>
      </c>
      <c r="C32" s="140" t="n">
        <f aca="false">B32/$B$48</f>
        <v>0.00150948089568388</v>
      </c>
    </row>
    <row r="33" customFormat="false" ht="15" hidden="false" customHeight="true" outlineLevel="0" collapsed="false">
      <c r="A33" s="159" t="s">
        <v>889</v>
      </c>
      <c r="B33" s="160" t="n">
        <v>3520314.84</v>
      </c>
      <c r="C33" s="140" t="n">
        <f aca="false">B33/$B$48</f>
        <v>0.00233824542952127</v>
      </c>
    </row>
    <row r="34" customFormat="false" ht="15" hidden="false" customHeight="true" outlineLevel="0" collapsed="false">
      <c r="A34" s="159" t="s">
        <v>890</v>
      </c>
      <c r="B34" s="160" t="n">
        <v>796411.8</v>
      </c>
      <c r="C34" s="140" t="n">
        <f aca="false">B34/$B$48</f>
        <v>0.000528988552446294</v>
      </c>
    </row>
    <row r="35" customFormat="false" ht="15" hidden="false" customHeight="true" outlineLevel="0" collapsed="false">
      <c r="A35" s="159" t="s">
        <v>896</v>
      </c>
      <c r="B35" s="160" t="n">
        <v>456203.35</v>
      </c>
      <c r="C35" s="140" t="n">
        <f aca="false">B35/$B$48</f>
        <v>0.000303017044370324</v>
      </c>
    </row>
    <row r="36" customFormat="false" ht="15" hidden="false" customHeight="true" outlineLevel="0" collapsed="false">
      <c r="A36" s="159" t="s">
        <v>897</v>
      </c>
      <c r="B36" s="160" t="n">
        <v>3240707.68</v>
      </c>
      <c r="C36" s="140" t="n">
        <f aca="false">B36/$B$48</f>
        <v>0.00215252619881422</v>
      </c>
    </row>
    <row r="37" customFormat="false" ht="15" hidden="false" customHeight="true" outlineLevel="0" collapsed="false">
      <c r="A37" s="159" t="s">
        <v>898</v>
      </c>
      <c r="B37" s="160" t="n">
        <v>6492185.94</v>
      </c>
      <c r="C37" s="140" t="n">
        <f aca="false">B37/$B$48</f>
        <v>0.00431220637691805</v>
      </c>
    </row>
    <row r="38" customFormat="false" ht="15" hidden="false" customHeight="true" outlineLevel="0" collapsed="false">
      <c r="A38" s="159" t="s">
        <v>900</v>
      </c>
      <c r="B38" s="160" t="n">
        <v>2255149.85</v>
      </c>
      <c r="C38" s="140" t="n">
        <f aca="false">B38/$B$48</f>
        <v>0.00149790404248277</v>
      </c>
    </row>
    <row r="39" customFormat="false" ht="15" hidden="false" customHeight="true" outlineLevel="0" collapsed="false">
      <c r="A39" s="159" t="s">
        <v>901</v>
      </c>
      <c r="B39" s="160" t="n">
        <v>8260884.68</v>
      </c>
      <c r="C39" s="140" t="n">
        <f aca="false">B39/$B$48</f>
        <v>0.00548700236334892</v>
      </c>
    </row>
    <row r="40" customFormat="false" ht="15" hidden="false" customHeight="true" outlineLevel="0" collapsed="false">
      <c r="A40" s="159" t="s">
        <v>902</v>
      </c>
      <c r="B40" s="160" t="n">
        <v>32520781.7</v>
      </c>
      <c r="C40" s="140" t="n">
        <f aca="false">B40/$B$48</f>
        <v>0.0216007864724065</v>
      </c>
    </row>
    <row r="41" customFormat="false" ht="15" hidden="false" customHeight="true" outlineLevel="0" collapsed="false">
      <c r="A41" s="159" t="s">
        <v>903</v>
      </c>
      <c r="B41" s="160" t="n">
        <v>8946598.02</v>
      </c>
      <c r="C41" s="140" t="n">
        <f aca="false">B41/$B$48</f>
        <v>0.00594246335365533</v>
      </c>
    </row>
    <row r="42" customFormat="false" ht="15" hidden="false" customHeight="true" outlineLevel="0" collapsed="false">
      <c r="A42" s="159" t="s">
        <v>906</v>
      </c>
      <c r="B42" s="160" t="n">
        <v>4447119.16</v>
      </c>
      <c r="C42" s="140" t="n">
        <f aca="false">B42/$B$48</f>
        <v>0.00295384263141829</v>
      </c>
    </row>
    <row r="43" customFormat="false" ht="15" hidden="false" customHeight="true" outlineLevel="0" collapsed="false">
      <c r="A43" s="159" t="s">
        <v>910</v>
      </c>
      <c r="B43" s="160" t="n">
        <v>175855.98</v>
      </c>
      <c r="C43" s="140" t="n">
        <f aca="false">B43/$B$48</f>
        <v>0.000116806155181559</v>
      </c>
    </row>
    <row r="44" customFormat="false" ht="15" hidden="false" customHeight="true" outlineLevel="0" collapsed="false">
      <c r="A44" s="159" t="s">
        <v>911</v>
      </c>
      <c r="B44" s="160" t="n">
        <v>121731371.978659</v>
      </c>
      <c r="C44" s="140" t="n">
        <f aca="false">B44/$B$48</f>
        <v>0.0808557862280445</v>
      </c>
    </row>
    <row r="45" customFormat="false" ht="15" hidden="false" customHeight="true" outlineLevel="0" collapsed="false">
      <c r="A45" s="159" t="s">
        <v>912</v>
      </c>
      <c r="B45" s="160" t="n">
        <v>310952573.54</v>
      </c>
      <c r="C45" s="140" t="n">
        <f aca="false">B45/$B$48</f>
        <v>0.206539320181311</v>
      </c>
    </row>
    <row r="46" customFormat="false" ht="15" hidden="false" customHeight="true" outlineLevel="0" collapsed="false">
      <c r="A46" s="159" t="s">
        <v>913</v>
      </c>
      <c r="B46" s="160" t="n">
        <v>411097844.25863</v>
      </c>
      <c r="C46" s="140" t="n">
        <f aca="false">B46/$B$48</f>
        <v>0.27305729717737</v>
      </c>
    </row>
    <row r="47" customFormat="false" ht="15" hidden="false" customHeight="true" outlineLevel="0" collapsed="false">
      <c r="A47" s="159" t="s">
        <v>914</v>
      </c>
      <c r="B47" s="160" t="n">
        <v>22870331.39</v>
      </c>
      <c r="C47" s="140" t="n">
        <f aca="false">B47/$B$48</f>
        <v>0.0151908139683053</v>
      </c>
    </row>
    <row r="48" customFormat="false" ht="15" hidden="false" customHeight="true" outlineLevel="0" collapsed="false">
      <c r="A48" s="141"/>
      <c r="B48" s="161" t="n">
        <f aca="false">SUM(B6:B47)</f>
        <v>1505536927.62729</v>
      </c>
      <c r="C48" s="162" t="n">
        <f aca="false">SUM(C6:C47)</f>
        <v>1</v>
      </c>
    </row>
    <row r="49" customFormat="false" ht="7.5" hidden="false" customHeight="true" outlineLevel="0" collapsed="false"/>
    <row r="50" customFormat="false" ht="8.25" hidden="false" customHeight="true" outlineLevel="0" collapsed="false">
      <c r="A50" s="163"/>
      <c r="B50" s="163"/>
      <c r="C50" s="163"/>
    </row>
    <row r="51" s="165" customFormat="true" ht="105" hidden="false" customHeight="true" outlineLevel="0" collapsed="false">
      <c r="A51" s="164" t="s">
        <v>57</v>
      </c>
      <c r="B51" s="164"/>
      <c r="C51" s="164"/>
    </row>
    <row r="52" customFormat="false" ht="15" hidden="false" customHeight="true" outlineLevel="0" collapsed="false">
      <c r="B52" s="9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95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A1:C1"/>
    <mergeCell ref="A2:C2"/>
    <mergeCell ref="A3:C3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101" t="s">
        <v>803</v>
      </c>
      <c r="B1" s="101"/>
      <c r="C1" s="101"/>
    </row>
    <row r="2" customFormat="false" ht="15.75" hidden="false" customHeight="true" outlineLevel="0" collapsed="false">
      <c r="A2" s="101" t="s">
        <v>917</v>
      </c>
      <c r="B2" s="101"/>
      <c r="C2" s="101"/>
    </row>
    <row r="3" customFormat="false" ht="15.75" hidden="false" customHeight="true" outlineLevel="0" collapsed="false">
      <c r="A3" s="101" t="s">
        <v>932</v>
      </c>
      <c r="B3" s="101"/>
      <c r="C3" s="101"/>
    </row>
    <row r="4" customFormat="false" ht="15.75" hidden="false" customHeight="true" outlineLevel="0" collapsed="false">
      <c r="A4" s="156" t="s">
        <v>919</v>
      </c>
      <c r="B4" s="156"/>
      <c r="C4" s="156"/>
    </row>
    <row r="5" customFormat="false" ht="5.25" hidden="false" customHeight="true" outlineLevel="0" collapsed="false">
      <c r="A5" s="166"/>
      <c r="B5" s="166"/>
      <c r="C5" s="166"/>
    </row>
    <row r="6" customFormat="false" ht="5.25" hidden="false" customHeight="true" outlineLevel="0" collapsed="false">
      <c r="A6" s="167"/>
      <c r="B6" s="167"/>
      <c r="C6" s="167"/>
    </row>
    <row r="7" customFormat="false" ht="15" hidden="false" customHeight="true" outlineLevel="0" collapsed="false">
      <c r="A7" s="136" t="s">
        <v>920</v>
      </c>
      <c r="B7" s="158" t="s">
        <v>915</v>
      </c>
      <c r="C7" s="158" t="s">
        <v>847</v>
      </c>
    </row>
    <row r="8" customFormat="false" ht="15" hidden="false" customHeight="true" outlineLevel="0" collapsed="false">
      <c r="A8" s="168" t="s">
        <v>923</v>
      </c>
      <c r="B8" s="169" t="n">
        <v>73873403.9608163</v>
      </c>
      <c r="C8" s="170" t="n">
        <f aca="false">B8/$B$19</f>
        <v>0.0490678126872155</v>
      </c>
    </row>
    <row r="9" customFormat="false" ht="15" hidden="false" customHeight="true" outlineLevel="0" collapsed="false">
      <c r="A9" s="168" t="s">
        <v>924</v>
      </c>
      <c r="B9" s="169" t="n">
        <v>73109419.6827114</v>
      </c>
      <c r="C9" s="170" t="n">
        <f aca="false">B9/$B$19</f>
        <v>0.0485603629767092</v>
      </c>
    </row>
    <row r="10" customFormat="false" ht="15" hidden="false" customHeight="true" outlineLevel="0" collapsed="false">
      <c r="A10" s="168" t="s">
        <v>926</v>
      </c>
      <c r="B10" s="169" t="n">
        <v>3617983.99708455</v>
      </c>
      <c r="C10" s="170" t="n">
        <f aca="false">B10/$B$19</f>
        <v>0.00240311873497058</v>
      </c>
    </row>
    <row r="11" customFormat="false" ht="15" hidden="false" customHeight="true" outlineLevel="0" collapsed="false">
      <c r="A11" s="168" t="s">
        <v>927</v>
      </c>
      <c r="B11" s="169" t="n">
        <v>35356052.676035</v>
      </c>
      <c r="C11" s="170" t="n">
        <f aca="false">B11/$B$19</f>
        <v>0.0234840155868166</v>
      </c>
    </row>
    <row r="12" customFormat="false" ht="15" hidden="false" customHeight="true" outlineLevel="0" collapsed="false">
      <c r="A12" s="168" t="s">
        <v>928</v>
      </c>
      <c r="B12" s="169" t="n">
        <v>469168927.237989</v>
      </c>
      <c r="C12" s="170" t="n">
        <f aca="false">B12/$B$19</f>
        <v>0.311628973433879</v>
      </c>
    </row>
    <row r="13" customFormat="false" ht="15" hidden="false" customHeight="true" outlineLevel="0" collapsed="false">
      <c r="A13" s="168" t="s">
        <v>934</v>
      </c>
      <c r="B13" s="169" t="n">
        <v>4181926.409621</v>
      </c>
      <c r="C13" s="170" t="n">
        <f aca="false">B13/$B$19</f>
        <v>0.00277769766569635</v>
      </c>
    </row>
    <row r="14" customFormat="false" ht="15" hidden="false" customHeight="true" outlineLevel="0" collapsed="false">
      <c r="A14" s="168" t="s">
        <v>929</v>
      </c>
      <c r="B14" s="169" t="n">
        <v>480791.870262391</v>
      </c>
      <c r="C14" s="170" t="n">
        <f aca="false">B14/$B$19</f>
        <v>0.000319349104910399</v>
      </c>
    </row>
    <row r="15" customFormat="false" ht="15" hidden="false" customHeight="true" outlineLevel="0" collapsed="false">
      <c r="A15" s="168" t="s">
        <v>930</v>
      </c>
      <c r="B15" s="169" t="n">
        <v>1966632.06268222</v>
      </c>
      <c r="C15" s="170" t="n">
        <f aca="false">B15/$B$19</f>
        <v>0.00130626624065607</v>
      </c>
    </row>
    <row r="16" customFormat="false" ht="15" hidden="false" customHeight="true" outlineLevel="0" collapsed="false">
      <c r="A16" s="168" t="s">
        <v>912</v>
      </c>
      <c r="B16" s="169" t="n">
        <v>310952573.539971</v>
      </c>
      <c r="C16" s="170" t="n">
        <f aca="false">B16/$B$19</f>
        <v>0.20653932017482</v>
      </c>
    </row>
    <row r="17" customFormat="false" ht="15" hidden="false" customHeight="true" outlineLevel="0" collapsed="false">
      <c r="A17" s="171" t="s">
        <v>911</v>
      </c>
      <c r="B17" s="169" t="n">
        <v>121731371.978659</v>
      </c>
      <c r="C17" s="170" t="n">
        <f aca="false">B17/$B$19</f>
        <v>0.080855786225511</v>
      </c>
    </row>
    <row r="18" customFormat="false" ht="15" hidden="false" customHeight="true" outlineLevel="0" collapsed="false">
      <c r="A18" s="168" t="s">
        <v>913</v>
      </c>
      <c r="B18" s="169" t="n">
        <v>411097844.25863</v>
      </c>
      <c r="C18" s="170" t="n">
        <f aca="false">B18/$B$19</f>
        <v>0.273057297168815</v>
      </c>
    </row>
    <row r="19" customFormat="false" ht="15" hidden="false" customHeight="true" outlineLevel="0" collapsed="false">
      <c r="A19" s="141" t="s">
        <v>915</v>
      </c>
      <c r="B19" s="172" t="n">
        <f aca="false">SUM(B8:B18)</f>
        <v>1505536927.67446</v>
      </c>
      <c r="C19" s="173" t="n">
        <f aca="false">SUM(C8:C18)</f>
        <v>1</v>
      </c>
    </row>
    <row r="20" customFormat="false" ht="5.25" hidden="false" customHeight="true" outlineLevel="0" collapsed="false"/>
    <row r="21" customFormat="false" ht="7.5" hidden="false" customHeight="true" outlineLevel="0" collapsed="false">
      <c r="A21" s="174"/>
      <c r="B21" s="174"/>
      <c r="C21" s="174"/>
    </row>
    <row r="22" customFormat="false" ht="5.25" hidden="false" customHeight="true" outlineLevel="0" collapsed="false"/>
    <row r="23" customFormat="false" ht="57" hidden="false" customHeight="true" outlineLevel="0" collapsed="false">
      <c r="A23" s="33" t="s">
        <v>57</v>
      </c>
      <c r="B23" s="33"/>
      <c r="C23" s="33"/>
    </row>
    <row r="24" customFormat="false" ht="15" hidden="false" customHeight="true" outlineLevel="0" collapsed="false">
      <c r="B24" s="175"/>
    </row>
    <row r="25" customFormat="false" ht="15" hidden="false" customHeight="true" outlineLevel="0" collapsed="false">
      <c r="B25" s="17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8-06-22T15:21:03Z</dcterms:modified>
  <cp:revision>0</cp:revision>
  <dc:subject/>
  <dc:title/>
</cp:coreProperties>
</file>