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5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184">
  <si>
    <t xml:space="preserve">MERCADO DE VALORES</t>
  </si>
  <si>
    <t xml:space="preserve">AL 28 DE FEBRERO DE 2018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28 DE FEBRERO  DE  2018</t>
  </si>
  <si>
    <t xml:space="preserve">ENTIDAD</t>
  </si>
  <si>
    <t xml:space="preserve">CANTIDAD VIGENTE</t>
  </si>
  <si>
    <t xml:space="preserve">TOTAL EMITIDO</t>
  </si>
  <si>
    <t xml:space="preserve">TOTAL
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28  DE  FEBRERO  DE  2018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 con Opción de Rescate Anticipado</t>
  </si>
  <si>
    <t xml:space="preserve">ASFI/DSVSC-ED-BCB-033/2015</t>
  </si>
  <si>
    <t xml:space="preserve">NR01041610</t>
  </si>
  <si>
    <t xml:space="preserve">Letras del Banco Central de Bolivia con Opción de Rescate Anticipado</t>
  </si>
  <si>
    <t xml:space="preserve">ASFI/DSVSC-ED-BCB-032/2015</t>
  </si>
  <si>
    <t xml:space="preserve">NR00261741</t>
  </si>
  <si>
    <t xml:space="preserve">NR00261742</t>
  </si>
  <si>
    <t xml:space="preserve">NR00261743</t>
  </si>
  <si>
    <t xml:space="preserve">NR00261744</t>
  </si>
  <si>
    <t xml:space="preserve">NR00261745</t>
  </si>
  <si>
    <t xml:space="preserve">NR00261746</t>
  </si>
  <si>
    <t xml:space="preserve">NR00261747</t>
  </si>
  <si>
    <t xml:space="preserve">NR00261749</t>
  </si>
  <si>
    <t xml:space="preserve">NR00261751</t>
  </si>
  <si>
    <t xml:space="preserve">NR00261801</t>
  </si>
  <si>
    <t xml:space="preserve">NR00391734</t>
  </si>
  <si>
    <t xml:space="preserve">NR00391735</t>
  </si>
  <si>
    <t xml:space="preserve">NR00391736</t>
  </si>
  <si>
    <t xml:space="preserve">NR00391740</t>
  </si>
  <si>
    <t xml:space="preserve">NR00391745</t>
  </si>
  <si>
    <t xml:space="preserve">NR00391746</t>
  </si>
  <si>
    <t xml:space="preserve">NR00391747</t>
  </si>
  <si>
    <t xml:space="preserve">NR00391749</t>
  </si>
  <si>
    <t xml:space="preserve">NR00391801</t>
  </si>
  <si>
    <t xml:space="preserve">NR00391802</t>
  </si>
  <si>
    <t xml:space="preserve">NR00391804</t>
  </si>
  <si>
    <t xml:space="preserve">NR00391806</t>
  </si>
  <si>
    <t xml:space="preserve">NR003918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NR00521745</t>
  </si>
  <si>
    <t xml:space="preserve">NR00521746</t>
  </si>
  <si>
    <t xml:space="preserve">NR00521747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B-15</t>
  </si>
  <si>
    <t xml:space="preserve">Mercantil Santa Cruz Agencia de Bolsa Sociedad Anónima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NTIL SANTA CRUZ-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2 - Emisión 1</t>
  </si>
  <si>
    <t xml:space="preserve">ASFI/DSVSC-ED-BSO-029/2017</t>
  </si>
  <si>
    <t xml:space="preserve">BSO-3-N1U-17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 - EMISIÓN 6</t>
  </si>
  <si>
    <t xml:space="preserve">ASFI/DSVSC-ED-BIL-002/2018</t>
  </si>
  <si>
    <t xml:space="preserve">BIL-4-N1A-18</t>
  </si>
  <si>
    <t xml:space="preserve">BIL-4-N1B-18</t>
  </si>
  <si>
    <t xml:space="preserve">BIL-4-N1C-18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B-14Q</t>
  </si>
  <si>
    <t xml:space="preserve">EFO-1-N2C-14</t>
  </si>
  <si>
    <t xml:space="preserve">EFO-1-N2D-14</t>
  </si>
  <si>
    <t xml:space="preserve">EFO-1-N2E-14</t>
  </si>
  <si>
    <t xml:space="preserve">EFO-1-N2E-14Q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AN-4-N1B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Pagarés Bursátiles IASA III - Emisión 9</t>
  </si>
  <si>
    <t xml:space="preserve">ASFI/DSVSC-ED-FIN-017/2017</t>
  </si>
  <si>
    <t xml:space="preserve">FIN-PB3-N9U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Agencia de Bolsa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I-Emisión 1</t>
  </si>
  <si>
    <t xml:space="preserve">ASFI/DSVS-ED-NUT-030/2017</t>
  </si>
  <si>
    <t xml:space="preserve">NUT-2-N1A-17</t>
  </si>
  <si>
    <t xml:space="preserve">NUT-2-N1B-17</t>
  </si>
  <si>
    <t xml:space="preserve">NUT-2-N1C-17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E</t>
  </si>
  <si>
    <t xml:space="preserve">BDI-TD-NF</t>
  </si>
  <si>
    <t xml:space="preserve">Patrimonio Autónomo BISA ST - DIACONÍA II</t>
  </si>
  <si>
    <t xml:space="preserve">Valores de Titularización BISA ST - DIACONIA II</t>
  </si>
  <si>
    <t xml:space="preserve">ASFI/DSVSC-PA-DII-002/2017</t>
  </si>
  <si>
    <t xml:space="preserve">DII-TD-NA</t>
  </si>
  <si>
    <t xml:space="preserve">DII-TD-NB</t>
  </si>
  <si>
    <t xml:space="preserve">DII-TD-NC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B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MI-TD-NB</t>
  </si>
  <si>
    <t xml:space="preserve">PMI-TD-NC</t>
  </si>
  <si>
    <t xml:space="preserve">PMI-TD-ND</t>
  </si>
  <si>
    <t xml:space="preserve">PATRIMONIO AUTÓNOMO MICROCRÉDITO IFD - BDP ST 037</t>
  </si>
  <si>
    <t xml:space="preserve">VALORES DE TITULARIZACIÓN CRECER IFD - BDP ST 037</t>
  </si>
  <si>
    <t xml:space="preserve">ASFI/DSVSC-TD-PMD-004/2017</t>
  </si>
  <si>
    <t xml:space="preserve">PMD-TD-NA</t>
  </si>
  <si>
    <t xml:space="preserve">PMD-TD-NB</t>
  </si>
  <si>
    <t xml:space="preserve">PMD-TD-NC</t>
  </si>
  <si>
    <t xml:space="preserve">PMD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 - EMISIÓN 3</t>
  </si>
  <si>
    <t xml:space="preserve">ASFI/DSVSC-ED-POL-027/2017</t>
  </si>
  <si>
    <t xml:space="preserve">POL-2-E3U-17</t>
  </si>
  <si>
    <t xml:space="preserve">BONOS PROLEGA II-EMISIÓN 2</t>
  </si>
  <si>
    <t xml:space="preserve">ASFI/DSVSC-ED-POL-025/2017</t>
  </si>
  <si>
    <t xml:space="preserve">POL-2-N2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Pagarés Bursátiles TOYOSA II - Emisión 1</t>
  </si>
  <si>
    <t xml:space="preserve">ASFI/DSVSC-ED-TYS-001/2018</t>
  </si>
  <si>
    <t xml:space="preserve">TYS-PB2-E1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CIMIENTO Bs.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PREVISOR FONDO MUTUO</t>
  </si>
  <si>
    <t xml:space="preserve">SUPERIOR</t>
  </si>
  <si>
    <t xml:space="preserve">Sociedad Administradora de Fondos de Inversión Unión S.A.</t>
  </si>
  <si>
    <t xml:space="preserve">ACTIVO UNIÓN</t>
  </si>
  <si>
    <t xml:space="preserve">DINERO UNIÓN 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CIMIENTO USD 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MERCANTIL FONDO MUTUO</t>
  </si>
  <si>
    <t xml:space="preserve">HORIZONTE</t>
  </si>
  <si>
    <t xml:space="preserve">PROSSIMO</t>
  </si>
  <si>
    <t xml:space="preserve">FONDO DE INVERSIÓN MUTUO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DUCTIVO</t>
  </si>
  <si>
    <t xml:space="preserve">PROPYME UNIÓN</t>
  </si>
  <si>
    <t xml:space="preserve">PROQUINUA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SAFI CREDIFONDO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JN</t>
  </si>
  <si>
    <t xml:space="preserve">CLA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D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BCB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AB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          </t>
  </si>
  <si>
    <t xml:space="preserve">iBOLSA </t>
  </si>
  <si>
    <t xml:space="preserve">Multivalores Agencia de Bolsa S.A.</t>
  </si>
  <si>
    <t xml:space="preserve">Santa Cruz Securities S.A. Agencia de Bolsa Filial del Banco Fassil S.A.</t>
  </si>
  <si>
    <t xml:space="preserve">RUEDO DE LA BOLSA BOLIVIANA DE VALORES S.A.</t>
  </si>
  <si>
    <t xml:space="preserve">FEBRERO DE  2018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redifondo Garantiza - Fondo de Inversión Cerrado</t>
  </si>
  <si>
    <t xml:space="preserve">Banco Pyme Eco Futuro S.A. </t>
  </si>
  <si>
    <t xml:space="preserve">Banco Pyme de la Comunidad S.A. </t>
  </si>
  <si>
    <t xml:space="preserve">Fondo Financiero Privado Prodem S.A.</t>
  </si>
  <si>
    <t xml:space="preserve">Tesoro General de la Nación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Empresa de Luz y Fuerza Eléctrica Cochabamba S.A.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ndustrias de Aceite S.A.</t>
  </si>
  <si>
    <t xml:space="preserve">Impresiones Quality S.R.L.</t>
  </si>
  <si>
    <t xml:space="preserve">IMQ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GRB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_(* #,##0.00_);_(* \(#,##0.00\);_(* \-_);_(@_)"/>
    <numFmt numFmtId="185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2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16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0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5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26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2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2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3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16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6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3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6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16" borderId="14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16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2" xfId="22"/>
    <cellStyle name="20% - Énfasis2" xfId="23"/>
    <cellStyle name="20% - Énfasis2 2" xfId="24"/>
    <cellStyle name="20% - Énfasis3" xfId="25"/>
    <cellStyle name="20% - Énfasis3 2" xfId="26"/>
    <cellStyle name="20% - Énfasis4" xfId="27"/>
    <cellStyle name="20% - Énfasis4 2" xfId="28"/>
    <cellStyle name="20% - Énfasis5" xfId="29"/>
    <cellStyle name="20% - Énfasis5 2" xfId="30"/>
    <cellStyle name="20% - Énfasis6" xfId="31"/>
    <cellStyle name="20% - Énfasis6 2" xfId="32"/>
    <cellStyle name="40% - Énfasis1" xfId="33"/>
    <cellStyle name="40% - Énfasis1 2" xfId="34"/>
    <cellStyle name="40% - Énfasis2" xfId="35"/>
    <cellStyle name="40% - Énfasis2 2" xfId="36"/>
    <cellStyle name="40% - Énfasis3" xfId="37"/>
    <cellStyle name="40% - Énfasis3 2" xfId="38"/>
    <cellStyle name="40% - Énfasis4" xfId="39"/>
    <cellStyle name="40% - Énfasis4 2" xfId="40"/>
    <cellStyle name="40% - Énfasis5" xfId="41"/>
    <cellStyle name="40% - Énfasis5 2" xfId="42"/>
    <cellStyle name="40% - Énfasis6" xfId="43"/>
    <cellStyle name="40% - Énfasis6 2" xfId="44"/>
    <cellStyle name="60% - Énfasis1" xfId="45"/>
    <cellStyle name="60% - Énfasis1 2" xfId="46"/>
    <cellStyle name="60% - Énfasis2" xfId="47"/>
    <cellStyle name="60% - Énfasis2 2" xfId="48"/>
    <cellStyle name="60% - Énfasis3" xfId="49"/>
    <cellStyle name="60% - Énfasis3 2" xfId="50"/>
    <cellStyle name="60% - Énfasis4" xfId="51"/>
    <cellStyle name="60% - Énfasis4 2" xfId="52"/>
    <cellStyle name="60% - Énfasis5" xfId="53"/>
    <cellStyle name="60% - Énfasis5 2" xfId="54"/>
    <cellStyle name="60% - Énfasis6" xfId="55"/>
    <cellStyle name="60% - Énfasis6 2" xfId="56"/>
    <cellStyle name="Buena" xfId="57"/>
    <cellStyle name="Bueno" xfId="58"/>
    <cellStyle name="Bueno 2" xfId="59"/>
    <cellStyle name="Celda de comprobación" xfId="60"/>
    <cellStyle name="Celda de comprobación 2" xfId="61"/>
    <cellStyle name="Celda vinculada" xfId="62"/>
    <cellStyle name="Celda vinculada 2" xfId="63"/>
    <cellStyle name="Comma 2" xfId="64"/>
    <cellStyle name="Comma 3" xfId="65"/>
    <cellStyle name="Comma [0] 2" xfId="66"/>
    <cellStyle name="Comma [0] 2 2" xfId="67"/>
    <cellStyle name="Comma [0] 3" xfId="68"/>
    <cellStyle name="Cálculo" xfId="69"/>
    <cellStyle name="Cálculo 2" xfId="70"/>
    <cellStyle name="Encabezado 1" xfId="71"/>
    <cellStyle name="Encabezado 1 2" xfId="72"/>
    <cellStyle name="Encabezado 4" xfId="73"/>
    <cellStyle name="Encabezado 4 2" xfId="74"/>
    <cellStyle name="Entrada" xfId="75"/>
    <cellStyle name="Entrada 2" xfId="76"/>
    <cellStyle name="Euro" xfId="77"/>
    <cellStyle name="Euro 2" xfId="78"/>
    <cellStyle name="Euro 3" xfId="79"/>
    <cellStyle name="Euro 4" xfId="80"/>
    <cellStyle name="Euro 5" xfId="81"/>
    <cellStyle name="Euro 6" xfId="82"/>
    <cellStyle name="Incorrecto" xfId="83"/>
    <cellStyle name="Incorrecto 2" xfId="84"/>
    <cellStyle name="Millares 17" xfId="85"/>
    <cellStyle name="Millares 18" xfId="86"/>
    <cellStyle name="Millares 19" xfId="87"/>
    <cellStyle name="Millares 2" xfId="88"/>
    <cellStyle name="Millares 2 10" xfId="89"/>
    <cellStyle name="Millares 2 11" xfId="90"/>
    <cellStyle name="Millares 2 12" xfId="91"/>
    <cellStyle name="Millares 2 13" xfId="92"/>
    <cellStyle name="Millares 2 14" xfId="93"/>
    <cellStyle name="Millares 2 15" xfId="94"/>
    <cellStyle name="Millares 2 16" xfId="95"/>
    <cellStyle name="Millares 2 17" xfId="96"/>
    <cellStyle name="Millares 2 18" xfId="97"/>
    <cellStyle name="Millares 2 19" xfId="98"/>
    <cellStyle name="Millares 2 2" xfId="99"/>
    <cellStyle name="Millares 2 20" xfId="100"/>
    <cellStyle name="Millares 2 3" xfId="101"/>
    <cellStyle name="Millares 2 4" xfId="102"/>
    <cellStyle name="Millares 2 5" xfId="103"/>
    <cellStyle name="Millares 2 6" xfId="104"/>
    <cellStyle name="Millares 2 7" xfId="105"/>
    <cellStyle name="Millares 2 8" xfId="106"/>
    <cellStyle name="Millares 2 9" xfId="107"/>
    <cellStyle name="Millares 3" xfId="108"/>
    <cellStyle name="Millares 4" xfId="109"/>
    <cellStyle name="Millares 5" xfId="110"/>
    <cellStyle name="Millares 6" xfId="111"/>
    <cellStyle name="Millares 7" xfId="112"/>
    <cellStyle name="Millares 8" xfId="113"/>
    <cellStyle name="Millares [0] 2" xfId="114"/>
    <cellStyle name="Millares [0] 3" xfId="115"/>
    <cellStyle name="Millares [0] 4" xfId="116"/>
    <cellStyle name="Normal 2" xfId="117"/>
    <cellStyle name="Normal 2 2" xfId="118"/>
    <cellStyle name="Normal 3" xfId="119"/>
    <cellStyle name="Normal 4" xfId="120"/>
    <cellStyle name="Normal 5" xfId="121"/>
    <cellStyle name="Normal 56" xfId="122"/>
    <cellStyle name="Normal 6" xfId="123"/>
    <cellStyle name="Normal 7" xfId="124"/>
    <cellStyle name="Normal_boletin-valores-reporte de Emisiones Vigentes Resumen al 31 marzo 2010" xfId="125"/>
    <cellStyle name="Normal_Hoja1" xfId="126"/>
    <cellStyle name="Normal_Hoja1_1" xfId="127"/>
    <cellStyle name="Normal_Hoja1_2" xfId="128"/>
    <cellStyle name="Normal_Hoja2" xfId="129"/>
    <cellStyle name="Normal_Hoja3" xfId="130"/>
    <cellStyle name="Normal_Sheet4" xfId="131"/>
    <cellStyle name="Notas" xfId="132"/>
    <cellStyle name="Notas 2" xfId="133"/>
    <cellStyle name="Note 2" xfId="134"/>
    <cellStyle name="Percent 2" xfId="135"/>
    <cellStyle name="Percent 2 2" xfId="136"/>
    <cellStyle name="Percent 3" xfId="137"/>
    <cellStyle name="Percent 3 2" xfId="138"/>
    <cellStyle name="Porcentual 10" xfId="139"/>
    <cellStyle name="Porcentual 11" xfId="140"/>
    <cellStyle name="Porcentual 15" xfId="141"/>
    <cellStyle name="Porcentual 16" xfId="142"/>
    <cellStyle name="Porcentual 17" xfId="143"/>
    <cellStyle name="Porcentual 2" xfId="144"/>
    <cellStyle name="Porcentual 2 10" xfId="145"/>
    <cellStyle name="Porcentual 2 11" xfId="146"/>
    <cellStyle name="Porcentual 2 12" xfId="147"/>
    <cellStyle name="Porcentual 2 13" xfId="148"/>
    <cellStyle name="Porcentual 2 14" xfId="149"/>
    <cellStyle name="Porcentual 2 15" xfId="150"/>
    <cellStyle name="Porcentual 2 16" xfId="151"/>
    <cellStyle name="Porcentual 2 17" xfId="152"/>
    <cellStyle name="Porcentual 2 18" xfId="153"/>
    <cellStyle name="Porcentual 2 19" xfId="154"/>
    <cellStyle name="Porcentual 2 2" xfId="155"/>
    <cellStyle name="Porcentual 2 3" xfId="156"/>
    <cellStyle name="Porcentual 2 4" xfId="157"/>
    <cellStyle name="Porcentual 2 5" xfId="158"/>
    <cellStyle name="Porcentual 2 6" xfId="159"/>
    <cellStyle name="Porcentual 2 7" xfId="160"/>
    <cellStyle name="Porcentual 2 8" xfId="161"/>
    <cellStyle name="Porcentual 2 9" xfId="162"/>
    <cellStyle name="Porcentual 3" xfId="163"/>
    <cellStyle name="Porcentual 4" xfId="164"/>
    <cellStyle name="Porcentual 8" xfId="165"/>
    <cellStyle name="Porcentual 9" xfId="166"/>
    <cellStyle name="Salida" xfId="167"/>
    <cellStyle name="Salida 2" xfId="168"/>
    <cellStyle name="Texto de advertencia" xfId="169"/>
    <cellStyle name="Texto de advertencia 2" xfId="170"/>
    <cellStyle name="Texto explicativo" xfId="171"/>
    <cellStyle name="Texto explicativo 2" xfId="172"/>
    <cellStyle name="Título" xfId="173"/>
    <cellStyle name="Título 1" xfId="174"/>
    <cellStyle name="Título 2" xfId="175"/>
    <cellStyle name="Título 2 2" xfId="176"/>
    <cellStyle name="Título 3" xfId="177"/>
    <cellStyle name="Título 3 2" xfId="178"/>
    <cellStyle name="Título 4" xfId="179"/>
    <cellStyle name="Énfasis1" xfId="180"/>
    <cellStyle name="Énfasis1 2" xfId="181"/>
    <cellStyle name="Énfasis2" xfId="182"/>
    <cellStyle name="Énfasis2 2" xfId="183"/>
    <cellStyle name="Énfasis3" xfId="184"/>
    <cellStyle name="Énfasis3 2" xfId="185"/>
    <cellStyle name="Énfasis4" xfId="186"/>
    <cellStyle name="Énfasis4 2" xfId="187"/>
    <cellStyle name="Énfasis5" xfId="188"/>
    <cellStyle name="Énfasis5 2" xfId="189"/>
    <cellStyle name="Énfasis6" xfId="190"/>
    <cellStyle name="Énfasis6 2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4" activeCellId="0" sqref="M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201" t="s">
        <v>935</v>
      </c>
      <c r="B1" s="201"/>
      <c r="C1" s="201"/>
      <c r="D1" s="201"/>
      <c r="E1" s="201"/>
    </row>
    <row r="2" customFormat="false" ht="15.75" hidden="false" customHeight="false" outlineLevel="0" collapsed="false">
      <c r="A2" s="202" t="s">
        <v>746</v>
      </c>
      <c r="B2" s="202"/>
      <c r="C2" s="202"/>
      <c r="D2" s="202"/>
      <c r="E2" s="202"/>
    </row>
    <row r="3" customFormat="false" ht="15" hidden="false" customHeight="false" outlineLevel="0" collapsed="false">
      <c r="A3" s="203" t="s">
        <v>59</v>
      </c>
      <c r="B3" s="203"/>
      <c r="C3" s="203"/>
      <c r="D3" s="203"/>
      <c r="E3" s="203"/>
    </row>
    <row r="4" customFormat="false" ht="15" hidden="false" customHeight="false" outlineLevel="0" collapsed="false">
      <c r="A4" s="203" t="s">
        <v>920</v>
      </c>
      <c r="B4" s="203"/>
      <c r="C4" s="203"/>
      <c r="D4" s="203"/>
      <c r="E4" s="203"/>
    </row>
    <row r="5" customFormat="false" ht="3.75" hidden="false" customHeight="true" outlineLevel="0" collapsed="false">
      <c r="A5" s="204"/>
      <c r="B5" s="204"/>
      <c r="C5" s="204"/>
      <c r="D5" s="204"/>
      <c r="E5" s="204"/>
    </row>
    <row r="6" customFormat="false" ht="25.5" hidden="false" customHeight="true" outlineLevel="0" collapsed="false">
      <c r="A6" s="205" t="s">
        <v>936</v>
      </c>
      <c r="B6" s="205"/>
      <c r="C6" s="206" t="s">
        <v>750</v>
      </c>
      <c r="D6" s="206" t="s">
        <v>806</v>
      </c>
      <c r="E6" s="206" t="s">
        <v>937</v>
      </c>
    </row>
    <row r="7" customFormat="false" ht="15" hidden="false" customHeight="false" outlineLevel="0" collapsed="false">
      <c r="A7" s="207" t="s">
        <v>938</v>
      </c>
      <c r="B7" s="207" t="s">
        <v>939</v>
      </c>
      <c r="C7" s="206"/>
      <c r="D7" s="206"/>
      <c r="E7" s="206"/>
    </row>
    <row r="8" customFormat="false" ht="15" hidden="false" customHeight="false" outlineLevel="0" collapsed="false">
      <c r="A8" s="208" t="n">
        <v>0</v>
      </c>
      <c r="B8" s="208" t="n">
        <v>30</v>
      </c>
      <c r="C8" s="209" t="n">
        <v>44047413.65</v>
      </c>
      <c r="D8" s="210" t="n">
        <v>26794047.88</v>
      </c>
      <c r="E8" s="211" t="n">
        <f aca="false">C8+D8</f>
        <v>70841461.53</v>
      </c>
      <c r="J8" s="212"/>
    </row>
    <row r="9" customFormat="false" ht="15" hidden="false" customHeight="false" outlineLevel="0" collapsed="false">
      <c r="A9" s="208" t="n">
        <v>31</v>
      </c>
      <c r="B9" s="208" t="n">
        <v>60</v>
      </c>
      <c r="C9" s="209" t="n">
        <v>30030499.76</v>
      </c>
      <c r="D9" s="210" t="n">
        <v>50441087.45</v>
      </c>
      <c r="E9" s="211" t="n">
        <f aca="false">C9+D9</f>
        <v>80471587.21</v>
      </c>
      <c r="J9" s="212"/>
    </row>
    <row r="10" customFormat="false" ht="15" hidden="false" customHeight="false" outlineLevel="0" collapsed="false">
      <c r="A10" s="208" t="n">
        <v>61</v>
      </c>
      <c r="B10" s="208" t="n">
        <v>90</v>
      </c>
      <c r="C10" s="209" t="n">
        <v>29542606.88</v>
      </c>
      <c r="D10" s="210" t="n">
        <v>20057048.8</v>
      </c>
      <c r="E10" s="211" t="n">
        <f aca="false">C10+D10</f>
        <v>49599655.68</v>
      </c>
      <c r="J10" s="212"/>
    </row>
    <row r="11" customFormat="false" ht="15" hidden="false" customHeight="false" outlineLevel="0" collapsed="false">
      <c r="A11" s="208" t="n">
        <v>91</v>
      </c>
      <c r="B11" s="208" t="n">
        <v>120</v>
      </c>
      <c r="C11" s="209" t="n">
        <v>29345046.77</v>
      </c>
      <c r="D11" s="210" t="n">
        <v>7527965.43</v>
      </c>
      <c r="E11" s="211" t="n">
        <f aca="false">C11+D11</f>
        <v>36873012.2</v>
      </c>
      <c r="J11" s="212"/>
    </row>
    <row r="12" customFormat="false" ht="15" hidden="false" customHeight="false" outlineLevel="0" collapsed="false">
      <c r="A12" s="208" t="n">
        <v>121</v>
      </c>
      <c r="B12" s="208" t="n">
        <v>150</v>
      </c>
      <c r="C12" s="209" t="n">
        <v>21376411.84</v>
      </c>
      <c r="D12" s="210" t="n">
        <v>22817443.12</v>
      </c>
      <c r="E12" s="211" t="n">
        <f aca="false">C12+D12</f>
        <v>44193854.96</v>
      </c>
      <c r="J12" s="212"/>
    </row>
    <row r="13" customFormat="false" ht="15" hidden="false" customHeight="false" outlineLevel="0" collapsed="false">
      <c r="A13" s="208" t="n">
        <v>151</v>
      </c>
      <c r="B13" s="208" t="n">
        <v>180</v>
      </c>
      <c r="C13" s="209" t="n">
        <v>23808872.64</v>
      </c>
      <c r="D13" s="210" t="n">
        <v>20508072.63</v>
      </c>
      <c r="E13" s="211" t="n">
        <f aca="false">C13+D13</f>
        <v>44316945.27</v>
      </c>
      <c r="J13" s="212"/>
    </row>
    <row r="14" customFormat="false" ht="15" hidden="false" customHeight="false" outlineLevel="0" collapsed="false">
      <c r="A14" s="208" t="n">
        <v>181</v>
      </c>
      <c r="B14" s="208" t="n">
        <v>210</v>
      </c>
      <c r="C14" s="209" t="n">
        <v>13544124.37</v>
      </c>
      <c r="D14" s="210" t="n">
        <v>26097854.56</v>
      </c>
      <c r="E14" s="211" t="n">
        <f aca="false">C14+D14</f>
        <v>39641978.93</v>
      </c>
      <c r="J14" s="212"/>
    </row>
    <row r="15" customFormat="false" ht="15" hidden="false" customHeight="false" outlineLevel="0" collapsed="false">
      <c r="A15" s="208" t="n">
        <v>211</v>
      </c>
      <c r="B15" s="208" t="n">
        <v>240</v>
      </c>
      <c r="C15" s="209" t="n">
        <v>15638811.4</v>
      </c>
      <c r="D15" s="210" t="n">
        <v>22183717.32</v>
      </c>
      <c r="E15" s="211" t="n">
        <f aca="false">C15+D15</f>
        <v>37822528.72</v>
      </c>
      <c r="J15" s="212"/>
    </row>
    <row r="16" customFormat="false" ht="15" hidden="false" customHeight="false" outlineLevel="0" collapsed="false">
      <c r="A16" s="208" t="n">
        <v>241</v>
      </c>
      <c r="B16" s="208" t="n">
        <v>270</v>
      </c>
      <c r="C16" s="209" t="n">
        <v>7637716.2</v>
      </c>
      <c r="D16" s="210" t="n">
        <v>11482716.73</v>
      </c>
      <c r="E16" s="211" t="n">
        <f aca="false">C16+D16</f>
        <v>19120432.93</v>
      </c>
      <c r="J16" s="212"/>
    </row>
    <row r="17" customFormat="false" ht="15" hidden="false" customHeight="false" outlineLevel="0" collapsed="false">
      <c r="A17" s="208" t="n">
        <v>271</v>
      </c>
      <c r="B17" s="208" t="n">
        <v>300</v>
      </c>
      <c r="C17" s="209" t="n">
        <v>10627596.25</v>
      </c>
      <c r="D17" s="210" t="n">
        <v>14788780.34</v>
      </c>
      <c r="E17" s="211" t="n">
        <f aca="false">C17+D17</f>
        <v>25416376.59</v>
      </c>
      <c r="J17" s="212"/>
    </row>
    <row r="18" customFormat="false" ht="15" hidden="false" customHeight="false" outlineLevel="0" collapsed="false">
      <c r="A18" s="208" t="n">
        <v>301</v>
      </c>
      <c r="B18" s="208" t="n">
        <v>330</v>
      </c>
      <c r="C18" s="209" t="n">
        <v>17334796.11</v>
      </c>
      <c r="D18" s="210" t="n">
        <v>21688643.26</v>
      </c>
      <c r="E18" s="211" t="n">
        <f aca="false">C18+D18</f>
        <v>39023439.37</v>
      </c>
      <c r="J18" s="212"/>
    </row>
    <row r="19" customFormat="false" ht="15" hidden="false" customHeight="false" outlineLevel="0" collapsed="false">
      <c r="A19" s="208" t="n">
        <v>331</v>
      </c>
      <c r="B19" s="208" t="n">
        <v>360</v>
      </c>
      <c r="C19" s="209" t="n">
        <v>20791249.54</v>
      </c>
      <c r="D19" s="210" t="n">
        <v>9748857.1</v>
      </c>
      <c r="E19" s="211" t="n">
        <f aca="false">C19+D19</f>
        <v>30540106.64</v>
      </c>
      <c r="J19" s="212"/>
    </row>
    <row r="20" customFormat="false" ht="15" hidden="false" customHeight="false" outlineLevel="0" collapsed="false">
      <c r="A20" s="208" t="n">
        <v>361</v>
      </c>
      <c r="B20" s="208" t="n">
        <v>420</v>
      </c>
      <c r="C20" s="209" t="n">
        <v>56210248.41</v>
      </c>
      <c r="D20" s="210" t="n">
        <v>15736195.19</v>
      </c>
      <c r="E20" s="211" t="n">
        <f aca="false">C20+D20</f>
        <v>71946443.6</v>
      </c>
      <c r="J20" s="212"/>
    </row>
    <row r="21" customFormat="false" ht="15" hidden="false" customHeight="false" outlineLevel="0" collapsed="false">
      <c r="A21" s="208" t="n">
        <v>421</v>
      </c>
      <c r="B21" s="208" t="n">
        <v>480</v>
      </c>
      <c r="C21" s="209" t="n">
        <v>25461565.15</v>
      </c>
      <c r="D21" s="210" t="n">
        <v>30703106.68</v>
      </c>
      <c r="E21" s="211" t="n">
        <f aca="false">C21+D21</f>
        <v>56164671.83</v>
      </c>
      <c r="J21" s="212"/>
    </row>
    <row r="22" customFormat="false" ht="15" hidden="false" customHeight="false" outlineLevel="0" collapsed="false">
      <c r="A22" s="208" t="n">
        <v>481</v>
      </c>
      <c r="B22" s="208" t="n">
        <v>540</v>
      </c>
      <c r="C22" s="209" t="n">
        <v>33290134.39</v>
      </c>
      <c r="D22" s="210" t="n">
        <v>5190380.72</v>
      </c>
      <c r="E22" s="211" t="n">
        <f aca="false">C22+D22</f>
        <v>38480515.11</v>
      </c>
      <c r="J22" s="212"/>
    </row>
    <row r="23" customFormat="false" ht="15" hidden="false" customHeight="false" outlineLevel="0" collapsed="false">
      <c r="A23" s="208" t="n">
        <v>541</v>
      </c>
      <c r="B23" s="208" t="n">
        <v>600</v>
      </c>
      <c r="C23" s="209" t="n">
        <v>25156777.54</v>
      </c>
      <c r="D23" s="210" t="n">
        <v>15266581.56</v>
      </c>
      <c r="E23" s="211" t="n">
        <f aca="false">C23+D23</f>
        <v>40423359.1</v>
      </c>
      <c r="J23" s="212"/>
    </row>
    <row r="24" customFormat="false" ht="15" hidden="false" customHeight="false" outlineLevel="0" collapsed="false">
      <c r="A24" s="208" t="n">
        <v>601</v>
      </c>
      <c r="B24" s="208" t="n">
        <v>660</v>
      </c>
      <c r="C24" s="209" t="n">
        <v>9422997.6</v>
      </c>
      <c r="D24" s="210" t="n">
        <v>11303754.42</v>
      </c>
      <c r="E24" s="211" t="n">
        <f aca="false">C24+D24</f>
        <v>20726752.02</v>
      </c>
      <c r="J24" s="212"/>
    </row>
    <row r="25" customFormat="false" ht="15" hidden="false" customHeight="false" outlineLevel="0" collapsed="false">
      <c r="A25" s="208" t="n">
        <v>661</v>
      </c>
      <c r="B25" s="208" t="n">
        <v>720</v>
      </c>
      <c r="C25" s="209" t="n">
        <v>28501807.75</v>
      </c>
      <c r="D25" s="210" t="n">
        <v>17361674.59</v>
      </c>
      <c r="E25" s="211" t="n">
        <f aca="false">C25+D25</f>
        <v>45863482.34</v>
      </c>
      <c r="J25" s="212"/>
    </row>
    <row r="26" customFormat="false" ht="15" hidden="false" customHeight="false" outlineLevel="0" collapsed="false">
      <c r="A26" s="208" t="n">
        <v>721</v>
      </c>
      <c r="B26" s="208" t="n">
        <v>810</v>
      </c>
      <c r="C26" s="209" t="n">
        <v>39325631.7</v>
      </c>
      <c r="D26" s="210" t="n">
        <v>19716149.58</v>
      </c>
      <c r="E26" s="211" t="n">
        <f aca="false">C26+D26</f>
        <v>59041781.28</v>
      </c>
      <c r="J26" s="212"/>
    </row>
    <row r="27" customFormat="false" ht="15" hidden="false" customHeight="false" outlineLevel="0" collapsed="false">
      <c r="A27" s="208" t="n">
        <v>811</v>
      </c>
      <c r="B27" s="208" t="n">
        <v>900</v>
      </c>
      <c r="C27" s="209" t="n">
        <v>20662160.89</v>
      </c>
      <c r="D27" s="210" t="n">
        <v>17954399.11</v>
      </c>
      <c r="E27" s="211" t="n">
        <f aca="false">C27+D27</f>
        <v>38616560</v>
      </c>
      <c r="J27" s="212"/>
    </row>
    <row r="28" customFormat="false" ht="15" hidden="false" customHeight="false" outlineLevel="0" collapsed="false">
      <c r="A28" s="208" t="n">
        <v>901</v>
      </c>
      <c r="B28" s="208" t="n">
        <v>990</v>
      </c>
      <c r="C28" s="209" t="n">
        <v>23876900.26</v>
      </c>
      <c r="D28" s="210" t="n">
        <v>17576332.95</v>
      </c>
      <c r="E28" s="211" t="n">
        <f aca="false">C28+D28</f>
        <v>41453233.21</v>
      </c>
      <c r="J28" s="212"/>
    </row>
    <row r="29" customFormat="false" ht="15" hidden="false" customHeight="false" outlineLevel="0" collapsed="false">
      <c r="A29" s="208" t="n">
        <v>991</v>
      </c>
      <c r="B29" s="208" t="n">
        <v>1080</v>
      </c>
      <c r="C29" s="209" t="n">
        <v>26995753.87</v>
      </c>
      <c r="D29" s="210" t="n">
        <v>36452184.07</v>
      </c>
      <c r="E29" s="211" t="n">
        <f aca="false">C29+D29</f>
        <v>63447937.94</v>
      </c>
      <c r="J29" s="212"/>
    </row>
    <row r="30" customFormat="false" ht="15" hidden="false" customHeight="false" outlineLevel="0" collapsed="false">
      <c r="A30" s="208" t="n">
        <v>1081</v>
      </c>
      <c r="B30" s="208" t="n">
        <v>1260</v>
      </c>
      <c r="C30" s="209" t="n">
        <v>32599455.72</v>
      </c>
      <c r="D30" s="210" t="n">
        <v>27028300.18</v>
      </c>
      <c r="E30" s="211" t="n">
        <f aca="false">C30+D30</f>
        <v>59627755.9</v>
      </c>
      <c r="J30" s="212"/>
    </row>
    <row r="31" customFormat="false" ht="15" hidden="false" customHeight="false" outlineLevel="0" collapsed="false">
      <c r="A31" s="208" t="n">
        <v>1261</v>
      </c>
      <c r="B31" s="208" t="n">
        <v>1440</v>
      </c>
      <c r="C31" s="209" t="n">
        <v>52871515.12</v>
      </c>
      <c r="D31" s="210" t="n">
        <v>29330898.88</v>
      </c>
      <c r="E31" s="211" t="n">
        <f aca="false">C31+D31</f>
        <v>82202414</v>
      </c>
      <c r="J31" s="212"/>
    </row>
    <row r="32" customFormat="false" ht="15" hidden="false" customHeight="false" outlineLevel="0" collapsed="false">
      <c r="A32" s="208" t="n">
        <v>1441</v>
      </c>
      <c r="B32" s="208" t="n">
        <v>1620</v>
      </c>
      <c r="C32" s="209" t="n">
        <v>29086342.8</v>
      </c>
      <c r="D32" s="210" t="n">
        <v>19340464.77</v>
      </c>
      <c r="E32" s="211" t="n">
        <f aca="false">C32+D32</f>
        <v>48426807.57</v>
      </c>
      <c r="J32" s="212"/>
    </row>
    <row r="33" customFormat="false" ht="15" hidden="false" customHeight="false" outlineLevel="0" collapsed="false">
      <c r="A33" s="208" t="n">
        <v>1621</v>
      </c>
      <c r="B33" s="208" t="n">
        <v>1800</v>
      </c>
      <c r="C33" s="209" t="n">
        <v>29479881.63</v>
      </c>
      <c r="D33" s="210" t="n">
        <v>11576310.17</v>
      </c>
      <c r="E33" s="211" t="n">
        <f aca="false">C33+D33</f>
        <v>41056191.8</v>
      </c>
      <c r="J33" s="212"/>
    </row>
    <row r="34" customFormat="false" ht="15" hidden="false" customHeight="false" outlineLevel="0" collapsed="false">
      <c r="A34" s="208" t="n">
        <v>1801</v>
      </c>
      <c r="B34" s="208" t="n">
        <v>1980</v>
      </c>
      <c r="C34" s="209" t="n">
        <v>46934951.55</v>
      </c>
      <c r="D34" s="210" t="n">
        <v>25695096.38</v>
      </c>
      <c r="E34" s="211" t="n">
        <f aca="false">C34+D34</f>
        <v>72630047.93</v>
      </c>
      <c r="J34" s="212"/>
    </row>
    <row r="35" customFormat="false" ht="15" hidden="false" customHeight="false" outlineLevel="0" collapsed="false">
      <c r="A35" s="208" t="n">
        <v>1981</v>
      </c>
      <c r="B35" s="208" t="n">
        <v>2160</v>
      </c>
      <c r="C35" s="209" t="n">
        <v>27001987.81</v>
      </c>
      <c r="D35" s="210" t="n">
        <v>15613939.57</v>
      </c>
      <c r="E35" s="211" t="n">
        <f aca="false">C35+D35</f>
        <v>42615927.38</v>
      </c>
      <c r="J35" s="212"/>
    </row>
    <row r="36" customFormat="false" ht="15" hidden="false" customHeight="false" outlineLevel="0" collapsed="false">
      <c r="A36" s="208" t="n">
        <v>2161</v>
      </c>
      <c r="B36" s="208" t="n">
        <v>2340</v>
      </c>
      <c r="C36" s="209" t="n">
        <v>37590365.34</v>
      </c>
      <c r="D36" s="210" t="n">
        <v>13958469.37</v>
      </c>
      <c r="E36" s="211" t="n">
        <f aca="false">C36+D36</f>
        <v>51548834.71</v>
      </c>
      <c r="J36" s="212"/>
    </row>
    <row r="37" customFormat="false" ht="15" hidden="false" customHeight="false" outlineLevel="0" collapsed="false">
      <c r="A37" s="208" t="n">
        <v>2341</v>
      </c>
      <c r="B37" s="208" t="n">
        <v>2520</v>
      </c>
      <c r="C37" s="209" t="n">
        <v>18286870.97</v>
      </c>
      <c r="D37" s="210" t="n">
        <v>9072040.02</v>
      </c>
      <c r="E37" s="211" t="n">
        <f aca="false">C37+D37</f>
        <v>27358910.99</v>
      </c>
      <c r="J37" s="212"/>
    </row>
    <row r="38" customFormat="false" ht="15" hidden="false" customHeight="false" outlineLevel="0" collapsed="false">
      <c r="A38" s="208" t="n">
        <v>2521</v>
      </c>
      <c r="B38" s="208" t="n">
        <v>2700</v>
      </c>
      <c r="C38" s="209" t="n">
        <v>19467105.28</v>
      </c>
      <c r="D38" s="210" t="n">
        <v>11624693.62</v>
      </c>
      <c r="E38" s="211" t="n">
        <f aca="false">C38+D38</f>
        <v>31091798.9</v>
      </c>
      <c r="J38" s="212"/>
    </row>
    <row r="39" customFormat="false" ht="15" hidden="false" customHeight="false" outlineLevel="0" collapsed="false">
      <c r="A39" s="208" t="n">
        <v>2701</v>
      </c>
      <c r="B39" s="208" t="n">
        <v>2880</v>
      </c>
      <c r="C39" s="209" t="n">
        <v>7631361.37</v>
      </c>
      <c r="D39" s="210" t="n">
        <v>9986993.25</v>
      </c>
      <c r="E39" s="211" t="n">
        <f aca="false">C39+D39</f>
        <v>17618354.62</v>
      </c>
      <c r="J39" s="212"/>
    </row>
    <row r="40" customFormat="false" ht="15" hidden="false" customHeight="false" outlineLevel="0" collapsed="false">
      <c r="A40" s="208" t="n">
        <v>2881</v>
      </c>
      <c r="B40" s="208" t="n">
        <v>3060</v>
      </c>
      <c r="C40" s="209" t="n">
        <v>9410753.05</v>
      </c>
      <c r="D40" s="210" t="n">
        <v>10897957.72</v>
      </c>
      <c r="E40" s="211" t="n">
        <f aca="false">C40+D40</f>
        <v>20308710.77</v>
      </c>
      <c r="J40" s="212"/>
    </row>
    <row r="41" customFormat="false" ht="15" hidden="false" customHeight="false" outlineLevel="0" collapsed="false">
      <c r="A41" s="208" t="n">
        <v>3061</v>
      </c>
      <c r="B41" s="208" t="n">
        <v>3240</v>
      </c>
      <c r="C41" s="209" t="n">
        <v>20140702.69</v>
      </c>
      <c r="D41" s="210" t="n">
        <v>8619952.02</v>
      </c>
      <c r="E41" s="211" t="n">
        <f aca="false">C41+D41</f>
        <v>28760654.71</v>
      </c>
      <c r="J41" s="212"/>
    </row>
    <row r="42" customFormat="false" ht="15" hidden="false" customHeight="false" outlineLevel="0" collapsed="false">
      <c r="A42" s="208" t="n">
        <v>3241</v>
      </c>
      <c r="B42" s="208" t="n">
        <v>3510</v>
      </c>
      <c r="C42" s="209" t="n">
        <v>3179940.98</v>
      </c>
      <c r="D42" s="210" t="n">
        <v>837325.19</v>
      </c>
      <c r="E42" s="211" t="n">
        <f aca="false">C42+D42</f>
        <v>4017266.17</v>
      </c>
      <c r="J42" s="212"/>
    </row>
    <row r="43" customFormat="false" ht="15" hidden="false" customHeight="false" outlineLevel="0" collapsed="false">
      <c r="A43" s="208" t="n">
        <v>3511</v>
      </c>
      <c r="B43" s="208" t="n">
        <v>3780</v>
      </c>
      <c r="C43" s="209" t="n">
        <v>15070543.83</v>
      </c>
      <c r="D43" s="210" t="n">
        <v>9233946.22</v>
      </c>
      <c r="E43" s="211" t="n">
        <f aca="false">C43+D43</f>
        <v>24304490.05</v>
      </c>
      <c r="J43" s="212"/>
    </row>
    <row r="44" customFormat="false" ht="15" hidden="false" customHeight="false" outlineLevel="0" collapsed="false">
      <c r="A44" s="208" t="n">
        <v>3781</v>
      </c>
      <c r="B44" s="208" t="n">
        <v>4050</v>
      </c>
      <c r="C44" s="209" t="n">
        <v>1109763.17</v>
      </c>
      <c r="D44" s="210" t="n">
        <v>7614868.22</v>
      </c>
      <c r="E44" s="211" t="n">
        <f aca="false">C44+D44</f>
        <v>8724631.39</v>
      </c>
      <c r="J44" s="212"/>
    </row>
    <row r="45" customFormat="false" ht="15" hidden="false" customHeight="false" outlineLevel="0" collapsed="false">
      <c r="A45" s="208" t="n">
        <v>4051</v>
      </c>
      <c r="B45" s="208" t="n">
        <v>4320</v>
      </c>
      <c r="C45" s="209" t="n">
        <v>4032156.3</v>
      </c>
      <c r="D45" s="210" t="n">
        <v>5342.54</v>
      </c>
      <c r="E45" s="211" t="n">
        <f aca="false">C45+D45</f>
        <v>4037498.84</v>
      </c>
      <c r="J45" s="212"/>
    </row>
    <row r="46" customFormat="false" ht="15" hidden="false" customHeight="false" outlineLevel="0" collapsed="false">
      <c r="A46" s="208" t="n">
        <v>4321</v>
      </c>
      <c r="B46" s="208" t="n">
        <v>4590</v>
      </c>
      <c r="C46" s="209" t="n">
        <v>3512366.64</v>
      </c>
      <c r="D46" s="210" t="n">
        <v>6427029.24</v>
      </c>
      <c r="E46" s="211" t="n">
        <f aca="false">C46+D46</f>
        <v>9939395.88</v>
      </c>
      <c r="J46" s="212"/>
    </row>
    <row r="47" customFormat="false" ht="15" hidden="false" customHeight="false" outlineLevel="0" collapsed="false">
      <c r="A47" s="208" t="n">
        <v>4591</v>
      </c>
      <c r="B47" s="208" t="n">
        <v>4860</v>
      </c>
      <c r="C47" s="209" t="n">
        <v>1004051.12</v>
      </c>
      <c r="D47" s="209"/>
      <c r="E47" s="211" t="n">
        <f aca="false">C47+D47</f>
        <v>1004051.12</v>
      </c>
      <c r="J47" s="212"/>
    </row>
    <row r="48" customFormat="false" ht="15" hidden="false" customHeight="false" outlineLevel="0" collapsed="false">
      <c r="A48" s="208" t="n">
        <v>4861</v>
      </c>
      <c r="B48" s="208" t="n">
        <v>5130</v>
      </c>
      <c r="C48" s="209" t="n">
        <v>3361043.2</v>
      </c>
      <c r="D48" s="213" t="n">
        <v>4631584.44</v>
      </c>
      <c r="E48" s="211" t="n">
        <f aca="false">C48+D48</f>
        <v>7992627.64</v>
      </c>
      <c r="J48" s="212"/>
    </row>
    <row r="49" customFormat="false" ht="15" hidden="false" customHeight="false" outlineLevel="0" collapsed="false">
      <c r="A49" s="208" t="n">
        <v>5131</v>
      </c>
      <c r="B49" s="208" t="n">
        <v>5400</v>
      </c>
      <c r="C49" s="209" t="n">
        <v>960894.17</v>
      </c>
      <c r="D49" s="210"/>
      <c r="E49" s="211" t="n">
        <f aca="false">C49+D49</f>
        <v>960894.17</v>
      </c>
      <c r="J49" s="212"/>
    </row>
    <row r="50" customFormat="false" ht="15.75" hidden="false" customHeight="false" outlineLevel="0" collapsed="false">
      <c r="A50" s="214" t="n">
        <v>7201</v>
      </c>
      <c r="B50" s="214" t="n">
        <v>7560</v>
      </c>
      <c r="C50" s="215" t="n">
        <v>4567390.67</v>
      </c>
      <c r="D50" s="216" t="n">
        <v>4567390.67</v>
      </c>
      <c r="E50" s="217" t="n">
        <f aca="false">C50+D50</f>
        <v>9134781.34</v>
      </c>
      <c r="J50" s="212"/>
    </row>
    <row r="51" customFormat="false" ht="15.75" hidden="false" customHeight="false" outlineLevel="0" collapsed="false">
      <c r="A51" s="218" t="s">
        <v>937</v>
      </c>
      <c r="B51" s="218"/>
      <c r="C51" s="219" t="n">
        <f aca="false">SUM(C8:C50)</f>
        <v>919928566.38</v>
      </c>
      <c r="D51" s="220" t="n">
        <f aca="false">SUM(D8:D50)</f>
        <v>667459595.96</v>
      </c>
      <c r="E51" s="221" t="n">
        <f aca="false">SUM(E8:E50)</f>
        <v>1587388162.34</v>
      </c>
    </row>
    <row r="52" customFormat="false" ht="15" hidden="false" customHeight="false" outlineLevel="0" collapsed="false">
      <c r="A52" s="222"/>
      <c r="B52" s="222"/>
      <c r="C52" s="223"/>
      <c r="D52" s="223"/>
      <c r="E52" s="223"/>
    </row>
    <row r="53" customFormat="false" ht="15" hidden="false" customHeight="false" outlineLevel="0" collapsed="false">
      <c r="A53" s="222"/>
      <c r="B53" s="222"/>
      <c r="C53" s="223"/>
      <c r="D53" s="223"/>
      <c r="E53" s="223"/>
    </row>
    <row r="54" customFormat="false" ht="15" hidden="false" customHeight="false" outlineLevel="0" collapsed="false">
      <c r="A54" s="222"/>
      <c r="B54" s="222"/>
      <c r="C54" s="223"/>
      <c r="D54" s="223"/>
      <c r="E54" s="223"/>
    </row>
    <row r="55" customFormat="false" ht="15" hidden="false" customHeight="false" outlineLevel="0" collapsed="false">
      <c r="A55" s="224" t="s">
        <v>940</v>
      </c>
      <c r="B55" s="224"/>
      <c r="C55" s="224"/>
      <c r="D55" s="225"/>
      <c r="E55" s="226"/>
    </row>
    <row r="56" customFormat="false" ht="15" hidden="false" customHeight="false" outlineLevel="0" collapsed="false">
      <c r="A56" s="224" t="s">
        <v>941</v>
      </c>
      <c r="B56" s="224"/>
      <c r="C56" s="224"/>
      <c r="D56" s="225"/>
      <c r="E56" s="226"/>
    </row>
    <row r="57" customFormat="false" ht="15" hidden="false" customHeight="false" outlineLevel="0" collapsed="false">
      <c r="A57" s="224"/>
      <c r="B57" s="224"/>
      <c r="C57" s="224"/>
      <c r="D57" s="225"/>
      <c r="E57" s="226"/>
    </row>
    <row r="58" customFormat="false" ht="15" hidden="false" customHeight="false" outlineLevel="0" collapsed="false">
      <c r="A58" s="224"/>
      <c r="B58" s="224"/>
      <c r="C58" s="227"/>
      <c r="D58" s="227"/>
      <c r="E58" s="226"/>
    </row>
    <row r="59" customFormat="false" ht="15" hidden="false" customHeight="false" outlineLevel="0" collapsed="false">
      <c r="A59" s="224"/>
      <c r="B59" s="224"/>
      <c r="C59" s="173"/>
      <c r="E59" s="226"/>
    </row>
    <row r="60" customFormat="false" ht="15" hidden="false" customHeight="false" outlineLevel="0" collapsed="false">
      <c r="A60" s="224"/>
      <c r="B60" s="224"/>
      <c r="C60" s="173"/>
      <c r="D60" s="195"/>
      <c r="E60" s="226"/>
    </row>
    <row r="61" customFormat="false" ht="15" hidden="false" customHeight="false" outlineLevel="0" collapsed="false">
      <c r="A61" s="224"/>
      <c r="B61" s="224"/>
      <c r="C61" s="173"/>
      <c r="D61" s="195"/>
      <c r="E61" s="226"/>
    </row>
    <row r="62" customFormat="false" ht="15" hidden="false" customHeight="false" outlineLevel="0" collapsed="false">
      <c r="A62" s="224"/>
      <c r="B62" s="224"/>
      <c r="C62" s="173"/>
      <c r="D62" s="195"/>
      <c r="E62" s="226"/>
    </row>
    <row r="63" customFormat="false" ht="15" hidden="false" customHeight="false" outlineLevel="0" collapsed="false">
      <c r="A63" s="224"/>
      <c r="B63" s="224"/>
      <c r="C63" s="227"/>
      <c r="D63" s="225"/>
      <c r="E63" s="226"/>
    </row>
    <row r="64" customFormat="false" ht="15" hidden="false" customHeight="false" outlineLevel="0" collapsed="false">
      <c r="A64" s="224"/>
      <c r="B64" s="224"/>
      <c r="C64" s="224"/>
      <c r="D64" s="225"/>
      <c r="E64" s="226"/>
    </row>
    <row r="65" customFormat="false" ht="15" hidden="false" customHeight="false" outlineLevel="0" collapsed="false">
      <c r="A65" s="224"/>
      <c r="B65" s="224"/>
      <c r="D65" s="225"/>
      <c r="E65" s="226"/>
    </row>
    <row r="66" customFormat="false" ht="15" hidden="false" customHeight="false" outlineLevel="0" collapsed="false">
      <c r="A66" s="224"/>
      <c r="B66" s="224"/>
      <c r="C66" s="224"/>
      <c r="D66" s="225"/>
      <c r="E66" s="226"/>
    </row>
    <row r="67" customFormat="false" ht="15" hidden="false" customHeight="false" outlineLevel="0" collapsed="false">
      <c r="A67" s="224"/>
      <c r="B67" s="224"/>
      <c r="C67" s="224"/>
      <c r="D67" s="225"/>
      <c r="E67" s="226"/>
    </row>
    <row r="68" customFormat="false" ht="15" hidden="false" customHeight="false" outlineLevel="0" collapsed="false">
      <c r="A68" s="224"/>
      <c r="B68" s="224"/>
      <c r="C68" s="224"/>
      <c r="D68" s="225"/>
      <c r="E68" s="226"/>
    </row>
    <row r="69" customFormat="false" ht="15" hidden="false" customHeight="false" outlineLevel="0" collapsed="false">
      <c r="A69" s="224"/>
      <c r="B69" s="224"/>
      <c r="C69" s="224"/>
      <c r="D69" s="225"/>
      <c r="E69" s="226"/>
    </row>
    <row r="70" customFormat="false" ht="15" hidden="false" customHeight="false" outlineLevel="0" collapsed="false">
      <c r="A70" s="224"/>
      <c r="B70" s="224"/>
      <c r="C70" s="224"/>
      <c r="D70" s="225"/>
      <c r="E70" s="226"/>
    </row>
    <row r="71" customFormat="false" ht="15" hidden="false" customHeight="false" outlineLevel="0" collapsed="false">
      <c r="A71" s="224"/>
      <c r="B71" s="224"/>
      <c r="C71" s="224"/>
      <c r="D71" s="225"/>
      <c r="E71" s="226"/>
    </row>
    <row r="72" customFormat="false" ht="15" hidden="false" customHeight="false" outlineLevel="0" collapsed="false">
      <c r="A72" s="224"/>
      <c r="B72" s="224"/>
      <c r="C72" s="224"/>
      <c r="D72" s="225"/>
      <c r="E72" s="226"/>
    </row>
    <row r="73" customFormat="false" ht="15" hidden="false" customHeight="false" outlineLevel="0" collapsed="false">
      <c r="A73" s="224"/>
      <c r="B73" s="224"/>
      <c r="C73" s="224"/>
      <c r="D73" s="225"/>
      <c r="E73" s="226"/>
    </row>
    <row r="74" customFormat="false" ht="15" hidden="false" customHeight="false" outlineLevel="0" collapsed="false">
      <c r="A74" s="224"/>
      <c r="B74" s="224"/>
      <c r="C74" s="224"/>
      <c r="D74" s="225"/>
      <c r="E74" s="226"/>
    </row>
    <row r="75" customFormat="false" ht="15" hidden="false" customHeight="false" outlineLevel="0" collapsed="false">
      <c r="A75" s="224"/>
      <c r="B75" s="224"/>
      <c r="C75" s="224"/>
      <c r="D75" s="225"/>
      <c r="E75" s="226"/>
    </row>
    <row r="76" customFormat="false" ht="15" hidden="false" customHeight="false" outlineLevel="0" collapsed="false">
      <c r="A76" s="224"/>
      <c r="B76" s="224"/>
      <c r="C76" s="224"/>
      <c r="D76" s="225"/>
      <c r="E76" s="226"/>
    </row>
    <row r="77" customFormat="false" ht="15" hidden="false" customHeight="false" outlineLevel="0" collapsed="false">
      <c r="A77" s="224"/>
      <c r="B77" s="224"/>
      <c r="C77" s="224"/>
      <c r="D77" s="225"/>
      <c r="E77" s="226"/>
    </row>
    <row r="78" customFormat="false" ht="15" hidden="false" customHeight="false" outlineLevel="0" collapsed="false">
      <c r="A78" s="224"/>
      <c r="B78" s="224"/>
      <c r="C78" s="224"/>
      <c r="D78" s="225"/>
      <c r="E78" s="226"/>
    </row>
    <row r="79" customFormat="false" ht="15" hidden="false" customHeight="false" outlineLevel="0" collapsed="false">
      <c r="A79" s="224"/>
      <c r="B79" s="224"/>
      <c r="C79" s="224"/>
      <c r="D79" s="225"/>
      <c r="E79" s="226"/>
    </row>
    <row r="80" customFormat="false" ht="15" hidden="false" customHeight="false" outlineLevel="0" collapsed="false">
      <c r="A80" s="224"/>
      <c r="B80" s="224"/>
      <c r="C80" s="224"/>
      <c r="D80" s="225"/>
      <c r="E80" s="226"/>
    </row>
    <row r="81" customFormat="false" ht="15" hidden="false" customHeight="false" outlineLevel="0" collapsed="false">
      <c r="A81" s="224"/>
      <c r="B81" s="224"/>
      <c r="C81" s="224"/>
      <c r="D81" s="225"/>
      <c r="E81" s="226"/>
    </row>
    <row r="82" customFormat="false" ht="15" hidden="false" customHeight="false" outlineLevel="0" collapsed="false">
      <c r="A82" s="224"/>
      <c r="B82" s="224"/>
      <c r="C82" s="224"/>
      <c r="D82" s="225"/>
      <c r="E82" s="226"/>
    </row>
    <row r="83" customFormat="false" ht="15" hidden="false" customHeight="false" outlineLevel="0" collapsed="false">
      <c r="A83" s="224"/>
      <c r="B83" s="224"/>
      <c r="C83" s="224"/>
      <c r="D83" s="225"/>
      <c r="E83" s="226"/>
    </row>
    <row r="84" customFormat="false" ht="15" hidden="false" customHeight="false" outlineLevel="0" collapsed="false">
      <c r="A84" s="224"/>
      <c r="B84" s="224"/>
      <c r="C84" s="224"/>
      <c r="D84" s="225"/>
      <c r="E84" s="226"/>
    </row>
    <row r="85" customFormat="false" ht="15" hidden="false" customHeight="false" outlineLevel="0" collapsed="false">
      <c r="A85" s="224"/>
      <c r="B85" s="224"/>
      <c r="C85" s="224"/>
      <c r="D85" s="225"/>
      <c r="E85" s="226"/>
    </row>
    <row r="86" customFormat="false" ht="15" hidden="false" customHeight="false" outlineLevel="0" collapsed="false">
      <c r="A86" s="224"/>
      <c r="B86" s="224"/>
      <c r="C86" s="224"/>
      <c r="D86" s="225"/>
      <c r="E86" s="226"/>
    </row>
    <row r="87" customFormat="false" ht="15" hidden="false" customHeight="false" outlineLevel="0" collapsed="false">
      <c r="A87" s="224"/>
      <c r="B87" s="224"/>
      <c r="C87" s="224"/>
      <c r="D87" s="225"/>
      <c r="E87" s="226"/>
    </row>
    <row r="88" customFormat="false" ht="15" hidden="false" customHeight="false" outlineLevel="0" collapsed="false">
      <c r="A88" s="224"/>
      <c r="B88" s="224"/>
      <c r="C88" s="224"/>
      <c r="D88" s="225"/>
      <c r="E88" s="226"/>
    </row>
    <row r="89" customFormat="false" ht="15" hidden="false" customHeight="false" outlineLevel="0" collapsed="false">
      <c r="A89" s="224"/>
      <c r="B89" s="224"/>
      <c r="C89" s="224"/>
      <c r="D89" s="225"/>
      <c r="E89" s="226"/>
    </row>
    <row r="90" customFormat="false" ht="15" hidden="false" customHeight="false" outlineLevel="0" collapsed="false">
      <c r="A90" s="224"/>
      <c r="B90" s="224"/>
      <c r="C90" s="224"/>
      <c r="D90" s="225"/>
      <c r="E90" s="226"/>
    </row>
    <row r="91" customFormat="false" ht="15" hidden="false" customHeight="false" outlineLevel="0" collapsed="false">
      <c r="A91" s="224"/>
      <c r="B91" s="224"/>
      <c r="C91" s="224"/>
      <c r="D91" s="225"/>
      <c r="E91" s="226"/>
    </row>
    <row r="92" customFormat="false" ht="15" hidden="false" customHeight="false" outlineLevel="0" collapsed="false">
      <c r="A92" s="224"/>
      <c r="B92" s="224"/>
      <c r="C92" s="224"/>
      <c r="D92" s="225"/>
      <c r="E92" s="226"/>
    </row>
    <row r="93" customFormat="false" ht="15" hidden="false" customHeight="false" outlineLevel="0" collapsed="false">
      <c r="A93" s="224"/>
      <c r="B93" s="224"/>
      <c r="C93" s="224"/>
      <c r="D93" s="225"/>
      <c r="E93" s="226"/>
    </row>
    <row r="94" customFormat="false" ht="15" hidden="false" customHeight="false" outlineLevel="0" collapsed="false">
      <c r="A94" s="224"/>
      <c r="B94" s="224"/>
      <c r="C94" s="224"/>
      <c r="D94" s="225"/>
      <c r="E94" s="226"/>
    </row>
    <row r="95" customFormat="false" ht="15" hidden="false" customHeight="false" outlineLevel="0" collapsed="false">
      <c r="A95" s="224"/>
      <c r="B95" s="224"/>
      <c r="C95" s="224"/>
      <c r="D95" s="225"/>
      <c r="E95" s="226"/>
    </row>
    <row r="96" customFormat="false" ht="15" hidden="false" customHeight="false" outlineLevel="0" collapsed="false">
      <c r="A96" s="224"/>
      <c r="B96" s="224"/>
      <c r="C96" s="224"/>
      <c r="D96" s="225"/>
      <c r="E96" s="226"/>
    </row>
    <row r="97" customFormat="false" ht="15" hidden="false" customHeight="false" outlineLevel="0" collapsed="false">
      <c r="A97" s="224"/>
      <c r="B97" s="224"/>
      <c r="C97" s="224"/>
      <c r="D97" s="225"/>
      <c r="E97" s="226"/>
    </row>
    <row r="98" customFormat="false" ht="15" hidden="false" customHeight="false" outlineLevel="0" collapsed="false">
      <c r="A98" s="224"/>
      <c r="B98" s="224"/>
      <c r="C98" s="224"/>
      <c r="D98" s="225"/>
      <c r="E98" s="226"/>
    </row>
    <row r="99" customFormat="false" ht="15" hidden="false" customHeight="false" outlineLevel="0" collapsed="false">
      <c r="A99" s="224"/>
      <c r="B99" s="224"/>
      <c r="C99" s="224"/>
      <c r="D99" s="225"/>
      <c r="E99" s="226"/>
    </row>
    <row r="100" customFormat="false" ht="15" hidden="false" customHeight="false" outlineLevel="0" collapsed="false">
      <c r="A100" s="224"/>
      <c r="B100" s="224"/>
      <c r="C100" s="224"/>
      <c r="D100" s="225"/>
      <c r="E100" s="226"/>
    </row>
    <row r="101" customFormat="false" ht="15" hidden="false" customHeight="false" outlineLevel="0" collapsed="false">
      <c r="A101" s="224"/>
      <c r="B101" s="224"/>
      <c r="C101" s="224"/>
      <c r="D101" s="225"/>
      <c r="E101" s="226"/>
    </row>
    <row r="102" customFormat="false" ht="15" hidden="false" customHeight="false" outlineLevel="0" collapsed="false">
      <c r="A102" s="224"/>
      <c r="B102" s="224"/>
      <c r="C102" s="224"/>
      <c r="D102" s="225"/>
      <c r="E102" s="226"/>
    </row>
    <row r="103" customFormat="false" ht="15" hidden="false" customHeight="false" outlineLevel="0" collapsed="false">
      <c r="A103" s="224"/>
      <c r="B103" s="224"/>
      <c r="C103" s="224"/>
      <c r="D103" s="224"/>
      <c r="E103" s="228"/>
    </row>
    <row r="105" customFormat="false" ht="15" hidden="false" customHeight="false" outlineLevel="0" collapsed="false">
      <c r="A105" s="229"/>
      <c r="B105" s="229"/>
      <c r="C105" s="229"/>
      <c r="D105" s="230"/>
      <c r="E105" s="231"/>
    </row>
    <row r="106" customFormat="false" ht="15" hidden="false" customHeight="false" outlineLevel="0" collapsed="false">
      <c r="A106" s="232"/>
      <c r="B106" s="232"/>
      <c r="C106" s="232"/>
      <c r="D106" s="233"/>
      <c r="E106" s="234"/>
    </row>
    <row r="107" customFormat="false" ht="15" hidden="false" customHeight="false" outlineLevel="0" collapsed="false">
      <c r="A107" s="229"/>
      <c r="B107" s="229"/>
      <c r="C107" s="229"/>
      <c r="D107" s="230"/>
      <c r="E107" s="231"/>
    </row>
    <row r="108" customFormat="false" ht="15" hidden="false" customHeight="false" outlineLevel="0" collapsed="false">
      <c r="A108" s="235" t="s">
        <v>942</v>
      </c>
      <c r="B108" s="235"/>
      <c r="C108" s="235"/>
      <c r="D108" s="184"/>
      <c r="E108" s="184"/>
    </row>
    <row r="109" customFormat="false" ht="15" hidden="false" customHeight="false" outlineLevel="0" collapsed="false">
      <c r="A109" s="235" t="s">
        <v>57</v>
      </c>
      <c r="B109" s="235"/>
      <c r="C109" s="235"/>
    </row>
  </sheetData>
  <mergeCells count="9">
    <mergeCell ref="A1:E1"/>
    <mergeCell ref="A2:E2"/>
    <mergeCell ref="A3:E3"/>
    <mergeCell ref="A4:E4"/>
    <mergeCell ref="A6:B6"/>
    <mergeCell ref="C6:C7"/>
    <mergeCell ref="D6:D7"/>
    <mergeCell ref="E6:E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236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7" width="10.56"/>
    <col collapsed="false" customWidth="false" hidden="true" outlineLevel="0" max="17" min="15" style="23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238" t="s">
        <v>94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true" outlineLevel="0" collapsed="false">
      <c r="A2" s="239" t="s">
        <v>5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8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5.25" hidden="false" customHeight="true" outlineLevel="0" collapsed="false">
      <c r="A4" s="241"/>
      <c r="B4" s="241"/>
      <c r="C4" s="241"/>
      <c r="D4" s="241"/>
      <c r="E4" s="241"/>
    </row>
    <row r="5" customFormat="false" ht="15" hidden="false" customHeight="true" outlineLevel="0" collapsed="false">
      <c r="A5" s="242" t="s">
        <v>944</v>
      </c>
      <c r="B5" s="242" t="s">
        <v>945</v>
      </c>
      <c r="C5" s="243" t="s">
        <v>946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  <c r="P5" s="244"/>
    </row>
    <row r="6" customFormat="false" ht="15" hidden="false" customHeight="true" outlineLevel="0" collapsed="false">
      <c r="A6" s="242"/>
      <c r="B6" s="242"/>
      <c r="C6" s="245" t="s">
        <v>947</v>
      </c>
      <c r="D6" s="245" t="s">
        <v>948</v>
      </c>
      <c r="E6" s="245" t="s">
        <v>949</v>
      </c>
      <c r="F6" s="245" t="s">
        <v>950</v>
      </c>
      <c r="G6" s="245" t="s">
        <v>951</v>
      </c>
      <c r="H6" s="245" t="s">
        <v>952</v>
      </c>
      <c r="I6" s="245" t="s">
        <v>953</v>
      </c>
      <c r="J6" s="245" t="s">
        <v>954</v>
      </c>
      <c r="K6" s="245" t="s">
        <v>955</v>
      </c>
      <c r="L6" s="245" t="s">
        <v>955</v>
      </c>
      <c r="M6" s="245" t="e">
        <f aca="false"/>
        <v>#REF!</v>
      </c>
      <c r="N6" s="245" t="e">
        <f aca="false"/>
        <v>#REF!</v>
      </c>
      <c r="O6" s="244"/>
      <c r="P6" s="244"/>
    </row>
    <row r="7" customFormat="false" ht="15" hidden="false" customHeight="true" outlineLevel="0" collapsed="false">
      <c r="A7" s="246" t="s">
        <v>95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5" hidden="false" customHeight="true" outlineLevel="0" collapsed="false">
      <c r="A8" s="247" t="s">
        <v>925</v>
      </c>
      <c r="B8" s="247" t="s">
        <v>874</v>
      </c>
      <c r="C8" s="248"/>
      <c r="D8" s="248"/>
      <c r="E8" s="248"/>
      <c r="F8" s="248"/>
      <c r="G8" s="248"/>
      <c r="H8" s="248"/>
      <c r="I8" s="248"/>
      <c r="J8" s="248"/>
      <c r="K8" s="248" t="n">
        <v>5.7</v>
      </c>
      <c r="L8" s="246"/>
      <c r="M8" s="246"/>
      <c r="N8" s="249"/>
    </row>
    <row r="9" customFormat="false" ht="15" hidden="true" customHeight="true" outlineLevel="0" collapsed="false">
      <c r="A9" s="247"/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6"/>
      <c r="M9" s="246"/>
      <c r="N9" s="249"/>
    </row>
    <row r="10" customFormat="false" ht="15" hidden="tru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8"/>
      <c r="J10" s="248"/>
      <c r="K10" s="248"/>
      <c r="L10" s="250"/>
      <c r="M10" s="250"/>
      <c r="N10" s="250"/>
    </row>
    <row r="11" customFormat="false" ht="15" hidden="tru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/>
      <c r="J11" s="248"/>
      <c r="K11" s="248"/>
      <c r="L11" s="250" t="e">
        <f aca="false"/>
        <v>#REF!</v>
      </c>
      <c r="M11" s="250" t="e">
        <f aca="false"/>
        <v>#REF!</v>
      </c>
      <c r="N11" s="250" t="e">
        <f aca="false"/>
        <v>#REF!</v>
      </c>
    </row>
    <row r="12" customFormat="false" ht="15" hidden="tru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50" t="e">
        <f aca="false"/>
        <v>#REF!</v>
      </c>
      <c r="M12" s="250" t="e">
        <f aca="false"/>
        <v>#REF!</v>
      </c>
      <c r="N12" s="250" t="e">
        <f aca="false"/>
        <v>#REF!</v>
      </c>
    </row>
    <row r="13" customFormat="false" ht="15" hidden="true" customHeight="true" outlineLevel="0" collapsed="false">
      <c r="A13" s="247"/>
      <c r="B13" s="247"/>
      <c r="C13" s="248"/>
      <c r="D13" s="248"/>
      <c r="E13" s="248"/>
      <c r="F13" s="248"/>
      <c r="G13" s="248"/>
      <c r="H13" s="248"/>
      <c r="I13" s="248"/>
      <c r="J13" s="248"/>
      <c r="K13" s="248"/>
      <c r="L13" s="250" t="e">
        <f aca="false"/>
        <v>#REF!</v>
      </c>
      <c r="M13" s="250" t="e">
        <f aca="false"/>
        <v>#REF!</v>
      </c>
      <c r="N13" s="250" t="e">
        <f aca="false"/>
        <v>#REF!</v>
      </c>
    </row>
    <row r="14" customFormat="false" ht="15" hidden="false" customHeight="true" outlineLevel="0" collapsed="false">
      <c r="A14" s="251" t="s">
        <v>957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customFormat="false" ht="409.6" hidden="true" customHeight="true" outlineLevel="0" collapsed="false">
      <c r="A15" s="247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50" t="e">
        <f aca="false"/>
        <v>#REF!</v>
      </c>
      <c r="M15" s="250" t="e">
        <f aca="false"/>
        <v>#REF!</v>
      </c>
      <c r="N15" s="250" t="e">
        <f aca="false"/>
        <v>#REF!</v>
      </c>
    </row>
    <row r="16" customFormat="false" ht="409.6" hidden="true" customHeight="true" outlineLevel="0" collapsed="false">
      <c r="A16" s="247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50"/>
      <c r="M16" s="250"/>
      <c r="N16" s="250"/>
    </row>
    <row r="17" customFormat="false" ht="409.6" hidden="true" customHeight="true" outlineLevel="0" collapsed="false">
      <c r="A17" s="247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50"/>
      <c r="M17" s="250"/>
      <c r="N17" s="250"/>
    </row>
    <row r="18" customFormat="false" ht="409.6" hidden="true" customHeight="true" outlineLevel="0" collapsed="false">
      <c r="A18" s="247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50"/>
      <c r="M18" s="250"/>
      <c r="N18" s="250"/>
    </row>
    <row r="19" customFormat="false" ht="15" hidden="false" customHeight="true" outlineLevel="0" collapsed="false">
      <c r="A19" s="251" t="s">
        <v>958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</row>
    <row r="20" customFormat="false" ht="15" hidden="false" customHeight="true" outlineLevel="0" collapsed="false">
      <c r="A20" s="247" t="s">
        <v>930</v>
      </c>
      <c r="B20" s="247" t="s">
        <v>908</v>
      </c>
      <c r="C20" s="247"/>
      <c r="D20" s="247"/>
      <c r="E20" s="247"/>
      <c r="F20" s="247"/>
      <c r="G20" s="247"/>
      <c r="H20" s="247"/>
      <c r="I20" s="247" t="n">
        <v>0.53</v>
      </c>
      <c r="J20" s="247"/>
      <c r="K20" s="247"/>
      <c r="L20" s="251"/>
      <c r="M20" s="251"/>
      <c r="N20" s="252"/>
    </row>
    <row r="21" customFormat="false" ht="15" hidden="false" customHeight="true" outlineLevel="0" collapsed="false">
      <c r="A21" s="251" t="s">
        <v>959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</row>
    <row r="22" customFormat="false" ht="409.6" hidden="tru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51"/>
      <c r="M22" s="251"/>
      <c r="N22" s="252"/>
    </row>
    <row r="23" customFormat="false" ht="409.6" hidden="tru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51"/>
      <c r="M23" s="251"/>
      <c r="N23" s="252"/>
    </row>
    <row r="24" customFormat="false" ht="409.6" hidden="tru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51"/>
      <c r="M24" s="251"/>
      <c r="N24" s="252"/>
    </row>
    <row r="25" customFormat="false" ht="409.6" hidden="tru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51"/>
      <c r="M25" s="251"/>
      <c r="N25" s="252"/>
    </row>
    <row r="26" customFormat="false" ht="6.75" hidden="false" customHeight="true" outlineLevel="0" collapsed="false">
      <c r="A26" s="253"/>
      <c r="B26" s="253"/>
      <c r="C26" s="253"/>
      <c r="D26" s="253"/>
      <c r="E26" s="254"/>
      <c r="F26" s="253"/>
      <c r="G26" s="253"/>
      <c r="H26" s="253"/>
      <c r="I26" s="253"/>
      <c r="J26" s="253"/>
      <c r="K26" s="253"/>
      <c r="L26" s="253"/>
      <c r="M26" s="254"/>
      <c r="N26" s="254"/>
    </row>
    <row r="27" customFormat="false" ht="15" hidden="true" customHeight="true" outlineLevel="0" collapsed="false">
      <c r="A27" s="0" t="s">
        <v>960</v>
      </c>
      <c r="I27" s="0"/>
    </row>
    <row r="28" customFormat="false" ht="15" hidden="false" customHeight="true" outlineLevel="0" collapsed="false">
      <c r="I28" s="0"/>
    </row>
    <row r="29" customFormat="false" ht="15" hidden="true" customHeight="true" outlineLevel="0" collapsed="false">
      <c r="I29" s="0"/>
    </row>
    <row r="30" customFormat="false" ht="15" hidden="false" customHeight="true" outlineLevel="0" collapsed="false">
      <c r="A30" s="235" t="s">
        <v>57</v>
      </c>
      <c r="I30" s="0"/>
    </row>
    <row r="31" customFormat="false" ht="15" hidden="false" customHeight="true" outlineLevel="0" collapsed="false">
      <c r="I31" s="0"/>
    </row>
    <row r="32" customFormat="false" ht="15" hidden="true" customHeight="true" outlineLevel="0" collapsed="false">
      <c r="I32" s="0"/>
    </row>
    <row r="33" customFormat="false" ht="15" hidden="tru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false" customHeight="true" outlineLevel="0" collapsed="false">
      <c r="I91" s="0"/>
    </row>
    <row r="92" customFormat="false" ht="15" hidden="fals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14:N14"/>
    <mergeCell ref="A19:N19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236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7" width="10.56"/>
    <col collapsed="false" customWidth="false" hidden="true" outlineLevel="0" max="17" min="15" style="23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238" t="s">
        <v>96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.75" hidden="false" customHeight="true" outlineLevel="0" collapsed="false">
      <c r="A2" s="239" t="s">
        <v>5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6.7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5.25" hidden="false" customHeight="true" outlineLevel="0" collapsed="false">
      <c r="A4" s="241"/>
      <c r="B4" s="241"/>
      <c r="C4" s="241"/>
      <c r="D4" s="241"/>
      <c r="E4" s="241"/>
    </row>
    <row r="5" customFormat="false" ht="15" hidden="false" customHeight="true" outlineLevel="0" collapsed="false">
      <c r="A5" s="242" t="s">
        <v>944</v>
      </c>
      <c r="B5" s="242" t="s">
        <v>945</v>
      </c>
      <c r="C5" s="243" t="s">
        <v>946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  <c r="P5" s="244"/>
    </row>
    <row r="6" customFormat="false" ht="15" hidden="false" customHeight="true" outlineLevel="0" collapsed="false">
      <c r="A6" s="242"/>
      <c r="B6" s="242"/>
      <c r="C6" s="245" t="s">
        <v>947</v>
      </c>
      <c r="D6" s="245" t="s">
        <v>948</v>
      </c>
      <c r="E6" s="245" t="s">
        <v>949</v>
      </c>
      <c r="F6" s="245" t="s">
        <v>950</v>
      </c>
      <c r="G6" s="245" t="s">
        <v>951</v>
      </c>
      <c r="H6" s="245" t="s">
        <v>952</v>
      </c>
      <c r="I6" s="245" t="s">
        <v>953</v>
      </c>
      <c r="J6" s="245" t="s">
        <v>954</v>
      </c>
      <c r="K6" s="245" t="s">
        <v>955</v>
      </c>
      <c r="L6" s="245" t="s">
        <v>955</v>
      </c>
      <c r="M6" s="245" t="e">
        <f aca="false"/>
        <v>#REF!</v>
      </c>
      <c r="N6" s="245" t="e">
        <f aca="false"/>
        <v>#REF!</v>
      </c>
      <c r="O6" s="244"/>
      <c r="P6" s="244"/>
    </row>
    <row r="7" customFormat="false" ht="15" hidden="false" customHeight="true" outlineLevel="0" collapsed="false">
      <c r="A7" s="246" t="s">
        <v>95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5" hidden="false" customHeight="true" outlineLevel="0" collapsed="false">
      <c r="A8" s="247" t="s">
        <v>928</v>
      </c>
      <c r="B8" s="247" t="s">
        <v>904</v>
      </c>
      <c r="C8" s="248"/>
      <c r="D8" s="248"/>
      <c r="E8" s="248"/>
      <c r="F8" s="248"/>
      <c r="G8" s="248" t="n">
        <v>0.02</v>
      </c>
      <c r="H8" s="248"/>
      <c r="I8" s="248" t="n">
        <v>0.35</v>
      </c>
      <c r="J8" s="248" t="n">
        <v>0.27</v>
      </c>
      <c r="K8" s="248" t="n">
        <v>0.91</v>
      </c>
      <c r="L8" s="246"/>
      <c r="M8" s="246"/>
      <c r="N8" s="249"/>
    </row>
    <row r="9" customFormat="false" ht="15" hidden="false" customHeight="true" outlineLevel="0" collapsed="false">
      <c r="A9" s="247" t="s">
        <v>929</v>
      </c>
      <c r="B9" s="247" t="s">
        <v>852</v>
      </c>
      <c r="C9" s="248"/>
      <c r="D9" s="248"/>
      <c r="E9" s="248"/>
      <c r="F9" s="248"/>
      <c r="G9" s="248"/>
      <c r="H9" s="248"/>
      <c r="I9" s="248" t="n">
        <v>3.85</v>
      </c>
      <c r="J9" s="248" t="n">
        <v>3.06</v>
      </c>
      <c r="K9" s="248" t="n">
        <v>2.56</v>
      </c>
      <c r="L9" s="246"/>
      <c r="M9" s="246"/>
      <c r="N9" s="249"/>
    </row>
    <row r="10" customFormat="false" ht="15" hidden="false" customHeight="true" outlineLevel="0" collapsed="false">
      <c r="A10" s="247" t="s">
        <v>929</v>
      </c>
      <c r="B10" s="247" t="s">
        <v>853</v>
      </c>
      <c r="C10" s="248"/>
      <c r="D10" s="248"/>
      <c r="E10" s="248"/>
      <c r="F10" s="248"/>
      <c r="G10" s="248"/>
      <c r="H10" s="248"/>
      <c r="I10" s="248" t="n">
        <v>3.4</v>
      </c>
      <c r="J10" s="248" t="n">
        <v>3.65</v>
      </c>
      <c r="K10" s="248" t="n">
        <v>2.31</v>
      </c>
      <c r="L10" s="246"/>
      <c r="M10" s="246"/>
      <c r="N10" s="249"/>
    </row>
    <row r="11" customFormat="false" ht="15" hidden="false" customHeight="true" outlineLevel="0" collapsed="false">
      <c r="A11" s="247" t="s">
        <v>929</v>
      </c>
      <c r="B11" s="247" t="s">
        <v>855</v>
      </c>
      <c r="C11" s="248" t="n">
        <v>2.5</v>
      </c>
      <c r="D11" s="248" t="n">
        <v>2.5</v>
      </c>
      <c r="E11" s="248" t="n">
        <v>2.5</v>
      </c>
      <c r="F11" s="248"/>
      <c r="G11" s="248"/>
      <c r="H11" s="248"/>
      <c r="I11" s="248" t="n">
        <v>2.6</v>
      </c>
      <c r="J11" s="248"/>
      <c r="K11" s="248" t="n">
        <v>3.25</v>
      </c>
      <c r="L11" s="246"/>
      <c r="M11" s="246"/>
      <c r="N11" s="249"/>
    </row>
    <row r="12" customFormat="false" ht="15" hidden="false" customHeight="true" outlineLevel="0" collapsed="false">
      <c r="A12" s="247" t="s">
        <v>929</v>
      </c>
      <c r="B12" s="247" t="s">
        <v>856</v>
      </c>
      <c r="C12" s="248" t="n">
        <v>2.97</v>
      </c>
      <c r="D12" s="248" t="n">
        <v>2.97</v>
      </c>
      <c r="E12" s="248" t="n">
        <v>2.62</v>
      </c>
      <c r="F12" s="248" t="n">
        <v>2.98</v>
      </c>
      <c r="G12" s="248"/>
      <c r="H12" s="248"/>
      <c r="I12" s="248" t="n">
        <v>4.06</v>
      </c>
      <c r="J12" s="248" t="n">
        <v>4</v>
      </c>
      <c r="K12" s="248" t="n">
        <v>3.97</v>
      </c>
      <c r="L12" s="250" t="n">
        <v>3.78</v>
      </c>
      <c r="M12" s="250" t="e">
        <f aca="false"/>
        <v>#REF!</v>
      </c>
      <c r="N12" s="250" t="e">
        <f aca="false"/>
        <v>#REF!</v>
      </c>
    </row>
    <row r="13" customFormat="false" ht="15" hidden="false" customHeight="true" outlineLevel="0" collapsed="false">
      <c r="A13" s="247" t="s">
        <v>929</v>
      </c>
      <c r="B13" s="247" t="s">
        <v>857</v>
      </c>
      <c r="C13" s="248"/>
      <c r="D13" s="248"/>
      <c r="E13" s="248"/>
      <c r="F13" s="248"/>
      <c r="G13" s="248" t="n">
        <v>2.6</v>
      </c>
      <c r="H13" s="248"/>
      <c r="I13" s="248" t="n">
        <v>4.2</v>
      </c>
      <c r="J13" s="248" t="n">
        <v>4.25</v>
      </c>
      <c r="K13" s="248" t="n">
        <v>3.15</v>
      </c>
      <c r="L13" s="250" t="e">
        <f aca="false"/>
        <v>#REF!</v>
      </c>
      <c r="M13" s="250" t="e">
        <f aca="false"/>
        <v>#REF!</v>
      </c>
      <c r="N13" s="250" t="e">
        <f aca="false"/>
        <v>#REF!</v>
      </c>
    </row>
    <row r="14" customFormat="false" ht="15" hidden="false" customHeight="true" outlineLevel="0" collapsed="false">
      <c r="A14" s="247" t="s">
        <v>929</v>
      </c>
      <c r="B14" s="247" t="s">
        <v>860</v>
      </c>
      <c r="C14" s="248"/>
      <c r="D14" s="248"/>
      <c r="E14" s="248"/>
      <c r="F14" s="248" t="n">
        <v>3.5</v>
      </c>
      <c r="G14" s="248" t="n">
        <v>3.4</v>
      </c>
      <c r="H14" s="248"/>
      <c r="I14" s="248" t="n">
        <v>3.97</v>
      </c>
      <c r="J14" s="248" t="n">
        <v>3.55</v>
      </c>
      <c r="K14" s="248" t="n">
        <v>2.41</v>
      </c>
      <c r="L14" s="250"/>
      <c r="M14" s="250"/>
      <c r="N14" s="250"/>
    </row>
    <row r="15" customFormat="false" ht="15" hidden="false" customHeight="true" outlineLevel="0" collapsed="false">
      <c r="A15" s="247" t="s">
        <v>929</v>
      </c>
      <c r="B15" s="247" t="s">
        <v>861</v>
      </c>
      <c r="C15" s="248"/>
      <c r="D15" s="248"/>
      <c r="E15" s="248"/>
      <c r="F15" s="248"/>
      <c r="G15" s="248"/>
      <c r="H15" s="248"/>
      <c r="I15" s="248"/>
      <c r="J15" s="248" t="n">
        <v>2.63</v>
      </c>
      <c r="K15" s="248" t="n">
        <v>3.27</v>
      </c>
      <c r="L15" s="250"/>
      <c r="M15" s="250"/>
      <c r="N15" s="250"/>
    </row>
    <row r="16" customFormat="false" ht="15" hidden="false" customHeight="true" outlineLevel="0" collapsed="false">
      <c r="A16" s="247" t="s">
        <v>929</v>
      </c>
      <c r="B16" s="247" t="s">
        <v>862</v>
      </c>
      <c r="C16" s="248"/>
      <c r="D16" s="248"/>
      <c r="E16" s="248"/>
      <c r="F16" s="248"/>
      <c r="G16" s="248"/>
      <c r="H16" s="248"/>
      <c r="I16" s="248"/>
      <c r="J16" s="248" t="n">
        <v>1.21</v>
      </c>
      <c r="K16" s="248" t="n">
        <v>1.75</v>
      </c>
      <c r="L16" s="250"/>
      <c r="M16" s="250"/>
      <c r="N16" s="250"/>
    </row>
    <row r="17" customFormat="false" ht="15" hidden="false" customHeight="true" outlineLevel="0" collapsed="false">
      <c r="A17" s="247" t="s">
        <v>929</v>
      </c>
      <c r="B17" s="247" t="s">
        <v>865</v>
      </c>
      <c r="C17" s="248" t="n">
        <v>3.5</v>
      </c>
      <c r="D17" s="248" t="n">
        <v>3</v>
      </c>
      <c r="E17" s="248"/>
      <c r="F17" s="248"/>
      <c r="G17" s="248"/>
      <c r="H17" s="248"/>
      <c r="I17" s="248" t="n">
        <v>2.33</v>
      </c>
      <c r="J17" s="248"/>
      <c r="K17" s="248" t="n">
        <v>1</v>
      </c>
      <c r="L17" s="250"/>
      <c r="M17" s="250"/>
      <c r="N17" s="250"/>
    </row>
    <row r="18" customFormat="false" ht="15" hidden="false" customHeight="true" outlineLevel="0" collapsed="false">
      <c r="A18" s="247" t="s">
        <v>929</v>
      </c>
      <c r="B18" s="247" t="s">
        <v>875</v>
      </c>
      <c r="C18" s="248"/>
      <c r="D18" s="248"/>
      <c r="E18" s="248"/>
      <c r="F18" s="248"/>
      <c r="G18" s="248" t="n">
        <v>3</v>
      </c>
      <c r="H18" s="248"/>
      <c r="I18" s="248"/>
      <c r="J18" s="248"/>
      <c r="K18" s="248"/>
      <c r="L18" s="250"/>
      <c r="M18" s="250"/>
      <c r="N18" s="250"/>
    </row>
    <row r="19" customFormat="false" ht="15" hidden="false" customHeight="true" outlineLevel="0" collapsed="false">
      <c r="A19" s="247" t="s">
        <v>929</v>
      </c>
      <c r="B19" s="247" t="s">
        <v>876</v>
      </c>
      <c r="C19" s="248"/>
      <c r="D19" s="248"/>
      <c r="E19" s="248"/>
      <c r="F19" s="248"/>
      <c r="G19" s="248"/>
      <c r="H19" s="248"/>
      <c r="I19" s="248"/>
      <c r="J19" s="248" t="n">
        <v>3.7</v>
      </c>
      <c r="K19" s="248" t="n">
        <v>3.99</v>
      </c>
      <c r="L19" s="250"/>
      <c r="M19" s="250"/>
      <c r="N19" s="250"/>
    </row>
    <row r="20" customFormat="false" ht="15" hidden="false" customHeight="true" outlineLevel="0" collapsed="false">
      <c r="A20" s="247" t="s">
        <v>929</v>
      </c>
      <c r="B20" s="247" t="s">
        <v>877</v>
      </c>
      <c r="C20" s="248"/>
      <c r="D20" s="248"/>
      <c r="E20" s="248"/>
      <c r="F20" s="248"/>
      <c r="G20" s="248"/>
      <c r="H20" s="248" t="n">
        <v>3.5</v>
      </c>
      <c r="I20" s="248" t="n">
        <v>3.63</v>
      </c>
      <c r="J20" s="248" t="n">
        <v>3.67</v>
      </c>
      <c r="K20" s="248" t="n">
        <v>2.69</v>
      </c>
      <c r="L20" s="250"/>
      <c r="M20" s="250"/>
      <c r="N20" s="250"/>
    </row>
    <row r="21" customFormat="false" ht="15" hidden="false" customHeight="true" outlineLevel="0" collapsed="false">
      <c r="A21" s="247" t="s">
        <v>929</v>
      </c>
      <c r="B21" s="247" t="s">
        <v>878</v>
      </c>
      <c r="C21" s="248"/>
      <c r="D21" s="248"/>
      <c r="E21" s="248" t="n">
        <v>3.5</v>
      </c>
      <c r="F21" s="248"/>
      <c r="G21" s="248" t="n">
        <v>3.62</v>
      </c>
      <c r="H21" s="248"/>
      <c r="I21" s="248" t="n">
        <v>3.63</v>
      </c>
      <c r="J21" s="248" t="n">
        <v>2.58</v>
      </c>
      <c r="K21" s="248" t="n">
        <v>2.18</v>
      </c>
      <c r="L21" s="250"/>
      <c r="M21" s="250"/>
      <c r="N21" s="250"/>
    </row>
    <row r="22" customFormat="false" ht="15" hidden="false" customHeight="true" outlineLevel="0" collapsed="false">
      <c r="A22" s="247" t="s">
        <v>929</v>
      </c>
      <c r="B22" s="247" t="s">
        <v>880</v>
      </c>
      <c r="C22" s="248"/>
      <c r="D22" s="248" t="n">
        <v>3.1</v>
      </c>
      <c r="E22" s="248" t="n">
        <v>3.74</v>
      </c>
      <c r="F22" s="248"/>
      <c r="G22" s="248"/>
      <c r="H22" s="248"/>
      <c r="I22" s="248"/>
      <c r="J22" s="248" t="n">
        <v>2</v>
      </c>
      <c r="K22" s="248" t="n">
        <v>3.3</v>
      </c>
      <c r="L22" s="250"/>
      <c r="M22" s="250"/>
      <c r="N22" s="250"/>
    </row>
    <row r="23" customFormat="false" ht="15" hidden="false" customHeight="true" outlineLevel="0" collapsed="false">
      <c r="A23" s="247" t="s">
        <v>929</v>
      </c>
      <c r="B23" s="247" t="s">
        <v>881</v>
      </c>
      <c r="C23" s="248"/>
      <c r="D23" s="248"/>
      <c r="E23" s="248"/>
      <c r="F23" s="248"/>
      <c r="G23" s="248"/>
      <c r="H23" s="248"/>
      <c r="I23" s="248"/>
      <c r="J23" s="248"/>
      <c r="K23" s="248" t="n">
        <v>5</v>
      </c>
      <c r="L23" s="250"/>
      <c r="M23" s="250"/>
      <c r="N23" s="250"/>
    </row>
    <row r="24" customFormat="false" ht="15" hidden="false" customHeight="true" outlineLevel="0" collapsed="false">
      <c r="A24" s="247" t="s">
        <v>929</v>
      </c>
      <c r="B24" s="247" t="s">
        <v>888</v>
      </c>
      <c r="C24" s="248"/>
      <c r="D24" s="248"/>
      <c r="E24" s="248"/>
      <c r="F24" s="248"/>
      <c r="G24" s="248"/>
      <c r="H24" s="248"/>
      <c r="I24" s="248"/>
      <c r="J24" s="248" t="n">
        <v>3.56</v>
      </c>
      <c r="K24" s="248"/>
      <c r="L24" s="250"/>
      <c r="M24" s="250"/>
      <c r="N24" s="250"/>
    </row>
    <row r="25" customFormat="false" ht="15" hidden="false" customHeight="true" outlineLevel="0" collapsed="false">
      <c r="A25" s="251" t="s">
        <v>957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</row>
    <row r="26" customFormat="false" ht="15" hidden="false" customHeight="true" outlineLevel="0" collapsed="false">
      <c r="A26" s="251" t="s">
        <v>958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</row>
    <row r="27" customFormat="false" ht="15" hidden="false" customHeight="true" outlineLevel="0" collapsed="false">
      <c r="A27" s="247" t="s">
        <v>929</v>
      </c>
      <c r="B27" s="247" t="s">
        <v>853</v>
      </c>
      <c r="C27" s="247"/>
      <c r="D27" s="247"/>
      <c r="E27" s="247"/>
      <c r="F27" s="247"/>
      <c r="G27" s="247"/>
      <c r="H27" s="247"/>
      <c r="I27" s="247"/>
      <c r="J27" s="247" t="n">
        <v>1.09</v>
      </c>
      <c r="K27" s="247"/>
      <c r="L27" s="251"/>
      <c r="M27" s="251"/>
      <c r="N27" s="252"/>
    </row>
    <row r="28" customFormat="false" ht="15" hidden="false" customHeight="true" outlineLevel="0" collapsed="false">
      <c r="A28" s="247" t="s">
        <v>929</v>
      </c>
      <c r="B28" s="247" t="s">
        <v>862</v>
      </c>
      <c r="C28" s="247"/>
      <c r="D28" s="247"/>
      <c r="E28" s="247"/>
      <c r="F28" s="247"/>
      <c r="G28" s="247"/>
      <c r="H28" s="247"/>
      <c r="I28" s="247" t="n">
        <v>0.6</v>
      </c>
      <c r="J28" s="247" t="n">
        <v>0.35</v>
      </c>
      <c r="K28" s="247" t="n">
        <v>0.5</v>
      </c>
      <c r="L28" s="251"/>
      <c r="M28" s="251"/>
      <c r="N28" s="252"/>
    </row>
    <row r="29" customFormat="false" ht="15" hidden="false" customHeight="true" outlineLevel="0" collapsed="false">
      <c r="A29" s="251" t="s">
        <v>959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</row>
    <row r="30" customFormat="false" ht="6.75" hidden="false" customHeight="true" outlineLevel="0" collapsed="false">
      <c r="A30" s="253"/>
      <c r="B30" s="253"/>
      <c r="C30" s="253"/>
      <c r="D30" s="253"/>
      <c r="E30" s="254"/>
      <c r="F30" s="253"/>
      <c r="G30" s="253"/>
      <c r="H30" s="253"/>
      <c r="I30" s="253"/>
      <c r="J30" s="253"/>
      <c r="K30" s="253"/>
      <c r="L30" s="253"/>
      <c r="M30" s="254"/>
      <c r="N30" s="254"/>
    </row>
    <row r="31" customFormat="false" ht="15" hidden="true" customHeight="true" outlineLevel="0" collapsed="false">
      <c r="A31" s="0" t="s">
        <v>960</v>
      </c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tru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true" outlineLevel="0" collapsed="false">
      <c r="A33" s="235" t="s">
        <v>57</v>
      </c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tru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true" customHeight="tru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tru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tru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tru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tru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tru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tru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5:N25"/>
    <mergeCell ref="A26:N26"/>
    <mergeCell ref="A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3.99"/>
    <col collapsed="false" customWidth="true" hidden="true" outlineLevel="0" max="13" min="9" style="255" width="10.71"/>
    <col collapsed="false" customWidth="true" hidden="true" outlineLevel="0" max="14" min="14" style="255" width="10.56"/>
    <col collapsed="false" customWidth="false" hidden="true" outlineLevel="0" max="27" min="15" style="255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56" t="s">
        <v>962</v>
      </c>
      <c r="B1" s="256"/>
      <c r="C1" s="256"/>
      <c r="D1" s="256"/>
      <c r="E1" s="256"/>
      <c r="F1" s="256"/>
      <c r="G1" s="256"/>
      <c r="H1" s="256"/>
      <c r="I1" s="257"/>
      <c r="J1" s="257"/>
      <c r="K1" s="257"/>
      <c r="L1" s="257"/>
      <c r="M1" s="257"/>
      <c r="N1" s="258"/>
    </row>
    <row r="2" customFormat="false" ht="15.75" hidden="false" customHeight="true" outlineLevel="0" collapsed="false">
      <c r="A2" s="259" t="s">
        <v>59</v>
      </c>
      <c r="B2" s="259"/>
      <c r="C2" s="259"/>
      <c r="D2" s="259"/>
      <c r="E2" s="259"/>
      <c r="F2" s="259"/>
      <c r="G2" s="259"/>
      <c r="H2" s="259"/>
      <c r="I2" s="258"/>
      <c r="J2" s="258"/>
      <c r="K2" s="258"/>
      <c r="L2" s="258"/>
      <c r="M2" s="258"/>
      <c r="N2" s="258"/>
    </row>
    <row r="3" customFormat="false" ht="18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57"/>
      <c r="J3" s="257"/>
      <c r="K3" s="257"/>
      <c r="L3" s="257"/>
      <c r="M3" s="257"/>
      <c r="N3" s="258"/>
    </row>
    <row r="4" customFormat="false" ht="5.25" hidden="false" customHeight="true" outlineLevel="0" collapsed="false">
      <c r="A4" s="241"/>
      <c r="B4" s="241"/>
      <c r="C4" s="241"/>
      <c r="D4" s="241"/>
      <c r="E4" s="241"/>
    </row>
    <row r="5" customFormat="false" ht="15" hidden="false" customHeight="true" outlineLevel="0" collapsed="false">
      <c r="A5" s="261" t="s">
        <v>944</v>
      </c>
      <c r="B5" s="261" t="s">
        <v>945</v>
      </c>
      <c r="C5" s="262" t="s">
        <v>946</v>
      </c>
      <c r="D5" s="262"/>
      <c r="E5" s="262"/>
      <c r="F5" s="262"/>
      <c r="G5" s="262"/>
      <c r="H5" s="262"/>
      <c r="I5" s="258"/>
      <c r="J5" s="258"/>
      <c r="K5" s="258"/>
      <c r="L5" s="258"/>
      <c r="M5" s="258"/>
      <c r="N5" s="263"/>
      <c r="O5" s="244"/>
      <c r="P5" s="244"/>
    </row>
    <row r="6" customFormat="false" ht="15.75" hidden="false" customHeight="true" outlineLevel="0" collapsed="false">
      <c r="A6" s="261"/>
      <c r="B6" s="261"/>
      <c r="C6" s="264" t="s">
        <v>963</v>
      </c>
      <c r="D6" s="264" t="s">
        <v>964</v>
      </c>
      <c r="E6" s="264" t="s">
        <v>965</v>
      </c>
      <c r="F6" s="264" t="s">
        <v>966</v>
      </c>
      <c r="G6" s="264" t="s">
        <v>967</v>
      </c>
      <c r="H6" s="264" t="s">
        <v>968</v>
      </c>
      <c r="I6" s="263"/>
      <c r="J6" s="263"/>
      <c r="K6" s="263"/>
      <c r="L6" s="263"/>
      <c r="M6" s="263"/>
      <c r="N6" s="263"/>
      <c r="O6" s="244"/>
      <c r="P6" s="244"/>
    </row>
    <row r="7" customFormat="false" ht="15" hidden="false" customHeight="true" outlineLevel="0" collapsed="false">
      <c r="A7" s="265" t="s">
        <v>956</v>
      </c>
      <c r="B7" s="265"/>
      <c r="C7" s="265"/>
      <c r="D7" s="265"/>
      <c r="E7" s="265"/>
      <c r="F7" s="265"/>
      <c r="G7" s="265"/>
      <c r="H7" s="265"/>
      <c r="I7" s="266"/>
      <c r="J7" s="266"/>
      <c r="K7" s="266"/>
      <c r="L7" s="266"/>
      <c r="M7" s="266"/>
      <c r="N7" s="267"/>
    </row>
    <row r="8" customFormat="false" ht="15" hidden="false" customHeight="true" outlineLevel="0" collapsed="false">
      <c r="A8" s="247" t="s">
        <v>924</v>
      </c>
      <c r="B8" s="247" t="s">
        <v>852</v>
      </c>
      <c r="C8" s="247"/>
      <c r="D8" s="247"/>
      <c r="E8" s="247" t="n">
        <v>1.93</v>
      </c>
      <c r="F8" s="247" t="n">
        <v>2.28</v>
      </c>
      <c r="G8" s="247" t="n">
        <v>2.3</v>
      </c>
      <c r="H8" s="247" t="n">
        <v>2.48</v>
      </c>
      <c r="I8" s="268"/>
      <c r="J8" s="268"/>
      <c r="K8" s="268"/>
      <c r="L8" s="268"/>
      <c r="M8" s="268"/>
      <c r="N8" s="268"/>
    </row>
    <row r="9" customFormat="false" ht="15" hidden="false" customHeight="true" outlineLevel="0" collapsed="false">
      <c r="A9" s="247" t="s">
        <v>924</v>
      </c>
      <c r="B9" s="247" t="s">
        <v>853</v>
      </c>
      <c r="C9" s="247"/>
      <c r="D9" s="247" t="n">
        <v>1.8</v>
      </c>
      <c r="E9" s="247" t="n">
        <v>2.08</v>
      </c>
      <c r="F9" s="247" t="n">
        <v>1.9</v>
      </c>
      <c r="G9" s="247"/>
      <c r="H9" s="247" t="n">
        <v>2.3</v>
      </c>
      <c r="I9" s="269"/>
      <c r="J9" s="269"/>
      <c r="K9" s="269"/>
      <c r="L9" s="269"/>
      <c r="M9" s="269"/>
      <c r="N9" s="269"/>
    </row>
    <row r="10" customFormat="false" ht="15" hidden="false" customHeight="true" outlineLevel="0" collapsed="false">
      <c r="A10" s="247" t="s">
        <v>924</v>
      </c>
      <c r="B10" s="247" t="s">
        <v>856</v>
      </c>
      <c r="C10" s="247"/>
      <c r="D10" s="247" t="n">
        <v>1.85</v>
      </c>
      <c r="E10" s="247" t="n">
        <v>2.3</v>
      </c>
      <c r="F10" s="247" t="n">
        <v>2.2</v>
      </c>
      <c r="G10" s="247"/>
      <c r="H10" s="247" t="n">
        <v>2.54</v>
      </c>
      <c r="I10" s="269"/>
      <c r="J10" s="269"/>
      <c r="K10" s="269"/>
      <c r="L10" s="269"/>
      <c r="M10" s="269"/>
      <c r="N10" s="269"/>
    </row>
    <row r="11" customFormat="false" ht="15" hidden="false" customHeight="true" outlineLevel="0" collapsed="false">
      <c r="A11" s="247" t="s">
        <v>924</v>
      </c>
      <c r="B11" s="247" t="s">
        <v>857</v>
      </c>
      <c r="C11" s="247"/>
      <c r="D11" s="247" t="n">
        <v>2.3</v>
      </c>
      <c r="E11" s="247"/>
      <c r="F11" s="247"/>
      <c r="G11" s="247"/>
      <c r="H11" s="247" t="n">
        <v>1.97</v>
      </c>
      <c r="I11" s="269"/>
      <c r="J11" s="269"/>
      <c r="K11" s="269"/>
      <c r="L11" s="269"/>
      <c r="M11" s="269"/>
      <c r="N11" s="269"/>
    </row>
    <row r="12" customFormat="false" ht="15" hidden="false" customHeight="true" outlineLevel="0" collapsed="false">
      <c r="A12" s="247" t="s">
        <v>924</v>
      </c>
      <c r="B12" s="247" t="s">
        <v>860</v>
      </c>
      <c r="C12" s="247"/>
      <c r="D12" s="247"/>
      <c r="E12" s="247" t="n">
        <v>2.3</v>
      </c>
      <c r="F12" s="247"/>
      <c r="G12" s="247" t="n">
        <v>1.7</v>
      </c>
      <c r="H12" s="247" t="n">
        <v>2.27</v>
      </c>
      <c r="I12" s="269"/>
      <c r="J12" s="269"/>
      <c r="K12" s="269"/>
      <c r="L12" s="269"/>
      <c r="M12" s="269"/>
      <c r="N12" s="269"/>
    </row>
    <row r="13" customFormat="false" ht="15" hidden="false" customHeight="true" outlineLevel="0" collapsed="false">
      <c r="A13" s="247" t="s">
        <v>924</v>
      </c>
      <c r="B13" s="247" t="s">
        <v>878</v>
      </c>
      <c r="C13" s="247"/>
      <c r="D13" s="247"/>
      <c r="E13" s="247" t="n">
        <v>2.11</v>
      </c>
      <c r="F13" s="247" t="n">
        <v>2.3</v>
      </c>
      <c r="G13" s="247" t="n">
        <v>2</v>
      </c>
      <c r="H13" s="247" t="n">
        <v>2.19</v>
      </c>
      <c r="I13" s="269"/>
      <c r="J13" s="269"/>
      <c r="K13" s="269"/>
      <c r="L13" s="269"/>
      <c r="M13" s="269"/>
      <c r="N13" s="269"/>
    </row>
    <row r="14" customFormat="false" ht="15" hidden="false" customHeight="true" outlineLevel="0" collapsed="false">
      <c r="A14" s="247" t="s">
        <v>925</v>
      </c>
      <c r="B14" s="247" t="s">
        <v>854</v>
      </c>
      <c r="C14" s="247"/>
      <c r="D14" s="247"/>
      <c r="E14" s="247"/>
      <c r="F14" s="247" t="n">
        <v>2</v>
      </c>
      <c r="G14" s="247"/>
      <c r="H14" s="247" t="n">
        <v>2.07</v>
      </c>
      <c r="I14" s="269"/>
      <c r="J14" s="269"/>
      <c r="K14" s="269"/>
      <c r="L14" s="269"/>
      <c r="M14" s="269"/>
      <c r="N14" s="269"/>
    </row>
    <row r="15" customFormat="false" ht="15" hidden="false" customHeight="true" outlineLevel="0" collapsed="false">
      <c r="A15" s="247" t="s">
        <v>925</v>
      </c>
      <c r="B15" s="247" t="s">
        <v>859</v>
      </c>
      <c r="C15" s="247"/>
      <c r="D15" s="247"/>
      <c r="E15" s="247" t="n">
        <v>2.27</v>
      </c>
      <c r="F15" s="247"/>
      <c r="G15" s="247"/>
      <c r="H15" s="247"/>
      <c r="I15" s="269"/>
      <c r="J15" s="269"/>
      <c r="K15" s="269"/>
      <c r="L15" s="269"/>
      <c r="M15" s="269"/>
      <c r="N15" s="269"/>
    </row>
    <row r="16" customFormat="false" ht="15" hidden="false" customHeight="true" outlineLevel="0" collapsed="false">
      <c r="A16" s="247" t="s">
        <v>925</v>
      </c>
      <c r="B16" s="247" t="s">
        <v>869</v>
      </c>
      <c r="C16" s="247"/>
      <c r="D16" s="247"/>
      <c r="E16" s="247" t="n">
        <v>2.3</v>
      </c>
      <c r="F16" s="247" t="n">
        <v>2.3</v>
      </c>
      <c r="G16" s="247" t="n">
        <v>1.8</v>
      </c>
      <c r="H16" s="247"/>
      <c r="I16" s="269"/>
      <c r="J16" s="269"/>
      <c r="K16" s="269"/>
      <c r="L16" s="269"/>
      <c r="M16" s="269"/>
      <c r="N16" s="269"/>
    </row>
    <row r="17" customFormat="false" ht="15" hidden="false" customHeight="true" outlineLevel="0" collapsed="false">
      <c r="A17" s="247" t="s">
        <v>925</v>
      </c>
      <c r="B17" s="247" t="s">
        <v>870</v>
      </c>
      <c r="C17" s="247"/>
      <c r="D17" s="247"/>
      <c r="E17" s="247"/>
      <c r="F17" s="247"/>
      <c r="G17" s="247"/>
      <c r="H17" s="247" t="n">
        <v>2.26</v>
      </c>
      <c r="I17" s="269"/>
      <c r="J17" s="269"/>
      <c r="K17" s="269"/>
      <c r="L17" s="269"/>
      <c r="M17" s="269"/>
      <c r="N17" s="269"/>
    </row>
    <row r="18" customFormat="false" ht="15" hidden="false" customHeight="true" outlineLevel="0" collapsed="false">
      <c r="A18" s="247" t="s">
        <v>925</v>
      </c>
      <c r="B18" s="247" t="s">
        <v>872</v>
      </c>
      <c r="C18" s="247"/>
      <c r="D18" s="247"/>
      <c r="E18" s="247"/>
      <c r="F18" s="247" t="n">
        <v>2</v>
      </c>
      <c r="G18" s="247"/>
      <c r="H18" s="247"/>
      <c r="I18" s="269"/>
      <c r="J18" s="269"/>
      <c r="K18" s="269"/>
      <c r="L18" s="269"/>
      <c r="M18" s="269"/>
      <c r="N18" s="269"/>
    </row>
    <row r="19" customFormat="false" ht="15" hidden="false" customHeight="true" outlineLevel="0" collapsed="false">
      <c r="A19" s="247" t="s">
        <v>925</v>
      </c>
      <c r="B19" s="247" t="s">
        <v>876</v>
      </c>
      <c r="C19" s="247"/>
      <c r="D19" s="247"/>
      <c r="E19" s="247"/>
      <c r="F19" s="247"/>
      <c r="G19" s="247" t="n">
        <v>2.3</v>
      </c>
      <c r="H19" s="247"/>
      <c r="I19" s="269"/>
      <c r="J19" s="269"/>
      <c r="K19" s="269"/>
      <c r="L19" s="269"/>
      <c r="M19" s="269"/>
      <c r="N19" s="269"/>
    </row>
    <row r="20" customFormat="false" ht="15" hidden="false" customHeight="true" outlineLevel="0" collapsed="false">
      <c r="A20" s="247" t="s">
        <v>925</v>
      </c>
      <c r="B20" s="247" t="s">
        <v>884</v>
      </c>
      <c r="C20" s="247"/>
      <c r="D20" s="247"/>
      <c r="E20" s="247" t="n">
        <v>2.29</v>
      </c>
      <c r="F20" s="247" t="n">
        <v>2.3</v>
      </c>
      <c r="G20" s="247" t="n">
        <v>2.3</v>
      </c>
      <c r="H20" s="247" t="n">
        <v>2.3</v>
      </c>
      <c r="I20" s="269"/>
      <c r="J20" s="269"/>
      <c r="K20" s="269"/>
      <c r="L20" s="269"/>
      <c r="M20" s="269"/>
      <c r="N20" s="269"/>
    </row>
    <row r="21" customFormat="false" ht="15" hidden="false" customHeight="true" outlineLevel="0" collapsed="false">
      <c r="A21" s="247" t="s">
        <v>925</v>
      </c>
      <c r="B21" s="247" t="s">
        <v>889</v>
      </c>
      <c r="C21" s="247"/>
      <c r="D21" s="247"/>
      <c r="E21" s="247"/>
      <c r="F21" s="247"/>
      <c r="G21" s="247"/>
      <c r="H21" s="247" t="n">
        <v>2.35</v>
      </c>
      <c r="I21" s="269"/>
      <c r="J21" s="269"/>
      <c r="K21" s="269"/>
      <c r="L21" s="269"/>
      <c r="M21" s="269"/>
      <c r="N21" s="269"/>
    </row>
    <row r="22" customFormat="false" ht="15" hidden="false" customHeight="true" outlineLevel="0" collapsed="false">
      <c r="A22" s="247" t="s">
        <v>925</v>
      </c>
      <c r="B22" s="247" t="s">
        <v>891</v>
      </c>
      <c r="C22" s="247"/>
      <c r="D22" s="247"/>
      <c r="E22" s="247"/>
      <c r="F22" s="247"/>
      <c r="G22" s="247"/>
      <c r="H22" s="247" t="n">
        <v>2.3</v>
      </c>
      <c r="I22" s="269"/>
      <c r="J22" s="269"/>
      <c r="K22" s="269"/>
      <c r="L22" s="269"/>
      <c r="M22" s="269"/>
      <c r="N22" s="269"/>
    </row>
    <row r="23" customFormat="false" ht="15" hidden="false" customHeight="true" outlineLevel="0" collapsed="false">
      <c r="A23" s="247" t="s">
        <v>925</v>
      </c>
      <c r="B23" s="247" t="s">
        <v>892</v>
      </c>
      <c r="C23" s="247"/>
      <c r="D23" s="247"/>
      <c r="E23" s="247" t="n">
        <v>2.5</v>
      </c>
      <c r="F23" s="247" t="n">
        <v>2.5</v>
      </c>
      <c r="G23" s="247" t="n">
        <v>2.6</v>
      </c>
      <c r="H23" s="247"/>
      <c r="I23" s="269"/>
      <c r="J23" s="269"/>
      <c r="K23" s="269"/>
      <c r="L23" s="269"/>
      <c r="M23" s="269"/>
      <c r="N23" s="269"/>
    </row>
    <row r="24" customFormat="false" ht="15" hidden="false" customHeight="true" outlineLevel="0" collapsed="false">
      <c r="A24" s="247" t="s">
        <v>925</v>
      </c>
      <c r="B24" s="247" t="s">
        <v>899</v>
      </c>
      <c r="C24" s="247"/>
      <c r="D24" s="247"/>
      <c r="E24" s="247" t="n">
        <v>2.3</v>
      </c>
      <c r="F24" s="247"/>
      <c r="G24" s="247" t="n">
        <v>2.3</v>
      </c>
      <c r="H24" s="247" t="n">
        <v>2.02</v>
      </c>
      <c r="I24" s="269"/>
      <c r="J24" s="269"/>
      <c r="K24" s="269"/>
      <c r="L24" s="269"/>
      <c r="M24" s="269"/>
      <c r="N24" s="269"/>
    </row>
    <row r="25" customFormat="false" ht="15" hidden="false" customHeight="true" outlineLevel="0" collapsed="false">
      <c r="A25" s="247" t="s">
        <v>925</v>
      </c>
      <c r="B25" s="247" t="s">
        <v>900</v>
      </c>
      <c r="C25" s="247"/>
      <c r="D25" s="247" t="n">
        <v>1.94</v>
      </c>
      <c r="E25" s="247" t="n">
        <v>2.3</v>
      </c>
      <c r="F25" s="247" t="n">
        <v>2.3</v>
      </c>
      <c r="G25" s="247" t="n">
        <v>2.26</v>
      </c>
      <c r="H25" s="247"/>
      <c r="I25" s="269"/>
      <c r="J25" s="269"/>
      <c r="K25" s="269"/>
      <c r="L25" s="269"/>
      <c r="M25" s="269"/>
      <c r="N25" s="269"/>
    </row>
    <row r="26" customFormat="false" ht="15" hidden="false" customHeight="true" outlineLevel="0" collapsed="false">
      <c r="A26" s="247" t="s">
        <v>925</v>
      </c>
      <c r="B26" s="247" t="s">
        <v>903</v>
      </c>
      <c r="C26" s="247"/>
      <c r="D26" s="247"/>
      <c r="E26" s="247"/>
      <c r="F26" s="247" t="n">
        <v>1.85</v>
      </c>
      <c r="G26" s="247"/>
      <c r="H26" s="247" t="n">
        <v>2.26</v>
      </c>
      <c r="I26" s="269"/>
      <c r="J26" s="269"/>
      <c r="K26" s="269"/>
      <c r="L26" s="269"/>
      <c r="M26" s="269"/>
      <c r="N26" s="269"/>
    </row>
    <row r="27" customFormat="false" ht="15" hidden="false" customHeight="true" outlineLevel="0" collapsed="false">
      <c r="A27" s="247" t="s">
        <v>925</v>
      </c>
      <c r="B27" s="247" t="s">
        <v>908</v>
      </c>
      <c r="C27" s="247"/>
      <c r="D27" s="247" t="n">
        <v>1.9</v>
      </c>
      <c r="E27" s="247" t="n">
        <v>2.3</v>
      </c>
      <c r="F27" s="247"/>
      <c r="G27" s="247" t="n">
        <v>2.3</v>
      </c>
      <c r="H27" s="247" t="n">
        <v>2.33</v>
      </c>
      <c r="I27" s="269"/>
      <c r="J27" s="269"/>
      <c r="K27" s="269"/>
      <c r="L27" s="269"/>
      <c r="M27" s="269"/>
      <c r="N27" s="269"/>
    </row>
    <row r="28" customFormat="false" ht="15" hidden="false" customHeight="true" outlineLevel="0" collapsed="false">
      <c r="A28" s="247" t="s">
        <v>927</v>
      </c>
      <c r="B28" s="247" t="s">
        <v>904</v>
      </c>
      <c r="C28" s="247" t="n">
        <v>2.8</v>
      </c>
      <c r="D28" s="247" t="n">
        <v>3</v>
      </c>
      <c r="E28" s="247" t="n">
        <v>2.97</v>
      </c>
      <c r="F28" s="247" t="n">
        <v>3</v>
      </c>
      <c r="G28" s="247" t="n">
        <v>3</v>
      </c>
      <c r="H28" s="247" t="n">
        <v>2.89</v>
      </c>
      <c r="I28" s="269"/>
      <c r="J28" s="269"/>
      <c r="K28" s="269"/>
      <c r="L28" s="269"/>
      <c r="M28" s="269"/>
      <c r="N28" s="269"/>
    </row>
    <row r="29" customFormat="false" ht="15" hidden="false" customHeight="true" outlineLevel="0" collapsed="false">
      <c r="A29" s="247" t="s">
        <v>928</v>
      </c>
      <c r="B29" s="247" t="s">
        <v>904</v>
      </c>
      <c r="C29" s="247"/>
      <c r="D29" s="247"/>
      <c r="E29" s="247"/>
      <c r="F29" s="247"/>
      <c r="G29" s="247"/>
      <c r="H29" s="247" t="n">
        <v>1.11</v>
      </c>
      <c r="I29" s="269"/>
      <c r="J29" s="269"/>
      <c r="K29" s="269"/>
      <c r="L29" s="269"/>
      <c r="M29" s="269"/>
      <c r="N29" s="269"/>
    </row>
    <row r="30" customFormat="false" ht="15" hidden="false" customHeight="true" outlineLevel="0" collapsed="false">
      <c r="A30" s="247" t="s">
        <v>929</v>
      </c>
      <c r="B30" s="247" t="s">
        <v>852</v>
      </c>
      <c r="C30" s="247" t="n">
        <v>2.64</v>
      </c>
      <c r="D30" s="247" t="n">
        <v>2</v>
      </c>
      <c r="E30" s="247" t="n">
        <v>2.03</v>
      </c>
      <c r="F30" s="247" t="n">
        <v>1.97</v>
      </c>
      <c r="G30" s="247" t="n">
        <v>1.54</v>
      </c>
      <c r="H30" s="247" t="n">
        <v>1.86</v>
      </c>
      <c r="I30" s="269"/>
      <c r="J30" s="269"/>
      <c r="K30" s="269"/>
      <c r="L30" s="269"/>
      <c r="M30" s="269"/>
      <c r="N30" s="269"/>
    </row>
    <row r="31" customFormat="false" ht="15" hidden="false" customHeight="true" outlineLevel="0" collapsed="false">
      <c r="A31" s="247" t="s">
        <v>929</v>
      </c>
      <c r="B31" s="247" t="s">
        <v>853</v>
      </c>
      <c r="C31" s="247" t="n">
        <v>3.3</v>
      </c>
      <c r="D31" s="247"/>
      <c r="E31" s="247" t="n">
        <v>2</v>
      </c>
      <c r="F31" s="247" t="n">
        <v>2.1</v>
      </c>
      <c r="G31" s="247" t="n">
        <v>1.67</v>
      </c>
      <c r="H31" s="247" t="n">
        <v>1.95</v>
      </c>
      <c r="I31" s="269"/>
      <c r="J31" s="269"/>
      <c r="K31" s="269"/>
      <c r="L31" s="269"/>
      <c r="M31" s="269"/>
      <c r="N31" s="269"/>
    </row>
    <row r="32" customFormat="false" ht="15" hidden="false" customHeight="true" outlineLevel="0" collapsed="false">
      <c r="A32" s="247" t="s">
        <v>929</v>
      </c>
      <c r="B32" s="247" t="s">
        <v>855</v>
      </c>
      <c r="C32" s="247" t="n">
        <v>2.38</v>
      </c>
      <c r="D32" s="247" t="n">
        <v>1.57</v>
      </c>
      <c r="E32" s="247" t="n">
        <v>1.69</v>
      </c>
      <c r="F32" s="247" t="n">
        <v>1.93</v>
      </c>
      <c r="G32" s="247" t="n">
        <v>1.86</v>
      </c>
      <c r="H32" s="247" t="n">
        <v>1.97</v>
      </c>
      <c r="I32" s="269"/>
      <c r="J32" s="269"/>
      <c r="K32" s="269"/>
      <c r="L32" s="269"/>
      <c r="M32" s="269"/>
      <c r="N32" s="269"/>
    </row>
    <row r="33" customFormat="false" ht="15" hidden="false" customHeight="true" outlineLevel="0" collapsed="false">
      <c r="A33" s="247" t="s">
        <v>929</v>
      </c>
      <c r="B33" s="247" t="s">
        <v>856</v>
      </c>
      <c r="C33" s="247" t="n">
        <v>3.8</v>
      </c>
      <c r="D33" s="247" t="n">
        <v>2.12</v>
      </c>
      <c r="E33" s="247" t="n">
        <v>2.22</v>
      </c>
      <c r="F33" s="247" t="n">
        <v>2.79</v>
      </c>
      <c r="G33" s="247" t="n">
        <v>2.22</v>
      </c>
      <c r="H33" s="247" t="n">
        <v>2.37</v>
      </c>
      <c r="I33" s="269"/>
      <c r="J33" s="269"/>
      <c r="K33" s="269"/>
      <c r="L33" s="269"/>
      <c r="M33" s="269"/>
      <c r="N33" s="269"/>
    </row>
    <row r="34" customFormat="false" ht="15" hidden="false" customHeight="true" outlineLevel="0" collapsed="false">
      <c r="A34" s="247" t="s">
        <v>929</v>
      </c>
      <c r="B34" s="247" t="s">
        <v>857</v>
      </c>
      <c r="C34" s="247" t="n">
        <v>3.21</v>
      </c>
      <c r="D34" s="247" t="n">
        <v>1.86</v>
      </c>
      <c r="E34" s="247" t="n">
        <v>1.88</v>
      </c>
      <c r="F34" s="247" t="n">
        <v>1.96</v>
      </c>
      <c r="G34" s="247" t="n">
        <v>2.07</v>
      </c>
      <c r="H34" s="247" t="n">
        <v>2.01</v>
      </c>
      <c r="I34" s="269"/>
      <c r="J34" s="269"/>
      <c r="K34" s="269"/>
      <c r="L34" s="269"/>
      <c r="M34" s="269"/>
      <c r="N34" s="269"/>
    </row>
    <row r="35" customFormat="false" ht="15" hidden="false" customHeight="true" outlineLevel="0" collapsed="false">
      <c r="A35" s="247" t="s">
        <v>929</v>
      </c>
      <c r="B35" s="247" t="s">
        <v>860</v>
      </c>
      <c r="C35" s="247" t="n">
        <v>3</v>
      </c>
      <c r="D35" s="247" t="n">
        <v>1.97</v>
      </c>
      <c r="E35" s="247" t="n">
        <v>2.1</v>
      </c>
      <c r="F35" s="247" t="n">
        <v>2</v>
      </c>
      <c r="G35" s="247" t="n">
        <v>1.8</v>
      </c>
      <c r="H35" s="247" t="n">
        <v>2.01</v>
      </c>
      <c r="I35" s="269"/>
      <c r="J35" s="269"/>
      <c r="K35" s="269"/>
      <c r="L35" s="269"/>
      <c r="M35" s="269"/>
      <c r="N35" s="269"/>
    </row>
    <row r="36" customFormat="false" ht="15" hidden="false" customHeight="true" outlineLevel="0" collapsed="false">
      <c r="A36" s="247" t="s">
        <v>929</v>
      </c>
      <c r="B36" s="247" t="s">
        <v>861</v>
      </c>
      <c r="C36" s="247" t="n">
        <v>3.63</v>
      </c>
      <c r="D36" s="247" t="n">
        <v>2.67</v>
      </c>
      <c r="E36" s="247" t="n">
        <v>1.98</v>
      </c>
      <c r="F36" s="247" t="n">
        <v>1.65</v>
      </c>
      <c r="G36" s="247" t="n">
        <v>2</v>
      </c>
      <c r="H36" s="247" t="n">
        <v>1.96</v>
      </c>
      <c r="I36" s="269"/>
      <c r="J36" s="269"/>
      <c r="K36" s="269"/>
      <c r="L36" s="269"/>
      <c r="M36" s="269"/>
      <c r="N36" s="269"/>
    </row>
    <row r="37" customFormat="false" ht="15" hidden="false" customHeight="true" outlineLevel="0" collapsed="false">
      <c r="A37" s="247" t="s">
        <v>929</v>
      </c>
      <c r="B37" s="247" t="s">
        <v>862</v>
      </c>
      <c r="C37" s="247"/>
      <c r="D37" s="247"/>
      <c r="E37" s="247" t="n">
        <v>2.1</v>
      </c>
      <c r="F37" s="247" t="n">
        <v>1.61</v>
      </c>
      <c r="G37" s="247" t="n">
        <v>1.91</v>
      </c>
      <c r="H37" s="247" t="n">
        <v>2.03</v>
      </c>
      <c r="I37" s="269"/>
      <c r="J37" s="269"/>
      <c r="K37" s="269"/>
      <c r="L37" s="269"/>
      <c r="M37" s="269"/>
      <c r="N37" s="269"/>
    </row>
    <row r="38" customFormat="false" ht="15" hidden="false" customHeight="true" outlineLevel="0" collapsed="false">
      <c r="A38" s="247" t="s">
        <v>929</v>
      </c>
      <c r="B38" s="247" t="s">
        <v>864</v>
      </c>
      <c r="C38" s="247"/>
      <c r="D38" s="247"/>
      <c r="E38" s="247"/>
      <c r="F38" s="247"/>
      <c r="G38" s="247" t="n">
        <v>3.16</v>
      </c>
      <c r="H38" s="247" t="n">
        <v>2.09</v>
      </c>
      <c r="I38" s="269"/>
      <c r="J38" s="269"/>
      <c r="K38" s="269"/>
      <c r="L38" s="269"/>
      <c r="M38" s="269"/>
      <c r="N38" s="269"/>
    </row>
    <row r="39" customFormat="false" ht="15" hidden="false" customHeight="true" outlineLevel="0" collapsed="false">
      <c r="A39" s="247" t="s">
        <v>929</v>
      </c>
      <c r="B39" s="247" t="s">
        <v>865</v>
      </c>
      <c r="C39" s="247"/>
      <c r="D39" s="247"/>
      <c r="E39" s="247"/>
      <c r="F39" s="247" t="n">
        <v>3</v>
      </c>
      <c r="G39" s="247" t="n">
        <v>2.34</v>
      </c>
      <c r="H39" s="247" t="n">
        <v>2.93</v>
      </c>
      <c r="I39" s="269"/>
      <c r="J39" s="269"/>
      <c r="K39" s="269"/>
      <c r="L39" s="269"/>
      <c r="M39" s="269"/>
      <c r="N39" s="269"/>
    </row>
    <row r="40" customFormat="false" ht="15" hidden="false" customHeight="true" outlineLevel="0" collapsed="false">
      <c r="A40" s="247" t="s">
        <v>929</v>
      </c>
      <c r="B40" s="247" t="s">
        <v>875</v>
      </c>
      <c r="C40" s="247"/>
      <c r="D40" s="247"/>
      <c r="E40" s="247"/>
      <c r="F40" s="247"/>
      <c r="G40" s="247" t="n">
        <v>3.9</v>
      </c>
      <c r="H40" s="247" t="n">
        <v>3.15</v>
      </c>
      <c r="I40" s="269"/>
      <c r="J40" s="269"/>
      <c r="K40" s="269"/>
      <c r="L40" s="269"/>
      <c r="M40" s="269"/>
      <c r="N40" s="269"/>
    </row>
    <row r="41" customFormat="false" ht="15" hidden="false" customHeight="true" outlineLevel="0" collapsed="false">
      <c r="A41" s="247" t="s">
        <v>929</v>
      </c>
      <c r="B41" s="247" t="s">
        <v>876</v>
      </c>
      <c r="C41" s="247"/>
      <c r="D41" s="247" t="n">
        <v>1.72</v>
      </c>
      <c r="E41" s="247"/>
      <c r="F41" s="247" t="n">
        <v>2.78</v>
      </c>
      <c r="G41" s="247" t="n">
        <v>1.8</v>
      </c>
      <c r="H41" s="247" t="n">
        <v>2.07</v>
      </c>
      <c r="I41" s="269"/>
      <c r="J41" s="269"/>
      <c r="K41" s="269"/>
      <c r="L41" s="269"/>
      <c r="M41" s="269"/>
      <c r="N41" s="269"/>
    </row>
    <row r="42" customFormat="false" ht="15" hidden="false" customHeight="true" outlineLevel="0" collapsed="false">
      <c r="A42" s="247" t="s">
        <v>929</v>
      </c>
      <c r="B42" s="247" t="s">
        <v>877</v>
      </c>
      <c r="C42" s="247" t="n">
        <v>6</v>
      </c>
      <c r="D42" s="247"/>
      <c r="E42" s="247"/>
      <c r="F42" s="247" t="n">
        <v>1.92</v>
      </c>
      <c r="G42" s="247"/>
      <c r="H42" s="247" t="n">
        <v>1.8</v>
      </c>
      <c r="I42" s="269"/>
      <c r="J42" s="269"/>
      <c r="K42" s="269"/>
      <c r="L42" s="269"/>
      <c r="M42" s="269"/>
      <c r="N42" s="269"/>
    </row>
    <row r="43" customFormat="false" ht="15" hidden="false" customHeight="true" outlineLevel="0" collapsed="false">
      <c r="A43" s="247" t="s">
        <v>929</v>
      </c>
      <c r="B43" s="247" t="s">
        <v>878</v>
      </c>
      <c r="C43" s="247" t="n">
        <v>2.31</v>
      </c>
      <c r="D43" s="247" t="n">
        <v>1.68</v>
      </c>
      <c r="E43" s="247"/>
      <c r="F43" s="247" t="n">
        <v>2</v>
      </c>
      <c r="G43" s="247" t="n">
        <v>1.92</v>
      </c>
      <c r="H43" s="247" t="n">
        <v>1.96</v>
      </c>
      <c r="I43" s="269"/>
      <c r="J43" s="269"/>
      <c r="K43" s="269"/>
      <c r="L43" s="269"/>
      <c r="M43" s="269"/>
      <c r="N43" s="269"/>
    </row>
    <row r="44" customFormat="false" ht="15" hidden="false" customHeight="true" outlineLevel="0" collapsed="false">
      <c r="A44" s="247" t="s">
        <v>929</v>
      </c>
      <c r="B44" s="247" t="s">
        <v>880</v>
      </c>
      <c r="C44" s="247" t="n">
        <v>6</v>
      </c>
      <c r="D44" s="247" t="n">
        <v>2.16</v>
      </c>
      <c r="E44" s="247" t="n">
        <v>2</v>
      </c>
      <c r="F44" s="247" t="n">
        <v>2.05</v>
      </c>
      <c r="G44" s="247" t="n">
        <v>2.08</v>
      </c>
      <c r="H44" s="247" t="n">
        <v>1.91</v>
      </c>
      <c r="I44" s="269"/>
      <c r="J44" s="269"/>
      <c r="K44" s="269"/>
      <c r="L44" s="269"/>
      <c r="M44" s="269"/>
      <c r="N44" s="269"/>
    </row>
    <row r="45" customFormat="false" ht="15" hidden="false" customHeight="true" outlineLevel="0" collapsed="false">
      <c r="A45" s="247" t="s">
        <v>929</v>
      </c>
      <c r="B45" s="247" t="s">
        <v>881</v>
      </c>
      <c r="C45" s="247" t="n">
        <v>4</v>
      </c>
      <c r="D45" s="247" t="n">
        <v>4</v>
      </c>
      <c r="E45" s="247" t="n">
        <v>3.94</v>
      </c>
      <c r="F45" s="247" t="n">
        <v>3</v>
      </c>
      <c r="G45" s="247"/>
      <c r="H45" s="247" t="n">
        <v>3.51</v>
      </c>
      <c r="I45" s="269"/>
      <c r="J45" s="269"/>
      <c r="K45" s="269"/>
      <c r="L45" s="269"/>
      <c r="M45" s="269"/>
      <c r="N45" s="269"/>
    </row>
    <row r="46" customFormat="false" ht="15" hidden="false" customHeight="true" outlineLevel="0" collapsed="false">
      <c r="A46" s="247" t="s">
        <v>929</v>
      </c>
      <c r="B46" s="247" t="s">
        <v>888</v>
      </c>
      <c r="C46" s="247"/>
      <c r="D46" s="247" t="n">
        <v>2.15</v>
      </c>
      <c r="E46" s="247" t="n">
        <v>2.35</v>
      </c>
      <c r="F46" s="247" t="n">
        <v>2.17</v>
      </c>
      <c r="G46" s="247"/>
      <c r="H46" s="247" t="n">
        <v>2.07</v>
      </c>
      <c r="I46" s="269"/>
      <c r="J46" s="269"/>
      <c r="K46" s="269"/>
      <c r="L46" s="269"/>
      <c r="M46" s="269"/>
      <c r="N46" s="269"/>
    </row>
    <row r="47" customFormat="false" ht="15" hidden="false" customHeight="true" outlineLevel="0" collapsed="false">
      <c r="A47" s="247" t="s">
        <v>934</v>
      </c>
      <c r="B47" s="247" t="s">
        <v>933</v>
      </c>
      <c r="C47" s="247"/>
      <c r="D47" s="247" t="n">
        <v>1.93</v>
      </c>
      <c r="E47" s="247"/>
      <c r="F47" s="247"/>
      <c r="G47" s="247" t="n">
        <v>0.8</v>
      </c>
      <c r="H47" s="247" t="n">
        <v>0.88</v>
      </c>
      <c r="I47" s="269"/>
      <c r="J47" s="269"/>
      <c r="K47" s="269"/>
      <c r="L47" s="269"/>
      <c r="M47" s="269"/>
      <c r="N47" s="269"/>
    </row>
    <row r="48" customFormat="false" ht="15" hidden="false" customHeight="true" outlineLevel="0" collapsed="false">
      <c r="A48" s="247" t="s">
        <v>930</v>
      </c>
      <c r="B48" s="247" t="s">
        <v>908</v>
      </c>
      <c r="C48" s="247"/>
      <c r="D48" s="247"/>
      <c r="E48" s="247" t="n">
        <v>2.3</v>
      </c>
      <c r="F48" s="247"/>
      <c r="G48" s="247"/>
      <c r="H48" s="247"/>
      <c r="I48" s="269"/>
      <c r="J48" s="269"/>
      <c r="K48" s="269"/>
      <c r="L48" s="269"/>
      <c r="M48" s="269"/>
      <c r="N48" s="269"/>
    </row>
    <row r="49" customFormat="false" ht="15" hidden="false" customHeight="true" outlineLevel="0" collapsed="false">
      <c r="A49" s="247" t="s">
        <v>931</v>
      </c>
      <c r="B49" s="247" t="s">
        <v>867</v>
      </c>
      <c r="C49" s="247"/>
      <c r="D49" s="247"/>
      <c r="E49" s="247"/>
      <c r="F49" s="247"/>
      <c r="G49" s="247" t="n">
        <v>2.15</v>
      </c>
      <c r="H49" s="247" t="n">
        <v>2.3</v>
      </c>
      <c r="I49" s="269"/>
      <c r="J49" s="269"/>
      <c r="K49" s="269"/>
      <c r="L49" s="269"/>
      <c r="M49" s="269"/>
      <c r="N49" s="269"/>
    </row>
    <row r="50" customFormat="false" ht="15" hidden="false" customHeight="true" outlineLevel="0" collapsed="false">
      <c r="A50" s="247" t="s">
        <v>931</v>
      </c>
      <c r="B50" s="247" t="s">
        <v>890</v>
      </c>
      <c r="C50" s="247"/>
      <c r="D50" s="247"/>
      <c r="E50" s="247"/>
      <c r="F50" s="247" t="n">
        <v>2.3</v>
      </c>
      <c r="G50" s="247"/>
      <c r="H50" s="247" t="n">
        <v>2.31</v>
      </c>
      <c r="I50" s="269"/>
      <c r="J50" s="269"/>
      <c r="K50" s="269"/>
      <c r="L50" s="269"/>
      <c r="M50" s="269"/>
      <c r="N50" s="269"/>
    </row>
    <row r="51" customFormat="false" ht="15" hidden="false" customHeight="true" outlineLevel="0" collapsed="false">
      <c r="A51" s="247" t="s">
        <v>931</v>
      </c>
      <c r="B51" s="247" t="s">
        <v>897</v>
      </c>
      <c r="C51" s="247"/>
      <c r="D51" s="247"/>
      <c r="E51" s="247"/>
      <c r="F51" s="247" t="n">
        <v>2.3</v>
      </c>
      <c r="G51" s="247" t="n">
        <v>2.3</v>
      </c>
      <c r="H51" s="247" t="n">
        <v>2.3</v>
      </c>
      <c r="I51" s="269"/>
      <c r="J51" s="269"/>
      <c r="K51" s="269"/>
      <c r="L51" s="269"/>
      <c r="M51" s="269"/>
      <c r="N51" s="269"/>
    </row>
    <row r="52" customFormat="false" ht="15" hidden="false" customHeight="true" outlineLevel="0" collapsed="false">
      <c r="A52" s="247" t="s">
        <v>931</v>
      </c>
      <c r="B52" s="247" t="s">
        <v>898</v>
      </c>
      <c r="C52" s="247"/>
      <c r="D52" s="247" t="n">
        <v>2.3</v>
      </c>
      <c r="E52" s="247" t="n">
        <v>2.12</v>
      </c>
      <c r="F52" s="247" t="n">
        <v>1.91</v>
      </c>
      <c r="G52" s="247"/>
      <c r="H52" s="247" t="n">
        <v>2.04</v>
      </c>
      <c r="I52" s="269"/>
      <c r="J52" s="269"/>
      <c r="K52" s="269"/>
      <c r="L52" s="269"/>
      <c r="M52" s="269"/>
      <c r="N52" s="269"/>
    </row>
    <row r="53" customFormat="false" ht="15" hidden="false" customHeight="true" outlineLevel="0" collapsed="false">
      <c r="A53" s="247" t="s">
        <v>931</v>
      </c>
      <c r="B53" s="247" t="s">
        <v>910</v>
      </c>
      <c r="C53" s="247"/>
      <c r="D53" s="247"/>
      <c r="E53" s="247"/>
      <c r="F53" s="247" t="n">
        <v>2</v>
      </c>
      <c r="G53" s="247"/>
      <c r="H53" s="247"/>
      <c r="I53" s="269"/>
      <c r="J53" s="269"/>
      <c r="K53" s="269"/>
      <c r="L53" s="269"/>
      <c r="M53" s="269"/>
      <c r="N53" s="269"/>
    </row>
    <row r="54" customFormat="false" ht="15.75" hidden="false" customHeight="true" outlineLevel="0" collapsed="false">
      <c r="A54" s="247" t="s">
        <v>931</v>
      </c>
      <c r="B54" s="247" t="s">
        <v>912</v>
      </c>
      <c r="C54" s="247"/>
      <c r="D54" s="247"/>
      <c r="E54" s="247" t="n">
        <v>2.3</v>
      </c>
      <c r="F54" s="247" t="n">
        <v>2.3</v>
      </c>
      <c r="G54" s="247" t="n">
        <v>2.3</v>
      </c>
      <c r="H54" s="247" t="n">
        <v>1.93</v>
      </c>
      <c r="I54" s="269"/>
      <c r="J54" s="269"/>
      <c r="K54" s="269"/>
      <c r="L54" s="269"/>
      <c r="M54" s="269"/>
      <c r="N54" s="269"/>
    </row>
    <row r="55" s="273" customFormat="true" ht="15.75" hidden="false" customHeight="true" outlineLevel="0" collapsed="false">
      <c r="A55" s="270" t="s">
        <v>957</v>
      </c>
      <c r="B55" s="271"/>
      <c r="C55" s="271"/>
      <c r="D55" s="271"/>
      <c r="E55" s="271"/>
      <c r="F55" s="271"/>
      <c r="G55" s="271"/>
      <c r="H55" s="271"/>
      <c r="I55" s="272"/>
      <c r="J55" s="272"/>
      <c r="K55" s="272"/>
      <c r="L55" s="272"/>
      <c r="M55" s="272"/>
      <c r="N55" s="272"/>
    </row>
    <row r="56" customFormat="false" ht="409.6" hidden="true" customHeight="true" outlineLevel="0" collapsed="false">
      <c r="A56" s="274"/>
      <c r="B56" s="274"/>
      <c r="C56" s="274"/>
      <c r="D56" s="274"/>
      <c r="E56" s="274"/>
      <c r="F56" s="274"/>
      <c r="G56" s="274"/>
      <c r="H56" s="274"/>
      <c r="I56" s="269"/>
      <c r="J56" s="269"/>
      <c r="K56" s="269"/>
      <c r="L56" s="269"/>
      <c r="M56" s="269"/>
      <c r="N56" s="26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69"/>
      <c r="J57" s="269"/>
      <c r="K57" s="269"/>
      <c r="L57" s="269"/>
      <c r="M57" s="269"/>
      <c r="N57" s="26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74"/>
      <c r="B58" s="274"/>
      <c r="C58" s="274"/>
      <c r="D58" s="274"/>
      <c r="E58" s="274"/>
      <c r="F58" s="274"/>
      <c r="G58" s="274"/>
      <c r="H58" s="274"/>
      <c r="I58" s="269"/>
      <c r="J58" s="269"/>
      <c r="K58" s="269"/>
      <c r="L58" s="269"/>
      <c r="M58" s="269"/>
      <c r="N58" s="26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74"/>
      <c r="B59" s="274"/>
      <c r="C59" s="274"/>
      <c r="D59" s="274"/>
      <c r="E59" s="274"/>
      <c r="F59" s="274"/>
      <c r="G59" s="274"/>
      <c r="H59" s="274"/>
      <c r="I59" s="269"/>
      <c r="J59" s="269"/>
      <c r="K59" s="269"/>
      <c r="L59" s="269"/>
      <c r="M59" s="269"/>
      <c r="N59" s="26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74"/>
      <c r="B60" s="274"/>
      <c r="C60" s="274"/>
      <c r="D60" s="274"/>
      <c r="E60" s="274"/>
      <c r="F60" s="274"/>
      <c r="G60" s="274"/>
      <c r="H60" s="274"/>
      <c r="I60" s="269"/>
      <c r="J60" s="269"/>
      <c r="K60" s="269"/>
      <c r="L60" s="269"/>
      <c r="M60" s="269"/>
      <c r="N60" s="2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74"/>
      <c r="B61" s="274"/>
      <c r="C61" s="274"/>
      <c r="D61" s="274"/>
      <c r="E61" s="274"/>
      <c r="F61" s="274"/>
      <c r="G61" s="274"/>
      <c r="H61" s="274"/>
      <c r="I61" s="269"/>
      <c r="J61" s="269"/>
      <c r="K61" s="269"/>
      <c r="L61" s="269"/>
      <c r="M61" s="269"/>
      <c r="N61" s="2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69"/>
      <c r="J62" s="269"/>
      <c r="K62" s="269"/>
      <c r="L62" s="269"/>
      <c r="M62" s="269"/>
      <c r="N62" s="2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74"/>
      <c r="B63" s="274"/>
      <c r="C63" s="274"/>
      <c r="D63" s="274"/>
      <c r="E63" s="274"/>
      <c r="F63" s="274"/>
      <c r="G63" s="274"/>
      <c r="H63" s="274"/>
      <c r="I63" s="269"/>
      <c r="J63" s="269"/>
      <c r="K63" s="269"/>
      <c r="L63" s="269"/>
      <c r="M63" s="269"/>
      <c r="N63" s="2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74"/>
      <c r="B64" s="274"/>
      <c r="C64" s="274"/>
      <c r="D64" s="274"/>
      <c r="E64" s="274"/>
      <c r="F64" s="274"/>
      <c r="G64" s="274"/>
      <c r="H64" s="274"/>
      <c r="I64" s="269"/>
      <c r="J64" s="269"/>
      <c r="K64" s="269"/>
      <c r="L64" s="269"/>
      <c r="M64" s="269"/>
      <c r="N64" s="2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69"/>
      <c r="J65" s="269"/>
      <c r="K65" s="269"/>
      <c r="L65" s="269"/>
      <c r="M65" s="269"/>
      <c r="N65" s="2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74"/>
      <c r="B66" s="274"/>
      <c r="C66" s="274"/>
      <c r="D66" s="274"/>
      <c r="E66" s="274"/>
      <c r="F66" s="274"/>
      <c r="G66" s="274"/>
      <c r="H66" s="274"/>
      <c r="I66" s="269"/>
      <c r="J66" s="269"/>
      <c r="K66" s="269"/>
      <c r="L66" s="269"/>
      <c r="M66" s="269"/>
      <c r="N66" s="2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74"/>
      <c r="B67" s="274"/>
      <c r="C67" s="274"/>
      <c r="D67" s="274"/>
      <c r="E67" s="274"/>
      <c r="F67" s="274"/>
      <c r="G67" s="274"/>
      <c r="H67" s="274"/>
      <c r="I67" s="269"/>
      <c r="J67" s="269"/>
      <c r="K67" s="269"/>
      <c r="L67" s="269"/>
      <c r="M67" s="269"/>
      <c r="N67" s="2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74"/>
      <c r="B68" s="274"/>
      <c r="C68" s="274"/>
      <c r="D68" s="274"/>
      <c r="E68" s="274"/>
      <c r="F68" s="274"/>
      <c r="G68" s="274"/>
      <c r="H68" s="274"/>
      <c r="I68" s="269"/>
      <c r="J68" s="269"/>
      <c r="K68" s="269"/>
      <c r="L68" s="269"/>
      <c r="M68" s="269"/>
      <c r="N68" s="2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74"/>
      <c r="B69" s="274"/>
      <c r="C69" s="274"/>
      <c r="D69" s="274"/>
      <c r="E69" s="274"/>
      <c r="F69" s="274"/>
      <c r="G69" s="274"/>
      <c r="H69" s="274"/>
      <c r="I69" s="269"/>
      <c r="J69" s="269"/>
      <c r="K69" s="269"/>
      <c r="L69" s="269"/>
      <c r="M69" s="269"/>
      <c r="N69" s="2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74"/>
      <c r="B70" s="274"/>
      <c r="C70" s="274"/>
      <c r="D70" s="274"/>
      <c r="E70" s="274"/>
      <c r="F70" s="274"/>
      <c r="G70" s="274"/>
      <c r="H70" s="274"/>
      <c r="I70" s="269"/>
      <c r="J70" s="269"/>
      <c r="K70" s="269"/>
      <c r="L70" s="269"/>
      <c r="M70" s="269"/>
      <c r="N70" s="2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74"/>
      <c r="B71" s="274"/>
      <c r="C71" s="274"/>
      <c r="D71" s="274"/>
      <c r="E71" s="274"/>
      <c r="F71" s="274"/>
      <c r="G71" s="274"/>
      <c r="H71" s="274"/>
      <c r="I71" s="269"/>
      <c r="J71" s="269"/>
      <c r="K71" s="269"/>
      <c r="L71" s="269"/>
      <c r="M71" s="269"/>
      <c r="N71" s="2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74"/>
      <c r="B72" s="274"/>
      <c r="C72" s="274"/>
      <c r="D72" s="274"/>
      <c r="E72" s="274"/>
      <c r="F72" s="274"/>
      <c r="G72" s="274"/>
      <c r="H72" s="274"/>
      <c r="I72" s="269"/>
      <c r="J72" s="269"/>
      <c r="K72" s="269"/>
      <c r="L72" s="269"/>
      <c r="M72" s="269"/>
      <c r="N72" s="2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74"/>
      <c r="B73" s="274"/>
      <c r="C73" s="274"/>
      <c r="D73" s="274"/>
      <c r="E73" s="274"/>
      <c r="F73" s="274"/>
      <c r="G73" s="274"/>
      <c r="H73" s="274"/>
      <c r="I73" s="269"/>
      <c r="J73" s="269"/>
      <c r="K73" s="269"/>
      <c r="L73" s="269"/>
      <c r="M73" s="269"/>
      <c r="N73" s="2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74"/>
      <c r="B74" s="274"/>
      <c r="C74" s="274"/>
      <c r="D74" s="274"/>
      <c r="E74" s="274"/>
      <c r="F74" s="274"/>
      <c r="G74" s="274"/>
      <c r="H74" s="274"/>
      <c r="I74" s="269"/>
      <c r="J74" s="269"/>
      <c r="K74" s="269"/>
      <c r="L74" s="269"/>
      <c r="M74" s="269"/>
      <c r="N74" s="2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74"/>
      <c r="B75" s="274"/>
      <c r="C75" s="274"/>
      <c r="D75" s="274"/>
      <c r="E75" s="274"/>
      <c r="F75" s="274"/>
      <c r="G75" s="274"/>
      <c r="H75" s="274"/>
      <c r="I75" s="269"/>
      <c r="J75" s="269"/>
      <c r="K75" s="269"/>
      <c r="L75" s="269"/>
      <c r="M75" s="269"/>
      <c r="N75" s="2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74"/>
      <c r="B76" s="274"/>
      <c r="C76" s="274"/>
      <c r="D76" s="274"/>
      <c r="E76" s="274"/>
      <c r="F76" s="274"/>
      <c r="G76" s="274"/>
      <c r="H76" s="274"/>
      <c r="I76" s="269"/>
      <c r="J76" s="269"/>
      <c r="K76" s="269"/>
      <c r="L76" s="269"/>
      <c r="M76" s="269"/>
      <c r="N76" s="2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74"/>
      <c r="B77" s="274"/>
      <c r="C77" s="274"/>
      <c r="D77" s="274"/>
      <c r="E77" s="274"/>
      <c r="F77" s="274"/>
      <c r="G77" s="274"/>
      <c r="H77" s="274"/>
      <c r="I77" s="269"/>
      <c r="J77" s="269"/>
      <c r="K77" s="269"/>
      <c r="L77" s="269"/>
      <c r="M77" s="269"/>
      <c r="N77" s="2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74"/>
      <c r="B78" s="274"/>
      <c r="C78" s="274"/>
      <c r="D78" s="274"/>
      <c r="E78" s="274"/>
      <c r="F78" s="274"/>
      <c r="G78" s="274"/>
      <c r="H78" s="274"/>
      <c r="I78" s="269"/>
      <c r="J78" s="269"/>
      <c r="K78" s="269"/>
      <c r="L78" s="269"/>
      <c r="M78" s="269"/>
      <c r="N78" s="2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74"/>
      <c r="B79" s="274"/>
      <c r="C79" s="274"/>
      <c r="D79" s="274"/>
      <c r="E79" s="274"/>
      <c r="F79" s="274"/>
      <c r="G79" s="274"/>
      <c r="H79" s="274"/>
      <c r="I79" s="269"/>
      <c r="J79" s="269"/>
      <c r="K79" s="269"/>
      <c r="L79" s="269"/>
      <c r="M79" s="269"/>
      <c r="N79" s="2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74"/>
      <c r="B80" s="274"/>
      <c r="C80" s="274"/>
      <c r="D80" s="274"/>
      <c r="E80" s="274"/>
      <c r="F80" s="274"/>
      <c r="G80" s="274"/>
      <c r="H80" s="274"/>
      <c r="I80" s="269"/>
      <c r="J80" s="269"/>
      <c r="K80" s="269"/>
      <c r="L80" s="269"/>
      <c r="M80" s="269"/>
      <c r="N80" s="2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74"/>
      <c r="B81" s="274"/>
      <c r="C81" s="274"/>
      <c r="D81" s="274"/>
      <c r="E81" s="274"/>
      <c r="F81" s="274"/>
      <c r="G81" s="274"/>
      <c r="H81" s="274"/>
      <c r="I81" s="269"/>
      <c r="J81" s="269"/>
      <c r="K81" s="269"/>
      <c r="L81" s="269"/>
      <c r="M81" s="269"/>
      <c r="N81" s="2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74"/>
      <c r="B82" s="274"/>
      <c r="C82" s="274"/>
      <c r="D82" s="274"/>
      <c r="E82" s="274"/>
      <c r="F82" s="274"/>
      <c r="G82" s="274"/>
      <c r="H82" s="274"/>
      <c r="I82" s="269"/>
      <c r="J82" s="269"/>
      <c r="K82" s="269"/>
      <c r="L82" s="269"/>
      <c r="M82" s="269"/>
      <c r="N82" s="2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69"/>
      <c r="J83" s="269"/>
      <c r="K83" s="269"/>
      <c r="L83" s="269"/>
      <c r="M83" s="269"/>
      <c r="N83" s="2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74"/>
      <c r="B84" s="274"/>
      <c r="C84" s="274"/>
      <c r="D84" s="274"/>
      <c r="E84" s="274"/>
      <c r="F84" s="274"/>
      <c r="G84" s="274"/>
      <c r="H84" s="274"/>
      <c r="I84" s="269"/>
      <c r="J84" s="269"/>
      <c r="K84" s="269"/>
      <c r="L84" s="269"/>
      <c r="M84" s="269"/>
      <c r="N84" s="2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74"/>
      <c r="B85" s="274"/>
      <c r="C85" s="274"/>
      <c r="D85" s="274"/>
      <c r="E85" s="274"/>
      <c r="F85" s="274"/>
      <c r="G85" s="274"/>
      <c r="H85" s="274"/>
      <c r="I85" s="269"/>
      <c r="J85" s="269"/>
      <c r="K85" s="269"/>
      <c r="L85" s="269"/>
      <c r="M85" s="269"/>
      <c r="N85" s="2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74"/>
      <c r="B86" s="274"/>
      <c r="C86" s="274"/>
      <c r="D86" s="274"/>
      <c r="E86" s="274"/>
      <c r="F86" s="274"/>
      <c r="G86" s="274"/>
      <c r="H86" s="274"/>
      <c r="I86" s="269"/>
      <c r="J86" s="269"/>
      <c r="K86" s="269"/>
      <c r="L86" s="269"/>
      <c r="M86" s="269"/>
      <c r="N86" s="2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74"/>
      <c r="B87" s="274"/>
      <c r="C87" s="274"/>
      <c r="D87" s="274"/>
      <c r="E87" s="274"/>
      <c r="F87" s="274"/>
      <c r="G87" s="274"/>
      <c r="H87" s="274"/>
      <c r="I87" s="269"/>
      <c r="J87" s="269"/>
      <c r="K87" s="269"/>
      <c r="L87" s="269"/>
      <c r="M87" s="269"/>
      <c r="N87" s="2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74"/>
      <c r="B88" s="274"/>
      <c r="C88" s="274"/>
      <c r="D88" s="274"/>
      <c r="E88" s="274"/>
      <c r="F88" s="274"/>
      <c r="G88" s="274"/>
      <c r="H88" s="274"/>
      <c r="I88" s="269"/>
      <c r="J88" s="269"/>
      <c r="K88" s="269"/>
      <c r="L88" s="269"/>
      <c r="M88" s="269"/>
      <c r="N88" s="2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74"/>
      <c r="B89" s="274"/>
      <c r="C89" s="274"/>
      <c r="D89" s="274"/>
      <c r="E89" s="274"/>
      <c r="F89" s="274"/>
      <c r="G89" s="274"/>
      <c r="H89" s="274"/>
      <c r="I89" s="269"/>
      <c r="J89" s="269"/>
      <c r="K89" s="269"/>
      <c r="L89" s="269"/>
      <c r="M89" s="269"/>
      <c r="N89" s="2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74"/>
      <c r="B90" s="274"/>
      <c r="C90" s="274"/>
      <c r="D90" s="274"/>
      <c r="E90" s="274"/>
      <c r="F90" s="274"/>
      <c r="G90" s="274"/>
      <c r="H90" s="274"/>
      <c r="I90" s="269"/>
      <c r="J90" s="269"/>
      <c r="K90" s="269"/>
      <c r="L90" s="269"/>
      <c r="M90" s="269"/>
      <c r="N90" s="2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74"/>
      <c r="B91" s="274"/>
      <c r="C91" s="274"/>
      <c r="D91" s="274"/>
      <c r="E91" s="274"/>
      <c r="F91" s="274"/>
      <c r="G91" s="274"/>
      <c r="H91" s="274"/>
      <c r="I91" s="269"/>
      <c r="J91" s="269"/>
      <c r="K91" s="269"/>
      <c r="L91" s="269"/>
      <c r="M91" s="269"/>
      <c r="N91" s="2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74"/>
      <c r="B92" s="274"/>
      <c r="C92" s="274"/>
      <c r="D92" s="274"/>
      <c r="E92" s="274"/>
      <c r="F92" s="274"/>
      <c r="G92" s="274"/>
      <c r="H92" s="274"/>
      <c r="I92" s="269"/>
      <c r="J92" s="269"/>
      <c r="K92" s="269"/>
      <c r="L92" s="269"/>
      <c r="M92" s="269"/>
      <c r="N92" s="2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74"/>
      <c r="B93" s="274"/>
      <c r="C93" s="274"/>
      <c r="D93" s="274"/>
      <c r="E93" s="274"/>
      <c r="F93" s="274"/>
      <c r="G93" s="274"/>
      <c r="H93" s="274"/>
      <c r="I93" s="269"/>
      <c r="J93" s="269"/>
      <c r="K93" s="269"/>
      <c r="L93" s="269"/>
      <c r="M93" s="269"/>
      <c r="N93" s="2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74"/>
      <c r="B94" s="274"/>
      <c r="C94" s="274"/>
      <c r="D94" s="274"/>
      <c r="E94" s="274"/>
      <c r="F94" s="274"/>
      <c r="G94" s="274"/>
      <c r="H94" s="274"/>
      <c r="I94" s="269"/>
      <c r="J94" s="269"/>
      <c r="K94" s="269"/>
      <c r="L94" s="269"/>
      <c r="M94" s="269"/>
      <c r="N94" s="2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74"/>
      <c r="B95" s="274"/>
      <c r="C95" s="274"/>
      <c r="D95" s="274"/>
      <c r="E95" s="274"/>
      <c r="F95" s="274"/>
      <c r="G95" s="274"/>
      <c r="H95" s="274"/>
      <c r="I95" s="269"/>
      <c r="J95" s="269"/>
      <c r="K95" s="269"/>
      <c r="L95" s="269"/>
      <c r="M95" s="269"/>
      <c r="N95" s="2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69"/>
      <c r="J96" s="269"/>
      <c r="K96" s="269"/>
      <c r="L96" s="269"/>
      <c r="M96" s="269"/>
      <c r="N96" s="2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74"/>
      <c r="B97" s="274"/>
      <c r="C97" s="274"/>
      <c r="D97" s="274"/>
      <c r="E97" s="274"/>
      <c r="F97" s="274"/>
      <c r="G97" s="274"/>
      <c r="H97" s="274"/>
      <c r="I97" s="269"/>
      <c r="J97" s="269"/>
      <c r="K97" s="269"/>
      <c r="L97" s="269"/>
      <c r="M97" s="269"/>
      <c r="N97" s="26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74"/>
      <c r="B98" s="274"/>
      <c r="C98" s="274"/>
      <c r="D98" s="274"/>
      <c r="E98" s="274"/>
      <c r="F98" s="274"/>
      <c r="G98" s="274"/>
      <c r="H98" s="274"/>
      <c r="I98" s="269"/>
      <c r="J98" s="269"/>
      <c r="K98" s="269"/>
      <c r="L98" s="269"/>
      <c r="M98" s="269"/>
      <c r="N98" s="26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69"/>
      <c r="J99" s="269"/>
      <c r="K99" s="269"/>
      <c r="L99" s="269"/>
      <c r="M99" s="269"/>
      <c r="N99" s="26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69"/>
      <c r="J100" s="269"/>
      <c r="K100" s="269"/>
      <c r="L100" s="269"/>
      <c r="M100" s="269"/>
      <c r="N100" s="26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69"/>
      <c r="J101" s="269"/>
      <c r="K101" s="269"/>
      <c r="L101" s="269"/>
      <c r="M101" s="269"/>
      <c r="N101" s="26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69"/>
      <c r="J102" s="269"/>
      <c r="K102" s="269"/>
      <c r="L102" s="269"/>
      <c r="M102" s="269"/>
      <c r="N102" s="26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69"/>
      <c r="J103" s="269"/>
      <c r="K103" s="269"/>
      <c r="L103" s="269"/>
      <c r="M103" s="269"/>
      <c r="N103" s="26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69"/>
      <c r="J104" s="269"/>
      <c r="K104" s="269"/>
      <c r="L104" s="269"/>
      <c r="M104" s="269"/>
      <c r="N104" s="26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69"/>
      <c r="J105" s="269"/>
      <c r="K105" s="269"/>
      <c r="L105" s="269"/>
      <c r="M105" s="269"/>
      <c r="N105" s="26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69"/>
      <c r="J106" s="269"/>
      <c r="K106" s="269"/>
      <c r="L106" s="269"/>
      <c r="M106" s="269"/>
      <c r="N106" s="26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69"/>
      <c r="J107" s="269"/>
      <c r="K107" s="269"/>
      <c r="L107" s="269"/>
      <c r="M107" s="269"/>
      <c r="N107" s="26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69"/>
      <c r="J108" s="269"/>
      <c r="K108" s="269"/>
      <c r="L108" s="269"/>
      <c r="M108" s="269"/>
      <c r="N108" s="26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69"/>
      <c r="J109" s="269"/>
      <c r="K109" s="269"/>
      <c r="L109" s="269"/>
      <c r="M109" s="269"/>
      <c r="N109" s="269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69"/>
      <c r="J110" s="269"/>
      <c r="K110" s="269"/>
      <c r="L110" s="269"/>
      <c r="M110" s="269"/>
      <c r="N110" s="26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69"/>
      <c r="J111" s="269"/>
      <c r="K111" s="269"/>
      <c r="L111" s="269"/>
      <c r="M111" s="269"/>
      <c r="N111" s="26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69"/>
      <c r="J112" s="269"/>
      <c r="K112" s="269"/>
      <c r="L112" s="269"/>
      <c r="M112" s="269"/>
      <c r="N112" s="26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69"/>
      <c r="J113" s="269"/>
      <c r="K113" s="269"/>
      <c r="L113" s="269"/>
      <c r="M113" s="269"/>
      <c r="N113" s="26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69"/>
      <c r="J114" s="269"/>
      <c r="K114" s="269"/>
      <c r="L114" s="269"/>
      <c r="M114" s="269"/>
      <c r="N114" s="26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69"/>
      <c r="J115" s="269"/>
      <c r="K115" s="269"/>
      <c r="L115" s="269"/>
      <c r="M115" s="269"/>
      <c r="N115" s="269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69"/>
      <c r="J116" s="269"/>
      <c r="K116" s="269"/>
      <c r="L116" s="269"/>
      <c r="M116" s="269"/>
      <c r="N116" s="26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69"/>
      <c r="J117" s="269"/>
      <c r="K117" s="269"/>
      <c r="L117" s="269"/>
      <c r="M117" s="269"/>
      <c r="N117" s="26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69"/>
      <c r="J118" s="269"/>
      <c r="K118" s="269"/>
      <c r="L118" s="269"/>
      <c r="M118" s="269"/>
      <c r="N118" s="26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69"/>
      <c r="J119" s="269"/>
      <c r="K119" s="269"/>
      <c r="L119" s="269"/>
      <c r="M119" s="269"/>
      <c r="N119" s="26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69"/>
      <c r="J120" s="269"/>
      <c r="K120" s="269"/>
      <c r="L120" s="269"/>
      <c r="M120" s="269"/>
      <c r="N120" s="26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69"/>
      <c r="J121" s="269"/>
      <c r="K121" s="269"/>
      <c r="L121" s="269"/>
      <c r="M121" s="269"/>
      <c r="N121" s="26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69"/>
      <c r="J122" s="269"/>
      <c r="K122" s="269"/>
      <c r="L122" s="269"/>
      <c r="M122" s="269"/>
      <c r="N122" s="26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69"/>
      <c r="J123" s="269"/>
      <c r="K123" s="269"/>
      <c r="L123" s="269"/>
      <c r="M123" s="269"/>
      <c r="N123" s="26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69"/>
      <c r="J124" s="269"/>
      <c r="K124" s="269"/>
      <c r="L124" s="269"/>
      <c r="M124" s="269"/>
      <c r="N124" s="26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69"/>
      <c r="J125" s="269"/>
      <c r="K125" s="269"/>
      <c r="L125" s="269"/>
      <c r="M125" s="269"/>
      <c r="N125" s="26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69"/>
      <c r="J126" s="269"/>
      <c r="K126" s="269"/>
      <c r="L126" s="269"/>
      <c r="M126" s="269"/>
      <c r="N126" s="26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69"/>
      <c r="J127" s="269"/>
      <c r="K127" s="269"/>
      <c r="L127" s="269"/>
      <c r="M127" s="269"/>
      <c r="N127" s="26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69"/>
      <c r="J128" s="269"/>
      <c r="K128" s="269"/>
      <c r="L128" s="269"/>
      <c r="M128" s="269"/>
      <c r="N128" s="26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69"/>
      <c r="J129" s="269"/>
      <c r="K129" s="269"/>
      <c r="L129" s="269"/>
      <c r="M129" s="269"/>
      <c r="N129" s="26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69"/>
      <c r="J130" s="269"/>
      <c r="K130" s="269"/>
      <c r="L130" s="269"/>
      <c r="M130" s="269"/>
      <c r="N130" s="26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69"/>
      <c r="J131" s="269"/>
      <c r="K131" s="269"/>
      <c r="L131" s="269"/>
      <c r="M131" s="269"/>
      <c r="N131" s="26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69"/>
      <c r="J132" s="269"/>
      <c r="K132" s="269"/>
      <c r="L132" s="269"/>
      <c r="M132" s="269"/>
      <c r="N132" s="26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69"/>
      <c r="J133" s="269"/>
      <c r="K133" s="269"/>
      <c r="L133" s="269"/>
      <c r="M133" s="269"/>
      <c r="N133" s="26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69"/>
      <c r="J134" s="269"/>
      <c r="K134" s="269"/>
      <c r="L134" s="269"/>
      <c r="M134" s="269"/>
      <c r="N134" s="26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69"/>
      <c r="J135" s="269"/>
      <c r="K135" s="269"/>
      <c r="L135" s="269"/>
      <c r="M135" s="269"/>
      <c r="N135" s="26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69"/>
      <c r="J136" s="269"/>
      <c r="K136" s="269"/>
      <c r="L136" s="269"/>
      <c r="M136" s="269"/>
      <c r="N136" s="26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69"/>
      <c r="J137" s="269"/>
      <c r="K137" s="269"/>
      <c r="L137" s="269"/>
      <c r="M137" s="269"/>
      <c r="N137" s="26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69"/>
      <c r="J138" s="269"/>
      <c r="K138" s="269"/>
      <c r="L138" s="269"/>
      <c r="M138" s="269"/>
      <c r="N138" s="26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69"/>
      <c r="J139" s="269"/>
      <c r="K139" s="269"/>
      <c r="L139" s="269"/>
      <c r="M139" s="269"/>
      <c r="N139" s="269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69"/>
      <c r="J140" s="269"/>
      <c r="K140" s="269"/>
      <c r="L140" s="269"/>
      <c r="M140" s="269"/>
      <c r="N140" s="26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69"/>
      <c r="J141" s="269"/>
      <c r="K141" s="269"/>
      <c r="L141" s="269"/>
      <c r="M141" s="269"/>
      <c r="N141" s="26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69"/>
      <c r="J142" s="269"/>
      <c r="K142" s="269"/>
      <c r="L142" s="269"/>
      <c r="M142" s="269"/>
      <c r="N142" s="26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69"/>
      <c r="J143" s="269"/>
      <c r="K143" s="269"/>
      <c r="L143" s="269"/>
      <c r="M143" s="269"/>
      <c r="N143" s="26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69"/>
      <c r="J144" s="269"/>
      <c r="K144" s="269"/>
      <c r="L144" s="269"/>
      <c r="M144" s="269"/>
      <c r="N144" s="26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69"/>
      <c r="J145" s="269"/>
      <c r="K145" s="269"/>
      <c r="L145" s="269"/>
      <c r="M145" s="269"/>
      <c r="N145" s="26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69"/>
      <c r="J146" s="269"/>
      <c r="K146" s="269"/>
      <c r="L146" s="269"/>
      <c r="M146" s="269"/>
      <c r="N146" s="26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69"/>
      <c r="J147" s="269"/>
      <c r="K147" s="269"/>
      <c r="L147" s="269"/>
      <c r="M147" s="269"/>
      <c r="N147" s="269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69"/>
      <c r="J148" s="269"/>
      <c r="K148" s="269"/>
      <c r="L148" s="269"/>
      <c r="M148" s="269"/>
      <c r="N148" s="269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69"/>
      <c r="J149" s="269"/>
      <c r="K149" s="269"/>
      <c r="L149" s="269"/>
      <c r="M149" s="269"/>
      <c r="N149" s="26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69"/>
      <c r="J150" s="269"/>
      <c r="K150" s="269"/>
      <c r="L150" s="269"/>
      <c r="M150" s="269"/>
      <c r="N150" s="26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69"/>
      <c r="J151" s="269"/>
      <c r="K151" s="269"/>
      <c r="L151" s="269"/>
      <c r="M151" s="269"/>
      <c r="N151" s="26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69"/>
      <c r="J152" s="269"/>
      <c r="K152" s="269"/>
      <c r="L152" s="269"/>
      <c r="M152" s="269"/>
      <c r="N152" s="26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69"/>
      <c r="J153" s="269"/>
      <c r="K153" s="269"/>
      <c r="L153" s="269"/>
      <c r="M153" s="269"/>
      <c r="N153" s="269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69"/>
      <c r="J154" s="269"/>
      <c r="K154" s="269"/>
      <c r="L154" s="269"/>
      <c r="M154" s="269"/>
      <c r="N154" s="26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275" customFormat="true" ht="15" hidden="false" customHeight="true" outlineLevel="0" collapsed="false">
      <c r="A155" s="275" t="s">
        <v>958</v>
      </c>
    </row>
    <row r="156" customFormat="false" ht="15" hidden="false" customHeight="true" outlineLevel="0" collapsed="false">
      <c r="A156" s="276" t="s">
        <v>924</v>
      </c>
      <c r="B156" s="276" t="s">
        <v>856</v>
      </c>
      <c r="C156" s="276" t="n">
        <v>0.3</v>
      </c>
      <c r="D156" s="276"/>
      <c r="E156" s="276"/>
      <c r="F156" s="276"/>
      <c r="G156" s="276"/>
      <c r="H156" s="276"/>
      <c r="I156" s="277"/>
      <c r="J156" s="277"/>
      <c r="K156" s="277"/>
      <c r="L156" s="277"/>
      <c r="M156" s="277"/>
      <c r="N156" s="26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5" hidden="false" customHeight="true" outlineLevel="0" collapsed="false">
      <c r="A157" s="276" t="s">
        <v>924</v>
      </c>
      <c r="B157" s="276" t="s">
        <v>857</v>
      </c>
      <c r="C157" s="276"/>
      <c r="D157" s="276"/>
      <c r="E157" s="276"/>
      <c r="F157" s="276"/>
      <c r="G157" s="276"/>
      <c r="H157" s="276" t="n">
        <v>0.5</v>
      </c>
      <c r="I157" s="277"/>
      <c r="J157" s="277"/>
      <c r="K157" s="277"/>
      <c r="L157" s="277"/>
      <c r="M157" s="277"/>
      <c r="N157" s="26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5" hidden="false" customHeight="true" outlineLevel="0" collapsed="false">
      <c r="A158" s="276" t="s">
        <v>924</v>
      </c>
      <c r="B158" s="276" t="s">
        <v>895</v>
      </c>
      <c r="C158" s="276"/>
      <c r="D158" s="276"/>
      <c r="E158" s="276"/>
      <c r="F158" s="276"/>
      <c r="G158" s="276"/>
      <c r="H158" s="276" t="n">
        <v>0.5</v>
      </c>
      <c r="I158" s="277"/>
      <c r="J158" s="277"/>
      <c r="K158" s="277"/>
      <c r="L158" s="277"/>
      <c r="M158" s="277"/>
      <c r="N158" s="26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5" hidden="false" customHeight="true" outlineLevel="0" collapsed="false">
      <c r="A159" s="276" t="s">
        <v>925</v>
      </c>
      <c r="B159" s="276" t="s">
        <v>859</v>
      </c>
      <c r="C159" s="276"/>
      <c r="D159" s="276"/>
      <c r="E159" s="276"/>
      <c r="F159" s="276" t="n">
        <v>0.5</v>
      </c>
      <c r="G159" s="276"/>
      <c r="H159" s="276" t="n">
        <v>0.4</v>
      </c>
      <c r="I159" s="277"/>
      <c r="J159" s="277"/>
      <c r="K159" s="277"/>
      <c r="L159" s="277"/>
      <c r="M159" s="277"/>
      <c r="N159" s="26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" hidden="false" customHeight="true" outlineLevel="0" collapsed="false">
      <c r="A160" s="276" t="s">
        <v>925</v>
      </c>
      <c r="B160" s="276" t="s">
        <v>884</v>
      </c>
      <c r="C160" s="276"/>
      <c r="D160" s="276"/>
      <c r="E160" s="276"/>
      <c r="F160" s="276" t="n">
        <v>0.5</v>
      </c>
      <c r="G160" s="276"/>
      <c r="H160" s="276"/>
      <c r="I160" s="277"/>
      <c r="J160" s="277"/>
      <c r="K160" s="277"/>
      <c r="L160" s="277"/>
      <c r="M160" s="277"/>
      <c r="N160" s="26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5" hidden="false" customHeight="true" outlineLevel="0" collapsed="false">
      <c r="A161" s="276" t="s">
        <v>925</v>
      </c>
      <c r="B161" s="276" t="s">
        <v>889</v>
      </c>
      <c r="C161" s="276"/>
      <c r="D161" s="276"/>
      <c r="E161" s="276" t="n">
        <v>0.5</v>
      </c>
      <c r="F161" s="276"/>
      <c r="G161" s="276"/>
      <c r="H161" s="276"/>
      <c r="I161" s="277"/>
      <c r="J161" s="277"/>
      <c r="K161" s="277"/>
      <c r="L161" s="277"/>
      <c r="M161" s="277"/>
      <c r="N161" s="26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" hidden="false" customHeight="true" outlineLevel="0" collapsed="false">
      <c r="A162" s="276" t="s">
        <v>925</v>
      </c>
      <c r="B162" s="276" t="s">
        <v>899</v>
      </c>
      <c r="C162" s="276"/>
      <c r="D162" s="276"/>
      <c r="E162" s="276"/>
      <c r="F162" s="276" t="n">
        <v>0.4</v>
      </c>
      <c r="G162" s="276" t="n">
        <v>0.5</v>
      </c>
      <c r="H162" s="276" t="n">
        <v>0.56</v>
      </c>
      <c r="I162" s="277"/>
      <c r="J162" s="277"/>
      <c r="K162" s="277"/>
      <c r="L162" s="277"/>
      <c r="M162" s="277"/>
      <c r="N162" s="26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" hidden="false" customHeight="true" outlineLevel="0" collapsed="false">
      <c r="A163" s="276" t="s">
        <v>925</v>
      </c>
      <c r="B163" s="276" t="s">
        <v>905</v>
      </c>
      <c r="C163" s="276"/>
      <c r="D163" s="276"/>
      <c r="E163" s="276" t="n">
        <v>0.4</v>
      </c>
      <c r="F163" s="276" t="n">
        <v>0.5</v>
      </c>
      <c r="G163" s="276" t="n">
        <v>0.45</v>
      </c>
      <c r="H163" s="276" t="n">
        <v>0.44</v>
      </c>
      <c r="I163" s="277"/>
      <c r="J163" s="277"/>
      <c r="K163" s="277"/>
      <c r="L163" s="277"/>
      <c r="M163" s="277"/>
      <c r="N163" s="26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" hidden="false" customHeight="true" outlineLevel="0" collapsed="false">
      <c r="A164" s="276" t="s">
        <v>925</v>
      </c>
      <c r="B164" s="276" t="s">
        <v>908</v>
      </c>
      <c r="C164" s="276"/>
      <c r="D164" s="276"/>
      <c r="E164" s="276" t="n">
        <v>0.5</v>
      </c>
      <c r="F164" s="276" t="n">
        <v>0.49</v>
      </c>
      <c r="G164" s="276" t="n">
        <v>0.4</v>
      </c>
      <c r="H164" s="276" t="n">
        <v>0.5</v>
      </c>
      <c r="I164" s="277"/>
      <c r="J164" s="277"/>
      <c r="K164" s="277"/>
      <c r="L164" s="277"/>
      <c r="M164" s="277"/>
      <c r="N164" s="26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" hidden="false" customHeight="true" outlineLevel="0" collapsed="false">
      <c r="A165" s="276" t="s">
        <v>929</v>
      </c>
      <c r="B165" s="276" t="s">
        <v>856</v>
      </c>
      <c r="C165" s="276"/>
      <c r="D165" s="276"/>
      <c r="E165" s="276"/>
      <c r="F165" s="276"/>
      <c r="G165" s="276"/>
      <c r="H165" s="276" t="n">
        <v>0.5</v>
      </c>
      <c r="I165" s="277"/>
      <c r="J165" s="277"/>
      <c r="K165" s="277"/>
      <c r="L165" s="277"/>
      <c r="M165" s="277"/>
      <c r="N165" s="26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" hidden="false" customHeight="true" outlineLevel="0" collapsed="false">
      <c r="A166" s="276" t="s">
        <v>929</v>
      </c>
      <c r="B166" s="276" t="s">
        <v>857</v>
      </c>
      <c r="C166" s="276"/>
      <c r="D166" s="276"/>
      <c r="E166" s="276"/>
      <c r="F166" s="276"/>
      <c r="G166" s="276"/>
      <c r="H166" s="276" t="n">
        <v>0.41</v>
      </c>
      <c r="I166" s="277"/>
      <c r="J166" s="277"/>
      <c r="K166" s="277"/>
      <c r="L166" s="277"/>
      <c r="M166" s="277"/>
      <c r="N166" s="26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" hidden="false" customHeight="true" outlineLevel="0" collapsed="false">
      <c r="A167" s="276" t="s">
        <v>929</v>
      </c>
      <c r="B167" s="276" t="s">
        <v>860</v>
      </c>
      <c r="C167" s="276"/>
      <c r="D167" s="276"/>
      <c r="E167" s="276"/>
      <c r="F167" s="276"/>
      <c r="G167" s="276" t="n">
        <v>0.3</v>
      </c>
      <c r="H167" s="276"/>
      <c r="I167" s="277"/>
      <c r="J167" s="277"/>
      <c r="K167" s="277"/>
      <c r="L167" s="277"/>
      <c r="M167" s="277"/>
      <c r="N167" s="26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" hidden="false" customHeight="true" outlineLevel="0" collapsed="false">
      <c r="A168" s="276" t="s">
        <v>929</v>
      </c>
      <c r="B168" s="276" t="s">
        <v>862</v>
      </c>
      <c r="C168" s="276"/>
      <c r="D168" s="276" t="n">
        <v>0.5</v>
      </c>
      <c r="E168" s="276" t="n">
        <v>0.4</v>
      </c>
      <c r="F168" s="276" t="n">
        <v>0.5</v>
      </c>
      <c r="G168" s="276"/>
      <c r="H168" s="276"/>
      <c r="I168" s="277"/>
      <c r="J168" s="277"/>
      <c r="K168" s="277"/>
      <c r="L168" s="277"/>
      <c r="M168" s="277"/>
      <c r="N168" s="26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.75" hidden="false" customHeight="true" outlineLevel="0" collapsed="false">
      <c r="A169" s="276" t="s">
        <v>929</v>
      </c>
      <c r="B169" s="276" t="s">
        <v>881</v>
      </c>
      <c r="C169" s="276"/>
      <c r="D169" s="276"/>
      <c r="E169" s="276"/>
      <c r="F169" s="276" t="n">
        <v>3</v>
      </c>
      <c r="G169" s="276"/>
      <c r="H169" s="276" t="n">
        <v>2.94</v>
      </c>
      <c r="I169" s="277"/>
      <c r="J169" s="277"/>
      <c r="K169" s="277"/>
      <c r="L169" s="277"/>
      <c r="M169" s="277"/>
      <c r="N169" s="26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s="281" customFormat="true" ht="15.75" hidden="false" customHeight="true" outlineLevel="0" collapsed="false">
      <c r="A170" s="278" t="s">
        <v>959</v>
      </c>
      <c r="B170" s="278"/>
      <c r="C170" s="278"/>
      <c r="D170" s="278"/>
      <c r="E170" s="278"/>
      <c r="F170" s="278"/>
      <c r="G170" s="278"/>
      <c r="H170" s="278"/>
      <c r="I170" s="279"/>
      <c r="J170" s="279"/>
      <c r="K170" s="279"/>
      <c r="L170" s="279"/>
      <c r="M170" s="279"/>
      <c r="N170" s="280"/>
    </row>
    <row r="171" customFormat="false" ht="409.6" hidden="true" customHeight="tru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7"/>
      <c r="J171" s="277"/>
      <c r="K171" s="277"/>
      <c r="L171" s="277"/>
      <c r="M171" s="277"/>
      <c r="N171" s="26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7"/>
      <c r="J172" s="277"/>
      <c r="K172" s="277"/>
      <c r="L172" s="277"/>
      <c r="M172" s="277"/>
      <c r="N172" s="26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7"/>
      <c r="J173" s="277"/>
      <c r="K173" s="277"/>
      <c r="L173" s="277"/>
      <c r="M173" s="277"/>
      <c r="N173" s="26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7"/>
      <c r="J174" s="277"/>
      <c r="K174" s="277"/>
      <c r="L174" s="277"/>
      <c r="M174" s="277"/>
      <c r="N174" s="26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7"/>
      <c r="J175" s="277"/>
      <c r="K175" s="277"/>
      <c r="L175" s="277"/>
      <c r="M175" s="277"/>
      <c r="N175" s="26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7"/>
      <c r="J176" s="277"/>
      <c r="K176" s="277"/>
      <c r="L176" s="277"/>
      <c r="M176" s="277"/>
      <c r="N176" s="26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7"/>
      <c r="J177" s="277"/>
      <c r="K177" s="277"/>
      <c r="L177" s="277"/>
      <c r="M177" s="277"/>
      <c r="N177" s="26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7"/>
      <c r="J178" s="277"/>
      <c r="K178" s="277"/>
      <c r="L178" s="277"/>
      <c r="M178" s="277"/>
      <c r="N178" s="26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7"/>
      <c r="J179" s="277"/>
      <c r="K179" s="277"/>
      <c r="L179" s="277"/>
      <c r="M179" s="277"/>
      <c r="N179" s="2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7"/>
      <c r="J180" s="277"/>
      <c r="K180" s="277"/>
      <c r="L180" s="277"/>
      <c r="M180" s="277"/>
      <c r="N180" s="26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7"/>
      <c r="J181" s="277"/>
      <c r="K181" s="277"/>
      <c r="L181" s="277"/>
      <c r="M181" s="277"/>
      <c r="N181" s="26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7"/>
      <c r="J182" s="277"/>
      <c r="K182" s="277"/>
      <c r="L182" s="277"/>
      <c r="M182" s="277"/>
      <c r="N182" s="26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7"/>
      <c r="J183" s="277"/>
      <c r="K183" s="277"/>
      <c r="L183" s="277"/>
      <c r="M183" s="277"/>
      <c r="N183" s="26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7"/>
      <c r="J184" s="277"/>
      <c r="K184" s="277"/>
      <c r="L184" s="277"/>
      <c r="M184" s="277"/>
      <c r="N184" s="26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7"/>
      <c r="J185" s="277"/>
      <c r="K185" s="277"/>
      <c r="L185" s="277"/>
      <c r="M185" s="277"/>
      <c r="N185" s="26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7"/>
      <c r="J186" s="277"/>
      <c r="K186" s="277"/>
      <c r="L186" s="277"/>
      <c r="M186" s="277"/>
      <c r="N186" s="26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7"/>
      <c r="J187" s="277"/>
      <c r="K187" s="277"/>
      <c r="L187" s="277"/>
      <c r="M187" s="277"/>
      <c r="N187" s="26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7"/>
      <c r="J188" s="277"/>
      <c r="K188" s="277"/>
      <c r="L188" s="277"/>
      <c r="M188" s="277"/>
      <c r="N188" s="26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7"/>
      <c r="J189" s="277"/>
      <c r="K189" s="277"/>
      <c r="L189" s="277"/>
      <c r="M189" s="277"/>
      <c r="N189" s="26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7"/>
      <c r="J190" s="277"/>
      <c r="K190" s="277"/>
      <c r="L190" s="277"/>
      <c r="M190" s="277"/>
      <c r="N190" s="26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7"/>
      <c r="J191" s="277"/>
      <c r="K191" s="277"/>
      <c r="L191" s="277"/>
      <c r="M191" s="277"/>
      <c r="N191" s="26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7"/>
      <c r="J192" s="277"/>
      <c r="K192" s="277"/>
      <c r="L192" s="277"/>
      <c r="M192" s="277"/>
      <c r="N192" s="26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7"/>
      <c r="J193" s="277"/>
      <c r="K193" s="277"/>
      <c r="L193" s="277"/>
      <c r="M193" s="277"/>
      <c r="N193" s="26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7"/>
      <c r="J194" s="277"/>
      <c r="K194" s="277"/>
      <c r="L194" s="277"/>
      <c r="M194" s="277"/>
      <c r="N194" s="26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7"/>
      <c r="J195" s="277"/>
      <c r="K195" s="277"/>
      <c r="L195" s="277"/>
      <c r="M195" s="277"/>
      <c r="N195" s="26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7"/>
      <c r="J196" s="277"/>
      <c r="K196" s="277"/>
      <c r="L196" s="277"/>
      <c r="M196" s="277"/>
      <c r="N196" s="26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7"/>
      <c r="J197" s="277"/>
      <c r="K197" s="277"/>
      <c r="L197" s="277"/>
      <c r="M197" s="277"/>
      <c r="N197" s="26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7"/>
      <c r="J198" s="277"/>
      <c r="K198" s="277"/>
      <c r="L198" s="277"/>
      <c r="M198" s="277"/>
      <c r="N198" s="26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7"/>
      <c r="J199" s="277"/>
      <c r="K199" s="277"/>
      <c r="L199" s="277"/>
      <c r="M199" s="277"/>
      <c r="N199" s="26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7"/>
      <c r="J200" s="277"/>
      <c r="K200" s="277"/>
      <c r="L200" s="277"/>
      <c r="M200" s="277"/>
      <c r="N200" s="26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7"/>
      <c r="J201" s="277"/>
      <c r="K201" s="277"/>
      <c r="L201" s="277"/>
      <c r="M201" s="277"/>
      <c r="N201" s="26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409.6" hidden="true" customHeight="tru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7"/>
      <c r="J202" s="277"/>
      <c r="K202" s="277"/>
      <c r="L202" s="277"/>
      <c r="M202" s="277"/>
      <c r="N202" s="26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409.6" hidden="true" customHeight="tru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7"/>
      <c r="J203" s="277"/>
      <c r="K203" s="277"/>
      <c r="L203" s="277"/>
      <c r="M203" s="277"/>
      <c r="N203" s="26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409.6" hidden="true" customHeight="tru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7"/>
      <c r="J204" s="277"/>
      <c r="K204" s="277"/>
      <c r="L204" s="277"/>
      <c r="M204" s="277"/>
      <c r="N204" s="26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409.6" hidden="true" customHeight="tru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7"/>
      <c r="J205" s="277"/>
      <c r="K205" s="277"/>
      <c r="L205" s="277"/>
      <c r="M205" s="277"/>
      <c r="N205" s="26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409.6" hidden="true" customHeight="tru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7"/>
      <c r="J206" s="277"/>
      <c r="K206" s="277"/>
      <c r="L206" s="277"/>
      <c r="M206" s="277"/>
      <c r="N206" s="26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409.6" hidden="true" customHeight="tru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7"/>
      <c r="J207" s="277"/>
      <c r="K207" s="277"/>
      <c r="L207" s="277"/>
      <c r="M207" s="277"/>
      <c r="N207" s="26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409.6" hidden="true" customHeight="tru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7"/>
      <c r="J208" s="277"/>
      <c r="K208" s="277"/>
      <c r="L208" s="277"/>
      <c r="M208" s="277"/>
      <c r="N208" s="26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409.6" hidden="true" customHeight="tru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7"/>
      <c r="J209" s="277"/>
      <c r="K209" s="277"/>
      <c r="L209" s="277"/>
      <c r="M209" s="277"/>
      <c r="N209" s="26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409.6" hidden="true" customHeight="tru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7"/>
      <c r="J210" s="277"/>
      <c r="K210" s="277"/>
      <c r="L210" s="277"/>
      <c r="M210" s="277"/>
      <c r="N210" s="26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409.6" hidden="true" customHeight="tru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7"/>
      <c r="J211" s="277"/>
      <c r="K211" s="277"/>
      <c r="L211" s="277"/>
      <c r="M211" s="277"/>
      <c r="N211" s="26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7"/>
      <c r="J212" s="277"/>
      <c r="K212" s="277"/>
      <c r="L212" s="277"/>
      <c r="M212" s="277"/>
      <c r="N212" s="26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7"/>
      <c r="J213" s="277"/>
      <c r="K213" s="277"/>
      <c r="L213" s="277"/>
      <c r="M213" s="277"/>
      <c r="N213" s="26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7"/>
      <c r="J214" s="277"/>
      <c r="K214" s="277"/>
      <c r="L214" s="277"/>
      <c r="M214" s="277"/>
      <c r="N214" s="26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7"/>
      <c r="J215" s="277"/>
      <c r="K215" s="277"/>
      <c r="L215" s="277"/>
      <c r="M215" s="277"/>
      <c r="N215" s="26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7"/>
      <c r="J216" s="277"/>
      <c r="K216" s="277"/>
      <c r="L216" s="277"/>
      <c r="M216" s="277"/>
      <c r="N216" s="26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68"/>
      <c r="J217" s="268"/>
      <c r="K217" s="268"/>
      <c r="L217" s="268"/>
      <c r="M217" s="268"/>
      <c r="N217" s="26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68"/>
      <c r="J218" s="268"/>
      <c r="K218" s="268"/>
      <c r="L218" s="268"/>
      <c r="M218" s="268"/>
      <c r="N218" s="26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68"/>
      <c r="J219" s="268"/>
      <c r="K219" s="268"/>
      <c r="L219" s="268"/>
      <c r="M219" s="268"/>
      <c r="N219" s="26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68"/>
      <c r="J220" s="268"/>
      <c r="K220" s="268"/>
      <c r="L220" s="268"/>
      <c r="M220" s="268"/>
      <c r="N220" s="26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68"/>
      <c r="J221" s="268"/>
      <c r="K221" s="268"/>
      <c r="L221" s="268"/>
      <c r="M221" s="268"/>
      <c r="N221" s="26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68"/>
      <c r="J222" s="268"/>
      <c r="K222" s="268"/>
      <c r="L222" s="268"/>
      <c r="M222" s="268"/>
      <c r="N222" s="26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68"/>
      <c r="J223" s="268"/>
      <c r="K223" s="268"/>
      <c r="L223" s="268"/>
      <c r="M223" s="268"/>
      <c r="N223" s="2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68"/>
      <c r="J224" s="268"/>
      <c r="K224" s="268"/>
      <c r="L224" s="268"/>
      <c r="M224" s="268"/>
      <c r="N224" s="2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68"/>
      <c r="J225" s="268"/>
      <c r="K225" s="268"/>
      <c r="L225" s="268"/>
      <c r="M225" s="268"/>
      <c r="N225" s="26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68"/>
      <c r="J226" s="268"/>
      <c r="K226" s="268"/>
      <c r="L226" s="268"/>
      <c r="M226" s="268"/>
      <c r="N226" s="26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68"/>
      <c r="J227" s="268"/>
      <c r="K227" s="268"/>
      <c r="L227" s="268"/>
      <c r="M227" s="268"/>
      <c r="N227" s="26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68"/>
      <c r="J228" s="268"/>
      <c r="K228" s="268"/>
      <c r="L228" s="268"/>
      <c r="M228" s="268"/>
      <c r="N228" s="26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68"/>
      <c r="J229" s="268"/>
      <c r="K229" s="268"/>
      <c r="L229" s="268"/>
      <c r="M229" s="268"/>
      <c r="N229" s="26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68"/>
      <c r="J230" s="268"/>
      <c r="K230" s="268"/>
      <c r="L230" s="268"/>
      <c r="M230" s="268"/>
      <c r="N230" s="26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68"/>
      <c r="J231" s="268"/>
      <c r="K231" s="268"/>
      <c r="L231" s="268"/>
      <c r="M231" s="268"/>
      <c r="N231" s="26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68"/>
      <c r="J232" s="268"/>
      <c r="K232" s="268"/>
      <c r="L232" s="268"/>
      <c r="M232" s="268"/>
      <c r="N232" s="26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68"/>
      <c r="J233" s="268"/>
      <c r="K233" s="268"/>
      <c r="L233" s="268"/>
      <c r="M233" s="268"/>
      <c r="N233" s="26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68"/>
      <c r="J234" s="268"/>
      <c r="K234" s="268"/>
      <c r="L234" s="268"/>
      <c r="M234" s="268"/>
      <c r="N234" s="26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68"/>
      <c r="J235" s="268"/>
      <c r="K235" s="268"/>
      <c r="L235" s="268"/>
      <c r="M235" s="268"/>
      <c r="N235" s="26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68"/>
      <c r="J236" s="268"/>
      <c r="K236" s="268"/>
      <c r="L236" s="268"/>
      <c r="M236" s="268"/>
      <c r="N236" s="26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68"/>
      <c r="J237" s="268"/>
      <c r="K237" s="268"/>
      <c r="L237" s="268"/>
      <c r="M237" s="268"/>
      <c r="N237" s="26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68"/>
      <c r="J238" s="268"/>
      <c r="K238" s="268"/>
      <c r="L238" s="268"/>
      <c r="M238" s="268"/>
      <c r="N238" s="26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68"/>
      <c r="J239" s="268"/>
      <c r="K239" s="268"/>
      <c r="L239" s="268"/>
      <c r="M239" s="268"/>
      <c r="N239" s="26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68"/>
      <c r="J240" s="268"/>
      <c r="K240" s="268"/>
      <c r="L240" s="268"/>
      <c r="M240" s="268"/>
      <c r="N240" s="26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68"/>
      <c r="J241" s="268"/>
      <c r="K241" s="268"/>
      <c r="L241" s="268"/>
      <c r="M241" s="268"/>
      <c r="N241" s="26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68"/>
      <c r="J242" s="268"/>
      <c r="K242" s="268"/>
      <c r="L242" s="268"/>
      <c r="M242" s="268"/>
      <c r="N242" s="26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68"/>
      <c r="J243" s="268"/>
      <c r="K243" s="268"/>
      <c r="L243" s="268"/>
      <c r="M243" s="268"/>
      <c r="N243" s="26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68"/>
      <c r="J244" s="268"/>
      <c r="K244" s="268"/>
      <c r="L244" s="268"/>
      <c r="M244" s="268"/>
      <c r="N244" s="26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68"/>
      <c r="J245" s="268"/>
      <c r="K245" s="268"/>
      <c r="L245" s="268"/>
      <c r="M245" s="268"/>
      <c r="N245" s="26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68"/>
      <c r="J246" s="268"/>
      <c r="K246" s="268"/>
      <c r="L246" s="268"/>
      <c r="M246" s="268"/>
      <c r="N246" s="26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68"/>
      <c r="J247" s="268"/>
      <c r="K247" s="268"/>
      <c r="L247" s="268"/>
      <c r="M247" s="268"/>
      <c r="N247" s="26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68"/>
      <c r="J248" s="268"/>
      <c r="K248" s="268"/>
      <c r="L248" s="268"/>
      <c r="M248" s="268"/>
      <c r="N248" s="26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68"/>
      <c r="J249" s="268"/>
      <c r="K249" s="268"/>
      <c r="L249" s="268"/>
      <c r="M249" s="268"/>
      <c r="N249" s="26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68"/>
      <c r="J250" s="268"/>
      <c r="K250" s="268"/>
      <c r="L250" s="268"/>
      <c r="M250" s="268"/>
      <c r="N250" s="26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68"/>
      <c r="J251" s="268"/>
      <c r="K251" s="268"/>
      <c r="L251" s="268"/>
      <c r="M251" s="268"/>
      <c r="N251" s="26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68"/>
      <c r="J252" s="268"/>
      <c r="K252" s="268"/>
      <c r="L252" s="268"/>
      <c r="M252" s="268"/>
      <c r="N252" s="26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68"/>
      <c r="J253" s="268"/>
      <c r="K253" s="268"/>
      <c r="L253" s="268"/>
      <c r="M253" s="268"/>
      <c r="N253" s="26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68"/>
      <c r="J254" s="268"/>
      <c r="K254" s="268"/>
      <c r="L254" s="268"/>
      <c r="M254" s="268"/>
      <c r="N254" s="26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68"/>
      <c r="J255" s="268"/>
      <c r="K255" s="268"/>
      <c r="L255" s="268"/>
      <c r="M255" s="268"/>
      <c r="N255" s="26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68"/>
      <c r="J256" s="268"/>
      <c r="K256" s="268"/>
      <c r="L256" s="268"/>
      <c r="M256" s="268"/>
      <c r="N256" s="26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68"/>
      <c r="J257" s="268"/>
      <c r="K257" s="268"/>
      <c r="L257" s="268"/>
      <c r="M257" s="268"/>
      <c r="N257" s="26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68"/>
      <c r="J258" s="268"/>
      <c r="K258" s="268"/>
      <c r="L258" s="268"/>
      <c r="M258" s="268"/>
      <c r="N258" s="26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68"/>
      <c r="J259" s="268"/>
      <c r="K259" s="268"/>
      <c r="L259" s="268"/>
      <c r="M259" s="268"/>
      <c r="N259" s="2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68"/>
      <c r="J260" s="268"/>
      <c r="K260" s="268"/>
      <c r="L260" s="268"/>
      <c r="M260" s="268"/>
      <c r="N260" s="26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68"/>
      <c r="J261" s="268"/>
      <c r="K261" s="268"/>
      <c r="L261" s="268"/>
      <c r="M261" s="268"/>
      <c r="N261" s="26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68"/>
      <c r="J262" s="268"/>
      <c r="K262" s="268"/>
      <c r="L262" s="268"/>
      <c r="M262" s="268"/>
      <c r="N262" s="26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68"/>
      <c r="J263" s="268"/>
      <c r="K263" s="268"/>
      <c r="L263" s="268"/>
      <c r="M263" s="268"/>
      <c r="N263" s="26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68"/>
      <c r="J264" s="268"/>
      <c r="K264" s="268"/>
      <c r="L264" s="268"/>
      <c r="M264" s="268"/>
      <c r="N264" s="26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68"/>
      <c r="J265" s="268"/>
      <c r="K265" s="268"/>
      <c r="L265" s="268"/>
      <c r="M265" s="268"/>
      <c r="N265" s="26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68"/>
      <c r="J266" s="268"/>
      <c r="K266" s="268"/>
      <c r="L266" s="268"/>
      <c r="M266" s="268"/>
      <c r="N266" s="26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68"/>
      <c r="J267" s="268"/>
      <c r="K267" s="268"/>
      <c r="L267" s="268"/>
      <c r="M267" s="268"/>
      <c r="N267" s="26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.5" hidden="false" customHeight="tru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68"/>
      <c r="J268" s="268"/>
      <c r="K268" s="268"/>
      <c r="L268" s="268"/>
      <c r="M268" s="268"/>
      <c r="N268" s="26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5.75" hidden="false" customHeight="tru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82"/>
      <c r="J269" s="282"/>
      <c r="K269" s="282"/>
      <c r="L269" s="282"/>
      <c r="M269" s="283"/>
      <c r="N269" s="28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5" hidden="false" customHeight="true" outlineLevel="0" collapsed="false">
      <c r="A270" s="284"/>
      <c r="B270" s="284"/>
      <c r="C270" s="284"/>
      <c r="D270" s="284"/>
      <c r="E270" s="284"/>
      <c r="F270" s="284"/>
      <c r="G270" s="284"/>
      <c r="H270" s="28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5" hidden="false" customHeight="true" outlineLevel="0" collapsed="false">
      <c r="A271" s="284" t="s">
        <v>57</v>
      </c>
      <c r="B271" s="284"/>
      <c r="C271" s="284"/>
      <c r="D271" s="284"/>
      <c r="E271" s="284"/>
      <c r="F271" s="284"/>
      <c r="G271" s="284"/>
      <c r="H271" s="28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" hidden="false" customHeight="true" outlineLevel="0" collapsed="false">
      <c r="A272" s="284"/>
      <c r="B272" s="284"/>
      <c r="C272" s="284"/>
      <c r="D272" s="284"/>
      <c r="E272" s="284"/>
      <c r="F272" s="284"/>
      <c r="G272" s="284"/>
      <c r="H272" s="28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" hidden="tru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5" hidden="tru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" hidden="tru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" hidden="tru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" hidden="tru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" hidden="tru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" hidden="tru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" hidden="tru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" hidden="tru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" hidden="tru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" hidden="tru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" hidden="tru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" hidden="tru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" hidden="tru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" hidden="tru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" hidden="tru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" hidden="tru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" hidden="tru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" hidden="tru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" hidden="tru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" hidden="tru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" hidden="tru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" hidden="tru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" hidden="tru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tru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tru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" hidden="tru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tru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tru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tru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tru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tru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" hidden="tru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" hidden="tru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" hidden="tru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" hidden="tru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" hidden="tru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false" customHeight="tru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false" customHeight="tru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false" customHeight="tru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false" customHeight="tru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false" customHeight="tru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false" customHeight="tru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false" customHeight="tru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false" customHeight="tru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false" customHeight="tru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false" customHeight="tru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false" customHeight="tru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false" customHeight="tru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false" customHeight="tru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false" customHeight="tru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tru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false" customHeight="tru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false" customHeight="tru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false" customHeight="tru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false" customHeight="tru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false" customHeight="tru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false" customHeight="tru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false" customHeight="tru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false" customHeight="tru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false" customHeight="true" outlineLevel="0" collapsed="false"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false" customHeight="true" outlineLevel="0" collapsed="false"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false" customHeight="true" outlineLevel="0" collapsed="false"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false" customHeight="true" outlineLevel="0" collapsed="false"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true" customHeight="true" outlineLevel="0" collapsed="false"/>
  </sheetData>
  <mergeCells count="12">
    <mergeCell ref="A1:H1"/>
    <mergeCell ref="A2:H2"/>
    <mergeCell ref="A3:H3"/>
    <mergeCell ref="A4:E4"/>
    <mergeCell ref="A5:A6"/>
    <mergeCell ref="B5:B6"/>
    <mergeCell ref="C5:H5"/>
    <mergeCell ref="O5:O6"/>
    <mergeCell ref="P5:P6"/>
    <mergeCell ref="A7:H7"/>
    <mergeCell ref="A155:IV155"/>
    <mergeCell ref="A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124" width="24.99"/>
    <col collapsed="false" customWidth="true" hidden="false" outlineLevel="0" max="5" min="5" style="124" width="1.56"/>
    <col collapsed="false" customWidth="true" hidden="false" outlineLevel="0" max="6" min="6" style="124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59" t="s">
        <v>96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26" t="s">
        <v>59</v>
      </c>
      <c r="B2" s="126"/>
      <c r="C2" s="126"/>
      <c r="D2" s="126"/>
      <c r="E2" s="126"/>
      <c r="F2" s="126"/>
    </row>
    <row r="3" customFormat="false" ht="15" hidden="false" customHeight="true" outlineLevel="0" collapsed="false">
      <c r="A3" s="169" t="s">
        <v>920</v>
      </c>
      <c r="B3" s="169"/>
      <c r="C3" s="169"/>
      <c r="D3" s="169"/>
      <c r="E3" s="169"/>
      <c r="F3" s="169"/>
    </row>
    <row r="4" customFormat="false" ht="4.5" hidden="false" customHeight="true" outlineLevel="0" collapsed="false">
      <c r="A4" s="285"/>
      <c r="B4" s="285"/>
      <c r="C4" s="285"/>
      <c r="D4" s="286"/>
      <c r="E4" s="286"/>
      <c r="F4" s="286"/>
    </row>
    <row r="5" customFormat="false" ht="15" hidden="false" customHeight="true" outlineLevel="0" collapsed="false">
      <c r="A5" s="287" t="s">
        <v>970</v>
      </c>
      <c r="B5" s="288" t="s">
        <v>971</v>
      </c>
      <c r="C5" s="288"/>
      <c r="D5" s="288" t="s">
        <v>972</v>
      </c>
      <c r="E5" s="45"/>
      <c r="F5" s="45" t="s">
        <v>937</v>
      </c>
    </row>
    <row r="6" customFormat="false" ht="15" hidden="false" customHeight="true" outlineLevel="0" collapsed="false">
      <c r="A6" s="289" t="s">
        <v>973</v>
      </c>
      <c r="B6" s="290" t="n">
        <v>6541651.46</v>
      </c>
      <c r="C6" s="291"/>
      <c r="D6" s="290" t="n">
        <v>369118886.96</v>
      </c>
      <c r="E6" s="291" t="s">
        <v>974</v>
      </c>
      <c r="F6" s="292" t="n">
        <f aca="false">B6+D6</f>
        <v>375660538.42</v>
      </c>
    </row>
    <row r="7" customFormat="false" ht="15" hidden="false" customHeight="true" outlineLevel="0" collapsed="false">
      <c r="A7" s="289" t="s">
        <v>975</v>
      </c>
      <c r="B7" s="290" t="n">
        <v>3658528.25</v>
      </c>
      <c r="C7" s="291"/>
      <c r="D7" s="290" t="n">
        <v>45973982.7</v>
      </c>
      <c r="E7" s="291"/>
      <c r="F7" s="292" t="n">
        <f aca="false">B7+D7</f>
        <v>49632510.95</v>
      </c>
    </row>
    <row r="8" customFormat="false" ht="15" hidden="false" customHeight="true" outlineLevel="0" collapsed="false">
      <c r="A8" s="289" t="s">
        <v>976</v>
      </c>
      <c r="B8" s="290" t="n">
        <v>171229.03</v>
      </c>
      <c r="C8" s="293"/>
      <c r="D8" s="290" t="n">
        <v>414974905.22</v>
      </c>
      <c r="E8" s="293"/>
      <c r="F8" s="292" t="n">
        <f aca="false">B8+D8</f>
        <v>415146134.25</v>
      </c>
    </row>
    <row r="9" customFormat="false" ht="15" hidden="false" customHeight="true" outlineLevel="0" collapsed="false">
      <c r="A9" s="289" t="s">
        <v>977</v>
      </c>
      <c r="B9" s="290" t="n">
        <v>656749.18</v>
      </c>
      <c r="C9" s="291"/>
      <c r="D9" s="290" t="n">
        <v>1414735.47</v>
      </c>
      <c r="E9" s="291"/>
      <c r="F9" s="292" t="n">
        <f aca="false">B9+D9</f>
        <v>2071484.65</v>
      </c>
    </row>
    <row r="10" customFormat="false" ht="15" hidden="false" customHeight="true" outlineLevel="0" collapsed="false">
      <c r="A10" s="289" t="s">
        <v>978</v>
      </c>
      <c r="B10" s="290" t="n">
        <v>201824.63</v>
      </c>
      <c r="C10" s="291"/>
      <c r="D10" s="290" t="n">
        <v>735966.24</v>
      </c>
      <c r="E10" s="284"/>
      <c r="F10" s="292" t="n">
        <f aca="false">B10+D10</f>
        <v>937790.87</v>
      </c>
    </row>
    <row r="11" customFormat="false" ht="15" hidden="false" customHeight="true" outlineLevel="0" collapsed="false">
      <c r="A11" s="289" t="s">
        <v>979</v>
      </c>
      <c r="B11" s="290" t="n">
        <v>0</v>
      </c>
      <c r="C11" s="291"/>
      <c r="D11" s="290" t="n">
        <v>7632642.5</v>
      </c>
      <c r="E11" s="284"/>
      <c r="F11" s="292" t="n">
        <f aca="false">B11+D11</f>
        <v>7632642.5</v>
      </c>
    </row>
    <row r="12" customFormat="false" ht="15" hidden="false" customHeight="true" outlineLevel="0" collapsed="false">
      <c r="A12" s="289" t="s">
        <v>980</v>
      </c>
      <c r="B12" s="290" t="n">
        <v>182050.06</v>
      </c>
      <c r="C12" s="291"/>
      <c r="D12" s="290" t="n">
        <v>277306242.78</v>
      </c>
      <c r="E12" s="291"/>
      <c r="F12" s="292" t="n">
        <f aca="false">B12+D13</f>
        <v>498052309.14</v>
      </c>
    </row>
    <row r="13" customFormat="false" ht="15" hidden="false" customHeight="true" outlineLevel="0" collapsed="false">
      <c r="A13" s="289" t="s">
        <v>981</v>
      </c>
      <c r="B13" s="290" t="n">
        <v>1761296.51</v>
      </c>
      <c r="C13" s="291"/>
      <c r="D13" s="290" t="n">
        <v>497870259.08</v>
      </c>
      <c r="E13" s="291"/>
      <c r="F13" s="292" t="n">
        <f aca="false">B13+D14</f>
        <v>304417130.51</v>
      </c>
    </row>
    <row r="14" customFormat="false" ht="15" hidden="false" customHeight="true" outlineLevel="0" collapsed="false">
      <c r="A14" s="289" t="s">
        <v>982</v>
      </c>
      <c r="B14" s="290" t="n">
        <v>213414.05</v>
      </c>
      <c r="C14" s="291" t="s">
        <v>974</v>
      </c>
      <c r="D14" s="290" t="n">
        <v>302655834</v>
      </c>
      <c r="E14" s="291" t="s">
        <v>974</v>
      </c>
      <c r="F14" s="292" t="n">
        <f aca="false">B14+D15</f>
        <v>25272210.88</v>
      </c>
    </row>
    <row r="15" customFormat="false" ht="15" hidden="false" customHeight="true" outlineLevel="0" collapsed="false">
      <c r="A15" s="289" t="s">
        <v>983</v>
      </c>
      <c r="B15" s="290" t="n">
        <v>425430.62</v>
      </c>
      <c r="C15" s="291"/>
      <c r="D15" s="290" t="n">
        <v>25058796.83</v>
      </c>
      <c r="E15" s="284" t="s">
        <v>974</v>
      </c>
      <c r="F15" s="292" t="n">
        <f aca="false">B15+D16</f>
        <v>411456511.49</v>
      </c>
    </row>
    <row r="16" customFormat="false" ht="15" hidden="false" customHeight="true" outlineLevel="0" collapsed="false">
      <c r="A16" s="289" t="s">
        <v>984</v>
      </c>
      <c r="B16" s="290" t="n">
        <v>1285211.72</v>
      </c>
      <c r="C16" s="291" t="s">
        <v>974</v>
      </c>
      <c r="D16" s="290" t="n">
        <v>411031080.87</v>
      </c>
      <c r="E16" s="291" t="s">
        <v>974</v>
      </c>
      <c r="F16" s="292" t="n">
        <f aca="false">B16+D17</f>
        <v>458157240.07</v>
      </c>
    </row>
    <row r="17" customFormat="false" ht="15" hidden="false" customHeight="true" outlineLevel="0" collapsed="false">
      <c r="A17" s="289" t="s">
        <v>985</v>
      </c>
      <c r="B17" s="290" t="n">
        <v>4029581.17</v>
      </c>
      <c r="C17" s="291"/>
      <c r="D17" s="290" t="n">
        <v>456872028.35</v>
      </c>
      <c r="E17" s="291"/>
      <c r="F17" s="292" t="n">
        <f aca="false">B17+D17</f>
        <v>460901609.52</v>
      </c>
    </row>
    <row r="18" customFormat="false" ht="15" hidden="false" customHeight="true" outlineLevel="0" collapsed="false">
      <c r="A18" s="287" t="s">
        <v>917</v>
      </c>
      <c r="B18" s="294" t="n">
        <f aca="false">SUM(B6:B17)</f>
        <v>19126966.68</v>
      </c>
      <c r="C18" s="294"/>
      <c r="D18" s="294" t="n">
        <f aca="false">SUM(D6:D17)</f>
        <v>2810645361</v>
      </c>
      <c r="E18" s="294"/>
      <c r="F18" s="294" t="n">
        <f aca="false">+SUM(F6:F17)</f>
        <v>3009338113.25</v>
      </c>
    </row>
    <row r="19" customFormat="false" ht="4.5" hidden="false" customHeight="true" outlineLevel="0" collapsed="false">
      <c r="A19" s="295"/>
      <c r="B19" s="295"/>
      <c r="C19" s="295"/>
      <c r="D19" s="296"/>
      <c r="E19" s="296"/>
      <c r="F19" s="297"/>
    </row>
    <row r="20" customFormat="false" ht="6.75" hidden="false" customHeight="true" outlineLevel="0" collapsed="false">
      <c r="A20" s="298"/>
      <c r="B20" s="298"/>
      <c r="C20" s="298"/>
      <c r="D20" s="298"/>
      <c r="E20" s="298"/>
      <c r="F20" s="299"/>
    </row>
    <row r="21" customFormat="false" ht="15" hidden="false" customHeight="true" outlineLevel="0" collapsed="false">
      <c r="A21" s="235" t="s">
        <v>986</v>
      </c>
      <c r="B21" s="235"/>
      <c r="C21" s="235"/>
      <c r="D21" s="235"/>
      <c r="E21" s="235"/>
      <c r="F21" s="235"/>
    </row>
    <row r="22" customFormat="false" ht="15" hidden="false" customHeight="true" outlineLevel="0" collapsed="false">
      <c r="A22" s="235" t="s">
        <v>987</v>
      </c>
      <c r="B22" s="235"/>
      <c r="C22" s="235"/>
      <c r="D22" s="235"/>
      <c r="E22" s="235"/>
      <c r="F22" s="235"/>
    </row>
    <row r="23" customFormat="false" ht="15" hidden="false" customHeight="true" outlineLevel="0" collapsed="false">
      <c r="A23" s="235" t="s">
        <v>57</v>
      </c>
      <c r="B23" s="235"/>
      <c r="C23" s="235"/>
      <c r="D23" s="0"/>
      <c r="E23" s="0"/>
      <c r="F23" s="0"/>
    </row>
    <row r="24" customFormat="false" ht="15" hidden="false" customHeight="true" outlineLevel="0" collapsed="false">
      <c r="D24" s="0"/>
      <c r="E24" s="0"/>
      <c r="F24" s="0"/>
    </row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85"/>
    <col collapsed="false" customWidth="false" hidden="false" outlineLevel="0" max="257" min="4" style="237" width="11.42"/>
  </cols>
  <sheetData>
    <row r="1" customFormat="false" ht="15.75" hidden="false" customHeight="false" outlineLevel="0" collapsed="false">
      <c r="A1" s="126" t="s">
        <v>988</v>
      </c>
      <c r="B1" s="126"/>
      <c r="C1" s="126"/>
    </row>
    <row r="2" customFormat="false" ht="15.75" hidden="false" customHeight="false" outlineLevel="0" collapsed="false">
      <c r="A2" s="126" t="s">
        <v>989</v>
      </c>
      <c r="B2" s="126"/>
      <c r="C2" s="126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  <c r="DK2" s="300"/>
      <c r="DL2" s="300"/>
      <c r="DM2" s="300"/>
      <c r="DN2" s="300"/>
      <c r="DO2" s="300"/>
      <c r="DP2" s="300"/>
      <c r="DQ2" s="300"/>
      <c r="DR2" s="300"/>
      <c r="DS2" s="300"/>
      <c r="DT2" s="300"/>
      <c r="DU2" s="300"/>
      <c r="DV2" s="300"/>
      <c r="DW2" s="300"/>
      <c r="DX2" s="300"/>
      <c r="DY2" s="300"/>
      <c r="DZ2" s="300"/>
      <c r="EA2" s="300"/>
      <c r="EB2" s="300"/>
      <c r="EC2" s="300"/>
      <c r="ED2" s="300"/>
      <c r="EE2" s="300"/>
      <c r="EF2" s="300"/>
      <c r="EG2" s="300"/>
      <c r="EH2" s="300"/>
      <c r="EI2" s="300"/>
      <c r="EJ2" s="300"/>
      <c r="EK2" s="300"/>
      <c r="EL2" s="300"/>
      <c r="EM2" s="300"/>
      <c r="EN2" s="300"/>
      <c r="EO2" s="300"/>
      <c r="EP2" s="300"/>
      <c r="EQ2" s="300"/>
      <c r="ER2" s="300"/>
      <c r="ES2" s="300"/>
      <c r="ET2" s="300"/>
      <c r="EU2" s="300"/>
      <c r="EV2" s="300"/>
      <c r="EW2" s="300"/>
      <c r="EX2" s="300"/>
      <c r="EY2" s="300"/>
      <c r="EZ2" s="300"/>
      <c r="FA2" s="300"/>
      <c r="FB2" s="300"/>
      <c r="FC2" s="300"/>
      <c r="FD2" s="300"/>
      <c r="FE2" s="300"/>
      <c r="FF2" s="300"/>
      <c r="FG2" s="300"/>
      <c r="FH2" s="300"/>
      <c r="FI2" s="300"/>
      <c r="FJ2" s="300"/>
      <c r="FK2" s="300"/>
      <c r="FL2" s="300"/>
      <c r="FM2" s="300"/>
      <c r="FN2" s="300"/>
      <c r="FO2" s="300"/>
      <c r="FP2" s="300"/>
      <c r="FQ2" s="300"/>
      <c r="FR2" s="300"/>
      <c r="FS2" s="300"/>
      <c r="FT2" s="300"/>
      <c r="FU2" s="300"/>
      <c r="FV2" s="300"/>
      <c r="FW2" s="300"/>
      <c r="FX2" s="300"/>
      <c r="FY2" s="300"/>
      <c r="FZ2" s="300"/>
      <c r="GA2" s="300"/>
      <c r="GB2" s="300"/>
      <c r="GC2" s="300"/>
      <c r="GD2" s="300"/>
      <c r="GE2" s="300"/>
      <c r="GF2" s="300"/>
      <c r="GG2" s="300"/>
      <c r="GH2" s="300"/>
      <c r="GI2" s="300"/>
      <c r="GJ2" s="300"/>
      <c r="GK2" s="300"/>
      <c r="GL2" s="300"/>
      <c r="GM2" s="300"/>
      <c r="GN2" s="300"/>
      <c r="GO2" s="300"/>
      <c r="GP2" s="300"/>
      <c r="GQ2" s="300"/>
      <c r="GR2" s="300"/>
      <c r="GS2" s="300"/>
      <c r="GT2" s="300"/>
      <c r="GU2" s="300"/>
      <c r="GV2" s="300"/>
      <c r="GW2" s="300"/>
      <c r="GX2" s="300"/>
      <c r="GY2" s="300"/>
      <c r="GZ2" s="300"/>
      <c r="HA2" s="300"/>
      <c r="HB2" s="300"/>
      <c r="HC2" s="300"/>
      <c r="HD2" s="300"/>
      <c r="HE2" s="300"/>
      <c r="HF2" s="300"/>
      <c r="HG2" s="300"/>
      <c r="HH2" s="300"/>
      <c r="HI2" s="300"/>
      <c r="HJ2" s="300"/>
      <c r="HK2" s="300"/>
      <c r="HL2" s="300"/>
      <c r="HM2" s="300"/>
      <c r="HN2" s="300"/>
      <c r="HO2" s="300"/>
      <c r="HP2" s="300"/>
      <c r="HQ2" s="300"/>
      <c r="HR2" s="300"/>
      <c r="HS2" s="300"/>
      <c r="HT2" s="300"/>
      <c r="HU2" s="300"/>
      <c r="HV2" s="300"/>
      <c r="HW2" s="300"/>
      <c r="HX2" s="300"/>
      <c r="HY2" s="300"/>
      <c r="HZ2" s="300"/>
      <c r="IA2" s="300"/>
      <c r="IB2" s="300"/>
      <c r="IC2" s="300"/>
      <c r="ID2" s="300"/>
      <c r="IE2" s="300"/>
      <c r="IF2" s="300"/>
      <c r="IG2" s="300"/>
      <c r="IH2" s="300"/>
      <c r="II2" s="300"/>
      <c r="IJ2" s="300"/>
      <c r="IK2" s="300"/>
      <c r="IL2" s="300"/>
      <c r="IM2" s="300"/>
      <c r="IN2" s="300"/>
      <c r="IO2" s="300"/>
      <c r="IP2" s="300"/>
      <c r="IQ2" s="300"/>
      <c r="IR2" s="300"/>
      <c r="IS2" s="300"/>
      <c r="IT2" s="300"/>
      <c r="IU2" s="300"/>
    </row>
    <row r="3" customFormat="false" ht="15.75" hidden="false" customHeight="false" outlineLevel="0" collapsed="false">
      <c r="A3" s="126" t="s">
        <v>59</v>
      </c>
      <c r="B3" s="126"/>
      <c r="C3" s="126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  <c r="FL3" s="300"/>
      <c r="FM3" s="300"/>
      <c r="FN3" s="300"/>
      <c r="FO3" s="300"/>
      <c r="FP3" s="300"/>
      <c r="FQ3" s="300"/>
      <c r="FR3" s="300"/>
      <c r="FS3" s="300"/>
      <c r="FT3" s="300"/>
      <c r="FU3" s="300"/>
      <c r="FV3" s="300"/>
      <c r="FW3" s="300"/>
      <c r="FX3" s="300"/>
      <c r="FY3" s="300"/>
      <c r="FZ3" s="300"/>
      <c r="GA3" s="300"/>
      <c r="GB3" s="300"/>
      <c r="GC3" s="300"/>
      <c r="GD3" s="300"/>
      <c r="GE3" s="300"/>
      <c r="GF3" s="300"/>
      <c r="GG3" s="300"/>
      <c r="GH3" s="300"/>
      <c r="GI3" s="300"/>
      <c r="GJ3" s="300"/>
      <c r="GK3" s="300"/>
      <c r="GL3" s="300"/>
      <c r="GM3" s="300"/>
      <c r="GN3" s="300"/>
      <c r="GO3" s="300"/>
      <c r="GP3" s="300"/>
      <c r="GQ3" s="300"/>
      <c r="GR3" s="300"/>
      <c r="GS3" s="300"/>
      <c r="GT3" s="300"/>
      <c r="GU3" s="300"/>
      <c r="GV3" s="300"/>
      <c r="GW3" s="300"/>
      <c r="GX3" s="300"/>
      <c r="GY3" s="300"/>
      <c r="GZ3" s="300"/>
      <c r="HA3" s="300"/>
      <c r="HB3" s="300"/>
      <c r="HC3" s="300"/>
      <c r="HD3" s="300"/>
      <c r="HE3" s="300"/>
      <c r="HF3" s="300"/>
      <c r="HG3" s="300"/>
      <c r="HH3" s="300"/>
      <c r="HI3" s="300"/>
      <c r="HJ3" s="300"/>
      <c r="HK3" s="300"/>
      <c r="HL3" s="300"/>
      <c r="HM3" s="300"/>
      <c r="HN3" s="300"/>
      <c r="HO3" s="300"/>
      <c r="HP3" s="300"/>
      <c r="HQ3" s="300"/>
      <c r="HR3" s="300"/>
      <c r="HS3" s="300"/>
      <c r="HT3" s="300"/>
      <c r="HU3" s="300"/>
      <c r="HV3" s="300"/>
      <c r="HW3" s="300"/>
      <c r="HX3" s="300"/>
      <c r="HY3" s="300"/>
      <c r="HZ3" s="300"/>
      <c r="IA3" s="300"/>
      <c r="IB3" s="300"/>
      <c r="IC3" s="300"/>
      <c r="ID3" s="300"/>
      <c r="IE3" s="300"/>
      <c r="IF3" s="300"/>
      <c r="IG3" s="300"/>
      <c r="IH3" s="300"/>
      <c r="II3" s="300"/>
      <c r="IJ3" s="300"/>
      <c r="IK3" s="300"/>
      <c r="IL3" s="300"/>
      <c r="IM3" s="300"/>
      <c r="IN3" s="300"/>
      <c r="IO3" s="300"/>
      <c r="IP3" s="300"/>
      <c r="IQ3" s="300"/>
      <c r="IR3" s="300"/>
      <c r="IS3" s="300"/>
      <c r="IT3" s="300"/>
      <c r="IU3" s="300"/>
    </row>
    <row r="4" customFormat="false" ht="15.75" hidden="false" customHeight="false" outlineLevel="0" collapsed="false">
      <c r="A4" s="126" t="s">
        <v>920</v>
      </c>
      <c r="B4" s="126"/>
      <c r="C4" s="126"/>
    </row>
    <row r="5" customFormat="false" ht="6" hidden="false" customHeight="true" outlineLevel="0" collapsed="false"/>
    <row r="6" customFormat="false" ht="15" hidden="false" customHeight="false" outlineLevel="0" collapsed="false">
      <c r="A6" s="287" t="s">
        <v>990</v>
      </c>
      <c r="B6" s="45" t="s">
        <v>991</v>
      </c>
      <c r="C6" s="45" t="s">
        <v>992</v>
      </c>
    </row>
    <row r="7" customFormat="false" ht="15" hidden="false" customHeight="false" outlineLevel="0" collapsed="false">
      <c r="A7" s="296" t="s">
        <v>923</v>
      </c>
      <c r="B7" s="291" t="n">
        <v>575930.12</v>
      </c>
      <c r="C7" s="301" t="n">
        <f aca="false">B7/$B$19</f>
        <v>0.0301108968105339</v>
      </c>
      <c r="D7" s="291"/>
    </row>
    <row r="8" customFormat="false" ht="15" hidden="false" customHeight="false" outlineLevel="0" collapsed="false">
      <c r="A8" s="296" t="s">
        <v>993</v>
      </c>
      <c r="B8" s="291" t="n">
        <v>58207</v>
      </c>
      <c r="C8" s="301" t="n">
        <f aca="false">B8/$B$19</f>
        <v>0.00304319032776189</v>
      </c>
      <c r="D8" s="291"/>
    </row>
    <row r="9" customFormat="false" ht="15" hidden="false" customHeight="false" outlineLevel="0" collapsed="false">
      <c r="A9" s="296" t="s">
        <v>924</v>
      </c>
      <c r="B9" s="291" t="n">
        <v>1226788.36</v>
      </c>
      <c r="C9" s="301" t="n">
        <f aca="false">B9/$B$19</f>
        <v>0.0641392009786259</v>
      </c>
      <c r="D9" s="291"/>
    </row>
    <row r="10" customFormat="false" ht="15" hidden="false" customHeight="false" outlineLevel="0" collapsed="false">
      <c r="A10" s="296" t="s">
        <v>925</v>
      </c>
      <c r="B10" s="291" t="n">
        <v>1279097.08</v>
      </c>
      <c r="C10" s="301" t="n">
        <f aca="false">B10/$B$19</f>
        <v>0.0668740162201192</v>
      </c>
      <c r="D10" s="291"/>
    </row>
    <row r="11" s="237" customFormat="true" ht="15" hidden="false" customHeight="false" outlineLevel="0" collapsed="false">
      <c r="A11" s="296" t="s">
        <v>927</v>
      </c>
      <c r="B11" s="291" t="n">
        <v>1200957.76</v>
      </c>
      <c r="C11" s="301" t="n">
        <f aca="false">B11/$B$19</f>
        <v>0.0627887202446886</v>
      </c>
      <c r="D11" s="291"/>
    </row>
    <row r="12" s="237" customFormat="true" ht="15" hidden="false" customHeight="false" outlineLevel="0" collapsed="false">
      <c r="A12" s="296" t="s">
        <v>994</v>
      </c>
      <c r="B12" s="291" t="n">
        <v>5606815.7</v>
      </c>
      <c r="C12" s="301" t="n">
        <f aca="false">B12/$B$19</f>
        <v>0.293136689878941</v>
      </c>
      <c r="D12" s="291"/>
    </row>
    <row r="13" customFormat="false" ht="15" hidden="false" customHeight="false" outlineLevel="0" collapsed="false">
      <c r="A13" s="296" t="s">
        <v>928</v>
      </c>
      <c r="B13" s="291" t="n">
        <v>99489.8</v>
      </c>
      <c r="C13" s="301" t="n">
        <f aca="false">B13/$B$19</f>
        <v>0.0052015461554618</v>
      </c>
      <c r="D13" s="291"/>
    </row>
    <row r="14" customFormat="false" ht="15" hidden="false" customHeight="false" outlineLevel="0" collapsed="false">
      <c r="A14" s="296" t="s">
        <v>929</v>
      </c>
      <c r="B14" s="291" t="n">
        <v>8332987.91</v>
      </c>
      <c r="C14" s="301" t="n">
        <f aca="false">B14/$B$19</f>
        <v>0.435666985226327</v>
      </c>
      <c r="D14" s="291"/>
    </row>
    <row r="15" customFormat="false" ht="15" hidden="false" customHeight="false" outlineLevel="0" collapsed="false">
      <c r="A15" s="296" t="s">
        <v>934</v>
      </c>
      <c r="B15" s="291" t="n">
        <v>339900.17</v>
      </c>
      <c r="C15" s="301" t="n">
        <f aca="false">B15/$B$19</f>
        <v>0.0177707304920134</v>
      </c>
      <c r="D15" s="291"/>
    </row>
    <row r="16" customFormat="false" ht="15" hidden="false" customHeight="false" outlineLevel="0" collapsed="false">
      <c r="A16" s="296" t="s">
        <v>930</v>
      </c>
      <c r="B16" s="291" t="n">
        <v>4035.75</v>
      </c>
      <c r="C16" s="301" t="n">
        <f aca="false">B16/$B$19</f>
        <v>0.000210997910307438</v>
      </c>
      <c r="D16" s="291"/>
    </row>
    <row r="17" s="237" customFormat="true" ht="15" hidden="false" customHeight="false" outlineLevel="0" collapsed="false">
      <c r="A17" s="296" t="s">
        <v>931</v>
      </c>
      <c r="B17" s="291" t="n">
        <v>143828.36</v>
      </c>
      <c r="C17" s="301" t="n">
        <f aca="false">B17/$B$19</f>
        <v>0.00751966385503214</v>
      </c>
      <c r="D17" s="291"/>
    </row>
    <row r="18" customFormat="false" ht="15" hidden="false" customHeight="false" outlineLevel="0" collapsed="false">
      <c r="A18" s="296" t="s">
        <v>995</v>
      </c>
      <c r="B18" s="291" t="n">
        <v>258928.67</v>
      </c>
      <c r="C18" s="301" t="n">
        <f aca="false">B18/$B$19</f>
        <v>0.0135373619001881</v>
      </c>
      <c r="D18" s="291"/>
    </row>
    <row r="19" customFormat="false" ht="15" hidden="false" customHeight="false" outlineLevel="0" collapsed="false">
      <c r="A19" s="287" t="s">
        <v>917</v>
      </c>
      <c r="B19" s="294" t="n">
        <f aca="false">SUM(B7:B18)</f>
        <v>19126966.68</v>
      </c>
      <c r="C19" s="302" t="n">
        <f aca="false">+SUM(C7:C18)</f>
        <v>1</v>
      </c>
    </row>
    <row r="20" customFormat="false" ht="5.25" hidden="false" customHeight="true" outlineLevel="0" collapsed="false">
      <c r="A20" s="298"/>
      <c r="B20" s="298"/>
      <c r="C20" s="298"/>
    </row>
    <row r="21" customFormat="false" ht="15" hidden="false" customHeight="false" outlineLevel="0" collapsed="false">
      <c r="A21" s="235"/>
      <c r="B21" s="235"/>
      <c r="C21" s="235"/>
    </row>
    <row r="22" customFormat="false" ht="15" hidden="false" customHeight="false" outlineLevel="0" collapsed="false">
      <c r="A22" s="23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4.85"/>
    <col collapsed="false" customWidth="false" hidden="false" outlineLevel="0" max="4" min="4" style="237" width="11.42"/>
    <col collapsed="false" customWidth="true" hidden="false" outlineLevel="0" max="5" min="5" style="237" width="12.7"/>
    <col collapsed="false" customWidth="false" hidden="false" outlineLevel="0" max="257" min="6" style="237" width="11.42"/>
  </cols>
  <sheetData>
    <row r="1" customFormat="false" ht="15.75" hidden="false" customHeight="false" outlineLevel="0" collapsed="false">
      <c r="A1" s="126" t="s">
        <v>988</v>
      </c>
      <c r="B1" s="126"/>
      <c r="C1" s="126"/>
    </row>
    <row r="2" customFormat="false" ht="15.75" hidden="false" customHeight="false" outlineLevel="0" collapsed="false">
      <c r="A2" s="126" t="s">
        <v>996</v>
      </c>
      <c r="B2" s="126"/>
      <c r="C2" s="126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  <c r="DK2" s="300"/>
      <c r="DL2" s="300"/>
      <c r="DM2" s="300"/>
      <c r="DN2" s="300"/>
      <c r="DO2" s="300"/>
      <c r="DP2" s="300"/>
      <c r="DQ2" s="300"/>
      <c r="DR2" s="300"/>
      <c r="DS2" s="300"/>
      <c r="DT2" s="300"/>
      <c r="DU2" s="300"/>
      <c r="DV2" s="300"/>
      <c r="DW2" s="300"/>
      <c r="DX2" s="300"/>
      <c r="DY2" s="300"/>
      <c r="DZ2" s="300"/>
      <c r="EA2" s="300"/>
      <c r="EB2" s="300"/>
      <c r="EC2" s="300"/>
      <c r="ED2" s="300"/>
      <c r="EE2" s="300"/>
      <c r="EF2" s="300"/>
      <c r="EG2" s="300"/>
      <c r="EH2" s="300"/>
      <c r="EI2" s="300"/>
      <c r="EJ2" s="300"/>
      <c r="EK2" s="300"/>
      <c r="EL2" s="300"/>
      <c r="EM2" s="300"/>
      <c r="EN2" s="300"/>
      <c r="EO2" s="300"/>
      <c r="EP2" s="300"/>
      <c r="EQ2" s="300"/>
      <c r="ER2" s="300"/>
      <c r="ES2" s="300"/>
      <c r="ET2" s="300"/>
      <c r="EU2" s="300"/>
      <c r="EV2" s="300"/>
      <c r="EW2" s="300"/>
      <c r="EX2" s="300"/>
      <c r="EY2" s="300"/>
      <c r="EZ2" s="300"/>
      <c r="FA2" s="300"/>
      <c r="FB2" s="300"/>
      <c r="FC2" s="300"/>
      <c r="FD2" s="300"/>
      <c r="FE2" s="300"/>
      <c r="FF2" s="300"/>
      <c r="FG2" s="300"/>
      <c r="FH2" s="300"/>
      <c r="FI2" s="300"/>
      <c r="FJ2" s="300"/>
      <c r="FK2" s="300"/>
      <c r="FL2" s="300"/>
      <c r="FM2" s="300"/>
      <c r="FN2" s="300"/>
      <c r="FO2" s="300"/>
      <c r="FP2" s="300"/>
      <c r="FQ2" s="300"/>
      <c r="FR2" s="300"/>
      <c r="FS2" s="300"/>
      <c r="FT2" s="300"/>
      <c r="FU2" s="300"/>
      <c r="FV2" s="300"/>
      <c r="FW2" s="300"/>
      <c r="FX2" s="300"/>
      <c r="FY2" s="300"/>
      <c r="FZ2" s="300"/>
      <c r="GA2" s="300"/>
      <c r="GB2" s="300"/>
      <c r="GC2" s="300"/>
      <c r="GD2" s="300"/>
      <c r="GE2" s="300"/>
      <c r="GF2" s="300"/>
      <c r="GG2" s="300"/>
      <c r="GH2" s="300"/>
      <c r="GI2" s="300"/>
      <c r="GJ2" s="300"/>
      <c r="GK2" s="300"/>
      <c r="GL2" s="300"/>
      <c r="GM2" s="300"/>
      <c r="GN2" s="300"/>
      <c r="GO2" s="300"/>
      <c r="GP2" s="300"/>
      <c r="GQ2" s="300"/>
      <c r="GR2" s="300"/>
      <c r="GS2" s="300"/>
      <c r="GT2" s="300"/>
      <c r="GU2" s="300"/>
      <c r="GV2" s="300"/>
      <c r="GW2" s="300"/>
      <c r="GX2" s="300"/>
      <c r="GY2" s="300"/>
      <c r="GZ2" s="300"/>
      <c r="HA2" s="300"/>
      <c r="HB2" s="300"/>
      <c r="HC2" s="300"/>
      <c r="HD2" s="300"/>
      <c r="HE2" s="300"/>
      <c r="HF2" s="300"/>
      <c r="HG2" s="300"/>
      <c r="HH2" s="300"/>
      <c r="HI2" s="300"/>
      <c r="HJ2" s="300"/>
      <c r="HK2" s="300"/>
      <c r="HL2" s="300"/>
      <c r="HM2" s="300"/>
      <c r="HN2" s="300"/>
      <c r="HO2" s="300"/>
      <c r="HP2" s="300"/>
      <c r="HQ2" s="300"/>
      <c r="HR2" s="300"/>
      <c r="HS2" s="300"/>
      <c r="HT2" s="300"/>
      <c r="HU2" s="300"/>
      <c r="HV2" s="300"/>
      <c r="HW2" s="300"/>
      <c r="HX2" s="300"/>
      <c r="HY2" s="300"/>
      <c r="HZ2" s="300"/>
      <c r="IA2" s="300"/>
      <c r="IB2" s="300"/>
      <c r="IC2" s="300"/>
      <c r="ID2" s="300"/>
      <c r="IE2" s="300"/>
      <c r="IF2" s="300"/>
      <c r="IG2" s="300"/>
      <c r="IH2" s="300"/>
      <c r="II2" s="300"/>
      <c r="IJ2" s="300"/>
      <c r="IK2" s="300"/>
      <c r="IL2" s="300"/>
      <c r="IM2" s="300"/>
      <c r="IN2" s="300"/>
      <c r="IO2" s="300"/>
      <c r="IP2" s="300"/>
      <c r="IQ2" s="300"/>
      <c r="IR2" s="300"/>
      <c r="IS2" s="300"/>
      <c r="IT2" s="300"/>
      <c r="IU2" s="300"/>
    </row>
    <row r="3" customFormat="false" ht="15.75" hidden="false" customHeight="false" outlineLevel="0" collapsed="false">
      <c r="A3" s="126" t="s">
        <v>59</v>
      </c>
      <c r="B3" s="126"/>
      <c r="C3" s="126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  <c r="FL3" s="300"/>
      <c r="FM3" s="300"/>
      <c r="FN3" s="300"/>
      <c r="FO3" s="300"/>
      <c r="FP3" s="300"/>
      <c r="FQ3" s="300"/>
      <c r="FR3" s="300"/>
      <c r="FS3" s="300"/>
      <c r="FT3" s="300"/>
      <c r="FU3" s="300"/>
      <c r="FV3" s="300"/>
      <c r="FW3" s="300"/>
      <c r="FX3" s="300"/>
      <c r="FY3" s="300"/>
      <c r="FZ3" s="300"/>
      <c r="GA3" s="300"/>
      <c r="GB3" s="300"/>
      <c r="GC3" s="300"/>
      <c r="GD3" s="300"/>
      <c r="GE3" s="300"/>
      <c r="GF3" s="300"/>
      <c r="GG3" s="300"/>
      <c r="GH3" s="300"/>
      <c r="GI3" s="300"/>
      <c r="GJ3" s="300"/>
      <c r="GK3" s="300"/>
      <c r="GL3" s="300"/>
      <c r="GM3" s="300"/>
      <c r="GN3" s="300"/>
      <c r="GO3" s="300"/>
      <c r="GP3" s="300"/>
      <c r="GQ3" s="300"/>
      <c r="GR3" s="300"/>
      <c r="GS3" s="300"/>
      <c r="GT3" s="300"/>
      <c r="GU3" s="300"/>
      <c r="GV3" s="300"/>
      <c r="GW3" s="300"/>
      <c r="GX3" s="300"/>
      <c r="GY3" s="300"/>
      <c r="GZ3" s="300"/>
      <c r="HA3" s="300"/>
      <c r="HB3" s="300"/>
      <c r="HC3" s="300"/>
      <c r="HD3" s="300"/>
      <c r="HE3" s="300"/>
      <c r="HF3" s="300"/>
      <c r="HG3" s="300"/>
      <c r="HH3" s="300"/>
      <c r="HI3" s="300"/>
      <c r="HJ3" s="300"/>
      <c r="HK3" s="300"/>
      <c r="HL3" s="300"/>
      <c r="HM3" s="300"/>
      <c r="HN3" s="300"/>
      <c r="HO3" s="300"/>
      <c r="HP3" s="300"/>
      <c r="HQ3" s="300"/>
      <c r="HR3" s="300"/>
      <c r="HS3" s="300"/>
      <c r="HT3" s="300"/>
      <c r="HU3" s="300"/>
      <c r="HV3" s="300"/>
      <c r="HW3" s="300"/>
      <c r="HX3" s="300"/>
      <c r="HY3" s="300"/>
      <c r="HZ3" s="300"/>
      <c r="IA3" s="300"/>
      <c r="IB3" s="300"/>
      <c r="IC3" s="300"/>
      <c r="ID3" s="300"/>
      <c r="IE3" s="300"/>
      <c r="IF3" s="300"/>
      <c r="IG3" s="300"/>
      <c r="IH3" s="300"/>
      <c r="II3" s="300"/>
      <c r="IJ3" s="300"/>
      <c r="IK3" s="300"/>
      <c r="IL3" s="300"/>
      <c r="IM3" s="300"/>
      <c r="IN3" s="300"/>
      <c r="IO3" s="300"/>
      <c r="IP3" s="300"/>
      <c r="IQ3" s="300"/>
      <c r="IR3" s="300"/>
      <c r="IS3" s="300"/>
      <c r="IT3" s="300"/>
      <c r="IU3" s="300"/>
    </row>
    <row r="4" customFormat="false" ht="15.75" hidden="false" customHeight="false" outlineLevel="0" collapsed="false">
      <c r="A4" s="126" t="s">
        <v>920</v>
      </c>
      <c r="B4" s="126"/>
      <c r="C4" s="126"/>
    </row>
    <row r="5" customFormat="false" ht="5.25" hidden="false" customHeight="true" outlineLevel="0" collapsed="false"/>
    <row r="6" customFormat="false" ht="15" hidden="false" customHeight="false" outlineLevel="0" collapsed="false">
      <c r="A6" s="287" t="s">
        <v>990</v>
      </c>
      <c r="B6" s="45" t="s">
        <v>991</v>
      </c>
      <c r="C6" s="45" t="s">
        <v>992</v>
      </c>
    </row>
    <row r="7" customFormat="false" ht="15" hidden="false" customHeight="false" outlineLevel="0" collapsed="false">
      <c r="A7" s="296" t="s">
        <v>923</v>
      </c>
      <c r="B7" s="290" t="n">
        <v>361969765.16</v>
      </c>
      <c r="C7" s="303" t="n">
        <f aca="false">B7/$B$22</f>
        <v>0.128785285465974</v>
      </c>
      <c r="E7" s="291"/>
    </row>
    <row r="8" customFormat="false" ht="15" hidden="false" customHeight="false" outlineLevel="0" collapsed="false">
      <c r="A8" s="296" t="s">
        <v>993</v>
      </c>
      <c r="B8" s="290" t="n">
        <v>221873.54</v>
      </c>
      <c r="C8" s="303" t="n">
        <f aca="false">B8/$B$22</f>
        <v>7.89404252413615E-005</v>
      </c>
      <c r="E8" s="291"/>
    </row>
    <row r="9" customFormat="false" ht="15" hidden="false" customHeight="false" outlineLevel="0" collapsed="false">
      <c r="A9" s="296" t="s">
        <v>924</v>
      </c>
      <c r="B9" s="290" t="n">
        <v>47579902.69</v>
      </c>
      <c r="C9" s="303" t="n">
        <f aca="false">B9/$B$22</f>
        <v>0.0169284618224021</v>
      </c>
      <c r="E9" s="291"/>
    </row>
    <row r="10" customFormat="false" ht="15" hidden="false" customHeight="false" outlineLevel="0" collapsed="false">
      <c r="A10" s="296" t="s">
        <v>925</v>
      </c>
      <c r="B10" s="290" t="n">
        <v>192531830.78</v>
      </c>
      <c r="C10" s="303" t="n">
        <f aca="false">B10/$B$22</f>
        <v>0.0685009334338428</v>
      </c>
      <c r="E10" s="291"/>
    </row>
    <row r="11" s="237" customFormat="true" ht="15" hidden="false" customHeight="false" outlineLevel="0" collapsed="false">
      <c r="A11" s="296" t="s">
        <v>926</v>
      </c>
      <c r="B11" s="290" t="n">
        <v>234642.33</v>
      </c>
      <c r="C11" s="303" t="n">
        <f aca="false">B11/$B$22</f>
        <v>8.34834352479519E-005</v>
      </c>
      <c r="E11" s="291"/>
    </row>
    <row r="12" s="237" customFormat="true" ht="15" hidden="false" customHeight="false" outlineLevel="0" collapsed="false">
      <c r="A12" s="296" t="s">
        <v>997</v>
      </c>
      <c r="B12" s="290" t="n">
        <v>19139562.68</v>
      </c>
      <c r="C12" s="303" t="n">
        <f aca="false">B12/$B$22</f>
        <v>0.00680966832229248</v>
      </c>
      <c r="E12" s="291"/>
    </row>
    <row r="13" customFormat="false" ht="15" hidden="false" customHeight="false" outlineLevel="0" collapsed="false">
      <c r="A13" s="296" t="s">
        <v>927</v>
      </c>
      <c r="B13" s="290" t="n">
        <v>82552990.12</v>
      </c>
      <c r="C13" s="303" t="n">
        <f aca="false">B13/$B$22</f>
        <v>0.0293715426590242</v>
      </c>
      <c r="E13" s="291"/>
    </row>
    <row r="14" customFormat="false" ht="15" hidden="false" customHeight="false" outlineLevel="0" collapsed="false">
      <c r="A14" s="296" t="s">
        <v>994</v>
      </c>
      <c r="B14" s="290" t="n">
        <v>71005287.08</v>
      </c>
      <c r="C14" s="303" t="n">
        <f aca="false">B14/$B$22</f>
        <v>0.0252629833935139</v>
      </c>
      <c r="E14" s="291"/>
    </row>
    <row r="15" customFormat="false" ht="15" hidden="false" customHeight="false" outlineLevel="0" collapsed="false">
      <c r="A15" s="296" t="s">
        <v>928</v>
      </c>
      <c r="B15" s="290" t="n">
        <v>89108751.87</v>
      </c>
      <c r="C15" s="303" t="n">
        <f aca="false">B15/$B$22</f>
        <v>0.0317040182679952</v>
      </c>
      <c r="E15" s="291"/>
    </row>
    <row r="16" customFormat="false" ht="15" hidden="false" customHeight="false" outlineLevel="0" collapsed="false">
      <c r="A16" s="296" t="s">
        <v>929</v>
      </c>
      <c r="B16" s="290" t="n">
        <v>1532491080.31</v>
      </c>
      <c r="C16" s="303" t="n">
        <f aca="false">B16/$B$22</f>
        <v>0.545245267003289</v>
      </c>
      <c r="E16" s="291"/>
    </row>
    <row r="17" customFormat="false" ht="15" hidden="false" customHeight="false" outlineLevel="0" collapsed="false">
      <c r="A17" s="296" t="s">
        <v>934</v>
      </c>
      <c r="B17" s="290" t="n">
        <v>161172384.36</v>
      </c>
      <c r="C17" s="303" t="n">
        <f aca="false">B17/$B$22</f>
        <v>0.0573435505583161</v>
      </c>
      <c r="E17" s="291"/>
    </row>
    <row r="18" s="237" customFormat="true" ht="15" hidden="false" customHeight="false" outlineLevel="0" collapsed="false">
      <c r="A18" s="296" t="s">
        <v>930</v>
      </c>
      <c r="B18" s="290" t="n">
        <v>790109.03</v>
      </c>
      <c r="C18" s="303" t="n">
        <f aca="false">B18/$B$22</f>
        <v>0.000281113028688503</v>
      </c>
      <c r="E18" s="291"/>
    </row>
    <row r="19" customFormat="false" ht="15" hidden="false" customHeight="false" outlineLevel="0" collapsed="false">
      <c r="A19" s="296" t="s">
        <v>998</v>
      </c>
      <c r="B19" s="290" t="n">
        <v>1441131.61</v>
      </c>
      <c r="C19" s="303" t="n">
        <f aca="false">B19/$B$22</f>
        <v>0.000512740465231537</v>
      </c>
      <c r="E19" s="291"/>
    </row>
    <row r="20" customFormat="false" ht="15" hidden="false" customHeight="false" outlineLevel="0" collapsed="false">
      <c r="A20" s="296" t="s">
        <v>931</v>
      </c>
      <c r="B20" s="290" t="n">
        <v>18622553.25</v>
      </c>
      <c r="C20" s="303" t="n">
        <f aca="false">B20/$B$22</f>
        <v>0.00662572144760884</v>
      </c>
      <c r="E20" s="291"/>
    </row>
    <row r="21" customFormat="false" ht="15" hidden="false" customHeight="false" outlineLevel="0" collapsed="false">
      <c r="A21" s="296" t="s">
        <v>995</v>
      </c>
      <c r="B21" s="290" t="n">
        <v>231783496.19</v>
      </c>
      <c r="C21" s="303" t="n">
        <f aca="false">B21/$B$22</f>
        <v>0.0824662902713325</v>
      </c>
      <c r="E21" s="291"/>
    </row>
    <row r="22" customFormat="false" ht="15" hidden="false" customHeight="false" outlineLevel="0" collapsed="false">
      <c r="A22" s="287" t="s">
        <v>917</v>
      </c>
      <c r="B22" s="294" t="n">
        <f aca="false">+SUM(B7:B21)</f>
        <v>2810645361</v>
      </c>
      <c r="C22" s="304" t="n">
        <f aca="false">+SUM(C7:C21)</f>
        <v>1</v>
      </c>
      <c r="E22" s="305"/>
    </row>
    <row r="23" customFormat="false" ht="4.5" hidden="false" customHeight="true" outlineLevel="0" collapsed="false">
      <c r="A23" s="295"/>
      <c r="B23" s="296"/>
      <c r="C23" s="296"/>
    </row>
    <row r="24" customFormat="false" ht="5.25" hidden="false" customHeight="true" outlineLevel="0" collapsed="false">
      <c r="A24" s="298"/>
      <c r="B24" s="298"/>
      <c r="C24" s="298"/>
    </row>
    <row r="25" customFormat="false" ht="15" hidden="false" customHeight="false" outlineLevel="0" collapsed="false">
      <c r="A25" s="235" t="s">
        <v>999</v>
      </c>
      <c r="B25" s="235"/>
      <c r="C25" s="235"/>
    </row>
    <row r="26" customFormat="false" ht="15" hidden="false" customHeight="false" outlineLevel="0" collapsed="false">
      <c r="A26" s="23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80" t="s">
        <v>1000</v>
      </c>
      <c r="B1" s="180"/>
    </row>
    <row r="2" customFormat="false" ht="15.75" hidden="false" customHeight="true" outlineLevel="0" collapsed="false">
      <c r="A2" s="126" t="s">
        <v>59</v>
      </c>
      <c r="B2" s="126"/>
    </row>
    <row r="3" customFormat="false" ht="15" hidden="false" customHeight="true" outlineLevel="0" collapsed="false">
      <c r="A3" s="127"/>
      <c r="B3" s="127"/>
    </row>
    <row r="4" customFormat="false" ht="6" hidden="false" customHeight="true" outlineLevel="0" collapsed="false">
      <c r="A4" s="306"/>
      <c r="B4" s="306"/>
    </row>
    <row r="5" customFormat="false" ht="15" hidden="false" customHeight="true" outlineLevel="0" collapsed="false">
      <c r="A5" s="91" t="s">
        <v>988</v>
      </c>
      <c r="B5" s="307" t="s">
        <v>1001</v>
      </c>
    </row>
    <row r="6" customFormat="false" ht="15" hidden="false" customHeight="true" outlineLevel="0" collapsed="false">
      <c r="A6" s="91"/>
      <c r="B6" s="307"/>
    </row>
    <row r="7" customFormat="false" ht="15" hidden="false" customHeight="true" outlineLevel="0" collapsed="false">
      <c r="A7" s="37" t="s">
        <v>80</v>
      </c>
      <c r="B7" s="136" t="n">
        <v>104</v>
      </c>
    </row>
    <row r="8" customFormat="false" ht="15" hidden="false" customHeight="true" outlineLevel="0" collapsed="false">
      <c r="A8" s="37" t="s">
        <v>146</v>
      </c>
      <c r="B8" s="136" t="n">
        <v>144</v>
      </c>
    </row>
    <row r="9" customFormat="false" ht="15" hidden="false" customHeight="true" outlineLevel="0" collapsed="false">
      <c r="A9" s="37" t="s">
        <v>162</v>
      </c>
      <c r="B9" s="136" t="n">
        <v>33</v>
      </c>
    </row>
    <row r="10" customFormat="false" ht="15" hidden="false" customHeight="true" outlineLevel="0" collapsed="false">
      <c r="A10" s="37" t="s">
        <v>1002</v>
      </c>
      <c r="B10" s="136" t="n">
        <v>28</v>
      </c>
    </row>
    <row r="11" customFormat="false" ht="15" hidden="false" customHeight="true" outlineLevel="0" collapsed="false">
      <c r="A11" s="37" t="s">
        <v>182</v>
      </c>
      <c r="B11" s="136" t="n">
        <v>3</v>
      </c>
    </row>
    <row r="12" customFormat="false" ht="15" hidden="false" customHeight="true" outlineLevel="0" collapsed="false">
      <c r="A12" s="37" t="s">
        <v>1003</v>
      </c>
      <c r="B12" s="136" t="n">
        <v>8</v>
      </c>
    </row>
    <row r="13" customFormat="false" ht="15" hidden="false" customHeight="true" outlineLevel="0" collapsed="false">
      <c r="A13" s="37" t="s">
        <v>186</v>
      </c>
      <c r="B13" s="136" t="n">
        <v>23</v>
      </c>
    </row>
    <row r="14" customFormat="false" ht="15" hidden="false" customHeight="true" outlineLevel="0" collapsed="false">
      <c r="A14" s="37" t="s">
        <v>1004</v>
      </c>
      <c r="B14" s="136" t="n">
        <v>3</v>
      </c>
    </row>
    <row r="15" customFormat="false" ht="15" hidden="false" customHeight="true" outlineLevel="0" collapsed="false">
      <c r="A15" s="37" t="s">
        <v>172</v>
      </c>
      <c r="B15" s="136" t="n">
        <v>104</v>
      </c>
    </row>
    <row r="16" customFormat="false" ht="15" hidden="false" customHeight="true" outlineLevel="0" collapsed="false">
      <c r="A16" s="37" t="s">
        <v>1005</v>
      </c>
      <c r="B16" s="136" t="n">
        <v>15</v>
      </c>
    </row>
    <row r="17" customFormat="false" ht="15" hidden="false" customHeight="true" outlineLevel="0" collapsed="false">
      <c r="A17" s="37" t="s">
        <v>70</v>
      </c>
      <c r="B17" s="136" t="n">
        <v>27</v>
      </c>
    </row>
    <row r="18" customFormat="false" ht="15" hidden="false" customHeight="true" outlineLevel="0" collapsed="false">
      <c r="A18" s="37" t="s">
        <v>75</v>
      </c>
      <c r="B18" s="136" t="n">
        <v>42</v>
      </c>
    </row>
    <row r="19" customFormat="false" ht="15" hidden="false" customHeight="true" outlineLevel="0" collapsed="false">
      <c r="A19" s="308" t="s">
        <v>917</v>
      </c>
      <c r="B19" s="309" t="n">
        <f aca="false">SUM(B7:B18)</f>
        <v>534</v>
      </c>
    </row>
    <row r="20" customFormat="false" ht="5.25" hidden="false" customHeight="true" outlineLevel="0" collapsed="false"/>
    <row r="21" customFormat="false" ht="6.75" hidden="false" customHeight="true" outlineLevel="0" collapsed="false">
      <c r="A21" s="310"/>
      <c r="B21" s="156"/>
    </row>
    <row r="22" customFormat="false" ht="15" hidden="false" customHeight="true" outlineLevel="0" collapsed="false">
      <c r="A22" s="235"/>
    </row>
    <row r="23" customFormat="false" ht="15" hidden="false" customHeight="true" outlineLevel="0" collapsed="false">
      <c r="A23" s="134"/>
      <c r="B23" s="136"/>
    </row>
    <row r="24" customFormat="false" ht="15" hidden="false" customHeight="true" outlineLevel="0" collapsed="false">
      <c r="A24" s="134"/>
      <c r="B24" s="136"/>
    </row>
    <row r="25" customFormat="false" ht="15" hidden="false" customHeight="true" outlineLevel="0" collapsed="false">
      <c r="A25" s="134"/>
      <c r="B25" s="136"/>
    </row>
    <row r="26" customFormat="false" ht="15" hidden="false" customHeight="true" outlineLevel="0" collapsed="false">
      <c r="A26" s="134"/>
      <c r="B26" s="136"/>
    </row>
    <row r="27" customFormat="false" ht="15" hidden="false" customHeight="true" outlineLevel="0" collapsed="false">
      <c r="A27" s="134"/>
      <c r="B27" s="136"/>
    </row>
    <row r="28" customFormat="false" ht="15" hidden="false" customHeight="true" outlineLevel="0" collapsed="false">
      <c r="A28" s="134"/>
      <c r="B28" s="136"/>
    </row>
    <row r="29" customFormat="false" ht="15" hidden="false" customHeight="true" outlineLevel="0" collapsed="false">
      <c r="A29" s="134"/>
      <c r="B29" s="136"/>
    </row>
    <row r="30" customFormat="false" ht="15" hidden="false" customHeight="true" outlineLevel="0" collapsed="false">
      <c r="A30" s="134"/>
      <c r="B30" s="136"/>
    </row>
    <row r="31" customFormat="false" ht="15" hidden="false" customHeight="true" outlineLevel="0" collapsed="false">
      <c r="A31" s="134"/>
      <c r="B31" s="136"/>
    </row>
    <row r="32" customFormat="false" ht="15" hidden="false" customHeight="true" outlineLevel="0" collapsed="false">
      <c r="A32" s="134"/>
      <c r="B32" s="136"/>
    </row>
    <row r="33" customFormat="false" ht="15" hidden="false" customHeight="true" outlineLevel="0" collapsed="false">
      <c r="A33" s="134"/>
      <c r="B33" s="136"/>
    </row>
    <row r="34" customFormat="false" ht="15" hidden="false" customHeight="true" outlineLevel="0" collapsed="false">
      <c r="A34" s="134"/>
      <c r="B34" s="136"/>
    </row>
    <row r="35" customFormat="false" ht="15" hidden="false" customHeight="true" outlineLevel="0" collapsed="false">
      <c r="A35" s="134"/>
      <c r="B35" s="136"/>
    </row>
    <row r="36" customFormat="false" ht="15" hidden="false" customHeight="true" outlineLevel="0" collapsed="false">
      <c r="A36" s="134"/>
      <c r="B36" s="136"/>
    </row>
    <row r="37" customFormat="false" ht="15" hidden="false" customHeight="true" outlineLevel="0" collapsed="false">
      <c r="A37" s="134"/>
      <c r="B37" s="136"/>
    </row>
    <row r="38" customFormat="false" ht="27.45" hidden="true" customHeight="true" outlineLevel="0" collapsed="false">
      <c r="A38" s="134"/>
      <c r="B38" s="136"/>
    </row>
    <row r="39" customFormat="false" ht="27.45" hidden="true" customHeight="true" outlineLevel="0" collapsed="false">
      <c r="A39" s="134"/>
      <c r="B39" s="136"/>
    </row>
    <row r="40" customFormat="false" ht="27.45" hidden="true" customHeight="true" outlineLevel="0" collapsed="false">
      <c r="A40" s="134"/>
      <c r="B40" s="136"/>
    </row>
    <row r="41" customFormat="false" ht="27.45" hidden="true" customHeight="true" outlineLevel="0" collapsed="false">
      <c r="A41" s="134"/>
      <c r="B41" s="136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237" width="18.56"/>
    <col collapsed="false" customWidth="true" hidden="true" outlineLevel="0" max="6" min="6" style="255" width="6.28"/>
    <col collapsed="false" customWidth="true" hidden="true" outlineLevel="0" max="7" min="7" style="255" width="12.28"/>
    <col collapsed="false" customWidth="true" hidden="true" outlineLevel="0" max="8" min="8" style="255" width="6.56"/>
    <col collapsed="false" customWidth="true" hidden="true" outlineLevel="0" max="10" min="9" style="255" width="20.99"/>
    <col collapsed="false" customWidth="true" hidden="true" outlineLevel="0" max="12" min="11" style="255" width="12.56"/>
    <col collapsed="false" customWidth="true" hidden="true" outlineLevel="0" max="13" min="13" style="255" width="6.28"/>
    <col collapsed="false" customWidth="true" hidden="true" outlineLevel="0" max="14" min="14" style="255" width="8.7"/>
    <col collapsed="false" customWidth="true" hidden="false" outlineLevel="0" max="15" min="15" style="255" width="2.7"/>
    <col collapsed="false" customWidth="true" hidden="false" outlineLevel="0" max="18" min="16" style="237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169" t="s">
        <v>1006</v>
      </c>
      <c r="B1" s="169"/>
      <c r="C1" s="169"/>
      <c r="D1" s="169"/>
      <c r="E1" s="169"/>
      <c r="M1" s="300"/>
      <c r="N1" s="300"/>
      <c r="O1" s="300"/>
      <c r="P1" s="300"/>
      <c r="Q1" s="300"/>
      <c r="R1" s="311"/>
    </row>
    <row r="2" customFormat="false" ht="15.75" hidden="false" customHeight="true" outlineLevel="0" collapsed="false">
      <c r="A2" s="169" t="s">
        <v>1007</v>
      </c>
      <c r="B2" s="169"/>
      <c r="C2" s="169"/>
      <c r="D2" s="169"/>
      <c r="E2" s="169"/>
      <c r="M2" s="300"/>
      <c r="N2" s="300"/>
      <c r="O2" s="300"/>
      <c r="P2" s="300"/>
      <c r="Q2" s="300"/>
      <c r="R2" s="311"/>
    </row>
    <row r="3" customFormat="false" ht="15.75" hidden="false" customHeight="true" outlineLevel="0" collapsed="false">
      <c r="A3" s="169" t="s">
        <v>920</v>
      </c>
      <c r="B3" s="169"/>
      <c r="C3" s="169"/>
      <c r="D3" s="169"/>
      <c r="E3" s="169"/>
      <c r="M3" s="300"/>
      <c r="N3" s="300"/>
      <c r="O3" s="300"/>
      <c r="P3" s="300"/>
      <c r="Q3" s="300"/>
      <c r="R3" s="311"/>
    </row>
    <row r="4" customFormat="false" ht="6" hidden="false" customHeight="true" outlineLevel="0" collapsed="false">
      <c r="A4" s="312"/>
      <c r="B4" s="312"/>
      <c r="C4" s="312"/>
      <c r="D4" s="312"/>
      <c r="E4" s="313"/>
      <c r="M4" s="314"/>
      <c r="N4" s="314"/>
      <c r="O4" s="314"/>
      <c r="P4" s="314"/>
      <c r="Q4" s="314"/>
      <c r="R4" s="314"/>
    </row>
    <row r="5" customFormat="false" ht="15" hidden="false" customHeight="true" outlineLevel="0" collapsed="false">
      <c r="A5" s="84" t="s">
        <v>1008</v>
      </c>
      <c r="B5" s="315" t="s">
        <v>1009</v>
      </c>
      <c r="C5" s="85" t="s">
        <v>1010</v>
      </c>
      <c r="D5" s="84" t="s">
        <v>1011</v>
      </c>
      <c r="E5" s="84" t="s">
        <v>1012</v>
      </c>
      <c r="M5" s="316"/>
      <c r="N5" s="316"/>
      <c r="O5" s="316"/>
      <c r="P5" s="316"/>
      <c r="Q5" s="316"/>
      <c r="R5" s="316"/>
    </row>
    <row r="6" customFormat="false" ht="15" hidden="false" customHeight="true" outlineLevel="0" collapsed="false">
      <c r="A6" s="84"/>
      <c r="B6" s="315" t="s">
        <v>1013</v>
      </c>
      <c r="C6" s="85"/>
      <c r="D6" s="84"/>
      <c r="E6" s="84"/>
      <c r="M6" s="316"/>
      <c r="N6" s="316"/>
      <c r="O6" s="316"/>
      <c r="P6" s="316"/>
      <c r="Q6" s="316"/>
      <c r="R6" s="316"/>
    </row>
    <row r="7" customFormat="false" ht="15" hidden="false" customHeight="true" outlineLevel="0" collapsed="false">
      <c r="A7" s="317" t="n">
        <v>43132</v>
      </c>
      <c r="B7" s="318" t="n">
        <v>5301065.2</v>
      </c>
      <c r="C7" s="318" t="n">
        <v>0</v>
      </c>
      <c r="D7" s="318" t="n">
        <v>33875116.3</v>
      </c>
      <c r="E7" s="318" t="n">
        <v>39176181.5</v>
      </c>
      <c r="I7" s="319"/>
      <c r="J7" s="319"/>
      <c r="K7" s="319"/>
      <c r="L7" s="319"/>
      <c r="M7" s="318"/>
      <c r="N7" s="318"/>
      <c r="O7" s="318"/>
      <c r="P7" s="318"/>
      <c r="Q7" s="318"/>
      <c r="R7" s="318"/>
    </row>
    <row r="8" customFormat="false" ht="15" hidden="false" customHeight="true" outlineLevel="0" collapsed="false">
      <c r="A8" s="317" t="n">
        <v>43133</v>
      </c>
      <c r="B8" s="318" t="n">
        <v>13394415.3</v>
      </c>
      <c r="C8" s="318" t="n">
        <v>0</v>
      </c>
      <c r="D8" s="318" t="n">
        <v>18153390.98</v>
      </c>
      <c r="E8" s="318" t="n">
        <v>31547806.28</v>
      </c>
      <c r="I8" s="319"/>
      <c r="J8" s="319"/>
      <c r="K8" s="319"/>
      <c r="L8" s="319"/>
      <c r="M8" s="318"/>
      <c r="N8" s="318"/>
      <c r="O8" s="318"/>
      <c r="P8" s="318"/>
      <c r="Q8" s="318"/>
      <c r="R8" s="318"/>
    </row>
    <row r="9" customFormat="false" ht="15" hidden="false" customHeight="true" outlineLevel="0" collapsed="false">
      <c r="A9" s="317" t="n">
        <v>43136</v>
      </c>
      <c r="B9" s="318" t="n">
        <v>3442846.87</v>
      </c>
      <c r="C9" s="318" t="n">
        <v>1479686.59</v>
      </c>
      <c r="D9" s="318" t="n">
        <v>13468933.94</v>
      </c>
      <c r="E9" s="318" t="n">
        <v>18391467.4</v>
      </c>
      <c r="I9" s="319"/>
      <c r="J9" s="319"/>
      <c r="K9" s="319"/>
      <c r="L9" s="319"/>
      <c r="M9" s="318"/>
      <c r="N9" s="318"/>
      <c r="O9" s="318"/>
      <c r="P9" s="318"/>
      <c r="Q9" s="318"/>
      <c r="R9" s="318"/>
    </row>
    <row r="10" customFormat="false" ht="15" hidden="false" customHeight="true" outlineLevel="0" collapsed="false">
      <c r="A10" s="317" t="n">
        <v>43137</v>
      </c>
      <c r="B10" s="318" t="n">
        <v>17214420.06</v>
      </c>
      <c r="C10" s="318" t="n">
        <v>0</v>
      </c>
      <c r="D10" s="318" t="n">
        <v>28623031.72</v>
      </c>
      <c r="E10" s="318" t="n">
        <v>45837451.78</v>
      </c>
      <c r="I10" s="319"/>
      <c r="J10" s="319"/>
      <c r="K10" s="319"/>
      <c r="L10" s="319"/>
      <c r="M10" s="318"/>
      <c r="N10" s="318"/>
      <c r="O10" s="318"/>
      <c r="P10" s="318"/>
      <c r="Q10" s="318"/>
      <c r="R10" s="318"/>
    </row>
    <row r="11" customFormat="false" ht="15" hidden="false" customHeight="true" outlineLevel="0" collapsed="false">
      <c r="A11" s="317" t="n">
        <v>43138</v>
      </c>
      <c r="B11" s="318" t="n">
        <v>4044524.66</v>
      </c>
      <c r="C11" s="318" t="n">
        <v>3061964</v>
      </c>
      <c r="D11" s="318" t="n">
        <v>17845448.8</v>
      </c>
      <c r="E11" s="318" t="n">
        <v>24951937.46</v>
      </c>
      <c r="I11" s="319"/>
      <c r="J11" s="319"/>
      <c r="K11" s="319"/>
      <c r="L11" s="319"/>
      <c r="M11" s="318"/>
      <c r="N11" s="318"/>
      <c r="O11" s="318"/>
      <c r="P11" s="318"/>
      <c r="Q11" s="318"/>
      <c r="R11" s="318"/>
    </row>
    <row r="12" customFormat="false" ht="15" hidden="false" customHeight="true" outlineLevel="0" collapsed="false">
      <c r="A12" s="317" t="n">
        <v>43139</v>
      </c>
      <c r="B12" s="318" t="n">
        <v>16778846.32</v>
      </c>
      <c r="C12" s="318" t="n">
        <v>0</v>
      </c>
      <c r="D12" s="318" t="n">
        <v>33930758.06</v>
      </c>
      <c r="E12" s="318" t="n">
        <v>50709604.38</v>
      </c>
      <c r="I12" s="319"/>
      <c r="J12" s="319"/>
      <c r="K12" s="319"/>
      <c r="L12" s="319"/>
      <c r="M12" s="318"/>
      <c r="N12" s="318"/>
      <c r="O12" s="318"/>
      <c r="P12" s="318"/>
      <c r="Q12" s="318"/>
      <c r="R12" s="318"/>
    </row>
    <row r="13" customFormat="false" ht="15" hidden="false" customHeight="true" outlineLevel="0" collapsed="false">
      <c r="A13" s="317" t="n">
        <v>43140</v>
      </c>
      <c r="B13" s="318" t="n">
        <v>8133664.96</v>
      </c>
      <c r="C13" s="318" t="n">
        <v>0</v>
      </c>
      <c r="D13" s="318" t="n">
        <v>33011728.72</v>
      </c>
      <c r="E13" s="318" t="n">
        <v>41145393.68</v>
      </c>
      <c r="I13" s="319"/>
      <c r="J13" s="319"/>
      <c r="K13" s="319"/>
      <c r="L13" s="319"/>
      <c r="M13" s="318"/>
      <c r="N13" s="318"/>
      <c r="O13" s="318"/>
      <c r="P13" s="318"/>
      <c r="Q13" s="318"/>
      <c r="R13" s="318"/>
    </row>
    <row r="14" customFormat="false" ht="15" hidden="false" customHeight="true" outlineLevel="0" collapsed="false">
      <c r="A14" s="317" t="n">
        <v>43145</v>
      </c>
      <c r="B14" s="318" t="n">
        <v>5641752.61</v>
      </c>
      <c r="C14" s="318" t="n">
        <v>0</v>
      </c>
      <c r="D14" s="318" t="n">
        <v>42929723.51</v>
      </c>
      <c r="E14" s="318" t="n">
        <v>48571476.12</v>
      </c>
      <c r="I14" s="319"/>
      <c r="J14" s="319"/>
      <c r="K14" s="319"/>
      <c r="L14" s="319"/>
      <c r="M14" s="318"/>
      <c r="N14" s="318"/>
      <c r="O14" s="318"/>
      <c r="P14" s="318"/>
      <c r="Q14" s="318"/>
      <c r="R14" s="318"/>
    </row>
    <row r="15" customFormat="false" ht="15" hidden="false" customHeight="true" outlineLevel="0" collapsed="false">
      <c r="A15" s="317" t="n">
        <v>43146</v>
      </c>
      <c r="B15" s="318" t="n">
        <v>46208144.41</v>
      </c>
      <c r="C15" s="318" t="n">
        <v>0</v>
      </c>
      <c r="D15" s="318" t="n">
        <v>43200877.55</v>
      </c>
      <c r="E15" s="318" t="n">
        <v>89409021.96</v>
      </c>
      <c r="I15" s="319"/>
      <c r="J15" s="319"/>
      <c r="K15" s="319"/>
      <c r="L15" s="319"/>
      <c r="M15" s="318"/>
      <c r="N15" s="318"/>
      <c r="O15" s="318"/>
      <c r="P15" s="318"/>
      <c r="Q15" s="318"/>
      <c r="R15" s="318"/>
    </row>
    <row r="16" customFormat="false" ht="15" hidden="false" customHeight="true" outlineLevel="0" collapsed="false">
      <c r="A16" s="317" t="n">
        <v>43147</v>
      </c>
      <c r="B16" s="318" t="n">
        <v>11186230.53</v>
      </c>
      <c r="C16" s="318" t="n">
        <v>0</v>
      </c>
      <c r="D16" s="318" t="n">
        <v>34827719.96</v>
      </c>
      <c r="E16" s="318" t="n">
        <v>46013950.49</v>
      </c>
      <c r="I16" s="319"/>
      <c r="J16" s="319"/>
      <c r="K16" s="319"/>
      <c r="L16" s="319"/>
      <c r="M16" s="318"/>
      <c r="N16" s="318"/>
      <c r="O16" s="318"/>
      <c r="P16" s="318"/>
      <c r="Q16" s="318"/>
      <c r="R16" s="318"/>
    </row>
    <row r="17" customFormat="false" ht="15" hidden="false" customHeight="true" outlineLevel="0" collapsed="false">
      <c r="A17" s="317" t="n">
        <v>43150</v>
      </c>
      <c r="B17" s="318" t="n">
        <v>8206057.26</v>
      </c>
      <c r="C17" s="318" t="n">
        <v>0</v>
      </c>
      <c r="D17" s="318" t="n">
        <v>39766725.2</v>
      </c>
      <c r="E17" s="318" t="n">
        <v>47972782.46</v>
      </c>
      <c r="I17" s="319"/>
      <c r="J17" s="319"/>
      <c r="K17" s="319"/>
      <c r="L17" s="319"/>
      <c r="M17" s="318"/>
      <c r="N17" s="318"/>
      <c r="O17" s="318"/>
      <c r="P17" s="318"/>
      <c r="Q17" s="318"/>
      <c r="R17" s="318"/>
    </row>
    <row r="18" customFormat="false" ht="15" hidden="false" customHeight="true" outlineLevel="0" collapsed="false">
      <c r="A18" s="317" t="n">
        <v>43151</v>
      </c>
      <c r="B18" s="318" t="n">
        <v>9069476.49</v>
      </c>
      <c r="C18" s="318" t="n">
        <v>0</v>
      </c>
      <c r="D18" s="318" t="n">
        <v>52972628.33</v>
      </c>
      <c r="E18" s="318" t="n">
        <v>62042104.82</v>
      </c>
      <c r="I18" s="319"/>
      <c r="J18" s="319"/>
      <c r="K18" s="319"/>
      <c r="L18" s="319"/>
      <c r="M18" s="318"/>
      <c r="N18" s="318"/>
      <c r="O18" s="318"/>
      <c r="P18" s="318"/>
      <c r="Q18" s="318"/>
      <c r="R18" s="318"/>
    </row>
    <row r="19" customFormat="false" ht="15" hidden="false" customHeight="true" outlineLevel="0" collapsed="false">
      <c r="A19" s="317" t="n">
        <v>43152</v>
      </c>
      <c r="B19" s="318" t="n">
        <v>3925978.88</v>
      </c>
      <c r="C19" s="318" t="n">
        <v>0</v>
      </c>
      <c r="D19" s="318" t="n">
        <v>35754952.22</v>
      </c>
      <c r="E19" s="318" t="n">
        <v>39680931.1</v>
      </c>
      <c r="I19" s="319"/>
      <c r="J19" s="319"/>
      <c r="K19" s="319"/>
      <c r="L19" s="319"/>
      <c r="M19" s="318"/>
      <c r="N19" s="318"/>
      <c r="O19" s="318"/>
      <c r="P19" s="318"/>
      <c r="Q19" s="318"/>
      <c r="R19" s="318"/>
    </row>
    <row r="20" customFormat="false" ht="15" hidden="false" customHeight="true" outlineLevel="0" collapsed="false">
      <c r="A20" s="317" t="n">
        <v>43153</v>
      </c>
      <c r="B20" s="318" t="n">
        <v>18950995.88</v>
      </c>
      <c r="C20" s="318" t="n">
        <v>0</v>
      </c>
      <c r="D20" s="318" t="n">
        <v>64036918.83</v>
      </c>
      <c r="E20" s="318" t="n">
        <v>82987914.71</v>
      </c>
      <c r="I20" s="319"/>
      <c r="J20" s="319"/>
      <c r="K20" s="319"/>
      <c r="L20" s="319"/>
      <c r="M20" s="318"/>
      <c r="N20" s="318"/>
      <c r="O20" s="318"/>
      <c r="P20" s="318"/>
      <c r="Q20" s="318"/>
      <c r="R20" s="318"/>
    </row>
    <row r="21" customFormat="false" ht="15" hidden="false" customHeight="true" outlineLevel="0" collapsed="false">
      <c r="A21" s="317" t="n">
        <v>43154</v>
      </c>
      <c r="B21" s="318" t="n">
        <v>12359989.09</v>
      </c>
      <c r="C21" s="318" t="n">
        <v>0</v>
      </c>
      <c r="D21" s="318" t="n">
        <v>37379332.85</v>
      </c>
      <c r="E21" s="318" t="n">
        <v>49739321.94</v>
      </c>
      <c r="I21" s="319"/>
      <c r="J21" s="319"/>
      <c r="K21" s="319"/>
      <c r="L21" s="319"/>
      <c r="M21" s="318"/>
      <c r="N21" s="318"/>
      <c r="O21" s="318"/>
      <c r="P21" s="318"/>
      <c r="Q21" s="318"/>
      <c r="R21" s="318"/>
    </row>
    <row r="22" customFormat="false" ht="15" hidden="false" customHeight="true" outlineLevel="0" collapsed="false">
      <c r="A22" s="317" t="n">
        <v>43157</v>
      </c>
      <c r="B22" s="318" t="n">
        <v>20878970.67</v>
      </c>
      <c r="C22" s="318" t="n">
        <v>0</v>
      </c>
      <c r="D22" s="318" t="n">
        <v>50566569.95</v>
      </c>
      <c r="E22" s="318" t="n">
        <v>71445540.62</v>
      </c>
      <c r="I22" s="319"/>
      <c r="J22" s="319"/>
      <c r="K22" s="319"/>
      <c r="L22" s="319"/>
      <c r="M22" s="318"/>
      <c r="N22" s="318"/>
      <c r="O22" s="318"/>
      <c r="P22" s="318"/>
      <c r="Q22" s="318"/>
      <c r="R22" s="318"/>
    </row>
    <row r="23" customFormat="false" ht="15" hidden="false" customHeight="true" outlineLevel="0" collapsed="false">
      <c r="A23" s="317" t="n">
        <v>43158</v>
      </c>
      <c r="B23" s="318" t="n">
        <v>46612158.56</v>
      </c>
      <c r="C23" s="318" t="n">
        <v>0</v>
      </c>
      <c r="D23" s="318" t="n">
        <v>28407512.23</v>
      </c>
      <c r="E23" s="318" t="n">
        <v>75019670.79</v>
      </c>
      <c r="I23" s="319"/>
      <c r="J23" s="319"/>
      <c r="K23" s="319"/>
      <c r="L23" s="319"/>
      <c r="M23" s="318"/>
      <c r="N23" s="318"/>
      <c r="O23" s="318"/>
      <c r="P23" s="318"/>
      <c r="Q23" s="318"/>
      <c r="R23" s="318"/>
    </row>
    <row r="24" customFormat="false" ht="15" hidden="false" customHeight="true" outlineLevel="0" collapsed="false">
      <c r="A24" s="317" t="n">
        <v>43159</v>
      </c>
      <c r="B24" s="318" t="n">
        <v>67559632.47</v>
      </c>
      <c r="C24" s="318" t="n">
        <v>0</v>
      </c>
      <c r="D24" s="318" t="n">
        <v>44292188.08</v>
      </c>
      <c r="E24" s="318" t="n">
        <v>111851820.55</v>
      </c>
      <c r="I24" s="319"/>
      <c r="J24" s="319"/>
      <c r="K24" s="319"/>
      <c r="L24" s="319"/>
      <c r="M24" s="318"/>
      <c r="N24" s="318"/>
      <c r="O24" s="318"/>
      <c r="P24" s="318"/>
      <c r="Q24" s="318"/>
      <c r="R24" s="318"/>
    </row>
    <row r="25" customFormat="false" ht="13.5" hidden="false" customHeight="true" outlineLevel="0" collapsed="false">
      <c r="A25" s="298"/>
      <c r="B25" s="320" t="n">
        <f aca="false">SUM(B7:B24)</f>
        <v>318909170.22</v>
      </c>
      <c r="C25" s="320" t="n">
        <f aca="false">SUM(C7:C24)</f>
        <v>4541650.59</v>
      </c>
      <c r="D25" s="320" t="n">
        <f aca="false">SUM(D7:D24)</f>
        <v>653043557.23</v>
      </c>
      <c r="E25" s="320" t="n">
        <f aca="false">SUM(E7:E24)</f>
        <v>976494378.04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2"/>
      <c r="Q25" s="322"/>
      <c r="R25" s="322"/>
    </row>
    <row r="26" customFormat="false" ht="2.25" hidden="false" customHeight="true" outlineLevel="0" collapsed="false"/>
    <row r="33" customFormat="false" ht="15" hidden="false" customHeight="true" outlineLevel="0" collapsed="false">
      <c r="A33" s="235" t="s">
        <v>57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323" t="s">
        <v>1014</v>
      </c>
      <c r="B1" s="323"/>
      <c r="C1" s="323"/>
    </row>
    <row r="2" customFormat="false" ht="15" hidden="false" customHeight="false" outlineLevel="0" collapsed="false">
      <c r="A2" s="203" t="s">
        <v>845</v>
      </c>
      <c r="B2" s="203"/>
      <c r="C2" s="203"/>
    </row>
    <row r="3" customFormat="false" ht="15" hidden="false" customHeight="false" outlineLevel="0" collapsed="false">
      <c r="A3" s="203" t="s">
        <v>59</v>
      </c>
      <c r="B3" s="203"/>
      <c r="C3" s="203"/>
    </row>
    <row r="4" customFormat="false" ht="4.5" hidden="false" customHeight="true" outlineLevel="0" collapsed="false">
      <c r="A4" s="324"/>
      <c r="B4" s="324"/>
      <c r="C4" s="324"/>
    </row>
    <row r="5" customFormat="false" ht="15" hidden="false" customHeight="false" outlineLevel="0" collapsed="false">
      <c r="A5" s="325" t="s">
        <v>847</v>
      </c>
      <c r="B5" s="326" t="s">
        <v>1015</v>
      </c>
      <c r="C5" s="326" t="s">
        <v>1016</v>
      </c>
    </row>
    <row r="6" customFormat="false" ht="15" hidden="false" customHeight="false" outlineLevel="0" collapsed="false">
      <c r="A6" s="224" t="s">
        <v>76</v>
      </c>
      <c r="B6" s="225" t="n">
        <v>23990073.539358</v>
      </c>
      <c r="C6" s="226" t="n">
        <f aca="false">B6/$B$45</f>
        <v>0.0268211907413792</v>
      </c>
      <c r="D6" s="327"/>
    </row>
    <row r="7" customFormat="false" ht="15" hidden="false" customHeight="false" outlineLevel="0" collapsed="false">
      <c r="A7" s="224" t="s">
        <v>39</v>
      </c>
      <c r="B7" s="225" t="n">
        <v>114820895.817783</v>
      </c>
      <c r="C7" s="226" t="n">
        <f aca="false">B7/$B$45</f>
        <v>0.128371142454914</v>
      </c>
      <c r="D7" s="327"/>
    </row>
    <row r="8" customFormat="false" ht="15" hidden="false" customHeight="false" outlineLevel="0" collapsed="false">
      <c r="A8" s="224" t="s">
        <v>40</v>
      </c>
      <c r="B8" s="225" t="n">
        <v>19589678.908163</v>
      </c>
      <c r="C8" s="226" t="n">
        <f aca="false">B8/$B$45</f>
        <v>0.0219014966209342</v>
      </c>
      <c r="D8" s="327"/>
    </row>
    <row r="9" customFormat="false" ht="15" hidden="false" customHeight="false" outlineLevel="0" collapsed="false">
      <c r="A9" s="224" t="s">
        <v>42</v>
      </c>
      <c r="B9" s="225" t="n">
        <v>79577629.753643</v>
      </c>
      <c r="C9" s="226" t="n">
        <f aca="false">B9/$B$45</f>
        <v>0.0889687471306696</v>
      </c>
      <c r="D9" s="327"/>
    </row>
    <row r="10" customFormat="false" ht="15" hidden="false" customHeight="false" outlineLevel="0" collapsed="false">
      <c r="A10" s="224" t="s">
        <v>44</v>
      </c>
      <c r="B10" s="225" t="n">
        <v>27764498.731778</v>
      </c>
      <c r="C10" s="226" t="n">
        <f aca="false">B10/$B$45</f>
        <v>0.0310410435008498</v>
      </c>
      <c r="D10" s="327"/>
    </row>
    <row r="11" customFormat="false" ht="15" hidden="false" customHeight="false" outlineLevel="0" collapsed="false">
      <c r="A11" s="224" t="s">
        <v>45</v>
      </c>
      <c r="B11" s="225" t="n">
        <v>50162206.018949</v>
      </c>
      <c r="C11" s="226" t="n">
        <f aca="false">B11/$B$45</f>
        <v>0.0560819496211763</v>
      </c>
      <c r="D11" s="327"/>
    </row>
    <row r="12" customFormat="false" ht="15" hidden="false" customHeight="false" outlineLevel="0" collapsed="false">
      <c r="A12" s="224" t="s">
        <v>1017</v>
      </c>
      <c r="B12" s="225" t="n">
        <v>39419382.517492</v>
      </c>
      <c r="C12" s="226" t="n">
        <f aca="false">B12/$B$45</f>
        <v>0.0440713437445067</v>
      </c>
      <c r="D12" s="327"/>
    </row>
    <row r="13" customFormat="false" ht="15" hidden="false" customHeight="false" outlineLevel="0" collapsed="false">
      <c r="A13" s="224" t="s">
        <v>46</v>
      </c>
      <c r="B13" s="225" t="n">
        <v>59088081.205539</v>
      </c>
      <c r="C13" s="226" t="n">
        <f aca="false">B13/$B$45</f>
        <v>0.0660611854297081</v>
      </c>
      <c r="D13" s="327"/>
    </row>
    <row r="14" customFormat="false" ht="15" hidden="false" customHeight="false" outlineLevel="0" collapsed="false">
      <c r="A14" s="224" t="s">
        <v>47</v>
      </c>
      <c r="B14" s="225" t="n">
        <v>51213025.294459</v>
      </c>
      <c r="C14" s="226" t="n">
        <f aca="false">B14/$B$45</f>
        <v>0.0572567782092142</v>
      </c>
      <c r="D14" s="327"/>
    </row>
    <row r="15" customFormat="false" ht="15" hidden="false" customHeight="false" outlineLevel="0" collapsed="false">
      <c r="A15" s="224" t="s">
        <v>48</v>
      </c>
      <c r="B15" s="225" t="n">
        <v>89068014.734693</v>
      </c>
      <c r="C15" s="226" t="n">
        <f aca="false">B15/$B$45</f>
        <v>0.0995791116786673</v>
      </c>
      <c r="D15" s="327"/>
    </row>
    <row r="16" customFormat="false" ht="15" hidden="false" customHeight="false" outlineLevel="0" collapsed="false">
      <c r="A16" s="224" t="s">
        <v>52</v>
      </c>
      <c r="B16" s="225" t="n">
        <v>80385667.051019</v>
      </c>
      <c r="C16" s="226" t="n">
        <f aca="false">B16/$B$45</f>
        <v>0.0898721425472577</v>
      </c>
      <c r="D16" s="327"/>
    </row>
    <row r="17" customFormat="false" ht="15" hidden="false" customHeight="false" outlineLevel="0" collapsed="false">
      <c r="A17" s="224" t="s">
        <v>294</v>
      </c>
      <c r="B17" s="225" t="n">
        <v>572784.110787</v>
      </c>
      <c r="C17" s="226" t="n">
        <f aca="false">B17/$B$45</f>
        <v>0.000640379524633191</v>
      </c>
      <c r="D17" s="327"/>
    </row>
    <row r="18" customFormat="false" ht="15" hidden="false" customHeight="false" outlineLevel="0" collapsed="false">
      <c r="A18" s="224" t="s">
        <v>338</v>
      </c>
      <c r="B18" s="225" t="n">
        <v>3015937.524781</v>
      </c>
      <c r="C18" s="226" t="n">
        <f aca="false">B18/$B$45</f>
        <v>0.00337185442485304</v>
      </c>
      <c r="D18" s="327"/>
    </row>
    <row r="19" customFormat="false" ht="15" hidden="false" customHeight="false" outlineLevel="0" collapsed="false">
      <c r="A19" s="224" t="s">
        <v>1018</v>
      </c>
      <c r="B19" s="225" t="n">
        <v>1536442.755102</v>
      </c>
      <c r="C19" s="226" t="n">
        <f aca="false">B19/$B$45</f>
        <v>0.00171776147872966</v>
      </c>
      <c r="D19" s="327"/>
    </row>
    <row r="20" customFormat="false" ht="15" hidden="false" customHeight="false" outlineLevel="0" collapsed="false">
      <c r="A20" s="224" t="s">
        <v>364</v>
      </c>
      <c r="B20" s="225" t="n">
        <v>3013075.801749</v>
      </c>
      <c r="C20" s="226" t="n">
        <f aca="false">B20/$B$45</f>
        <v>0.00336865498408583</v>
      </c>
      <c r="D20" s="327"/>
    </row>
    <row r="21" customFormat="false" ht="15" hidden="false" customHeight="false" outlineLevel="0" collapsed="false">
      <c r="A21" s="224" t="s">
        <v>370</v>
      </c>
      <c r="B21" s="225" t="n">
        <v>1198102.478134</v>
      </c>
      <c r="C21" s="226" t="n">
        <f aca="false">B21/$B$45</f>
        <v>0.00133949297992069</v>
      </c>
      <c r="D21" s="327"/>
    </row>
    <row r="22" customFormat="false" ht="15" hidden="false" customHeight="false" outlineLevel="0" collapsed="false">
      <c r="A22" s="224" t="s">
        <v>1019</v>
      </c>
      <c r="B22" s="225" t="n">
        <v>16996514.940232</v>
      </c>
      <c r="C22" s="226" t="n">
        <f aca="false">B22/$B$45</f>
        <v>0.0190023081172623</v>
      </c>
      <c r="D22" s="327"/>
    </row>
    <row r="23" customFormat="false" ht="15" hidden="false" customHeight="false" outlineLevel="0" collapsed="false">
      <c r="A23" s="224" t="s">
        <v>437</v>
      </c>
      <c r="B23" s="225" t="n">
        <v>2056491.836734</v>
      </c>
      <c r="C23" s="226" t="n">
        <f aca="false">B23/$B$45</f>
        <v>0.00229918260653268</v>
      </c>
      <c r="D23" s="327"/>
    </row>
    <row r="24" customFormat="false" ht="15" hidden="false" customHeight="false" outlineLevel="0" collapsed="false">
      <c r="A24" s="224" t="s">
        <v>445</v>
      </c>
      <c r="B24" s="225" t="n">
        <v>5449158.011661</v>
      </c>
      <c r="C24" s="226" t="n">
        <f aca="false">B24/$B$45</f>
        <v>0.00609222419309788</v>
      </c>
      <c r="D24" s="327"/>
    </row>
    <row r="25" customFormat="false" ht="15" hidden="false" customHeight="false" outlineLevel="0" collapsed="false">
      <c r="A25" s="224" t="s">
        <v>1020</v>
      </c>
      <c r="B25" s="225" t="n">
        <v>17005809.685131</v>
      </c>
      <c r="C25" s="226" t="n">
        <f aca="false">B25/$B$45</f>
        <v>0.0190126997538457</v>
      </c>
      <c r="D25" s="327"/>
    </row>
    <row r="26" customFormat="false" ht="15" hidden="false" customHeight="false" outlineLevel="0" collapsed="false">
      <c r="A26" s="224" t="s">
        <v>43</v>
      </c>
      <c r="B26" s="225" t="n">
        <v>106142409.008746</v>
      </c>
      <c r="C26" s="226" t="n">
        <f aca="false">B26/$B$45</f>
        <v>0.118668489827782</v>
      </c>
      <c r="D26" s="327"/>
    </row>
    <row r="27" customFormat="false" ht="15" hidden="false" customHeight="false" outlineLevel="0" collapsed="false">
      <c r="A27" s="224" t="s">
        <v>1021</v>
      </c>
      <c r="B27" s="225" t="n">
        <v>46544402.075801</v>
      </c>
      <c r="C27" s="226" t="n">
        <f aca="false">B27/$B$45</f>
        <v>0.0520372013020478</v>
      </c>
      <c r="D27" s="328"/>
    </row>
    <row r="28" customFormat="false" ht="15" hidden="false" customHeight="false" outlineLevel="0" collapsed="false">
      <c r="A28" s="224" t="s">
        <v>480</v>
      </c>
      <c r="B28" s="225" t="n">
        <v>444717.638483</v>
      </c>
      <c r="C28" s="226" t="n">
        <f aca="false">B28/$B$45</f>
        <v>0.000497199668364478</v>
      </c>
      <c r="D28" s="327"/>
    </row>
    <row r="29" customFormat="false" ht="15" hidden="false" customHeight="false" outlineLevel="0" collapsed="false">
      <c r="A29" s="224" t="s">
        <v>520</v>
      </c>
      <c r="B29" s="225" t="n">
        <v>591271.965014</v>
      </c>
      <c r="C29" s="226" t="n">
        <f aca="false">B29/$B$45</f>
        <v>0.000661049168009134</v>
      </c>
      <c r="D29" s="327"/>
    </row>
    <row r="30" customFormat="false" ht="16.5" hidden="false" customHeight="true" outlineLevel="0" collapsed="false">
      <c r="A30" s="224" t="s">
        <v>558</v>
      </c>
      <c r="B30" s="225" t="n">
        <v>386413.994169</v>
      </c>
      <c r="C30" s="226" t="n">
        <f aca="false">B30/$B$45</f>
        <v>0.000432015492813795</v>
      </c>
      <c r="D30" s="327"/>
    </row>
    <row r="31" customFormat="false" ht="15" hidden="false" customHeight="false" outlineLevel="0" collapsed="false">
      <c r="A31" s="224" t="s">
        <v>572</v>
      </c>
      <c r="B31" s="225" t="n">
        <v>1401198.771137</v>
      </c>
      <c r="C31" s="226" t="n">
        <f aca="false">B31/$B$45</f>
        <v>0.00156655707810128</v>
      </c>
      <c r="D31" s="329"/>
    </row>
    <row r="32" customFormat="false" ht="15" hidden="false" customHeight="false" outlineLevel="0" collapsed="false">
      <c r="A32" s="224" t="s">
        <v>577</v>
      </c>
      <c r="B32" s="225" t="n">
        <v>1566110.991253</v>
      </c>
      <c r="C32" s="226" t="n">
        <f aca="false">B32/$B$45</f>
        <v>0.00175093092356111</v>
      </c>
      <c r="D32" s="327"/>
    </row>
    <row r="33" customFormat="false" ht="15" hidden="false" customHeight="false" outlineLevel="0" collapsed="false">
      <c r="A33" s="224" t="s">
        <v>583</v>
      </c>
      <c r="B33" s="225" t="n">
        <v>2480858.309037</v>
      </c>
      <c r="C33" s="226" t="n">
        <f aca="false">B33/$B$45</f>
        <v>0.00277362942634804</v>
      </c>
      <c r="D33" s="327"/>
    </row>
    <row r="34" customFormat="false" ht="15" hidden="false" customHeight="false" outlineLevel="0" collapsed="false">
      <c r="A34" s="224" t="s">
        <v>589</v>
      </c>
      <c r="B34" s="225" t="n">
        <v>616741.846938</v>
      </c>
      <c r="C34" s="226" t="n">
        <f aca="false">B34/$B$45</f>
        <v>0.000689524802321937</v>
      </c>
      <c r="D34" s="327"/>
    </row>
    <row r="35" customFormat="false" ht="15" hidden="false" customHeight="false" outlineLevel="0" collapsed="false">
      <c r="A35" s="224" t="s">
        <v>595</v>
      </c>
      <c r="B35" s="225" t="n">
        <v>399415.714285</v>
      </c>
      <c r="C35" s="226" t="n">
        <f aca="false">B35/$B$45</f>
        <v>0.000446551572272874</v>
      </c>
      <c r="D35" s="327"/>
    </row>
    <row r="36" customFormat="false" ht="15" hidden="false" customHeight="false" outlineLevel="0" collapsed="false">
      <c r="A36" s="224" t="s">
        <v>614</v>
      </c>
      <c r="B36" s="225" t="n">
        <v>881720.116618</v>
      </c>
      <c r="C36" s="226" t="n">
        <f aca="false">B36/$B$45</f>
        <v>0.000985773694671022</v>
      </c>
      <c r="D36" s="327"/>
    </row>
    <row r="37" customFormat="false" ht="15" hidden="false" customHeight="false" outlineLevel="0" collapsed="false">
      <c r="A37" s="224" t="s">
        <v>634</v>
      </c>
      <c r="B37" s="225" t="n">
        <v>9331861.918367</v>
      </c>
      <c r="C37" s="226" t="n">
        <f aca="false">B37/$B$45</f>
        <v>0.0104331338573892</v>
      </c>
      <c r="D37" s="327"/>
    </row>
    <row r="38" customFormat="false" ht="15" hidden="false" customHeight="false" outlineLevel="0" collapsed="false">
      <c r="A38" s="224" t="s">
        <v>644</v>
      </c>
      <c r="B38" s="225" t="n">
        <v>842665.553935</v>
      </c>
      <c r="C38" s="226" t="n">
        <f aca="false">B38/$B$45</f>
        <v>0.000942110223889101</v>
      </c>
      <c r="D38" s="327"/>
    </row>
    <row r="39" customFormat="false" ht="15" hidden="false" customHeight="false" outlineLevel="0" collapsed="false">
      <c r="A39" s="224" t="s">
        <v>673</v>
      </c>
      <c r="B39" s="225" t="n">
        <v>106619.183673</v>
      </c>
      <c r="C39" s="226" t="n">
        <f aca="false">B39/$B$45</f>
        <v>0.000119201529636503</v>
      </c>
      <c r="D39" s="327"/>
    </row>
    <row r="40" customFormat="false" ht="15" hidden="false" customHeight="false" outlineLevel="0" collapsed="false">
      <c r="A40" s="224" t="s">
        <v>680</v>
      </c>
      <c r="B40" s="225" t="n">
        <v>15950620.234693</v>
      </c>
      <c r="C40" s="226" t="n">
        <f aca="false">B40/$B$45</f>
        <v>0.0178329852576789</v>
      </c>
      <c r="D40" s="327"/>
    </row>
    <row r="41" customFormat="false" ht="15" hidden="false" customHeight="false" outlineLevel="0" collapsed="false">
      <c r="A41" s="224" t="s">
        <v>1022</v>
      </c>
      <c r="B41" s="225" t="n">
        <v>11596235.224489</v>
      </c>
      <c r="C41" s="226" t="n">
        <f aca="false">B41/$B$45</f>
        <v>0.0129647304468514</v>
      </c>
      <c r="D41" s="327"/>
    </row>
    <row r="42" customFormat="false" ht="15" hidden="false" customHeight="false" outlineLevel="0" collapsed="false">
      <c r="A42" s="224" t="s">
        <v>697</v>
      </c>
      <c r="B42" s="225" t="n">
        <v>3590736.972303</v>
      </c>
      <c r="C42" s="226" t="n">
        <f aca="false">B42/$B$45</f>
        <v>0.00401448712019406</v>
      </c>
      <c r="D42" s="327"/>
    </row>
    <row r="43" customFormat="false" ht="15" hidden="false" customHeight="false" outlineLevel="0" collapsed="false">
      <c r="A43" s="224" t="s">
        <v>733</v>
      </c>
      <c r="B43" s="225" t="n">
        <v>733257.288629</v>
      </c>
      <c r="C43" s="226" t="n">
        <f aca="false">B43/$B$45</f>
        <v>0.000819790467443112</v>
      </c>
      <c r="D43" s="327"/>
    </row>
    <row r="44" customFormat="false" ht="15" hidden="false" customHeight="false" outlineLevel="0" collapsed="false">
      <c r="A44" s="224" t="s">
        <v>737</v>
      </c>
      <c r="B44" s="225" t="n">
        <v>4914033.361516</v>
      </c>
      <c r="C44" s="226" t="n">
        <f aca="false">B44/$B$45</f>
        <v>0.00549394839838613</v>
      </c>
      <c r="D44" s="327"/>
    </row>
    <row r="45" customFormat="false" ht="15" hidden="false" customHeight="false" outlineLevel="0" collapsed="false">
      <c r="A45" s="330" t="s">
        <v>937</v>
      </c>
      <c r="B45" s="331" t="n">
        <f aca="false">SUM(B6:B44)</f>
        <v>894444760.886273</v>
      </c>
      <c r="C45" s="302" t="n">
        <f aca="false">SUM(C6:C44)</f>
        <v>1</v>
      </c>
    </row>
    <row r="46" customFormat="false" ht="0.75" hidden="false" customHeight="true" outlineLevel="0" collapsed="false">
      <c r="A46" s="229"/>
      <c r="B46" s="230"/>
      <c r="C46" s="231"/>
    </row>
    <row r="47" customFormat="false" ht="8.25" hidden="false" customHeight="true" outlineLevel="0" collapsed="false">
      <c r="A47" s="232"/>
      <c r="B47" s="233"/>
      <c r="C47" s="234"/>
    </row>
    <row r="48" customFormat="false" ht="6" hidden="false" customHeight="true" outlineLevel="0" collapsed="false">
      <c r="A48" s="229"/>
      <c r="B48" s="230"/>
      <c r="C48" s="231"/>
    </row>
    <row r="49" customFormat="false" ht="15" hidden="false" customHeight="false" outlineLevel="0" collapsed="false">
      <c r="A49" s="235" t="s">
        <v>942</v>
      </c>
      <c r="B49" s="184"/>
      <c r="C49" s="184"/>
    </row>
    <row r="50" customFormat="false" ht="15" hidden="false" customHeight="false" outlineLevel="0" collapsed="false">
      <c r="A50" s="235" t="s">
        <v>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8.41"/>
    <col collapsed="false" customWidth="true" hidden="false" outlineLevel="0" max="11" min="11" style="0" width="18.14"/>
    <col collapsed="false" customWidth="true" hidden="true" outlineLevel="0" max="255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39" hidden="false" customHeight="true" outlineLevel="0" collapsed="false">
      <c r="A6" s="15" t="s">
        <v>30</v>
      </c>
      <c r="B6" s="16" t="s">
        <v>31</v>
      </c>
      <c r="C6" s="16"/>
      <c r="D6" s="16"/>
      <c r="E6" s="16"/>
      <c r="F6" s="17" t="s">
        <v>32</v>
      </c>
      <c r="G6" s="17"/>
      <c r="H6" s="17"/>
      <c r="I6" s="17"/>
      <c r="J6" s="18" t="s">
        <v>33</v>
      </c>
      <c r="K6" s="18" t="s">
        <v>32</v>
      </c>
    </row>
    <row r="7" s="21" customFormat="true" ht="39.75" hidden="false" customHeight="true" outlineLevel="0" collapsed="false">
      <c r="A7" s="15"/>
      <c r="B7" s="19" t="s">
        <v>34</v>
      </c>
      <c r="C7" s="20" t="s">
        <v>35</v>
      </c>
      <c r="D7" s="20" t="s">
        <v>36</v>
      </c>
      <c r="E7" s="16" t="s">
        <v>37</v>
      </c>
      <c r="F7" s="17" t="s">
        <v>34</v>
      </c>
      <c r="G7" s="20" t="s">
        <v>35</v>
      </c>
      <c r="H7" s="20" t="s">
        <v>36</v>
      </c>
      <c r="I7" s="16" t="s">
        <v>37</v>
      </c>
      <c r="J7" s="18"/>
      <c r="K7" s="18"/>
    </row>
    <row r="8" s="28" customFormat="true" ht="15" hidden="false" customHeight="false" outlineLevel="0" collapsed="false">
      <c r="A8" s="22" t="s">
        <v>38</v>
      </c>
      <c r="B8" s="23" t="n">
        <v>1824</v>
      </c>
      <c r="C8" s="23" t="n">
        <v>875</v>
      </c>
      <c r="D8" s="23" t="n">
        <v>0</v>
      </c>
      <c r="E8" s="24" t="n">
        <v>9</v>
      </c>
      <c r="F8" s="25" t="n">
        <v>86831181.88</v>
      </c>
      <c r="G8" s="26" t="n">
        <v>77239969</v>
      </c>
      <c r="H8" s="26" t="n">
        <v>0</v>
      </c>
      <c r="I8" s="26" t="n">
        <v>709573.35</v>
      </c>
      <c r="J8" s="27" t="n">
        <v>2708</v>
      </c>
      <c r="K8" s="27" t="n">
        <v>164780724.23</v>
      </c>
    </row>
    <row r="9" s="28" customFormat="true" ht="15" hidden="false" customHeight="false" outlineLevel="0" collapsed="false">
      <c r="A9" s="29" t="s">
        <v>39</v>
      </c>
      <c r="B9" s="26" t="n">
        <v>1902</v>
      </c>
      <c r="C9" s="26" t="n">
        <v>298</v>
      </c>
      <c r="D9" s="26" t="n">
        <v>0</v>
      </c>
      <c r="E9" s="30" t="n">
        <v>1</v>
      </c>
      <c r="F9" s="25" t="n">
        <v>199639130.35</v>
      </c>
      <c r="G9" s="26" t="n">
        <v>24639836.11</v>
      </c>
      <c r="H9" s="26" t="n">
        <v>0</v>
      </c>
      <c r="I9" s="26" t="n">
        <v>63482.74</v>
      </c>
      <c r="J9" s="31" t="n">
        <v>2201</v>
      </c>
      <c r="K9" s="31" t="n">
        <v>224342449.2</v>
      </c>
    </row>
    <row r="10" s="28" customFormat="true" ht="15" hidden="false" customHeight="false" outlineLevel="0" collapsed="false">
      <c r="A10" s="29" t="s">
        <v>40</v>
      </c>
      <c r="B10" s="26" t="n">
        <v>258</v>
      </c>
      <c r="C10" s="26" t="n">
        <v>0</v>
      </c>
      <c r="D10" s="26" t="n">
        <v>0</v>
      </c>
      <c r="E10" s="30" t="n">
        <v>0</v>
      </c>
      <c r="F10" s="25" t="n">
        <v>84000000</v>
      </c>
      <c r="G10" s="26" t="n">
        <v>0</v>
      </c>
      <c r="H10" s="26" t="n">
        <v>0</v>
      </c>
      <c r="I10" s="26" t="n">
        <v>0</v>
      </c>
      <c r="J10" s="31" t="n">
        <v>258</v>
      </c>
      <c r="K10" s="31" t="n">
        <v>84000000</v>
      </c>
    </row>
    <row r="11" s="28" customFormat="true" ht="15" hidden="false" customHeight="false" outlineLevel="0" collapsed="false">
      <c r="A11" s="29" t="s">
        <v>41</v>
      </c>
      <c r="B11" s="26" t="n">
        <v>26</v>
      </c>
      <c r="C11" s="26" t="n">
        <v>0</v>
      </c>
      <c r="D11" s="26" t="n">
        <v>0</v>
      </c>
      <c r="E11" s="30" t="n">
        <v>0</v>
      </c>
      <c r="F11" s="25" t="n">
        <v>55835.74</v>
      </c>
      <c r="G11" s="26" t="n">
        <v>0</v>
      </c>
      <c r="H11" s="26" t="n">
        <v>0</v>
      </c>
      <c r="I11" s="26" t="n">
        <v>0</v>
      </c>
      <c r="J11" s="31" t="n">
        <v>26</v>
      </c>
      <c r="K11" s="31" t="n">
        <v>55835.74</v>
      </c>
    </row>
    <row r="12" s="28" customFormat="true" ht="15" hidden="false" customHeight="false" outlineLevel="0" collapsed="false">
      <c r="A12" s="29" t="s">
        <v>42</v>
      </c>
      <c r="B12" s="26" t="n">
        <v>1729</v>
      </c>
      <c r="C12" s="26" t="n">
        <v>265</v>
      </c>
      <c r="D12" s="26" t="n">
        <v>0</v>
      </c>
      <c r="E12" s="30" t="n">
        <v>0</v>
      </c>
      <c r="F12" s="25" t="n">
        <v>161801590.57</v>
      </c>
      <c r="G12" s="26" t="n">
        <v>18809239.9</v>
      </c>
      <c r="H12" s="26" t="n">
        <v>0</v>
      </c>
      <c r="I12" s="26" t="n">
        <v>0</v>
      </c>
      <c r="J12" s="31" t="n">
        <v>1994</v>
      </c>
      <c r="K12" s="31" t="n">
        <v>180610830.47</v>
      </c>
    </row>
    <row r="13" s="28" customFormat="true" ht="15" hidden="false" customHeight="false" outlineLevel="0" collapsed="false">
      <c r="A13" s="29" t="s">
        <v>43</v>
      </c>
      <c r="B13" s="26" t="n">
        <v>2597</v>
      </c>
      <c r="C13" s="26" t="n">
        <v>274</v>
      </c>
      <c r="D13" s="26" t="n">
        <v>0</v>
      </c>
      <c r="E13" s="30" t="n">
        <v>0</v>
      </c>
      <c r="F13" s="25" t="n">
        <v>91416696.65</v>
      </c>
      <c r="G13" s="26" t="n">
        <v>18813360.73</v>
      </c>
      <c r="H13" s="26" t="n">
        <v>0</v>
      </c>
      <c r="I13" s="26" t="n">
        <v>0</v>
      </c>
      <c r="J13" s="31" t="n">
        <v>2871</v>
      </c>
      <c r="K13" s="31" t="n">
        <v>110230057.38</v>
      </c>
    </row>
    <row r="14" s="28" customFormat="true" ht="15" hidden="false" customHeight="false" outlineLevel="0" collapsed="false">
      <c r="A14" s="29" t="s">
        <v>44</v>
      </c>
      <c r="B14" s="26" t="n">
        <v>1305</v>
      </c>
      <c r="C14" s="26" t="n">
        <v>291</v>
      </c>
      <c r="D14" s="26" t="n">
        <v>0</v>
      </c>
      <c r="E14" s="30" t="n">
        <v>0</v>
      </c>
      <c r="F14" s="25" t="n">
        <v>67252553.26</v>
      </c>
      <c r="G14" s="26" t="n">
        <v>12479988.63</v>
      </c>
      <c r="H14" s="26" t="n">
        <v>0</v>
      </c>
      <c r="I14" s="26" t="n">
        <v>0</v>
      </c>
      <c r="J14" s="31" t="n">
        <v>1596</v>
      </c>
      <c r="K14" s="31" t="n">
        <v>79732541.89</v>
      </c>
    </row>
    <row r="15" s="28" customFormat="true" ht="15" hidden="false" customHeight="false" outlineLevel="0" collapsed="false">
      <c r="A15" s="29" t="s">
        <v>45</v>
      </c>
      <c r="B15" s="26" t="n">
        <v>1066</v>
      </c>
      <c r="C15" s="26" t="n">
        <v>286</v>
      </c>
      <c r="D15" s="26" t="n">
        <v>0</v>
      </c>
      <c r="E15" s="30" t="n">
        <v>1</v>
      </c>
      <c r="F15" s="25" t="n">
        <v>65425079.93</v>
      </c>
      <c r="G15" s="26" t="n">
        <v>22443941.39</v>
      </c>
      <c r="H15" s="26" t="n">
        <v>0</v>
      </c>
      <c r="I15" s="26" t="n">
        <v>14670.35</v>
      </c>
      <c r="J15" s="31" t="n">
        <v>1353</v>
      </c>
      <c r="K15" s="31" t="n">
        <v>87883691.67</v>
      </c>
    </row>
    <row r="16" s="28" customFormat="true" ht="15" hidden="false" customHeight="false" outlineLevel="0" collapsed="false">
      <c r="A16" s="29" t="s">
        <v>46</v>
      </c>
      <c r="B16" s="26" t="n">
        <v>8179</v>
      </c>
      <c r="C16" s="26" t="n">
        <v>2033</v>
      </c>
      <c r="D16" s="26" t="n">
        <v>0</v>
      </c>
      <c r="E16" s="30" t="n">
        <v>0</v>
      </c>
      <c r="F16" s="25" t="n">
        <v>453738322.16</v>
      </c>
      <c r="G16" s="26" t="n">
        <v>57806462.21</v>
      </c>
      <c r="H16" s="26" t="n">
        <v>0</v>
      </c>
      <c r="I16" s="26" t="n">
        <v>0</v>
      </c>
      <c r="J16" s="31" t="n">
        <v>10212</v>
      </c>
      <c r="K16" s="31" t="n">
        <v>511544784.37</v>
      </c>
    </row>
    <row r="17" s="28" customFormat="true" ht="15" hidden="false" customHeight="false" outlineLevel="0" collapsed="false">
      <c r="A17" s="29" t="s">
        <v>47</v>
      </c>
      <c r="B17" s="26" t="n">
        <v>3339</v>
      </c>
      <c r="C17" s="26" t="n">
        <v>1437</v>
      </c>
      <c r="D17" s="26" t="n">
        <v>0</v>
      </c>
      <c r="E17" s="30" t="n">
        <v>2</v>
      </c>
      <c r="F17" s="25" t="n">
        <v>354362022.37</v>
      </c>
      <c r="G17" s="26" t="n">
        <v>97343887.72</v>
      </c>
      <c r="H17" s="26" t="n">
        <v>0</v>
      </c>
      <c r="I17" s="26" t="n">
        <v>0</v>
      </c>
      <c r="J17" s="31" t="n">
        <v>4778</v>
      </c>
      <c r="K17" s="31" t="n">
        <v>451705910.09</v>
      </c>
    </row>
    <row r="18" s="28" customFormat="true" ht="15" hidden="false" customHeight="false" outlineLevel="0" collapsed="false">
      <c r="A18" s="29" t="s">
        <v>48</v>
      </c>
      <c r="B18" s="26" t="n">
        <v>10678</v>
      </c>
      <c r="C18" s="26" t="n">
        <v>1104</v>
      </c>
      <c r="D18" s="26" t="n">
        <v>0</v>
      </c>
      <c r="E18" s="30" t="n">
        <v>15</v>
      </c>
      <c r="F18" s="25" t="n">
        <v>174739220.96</v>
      </c>
      <c r="G18" s="26" t="n">
        <v>36023462.22</v>
      </c>
      <c r="H18" s="26" t="n">
        <v>0</v>
      </c>
      <c r="I18" s="26" t="n">
        <v>2687603.57</v>
      </c>
      <c r="J18" s="31" t="n">
        <v>11797</v>
      </c>
      <c r="K18" s="31" t="n">
        <v>213450286.75</v>
      </c>
    </row>
    <row r="19" s="28" customFormat="true" ht="15" hidden="false" customHeight="false" outlineLevel="0" collapsed="false">
      <c r="A19" s="29" t="s">
        <v>49</v>
      </c>
      <c r="B19" s="26" t="n">
        <v>6309</v>
      </c>
      <c r="C19" s="26" t="n">
        <v>427</v>
      </c>
      <c r="D19" s="26" t="n">
        <v>0</v>
      </c>
      <c r="E19" s="30" t="n">
        <v>0</v>
      </c>
      <c r="F19" s="25" t="n">
        <v>137687446.84</v>
      </c>
      <c r="G19" s="26" t="n">
        <v>18607967.83</v>
      </c>
      <c r="H19" s="26" t="n">
        <v>0</v>
      </c>
      <c r="I19" s="26" t="n">
        <v>0</v>
      </c>
      <c r="J19" s="31" t="n">
        <v>6736</v>
      </c>
      <c r="K19" s="31" t="n">
        <v>156295414.67</v>
      </c>
    </row>
    <row r="20" s="28" customFormat="true" ht="15" hidden="false" customHeight="false" outlineLevel="0" collapsed="false">
      <c r="A20" s="29" t="s">
        <v>50</v>
      </c>
      <c r="B20" s="26" t="n">
        <v>466</v>
      </c>
      <c r="C20" s="26" t="n">
        <v>235</v>
      </c>
      <c r="D20" s="26" t="n">
        <v>0</v>
      </c>
      <c r="E20" s="30" t="n">
        <v>0</v>
      </c>
      <c r="F20" s="25" t="n">
        <v>6293342.22</v>
      </c>
      <c r="G20" s="26" t="n">
        <v>9327841.17</v>
      </c>
      <c r="H20" s="26" t="n">
        <v>0</v>
      </c>
      <c r="I20" s="26" t="n">
        <v>0</v>
      </c>
      <c r="J20" s="31" t="n">
        <v>701</v>
      </c>
      <c r="K20" s="31" t="n">
        <v>15621183.39</v>
      </c>
    </row>
    <row r="21" s="28" customFormat="true" ht="15" hidden="false" customHeight="false" outlineLevel="0" collapsed="false">
      <c r="A21" s="29" t="s">
        <v>51</v>
      </c>
      <c r="B21" s="26" t="n">
        <v>5476</v>
      </c>
      <c r="C21" s="26" t="n">
        <v>108</v>
      </c>
      <c r="D21" s="26" t="n">
        <v>0</v>
      </c>
      <c r="E21" s="30" t="n">
        <v>0</v>
      </c>
      <c r="F21" s="25" t="n">
        <v>48175134.3</v>
      </c>
      <c r="G21" s="26" t="n">
        <v>1426526.29</v>
      </c>
      <c r="H21" s="26" t="n">
        <v>0</v>
      </c>
      <c r="I21" s="26" t="n">
        <v>0</v>
      </c>
      <c r="J21" s="31" t="n">
        <v>5584</v>
      </c>
      <c r="K21" s="31" t="n">
        <v>49601660.59</v>
      </c>
    </row>
    <row r="22" s="28" customFormat="true" ht="15" hidden="false" customHeight="false" outlineLevel="0" collapsed="false">
      <c r="A22" s="29" t="s">
        <v>52</v>
      </c>
      <c r="B22" s="26" t="n">
        <v>12203</v>
      </c>
      <c r="C22" s="26" t="n">
        <v>458</v>
      </c>
      <c r="D22" s="26" t="n">
        <v>0</v>
      </c>
      <c r="E22" s="30" t="n">
        <v>0</v>
      </c>
      <c r="F22" s="25" t="n">
        <v>360399538.25</v>
      </c>
      <c r="G22" s="26" t="n">
        <v>2147811.65</v>
      </c>
      <c r="H22" s="26" t="n">
        <v>0</v>
      </c>
      <c r="I22" s="26" t="n">
        <v>0</v>
      </c>
      <c r="J22" s="31" t="n">
        <v>12661</v>
      </c>
      <c r="K22" s="31" t="n">
        <v>362547349.9</v>
      </c>
    </row>
    <row r="23" s="28" customFormat="true" ht="15" hidden="false" customHeight="false" outlineLevel="0" collapsed="false">
      <c r="A23" s="29" t="s">
        <v>53</v>
      </c>
      <c r="B23" s="26" t="n">
        <v>2486</v>
      </c>
      <c r="C23" s="26" t="n">
        <v>655</v>
      </c>
      <c r="D23" s="26" t="n">
        <v>0</v>
      </c>
      <c r="E23" s="30" t="n">
        <v>6</v>
      </c>
      <c r="F23" s="25" t="n">
        <v>79919280.74</v>
      </c>
      <c r="G23" s="26" t="n">
        <v>110504118</v>
      </c>
      <c r="H23" s="26" t="n">
        <v>0</v>
      </c>
      <c r="I23" s="26" t="n">
        <v>456610.42</v>
      </c>
      <c r="J23" s="31" t="n">
        <v>3147</v>
      </c>
      <c r="K23" s="31" t="n">
        <v>190880009.16</v>
      </c>
    </row>
    <row r="24" s="28" customFormat="true" ht="15.75" hidden="false" customHeight="false" outlineLevel="0" collapsed="false">
      <c r="A24" s="32" t="s">
        <v>54</v>
      </c>
      <c r="B24" s="33" t="n">
        <v>3176</v>
      </c>
      <c r="C24" s="33" t="n">
        <v>1181</v>
      </c>
      <c r="D24" s="33" t="n">
        <v>0</v>
      </c>
      <c r="E24" s="34" t="n">
        <v>0</v>
      </c>
      <c r="F24" s="35" t="n">
        <v>31353415.53</v>
      </c>
      <c r="G24" s="33" t="n">
        <v>26725893.58</v>
      </c>
      <c r="H24" s="33" t="n">
        <v>0</v>
      </c>
      <c r="I24" s="33" t="n">
        <v>0</v>
      </c>
      <c r="J24" s="36" t="n">
        <v>4357</v>
      </c>
      <c r="K24" s="36" t="n">
        <v>58079309.11</v>
      </c>
    </row>
    <row r="25" s="28" customFormat="true" ht="409.6" hidden="tru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9" t="n">
        <f aca="false">SUM(B25:E25)</f>
        <v>0</v>
      </c>
      <c r="K25" s="39" t="n">
        <f aca="false">SUM(F25:I25)</f>
        <v>0</v>
      </c>
    </row>
    <row r="26" s="28" customFormat="true" ht="409.6" hidden="tru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 t="n">
        <f aca="false">SUM(B26:E26)</f>
        <v>0</v>
      </c>
      <c r="K26" s="39" t="n">
        <f aca="false">SUM(F26:I26)</f>
        <v>0</v>
      </c>
    </row>
    <row r="27" s="28" customFormat="true" ht="409.6" hidden="tru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9" t="n">
        <f aca="false">SUM(B27:E27)</f>
        <v>0</v>
      </c>
      <c r="K27" s="39" t="n">
        <f aca="false">SUM(F27:I27)</f>
        <v>0</v>
      </c>
    </row>
    <row r="28" s="28" customFormat="true" ht="409.6" hidden="tru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9" t="n">
        <f aca="false">SUM(B28:E28)</f>
        <v>0</v>
      </c>
      <c r="K28" s="39" t="n">
        <f aca="false">SUM(F28:I28)</f>
        <v>0</v>
      </c>
    </row>
    <row r="29" s="28" customFormat="true" ht="409.6" hidden="tru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9" t="n">
        <f aca="false">SUM(B29:E29)</f>
        <v>0</v>
      </c>
      <c r="K29" s="39" t="n">
        <f aca="false">SUM(F29:I29)</f>
        <v>0</v>
      </c>
    </row>
    <row r="30" s="28" customFormat="true" ht="409.6" hidden="tru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 t="n">
        <f aca="false">SUM(B30:E30)</f>
        <v>0</v>
      </c>
      <c r="K30" s="39" t="n">
        <f aca="false">SUM(F30:I30)</f>
        <v>0</v>
      </c>
    </row>
    <row r="31" s="28" customFormat="true" ht="409.6" hidden="tru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9" t="n">
        <f aca="false">SUM(B31:E31)</f>
        <v>0</v>
      </c>
      <c r="K31" s="39" t="n">
        <f aca="false">SUM(F31:I31)</f>
        <v>0</v>
      </c>
    </row>
    <row r="32" s="28" customFormat="true" ht="409.6" hidden="tru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9" t="n">
        <f aca="false">SUM(B32:E32)</f>
        <v>0</v>
      </c>
      <c r="K32" s="39" t="n">
        <f aca="false">SUM(F32:I32)</f>
        <v>0</v>
      </c>
    </row>
    <row r="33" s="28" customFormat="true" ht="409.6" hidden="tru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9" t="n">
        <f aca="false">SUM(B33:E33)</f>
        <v>0</v>
      </c>
      <c r="K33" s="39" t="n">
        <f aca="false">SUM(F33:I33)</f>
        <v>0</v>
      </c>
    </row>
    <row r="34" s="28" customFormat="true" ht="409.6" hidden="tru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9" t="n">
        <f aca="false">SUM(B34:E34)</f>
        <v>0</v>
      </c>
      <c r="K34" s="39" t="n">
        <f aca="false">SUM(F34:I34)</f>
        <v>0</v>
      </c>
    </row>
    <row r="35" s="28" customFormat="true" ht="409.6" hidden="tru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9" t="n">
        <f aca="false">SUM(B35:E35)</f>
        <v>0</v>
      </c>
      <c r="K35" s="39" t="n">
        <f aca="false">SUM(F35:I35)</f>
        <v>0</v>
      </c>
    </row>
    <row r="36" s="28" customFormat="true" ht="409.6" hidden="tru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9" t="n">
        <f aca="false">SUM(B36:E36)</f>
        <v>0</v>
      </c>
      <c r="K36" s="39" t="n">
        <f aca="false">SUM(F36:I36)</f>
        <v>0</v>
      </c>
    </row>
    <row r="37" s="28" customFormat="true" ht="409.6" hidden="tru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9" t="n">
        <f aca="false">SUM(B37:E37)</f>
        <v>0</v>
      </c>
      <c r="K37" s="39" t="n">
        <f aca="false">SUM(F37:I37)</f>
        <v>0</v>
      </c>
    </row>
    <row r="38" s="28" customFormat="true" ht="409.6" hidden="tru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 t="n">
        <f aca="false">SUM(B38:E38)</f>
        <v>0</v>
      </c>
      <c r="K38" s="39" t="n">
        <f aca="false">SUM(F38:I38)</f>
        <v>0</v>
      </c>
    </row>
    <row r="39" s="28" customFormat="true" ht="409.6" hidden="tru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9" t="n">
        <f aca="false">SUM(B39:E39)</f>
        <v>0</v>
      </c>
      <c r="K39" s="39" t="n">
        <f aca="false">SUM(F39:I39)</f>
        <v>0</v>
      </c>
    </row>
    <row r="40" s="28" customFormat="true" ht="409.6" hidden="tru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9" t="n">
        <f aca="false">SUM(B40:E40)</f>
        <v>0</v>
      </c>
      <c r="K40" s="39" t="n">
        <f aca="false">SUM(F40:I40)</f>
        <v>0</v>
      </c>
    </row>
    <row r="41" s="28" customFormat="true" ht="409.6" hidden="tru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9" t="n">
        <f aca="false">SUM(B41:E41)</f>
        <v>0</v>
      </c>
      <c r="K41" s="39" t="n">
        <f aca="false">SUM(F41:I41)</f>
        <v>0</v>
      </c>
    </row>
    <row r="42" s="28" customFormat="true" ht="409.6" hidden="tru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9" t="n">
        <f aca="false">SUM(B42:E42)</f>
        <v>0</v>
      </c>
      <c r="K42" s="39" t="n">
        <f aca="false">SUM(F42:I42)</f>
        <v>0</v>
      </c>
    </row>
    <row r="43" s="28" customFormat="true" ht="409.6" hidden="tru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 t="n">
        <f aca="false">SUM(B43:E43)</f>
        <v>0</v>
      </c>
      <c r="K43" s="39" t="n">
        <f aca="false">SUM(F43:I43)</f>
        <v>0</v>
      </c>
    </row>
    <row r="44" s="28" customFormat="true" ht="409.6" hidden="tru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 t="n">
        <f aca="false">SUM(B44:E44)</f>
        <v>0</v>
      </c>
      <c r="K44" s="39" t="n">
        <f aca="false">SUM(F44:I44)</f>
        <v>0</v>
      </c>
    </row>
    <row r="45" s="28" customFormat="true" ht="409.6" hidden="tru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9" t="n">
        <f aca="false">SUM(B45:E45)</f>
        <v>0</v>
      </c>
      <c r="K45" s="39" t="n">
        <f aca="false">SUM(F45:I45)</f>
        <v>0</v>
      </c>
    </row>
    <row r="46" s="28" customFormat="true" ht="409.6" hidden="tru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9" t="n">
        <f aca="false">SUM(B46:E46)</f>
        <v>0</v>
      </c>
      <c r="K46" s="39" t="n">
        <f aca="false">SUM(F46:I46)</f>
        <v>0</v>
      </c>
    </row>
    <row r="47" s="28" customFormat="true" ht="409.6" hidden="tru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9" t="n">
        <f aca="false">SUM(B47:E47)</f>
        <v>0</v>
      </c>
      <c r="K47" s="39" t="n">
        <f aca="false">SUM(F47:I47)</f>
        <v>0</v>
      </c>
    </row>
    <row r="48" s="28" customFormat="true" ht="409.6" hidden="tru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9" t="n">
        <f aca="false">SUM(B48:E48)</f>
        <v>0</v>
      </c>
      <c r="K48" s="39" t="n">
        <f aca="false">SUM(F48:I48)</f>
        <v>0</v>
      </c>
    </row>
    <row r="49" s="28" customFormat="true" ht="409.6" hidden="tru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9" t="n">
        <f aca="false">SUM(B49:E49)</f>
        <v>0</v>
      </c>
      <c r="K49" s="39" t="n">
        <f aca="false">SUM(F49:I49)</f>
        <v>0</v>
      </c>
    </row>
    <row r="50" s="28" customFormat="true" ht="15.75" hidden="false" customHeight="false" outlineLevel="0" collapsed="false">
      <c r="A50" s="40" t="s">
        <v>55</v>
      </c>
      <c r="B50" s="41" t="n">
        <f aca="false">SUM(B8:B49)</f>
        <v>63019</v>
      </c>
      <c r="C50" s="42" t="n">
        <f aca="false">SUM(C8:C49)</f>
        <v>9927</v>
      </c>
      <c r="D50" s="42" t="n">
        <f aca="false">SUM(D8:D49)</f>
        <v>0</v>
      </c>
      <c r="E50" s="43" t="n">
        <f aca="false">SUM(E8:E49)</f>
        <v>34</v>
      </c>
      <c r="F50" s="41" t="n">
        <f aca="false">SUM(F8:F49)</f>
        <v>2403089791.75</v>
      </c>
      <c r="G50" s="42" t="n">
        <f aca="false">SUM(G8:G49)</f>
        <v>534340306.43</v>
      </c>
      <c r="H50" s="42" t="n">
        <f aca="false">SUM(H8:H49)</f>
        <v>0</v>
      </c>
      <c r="I50" s="42" t="n">
        <f aca="false">SUM(I8:I49)</f>
        <v>3931940.43</v>
      </c>
      <c r="J50" s="44" t="n">
        <f aca="false">SUM(J8:J49)</f>
        <v>72980</v>
      </c>
      <c r="K50" s="44" t="n">
        <f aca="false">SUM(K8:K49)</f>
        <v>2941362038.61</v>
      </c>
      <c r="L50" s="45" t="n">
        <f aca="false">SUM(L8:L49)</f>
        <v>0</v>
      </c>
      <c r="M50" s="45" t="n">
        <f aca="false">SUM(M8:M49)</f>
        <v>0</v>
      </c>
      <c r="N50" s="45" t="n">
        <f aca="false">SUM(N8:N49)</f>
        <v>0</v>
      </c>
      <c r="O50" s="45" t="n">
        <f aca="false">SUM(O8:O49)</f>
        <v>0</v>
      </c>
      <c r="P50" s="45" t="n">
        <f aca="false">SUM(P8:P49)</f>
        <v>0</v>
      </c>
      <c r="Q50" s="45" t="n">
        <f aca="false">SUM(Q8:Q49)</f>
        <v>0</v>
      </c>
      <c r="R50" s="45" t="n">
        <f aca="false">SUM(R8:R49)</f>
        <v>0</v>
      </c>
      <c r="S50" s="45" t="n">
        <f aca="false">SUM(S8:S49)</f>
        <v>0</v>
      </c>
      <c r="T50" s="45" t="n">
        <f aca="false">SUM(T8:T49)</f>
        <v>0</v>
      </c>
      <c r="U50" s="45" t="n">
        <f aca="false">SUM(U8:U49)</f>
        <v>0</v>
      </c>
      <c r="V50" s="45" t="n">
        <f aca="false">SUM(V8:V49)</f>
        <v>0</v>
      </c>
      <c r="W50" s="45" t="n">
        <f aca="false">SUM(W8:W49)</f>
        <v>0</v>
      </c>
      <c r="X50" s="45" t="n">
        <f aca="false">SUM(X8:X49)</f>
        <v>0</v>
      </c>
      <c r="Y50" s="45" t="n">
        <f aca="false">SUM(Y8:Y49)</f>
        <v>0</v>
      </c>
      <c r="Z50" s="45" t="n">
        <f aca="false">SUM(Z8:Z49)</f>
        <v>0</v>
      </c>
      <c r="AA50" s="45" t="n">
        <f aca="false">SUM(AA8:AA49)</f>
        <v>0</v>
      </c>
      <c r="AB50" s="45" t="n">
        <f aca="false">SUM(AB8:AB49)</f>
        <v>0</v>
      </c>
      <c r="AC50" s="45" t="n">
        <f aca="false">SUM(AC8:AC49)</f>
        <v>0</v>
      </c>
      <c r="AD50" s="45" t="n">
        <f aca="false">SUM(AD8:AD49)</f>
        <v>0</v>
      </c>
      <c r="AE50" s="45" t="n">
        <f aca="false">SUM(AE8:AE49)</f>
        <v>0</v>
      </c>
      <c r="AF50" s="45" t="n">
        <f aca="false">SUM(AF8:AF49)</f>
        <v>0</v>
      </c>
      <c r="AG50" s="45" t="n">
        <f aca="false">SUM(AG8:AG49)</f>
        <v>0</v>
      </c>
      <c r="AH50" s="45" t="n">
        <f aca="false">SUM(AH8:AH49)</f>
        <v>0</v>
      </c>
      <c r="AI50" s="45" t="n">
        <f aca="false">SUM(AI8:AI49)</f>
        <v>0</v>
      </c>
      <c r="AJ50" s="45" t="n">
        <f aca="false">SUM(AJ8:AJ49)</f>
        <v>0</v>
      </c>
      <c r="AK50" s="45" t="n">
        <f aca="false">SUM(AK8:AK49)</f>
        <v>0</v>
      </c>
      <c r="AL50" s="45" t="n">
        <f aca="false">SUM(AL8:AL49)</f>
        <v>0</v>
      </c>
      <c r="AM50" s="45" t="n">
        <f aca="false">SUM(AM8:AM49)</f>
        <v>0</v>
      </c>
      <c r="AN50" s="45" t="n">
        <f aca="false">SUM(AN8:AN49)</f>
        <v>0</v>
      </c>
      <c r="AO50" s="45" t="n">
        <f aca="false">SUM(AO8:AO49)</f>
        <v>0</v>
      </c>
      <c r="AP50" s="45" t="n">
        <f aca="false">SUM(AP8:AP49)</f>
        <v>0</v>
      </c>
      <c r="AQ50" s="45" t="n">
        <f aca="false">SUM(AQ8:AQ49)</f>
        <v>0</v>
      </c>
      <c r="AR50" s="45" t="n">
        <f aca="false">SUM(AR8:AR49)</f>
        <v>0</v>
      </c>
      <c r="AS50" s="45" t="n">
        <f aca="false">SUM(AS8:AS49)</f>
        <v>0</v>
      </c>
      <c r="AT50" s="45" t="n">
        <f aca="false">SUM(AT8:AT49)</f>
        <v>0</v>
      </c>
      <c r="AU50" s="45" t="n">
        <f aca="false">SUM(AU8:AU49)</f>
        <v>0</v>
      </c>
      <c r="AV50" s="45" t="n">
        <f aca="false">SUM(AV8:AV49)</f>
        <v>0</v>
      </c>
      <c r="AW50" s="45" t="n">
        <f aca="false">SUM(AW8:AW49)</f>
        <v>0</v>
      </c>
      <c r="AX50" s="45" t="n">
        <f aca="false">SUM(AX8:AX49)</f>
        <v>0</v>
      </c>
      <c r="AY50" s="45" t="n">
        <f aca="false">SUM(AY8:AY49)</f>
        <v>0</v>
      </c>
      <c r="AZ50" s="45" t="n">
        <f aca="false">SUM(AZ8:AZ49)</f>
        <v>0</v>
      </c>
      <c r="BA50" s="45" t="n">
        <f aca="false">SUM(BA8:BA49)</f>
        <v>0</v>
      </c>
      <c r="BB50" s="45" t="n">
        <f aca="false">SUM(BB8:BB49)</f>
        <v>0</v>
      </c>
      <c r="BC50" s="45" t="n">
        <f aca="false">SUM(BC8:BC49)</f>
        <v>0</v>
      </c>
      <c r="BD50" s="45" t="n">
        <f aca="false">SUM(BD8:BD49)</f>
        <v>0</v>
      </c>
      <c r="BE50" s="45" t="n">
        <f aca="false">SUM(BE8:BE49)</f>
        <v>0</v>
      </c>
      <c r="BF50" s="45" t="n">
        <f aca="false">SUM(BF8:BF49)</f>
        <v>0</v>
      </c>
      <c r="BG50" s="45" t="n">
        <f aca="false">SUM(BG8:BG49)</f>
        <v>0</v>
      </c>
      <c r="BH50" s="45" t="n">
        <f aca="false">SUM(BH8:BH49)</f>
        <v>0</v>
      </c>
      <c r="BI50" s="45" t="n">
        <f aca="false">SUM(BI8:BI49)</f>
        <v>0</v>
      </c>
      <c r="BJ50" s="45" t="n">
        <f aca="false">SUM(BJ8:BJ49)</f>
        <v>0</v>
      </c>
      <c r="BK50" s="45" t="n">
        <f aca="false">SUM(BK8:BK49)</f>
        <v>0</v>
      </c>
      <c r="BL50" s="45" t="n">
        <f aca="false">SUM(BL8:BL49)</f>
        <v>0</v>
      </c>
      <c r="BM50" s="45" t="n">
        <f aca="false">SUM(BM8:BM49)</f>
        <v>0</v>
      </c>
      <c r="BN50" s="45" t="n">
        <f aca="false">SUM(BN8:BN49)</f>
        <v>0</v>
      </c>
      <c r="BO50" s="45" t="n">
        <f aca="false">SUM(BO8:BO49)</f>
        <v>0</v>
      </c>
      <c r="BP50" s="45" t="n">
        <f aca="false">SUM(BP8:BP49)</f>
        <v>0</v>
      </c>
      <c r="BQ50" s="45" t="n">
        <f aca="false">SUM(BQ8:BQ49)</f>
        <v>0</v>
      </c>
      <c r="BR50" s="45" t="n">
        <f aca="false">SUM(BR8:BR49)</f>
        <v>0</v>
      </c>
      <c r="BS50" s="45" t="n">
        <f aca="false">SUM(BS8:BS49)</f>
        <v>0</v>
      </c>
      <c r="BT50" s="45" t="n">
        <f aca="false">SUM(BT8:BT49)</f>
        <v>0</v>
      </c>
      <c r="BU50" s="45" t="n">
        <f aca="false">SUM(BU8:BU49)</f>
        <v>0</v>
      </c>
      <c r="BV50" s="45" t="n">
        <f aca="false">SUM(BV8:BV49)</f>
        <v>0</v>
      </c>
      <c r="BW50" s="45" t="n">
        <f aca="false">SUM(BW8:BW49)</f>
        <v>0</v>
      </c>
      <c r="BX50" s="45" t="n">
        <f aca="false">SUM(BX8:BX49)</f>
        <v>0</v>
      </c>
      <c r="BY50" s="45" t="n">
        <f aca="false">SUM(BY8:BY49)</f>
        <v>0</v>
      </c>
      <c r="BZ50" s="45" t="n">
        <f aca="false">SUM(BZ8:BZ49)</f>
        <v>0</v>
      </c>
      <c r="CA50" s="45" t="n">
        <f aca="false">SUM(CA8:CA49)</f>
        <v>0</v>
      </c>
      <c r="CB50" s="45" t="n">
        <f aca="false">SUM(CB8:CB49)</f>
        <v>0</v>
      </c>
      <c r="CC50" s="45" t="n">
        <f aca="false">SUM(CC8:CC49)</f>
        <v>0</v>
      </c>
      <c r="CD50" s="45" t="n">
        <f aca="false">SUM(CD8:CD49)</f>
        <v>0</v>
      </c>
      <c r="CE50" s="45" t="n">
        <f aca="false">SUM(CE8:CE49)</f>
        <v>0</v>
      </c>
      <c r="CF50" s="45" t="n">
        <f aca="false">SUM(CF8:CF49)</f>
        <v>0</v>
      </c>
      <c r="CG50" s="45" t="n">
        <f aca="false">SUM(CG8:CG49)</f>
        <v>0</v>
      </c>
      <c r="CH50" s="45" t="n">
        <f aca="false">SUM(CH8:CH49)</f>
        <v>0</v>
      </c>
      <c r="CI50" s="45" t="n">
        <f aca="false">SUM(CI8:CI49)</f>
        <v>0</v>
      </c>
      <c r="CJ50" s="45" t="n">
        <f aca="false">SUM(CJ8:CJ49)</f>
        <v>0</v>
      </c>
      <c r="CK50" s="45" t="n">
        <f aca="false">SUM(CK8:CK49)</f>
        <v>0</v>
      </c>
      <c r="CL50" s="45" t="n">
        <f aca="false">SUM(CL8:CL49)</f>
        <v>0</v>
      </c>
      <c r="CM50" s="45" t="n">
        <f aca="false">SUM(CM8:CM49)</f>
        <v>0</v>
      </c>
      <c r="CN50" s="45" t="n">
        <f aca="false">SUM(CN8:CN49)</f>
        <v>0</v>
      </c>
      <c r="CO50" s="45" t="n">
        <f aca="false">SUM(CO8:CO49)</f>
        <v>0</v>
      </c>
      <c r="CP50" s="45" t="n">
        <f aca="false">SUM(CP8:CP49)</f>
        <v>0</v>
      </c>
      <c r="CQ50" s="45" t="n">
        <f aca="false">SUM(CQ8:CQ49)</f>
        <v>0</v>
      </c>
      <c r="CR50" s="45" t="n">
        <f aca="false">SUM(CR8:CR49)</f>
        <v>0</v>
      </c>
      <c r="CS50" s="45" t="n">
        <f aca="false">SUM(CS8:CS49)</f>
        <v>0</v>
      </c>
      <c r="CT50" s="45" t="n">
        <f aca="false">SUM(CT8:CT49)</f>
        <v>0</v>
      </c>
      <c r="CU50" s="45" t="n">
        <f aca="false">SUM(CU8:CU49)</f>
        <v>0</v>
      </c>
      <c r="CV50" s="45" t="n">
        <f aca="false">SUM(CV8:CV49)</f>
        <v>0</v>
      </c>
      <c r="CW50" s="45" t="n">
        <f aca="false">SUM(CW8:CW49)</f>
        <v>0</v>
      </c>
      <c r="CX50" s="45" t="n">
        <f aca="false">SUM(CX8:CX49)</f>
        <v>0</v>
      </c>
      <c r="CY50" s="45" t="n">
        <f aca="false">SUM(CY8:CY49)</f>
        <v>0</v>
      </c>
      <c r="CZ50" s="45" t="n">
        <f aca="false">SUM(CZ8:CZ49)</f>
        <v>0</v>
      </c>
      <c r="DA50" s="45" t="n">
        <f aca="false">SUM(DA8:DA49)</f>
        <v>0</v>
      </c>
      <c r="DB50" s="45" t="n">
        <f aca="false">SUM(DB8:DB49)</f>
        <v>0</v>
      </c>
      <c r="DC50" s="45" t="n">
        <f aca="false">SUM(DC8:DC49)</f>
        <v>0</v>
      </c>
      <c r="DD50" s="45" t="n">
        <f aca="false">SUM(DD8:DD49)</f>
        <v>0</v>
      </c>
      <c r="DE50" s="45" t="n">
        <f aca="false">SUM(DE8:DE49)</f>
        <v>0</v>
      </c>
      <c r="DF50" s="45" t="n">
        <f aca="false">SUM(DF8:DF49)</f>
        <v>0</v>
      </c>
      <c r="DG50" s="45" t="n">
        <f aca="false">SUM(DG8:DG49)</f>
        <v>0</v>
      </c>
      <c r="DH50" s="45" t="n">
        <f aca="false">SUM(DH8:DH49)</f>
        <v>0</v>
      </c>
      <c r="DI50" s="45" t="n">
        <f aca="false">SUM(DI8:DI49)</f>
        <v>0</v>
      </c>
      <c r="DJ50" s="45" t="n">
        <f aca="false">SUM(DJ8:DJ49)</f>
        <v>0</v>
      </c>
      <c r="DK50" s="45" t="n">
        <f aca="false">SUM(DK8:DK49)</f>
        <v>0</v>
      </c>
      <c r="DL50" s="45" t="n">
        <f aca="false">SUM(DL8:DL49)</f>
        <v>0</v>
      </c>
      <c r="DM50" s="45" t="n">
        <f aca="false">SUM(DM8:DM49)</f>
        <v>0</v>
      </c>
      <c r="DN50" s="45" t="n">
        <f aca="false">SUM(DN8:DN49)</f>
        <v>0</v>
      </c>
      <c r="DO50" s="45" t="n">
        <f aca="false">SUM(DO8:DO49)</f>
        <v>0</v>
      </c>
      <c r="DP50" s="45" t="n">
        <f aca="false">SUM(DP8:DP49)</f>
        <v>0</v>
      </c>
      <c r="DQ50" s="45" t="n">
        <f aca="false">SUM(DQ8:DQ49)</f>
        <v>0</v>
      </c>
      <c r="DR50" s="45" t="n">
        <f aca="false">SUM(DR8:DR49)</f>
        <v>0</v>
      </c>
      <c r="DS50" s="45" t="n">
        <f aca="false">SUM(DS8:DS49)</f>
        <v>0</v>
      </c>
      <c r="DT50" s="45" t="n">
        <f aca="false">SUM(DT8:DT49)</f>
        <v>0</v>
      </c>
      <c r="DU50" s="45" t="n">
        <f aca="false">SUM(DU8:DU49)</f>
        <v>0</v>
      </c>
      <c r="DV50" s="45" t="n">
        <f aca="false">SUM(DV8:DV49)</f>
        <v>0</v>
      </c>
      <c r="DW50" s="45" t="n">
        <f aca="false">SUM(DW8:DW49)</f>
        <v>0</v>
      </c>
      <c r="DX50" s="45" t="n">
        <f aca="false">SUM(DX8:DX49)</f>
        <v>0</v>
      </c>
      <c r="DY50" s="45" t="n">
        <f aca="false">SUM(DY8:DY49)</f>
        <v>0</v>
      </c>
      <c r="DZ50" s="45" t="n">
        <f aca="false">SUM(DZ8:DZ49)</f>
        <v>0</v>
      </c>
      <c r="EA50" s="45" t="n">
        <f aca="false">SUM(EA8:EA49)</f>
        <v>0</v>
      </c>
      <c r="EB50" s="45" t="n">
        <f aca="false">SUM(EB8:EB49)</f>
        <v>0</v>
      </c>
      <c r="EC50" s="45" t="n">
        <f aca="false">SUM(EC8:EC49)</f>
        <v>0</v>
      </c>
      <c r="ED50" s="45" t="n">
        <f aca="false">SUM(ED8:ED49)</f>
        <v>0</v>
      </c>
      <c r="EE50" s="45" t="n">
        <f aca="false">SUM(EE8:EE49)</f>
        <v>0</v>
      </c>
      <c r="EF50" s="45" t="n">
        <f aca="false">SUM(EF8:EF49)</f>
        <v>0</v>
      </c>
      <c r="EG50" s="45" t="n">
        <f aca="false">SUM(EG8:EG49)</f>
        <v>0</v>
      </c>
      <c r="EH50" s="45" t="n">
        <f aca="false">SUM(EH8:EH49)</f>
        <v>0</v>
      </c>
      <c r="EI50" s="45" t="n">
        <f aca="false">SUM(EI8:EI49)</f>
        <v>0</v>
      </c>
      <c r="EJ50" s="45" t="n">
        <f aca="false">SUM(EJ8:EJ49)</f>
        <v>0</v>
      </c>
      <c r="EK50" s="45" t="n">
        <f aca="false">SUM(EK8:EK49)</f>
        <v>0</v>
      </c>
      <c r="EL50" s="45" t="n">
        <f aca="false">SUM(EL8:EL49)</f>
        <v>0</v>
      </c>
      <c r="EM50" s="45" t="n">
        <f aca="false">SUM(EM8:EM49)</f>
        <v>0</v>
      </c>
      <c r="EN50" s="45" t="n">
        <f aca="false">SUM(EN8:EN49)</f>
        <v>0</v>
      </c>
      <c r="EO50" s="45" t="n">
        <f aca="false">SUM(EO8:EO49)</f>
        <v>0</v>
      </c>
      <c r="EP50" s="45" t="n">
        <f aca="false">SUM(EP8:EP49)</f>
        <v>0</v>
      </c>
      <c r="EQ50" s="45" t="n">
        <f aca="false">SUM(EQ8:EQ49)</f>
        <v>0</v>
      </c>
      <c r="ER50" s="45" t="n">
        <f aca="false">SUM(ER8:ER49)</f>
        <v>0</v>
      </c>
      <c r="ES50" s="45" t="n">
        <f aca="false">SUM(ES8:ES49)</f>
        <v>0</v>
      </c>
      <c r="ET50" s="45" t="n">
        <f aca="false">SUM(ET8:ET49)</f>
        <v>0</v>
      </c>
      <c r="EU50" s="45" t="n">
        <f aca="false">SUM(EU8:EU49)</f>
        <v>0</v>
      </c>
      <c r="EV50" s="45" t="n">
        <f aca="false">SUM(EV8:EV49)</f>
        <v>0</v>
      </c>
      <c r="EW50" s="45" t="n">
        <f aca="false">SUM(EW8:EW49)</f>
        <v>0</v>
      </c>
      <c r="EX50" s="45" t="n">
        <f aca="false">SUM(EX8:EX49)</f>
        <v>0</v>
      </c>
      <c r="EY50" s="45" t="n">
        <f aca="false">SUM(EY8:EY49)</f>
        <v>0</v>
      </c>
      <c r="EZ50" s="45" t="n">
        <f aca="false">SUM(EZ8:EZ49)</f>
        <v>0</v>
      </c>
      <c r="FA50" s="45" t="n">
        <f aca="false">SUM(FA8:FA49)</f>
        <v>0</v>
      </c>
      <c r="FB50" s="45" t="n">
        <f aca="false">SUM(FB8:FB49)</f>
        <v>0</v>
      </c>
      <c r="FC50" s="45" t="n">
        <f aca="false">SUM(FC8:FC49)</f>
        <v>0</v>
      </c>
      <c r="FD50" s="45" t="n">
        <f aca="false">SUM(FD8:FD49)</f>
        <v>0</v>
      </c>
      <c r="FE50" s="45" t="n">
        <f aca="false">SUM(FE8:FE49)</f>
        <v>0</v>
      </c>
      <c r="FF50" s="45" t="n">
        <f aca="false">SUM(FF8:FF49)</f>
        <v>0</v>
      </c>
      <c r="FG50" s="45" t="n">
        <f aca="false">SUM(FG8:FG49)</f>
        <v>0</v>
      </c>
      <c r="FH50" s="45" t="n">
        <f aca="false">SUM(FH8:FH49)</f>
        <v>0</v>
      </c>
      <c r="FI50" s="45" t="n">
        <f aca="false">SUM(FI8:FI49)</f>
        <v>0</v>
      </c>
      <c r="FJ50" s="45" t="n">
        <f aca="false">SUM(FJ8:FJ49)</f>
        <v>0</v>
      </c>
      <c r="FK50" s="45" t="n">
        <f aca="false">SUM(FK8:FK49)</f>
        <v>0</v>
      </c>
      <c r="FL50" s="45" t="n">
        <f aca="false">SUM(FL8:FL49)</f>
        <v>0</v>
      </c>
      <c r="FM50" s="45" t="n">
        <f aca="false">SUM(FM8:FM49)</f>
        <v>0</v>
      </c>
      <c r="FN50" s="45" t="n">
        <f aca="false">SUM(FN8:FN49)</f>
        <v>0</v>
      </c>
      <c r="FO50" s="45" t="n">
        <f aca="false">SUM(FO8:FO49)</f>
        <v>0</v>
      </c>
      <c r="FP50" s="45" t="n">
        <f aca="false">SUM(FP8:FP49)</f>
        <v>0</v>
      </c>
      <c r="FQ50" s="45" t="n">
        <f aca="false">SUM(FQ8:FQ49)</f>
        <v>0</v>
      </c>
      <c r="FR50" s="45" t="n">
        <f aca="false">SUM(FR8:FR49)</f>
        <v>0</v>
      </c>
      <c r="FS50" s="45" t="n">
        <f aca="false">SUM(FS8:FS49)</f>
        <v>0</v>
      </c>
      <c r="FT50" s="45" t="n">
        <f aca="false">SUM(FT8:FT49)</f>
        <v>0</v>
      </c>
      <c r="FU50" s="45" t="n">
        <f aca="false">SUM(FU8:FU49)</f>
        <v>0</v>
      </c>
      <c r="FV50" s="45" t="n">
        <f aca="false">SUM(FV8:FV49)</f>
        <v>0</v>
      </c>
      <c r="FW50" s="45" t="n">
        <f aca="false">SUM(FW8:FW49)</f>
        <v>0</v>
      </c>
      <c r="FX50" s="45" t="n">
        <f aca="false">SUM(FX8:FX49)</f>
        <v>0</v>
      </c>
      <c r="FY50" s="45" t="n">
        <f aca="false">SUM(FY8:FY49)</f>
        <v>0</v>
      </c>
      <c r="FZ50" s="45" t="n">
        <f aca="false">SUM(FZ8:FZ49)</f>
        <v>0</v>
      </c>
      <c r="GA50" s="45" t="n">
        <f aca="false">SUM(GA8:GA49)</f>
        <v>0</v>
      </c>
      <c r="GB50" s="45" t="n">
        <f aca="false">SUM(GB8:GB49)</f>
        <v>0</v>
      </c>
      <c r="GC50" s="45" t="n">
        <f aca="false">SUM(GC8:GC49)</f>
        <v>0</v>
      </c>
      <c r="GD50" s="45" t="n">
        <f aca="false">SUM(GD8:GD49)</f>
        <v>0</v>
      </c>
      <c r="GE50" s="45" t="n">
        <f aca="false">SUM(GE8:GE49)</f>
        <v>0</v>
      </c>
      <c r="GF50" s="45" t="n">
        <f aca="false">SUM(GF8:GF49)</f>
        <v>0</v>
      </c>
      <c r="GG50" s="45" t="n">
        <f aca="false">SUM(GG8:GG49)</f>
        <v>0</v>
      </c>
      <c r="GH50" s="45" t="n">
        <f aca="false">SUM(GH8:GH49)</f>
        <v>0</v>
      </c>
      <c r="GI50" s="45" t="n">
        <f aca="false">SUM(GI8:GI49)</f>
        <v>0</v>
      </c>
      <c r="GJ50" s="45" t="n">
        <f aca="false">SUM(GJ8:GJ49)</f>
        <v>0</v>
      </c>
      <c r="GK50" s="45" t="n">
        <f aca="false">SUM(GK8:GK49)</f>
        <v>0</v>
      </c>
      <c r="GL50" s="45" t="n">
        <f aca="false">SUM(GL8:GL49)</f>
        <v>0</v>
      </c>
      <c r="GM50" s="45" t="n">
        <f aca="false">SUM(GM8:GM49)</f>
        <v>0</v>
      </c>
      <c r="GN50" s="45" t="n">
        <f aca="false">SUM(GN8:GN49)</f>
        <v>0</v>
      </c>
      <c r="GO50" s="45" t="n">
        <f aca="false">SUM(GO8:GO49)</f>
        <v>0</v>
      </c>
      <c r="GP50" s="45" t="n">
        <f aca="false">SUM(GP8:GP49)</f>
        <v>0</v>
      </c>
      <c r="GQ50" s="45" t="n">
        <f aca="false">SUM(GQ8:GQ49)</f>
        <v>0</v>
      </c>
      <c r="GR50" s="45" t="n">
        <f aca="false">SUM(GR8:GR49)</f>
        <v>0</v>
      </c>
      <c r="GS50" s="45" t="n">
        <f aca="false">SUM(GS8:GS49)</f>
        <v>0</v>
      </c>
      <c r="GT50" s="45" t="n">
        <f aca="false">SUM(GT8:GT49)</f>
        <v>0</v>
      </c>
      <c r="GU50" s="45" t="n">
        <f aca="false">SUM(GU8:GU49)</f>
        <v>0</v>
      </c>
      <c r="GV50" s="45" t="n">
        <f aca="false">SUM(GV8:GV49)</f>
        <v>0</v>
      </c>
      <c r="GW50" s="45" t="n">
        <f aca="false">SUM(GW8:GW49)</f>
        <v>0</v>
      </c>
      <c r="GX50" s="45" t="n">
        <f aca="false">SUM(GX8:GX49)</f>
        <v>0</v>
      </c>
      <c r="GY50" s="45" t="n">
        <f aca="false">SUM(GY8:GY49)</f>
        <v>0</v>
      </c>
      <c r="GZ50" s="45" t="n">
        <f aca="false">SUM(GZ8:GZ49)</f>
        <v>0</v>
      </c>
      <c r="HA50" s="45" t="n">
        <f aca="false">SUM(HA8:HA49)</f>
        <v>0</v>
      </c>
      <c r="HB50" s="45" t="n">
        <f aca="false">SUM(HB8:HB49)</f>
        <v>0</v>
      </c>
      <c r="HC50" s="45" t="n">
        <f aca="false">SUM(HC8:HC49)</f>
        <v>0</v>
      </c>
      <c r="HD50" s="45" t="n">
        <f aca="false">SUM(HD8:HD49)</f>
        <v>0</v>
      </c>
      <c r="HE50" s="45" t="n">
        <f aca="false">SUM(HE8:HE49)</f>
        <v>0</v>
      </c>
      <c r="HF50" s="45" t="n">
        <f aca="false">SUM(HF8:HF49)</f>
        <v>0</v>
      </c>
      <c r="HG50" s="45" t="n">
        <f aca="false">SUM(HG8:HG49)</f>
        <v>0</v>
      </c>
      <c r="HH50" s="45" t="n">
        <f aca="false">SUM(HH8:HH49)</f>
        <v>0</v>
      </c>
      <c r="HI50" s="45" t="n">
        <f aca="false">SUM(HI8:HI49)</f>
        <v>0</v>
      </c>
      <c r="HJ50" s="45" t="n">
        <f aca="false">SUM(HJ8:HJ49)</f>
        <v>0</v>
      </c>
      <c r="HK50" s="45" t="n">
        <f aca="false">SUM(HK8:HK49)</f>
        <v>0</v>
      </c>
      <c r="HL50" s="45" t="n">
        <f aca="false">SUM(HL8:HL49)</f>
        <v>0</v>
      </c>
      <c r="HM50" s="45" t="n">
        <f aca="false">SUM(HM8:HM49)</f>
        <v>0</v>
      </c>
      <c r="HN50" s="45" t="n">
        <f aca="false">SUM(HN8:HN49)</f>
        <v>0</v>
      </c>
      <c r="HO50" s="45" t="n">
        <f aca="false">SUM(HO8:HO49)</f>
        <v>0</v>
      </c>
      <c r="HP50" s="45" t="n">
        <f aca="false">SUM(HP8:HP49)</f>
        <v>0</v>
      </c>
      <c r="HQ50" s="45" t="n">
        <f aca="false">SUM(HQ8:HQ49)</f>
        <v>0</v>
      </c>
      <c r="HR50" s="45" t="n">
        <f aca="false">SUM(HR8:HR49)</f>
        <v>0</v>
      </c>
      <c r="HS50" s="45" t="n">
        <f aca="false">SUM(HS8:HS49)</f>
        <v>0</v>
      </c>
      <c r="HT50" s="45" t="n">
        <f aca="false">SUM(HT8:HT49)</f>
        <v>0</v>
      </c>
      <c r="HU50" s="45" t="n">
        <f aca="false">SUM(HU8:HU49)</f>
        <v>0</v>
      </c>
      <c r="HV50" s="45" t="n">
        <f aca="false">SUM(HV8:HV49)</f>
        <v>0</v>
      </c>
      <c r="HW50" s="45" t="n">
        <f aca="false">SUM(HW8:HW49)</f>
        <v>0</v>
      </c>
      <c r="HX50" s="45" t="n">
        <f aca="false">SUM(HX8:HX49)</f>
        <v>0</v>
      </c>
      <c r="HY50" s="45" t="n">
        <f aca="false">SUM(HY8:HY49)</f>
        <v>0</v>
      </c>
      <c r="HZ50" s="45" t="n">
        <f aca="false">SUM(HZ8:HZ49)</f>
        <v>0</v>
      </c>
      <c r="IA50" s="45" t="n">
        <f aca="false">SUM(IA8:IA49)</f>
        <v>0</v>
      </c>
      <c r="IB50" s="45" t="n">
        <f aca="false">SUM(IB8:IB49)</f>
        <v>0</v>
      </c>
      <c r="IC50" s="45" t="n">
        <f aca="false">SUM(IC8:IC49)</f>
        <v>0</v>
      </c>
      <c r="ID50" s="45" t="n">
        <f aca="false">SUM(ID8:ID49)</f>
        <v>0</v>
      </c>
      <c r="IE50" s="45" t="n">
        <f aca="false">SUM(IE8:IE49)</f>
        <v>0</v>
      </c>
      <c r="IF50" s="45" t="n">
        <f aca="false">SUM(IF8:IF49)</f>
        <v>0</v>
      </c>
      <c r="IG50" s="45" t="n">
        <f aca="false">SUM(IG8:IG49)</f>
        <v>0</v>
      </c>
      <c r="IH50" s="45" t="n">
        <f aca="false">SUM(IH8:IH49)</f>
        <v>0</v>
      </c>
      <c r="II50" s="45" t="n">
        <f aca="false">SUM(II8:II49)</f>
        <v>0</v>
      </c>
      <c r="IJ50" s="45" t="n">
        <f aca="false">SUM(IJ8:IJ49)</f>
        <v>0</v>
      </c>
      <c r="IK50" s="45" t="n">
        <f aca="false">SUM(IK8:IK49)</f>
        <v>0</v>
      </c>
      <c r="IL50" s="45" t="n">
        <f aca="false">SUM(IL8:IL49)</f>
        <v>0</v>
      </c>
      <c r="IM50" s="45" t="n">
        <f aca="false">SUM(IM8:IM49)</f>
        <v>0</v>
      </c>
      <c r="IN50" s="45" t="n">
        <f aca="false">SUM(IN8:IN49)</f>
        <v>0</v>
      </c>
      <c r="IO50" s="45" t="n">
        <f aca="false">SUM(IO8:IO49)</f>
        <v>0</v>
      </c>
      <c r="IP50" s="45" t="n">
        <f aca="false">SUM(IP8:IP49)</f>
        <v>0</v>
      </c>
      <c r="IQ50" s="45" t="n">
        <f aca="false">SUM(IQ8:IQ49)</f>
        <v>0</v>
      </c>
      <c r="IR50" s="45" t="n">
        <f aca="false">SUM(IR8:IR49)</f>
        <v>0</v>
      </c>
      <c r="IS50" s="45" t="n">
        <f aca="false">SUM(IS8:IS49)</f>
        <v>0</v>
      </c>
      <c r="IT50" s="45" t="n">
        <f aca="false">SUM(IT8:IT49)</f>
        <v>0</v>
      </c>
      <c r="IU50" s="45" t="n">
        <f aca="false">SUM(IU8:IU49)</f>
        <v>0</v>
      </c>
      <c r="IV50" s="45" t="n">
        <f aca="false">SUM(IV8:IV49)</f>
        <v>0</v>
      </c>
    </row>
    <row r="51" customFormat="false" ht="6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5" hidden="false" customHeight="true" outlineLevel="0" collapsed="false">
      <c r="A53" s="48" t="s">
        <v>56</v>
      </c>
      <c r="B53" s="48"/>
      <c r="C53" s="48"/>
      <c r="D53" s="48"/>
      <c r="E53" s="48"/>
      <c r="F53" s="48"/>
      <c r="G53" s="48"/>
    </row>
    <row r="54" customFormat="false" ht="14.25" hidden="false" customHeight="true" outlineLevel="0" collapsed="false">
      <c r="A54" s="48" t="s">
        <v>57</v>
      </c>
      <c r="B54" s="48"/>
      <c r="C54" s="48"/>
      <c r="D54" s="48"/>
      <c r="E54" s="48"/>
      <c r="F54" s="48"/>
      <c r="G54" s="48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1">
    <mergeCell ref="A1:K1"/>
    <mergeCell ref="A2:K2"/>
    <mergeCell ref="A3:K3"/>
    <mergeCell ref="A4:K4"/>
    <mergeCell ref="A6:A7"/>
    <mergeCell ref="B6:E6"/>
    <mergeCell ref="F6:I6"/>
    <mergeCell ref="J6:J7"/>
    <mergeCell ref="K6:K7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332" t="s">
        <v>1014</v>
      </c>
      <c r="B1" s="332"/>
      <c r="C1" s="332"/>
    </row>
    <row r="2" customFormat="false" ht="15.75" hidden="false" customHeight="false" outlineLevel="0" collapsed="false">
      <c r="A2" s="181" t="s">
        <v>919</v>
      </c>
      <c r="B2" s="181"/>
      <c r="C2" s="181"/>
    </row>
    <row r="3" customFormat="false" ht="24" hidden="false" customHeight="true" outlineLevel="0" collapsed="false">
      <c r="A3" s="333" t="s">
        <v>59</v>
      </c>
      <c r="B3" s="333"/>
      <c r="C3" s="333"/>
    </row>
    <row r="4" customFormat="false" ht="5.25" hidden="false" customHeight="true" outlineLevel="0" collapsed="false">
      <c r="A4" s="334"/>
      <c r="B4" s="334"/>
      <c r="C4" s="334"/>
    </row>
    <row r="5" customFormat="false" ht="28.5" hidden="false" customHeight="false" outlineLevel="0" collapsed="false">
      <c r="A5" s="325" t="s">
        <v>921</v>
      </c>
      <c r="B5" s="326" t="s">
        <v>1023</v>
      </c>
      <c r="C5" s="326" t="s">
        <v>1024</v>
      </c>
    </row>
    <row r="6" customFormat="false" ht="15" hidden="false" customHeight="false" outlineLevel="0" collapsed="false">
      <c r="A6" s="224" t="s">
        <v>1025</v>
      </c>
      <c r="B6" s="335" t="n">
        <v>50696425.59183</v>
      </c>
      <c r="C6" s="336" t="n">
        <f aca="false">B6/$B$15</f>
        <v>0.0566792135286217</v>
      </c>
      <c r="E6" s="337"/>
      <c r="F6" s="338"/>
    </row>
    <row r="7" customFormat="false" ht="15" hidden="false" customHeight="false" outlineLevel="0" collapsed="false">
      <c r="A7" s="339" t="s">
        <v>1026</v>
      </c>
      <c r="B7" s="335" t="n">
        <v>40821920.444601</v>
      </c>
      <c r="C7" s="336" t="n">
        <f aca="false">B7/$B$15</f>
        <v>0.0456393980150904</v>
      </c>
      <c r="E7" s="337"/>
      <c r="F7" s="338"/>
    </row>
    <row r="8" customFormat="false" ht="15" hidden="false" customHeight="false" outlineLevel="0" collapsed="false">
      <c r="A8" s="339" t="s">
        <v>1027</v>
      </c>
      <c r="B8" s="335" t="n">
        <v>5107508.223032</v>
      </c>
      <c r="C8" s="336" t="n">
        <f aca="false">B8/$B$15</f>
        <v>0.005710255620449</v>
      </c>
      <c r="E8" s="337"/>
      <c r="F8" s="338"/>
    </row>
    <row r="9" customFormat="false" ht="30" hidden="false" customHeight="false" outlineLevel="0" collapsed="false">
      <c r="A9" s="340" t="s">
        <v>1028</v>
      </c>
      <c r="B9" s="341" t="n">
        <v>733257.288629</v>
      </c>
      <c r="C9" s="342" t="n">
        <f aca="false">B9/$B$15</f>
        <v>0.000819790467443112</v>
      </c>
      <c r="E9" s="337"/>
      <c r="F9" s="338"/>
    </row>
    <row r="10" customFormat="false" ht="15" hidden="false" customHeight="false" outlineLevel="0" collapsed="false">
      <c r="A10" s="339" t="s">
        <v>1029</v>
      </c>
      <c r="B10" s="335" t="n">
        <v>1536442.755102</v>
      </c>
      <c r="C10" s="336" t="n">
        <f aca="false">B10/$B$15</f>
        <v>0.00171776147872966</v>
      </c>
      <c r="E10" s="337"/>
      <c r="F10" s="338"/>
    </row>
    <row r="11" customFormat="false" ht="15" hidden="false" customHeight="false" outlineLevel="0" collapsed="false">
      <c r="A11" s="339" t="s">
        <v>1030</v>
      </c>
      <c r="B11" s="335" t="n">
        <v>6488727.001457</v>
      </c>
      <c r="C11" s="336" t="n">
        <f aca="false">B11/$B$15</f>
        <v>0.00725447482640242</v>
      </c>
      <c r="E11" s="337"/>
      <c r="F11" s="338"/>
    </row>
    <row r="12" customFormat="false" ht="15" hidden="false" customHeight="false" outlineLevel="0" collapsed="false">
      <c r="A12" s="339" t="s">
        <v>1031</v>
      </c>
      <c r="B12" s="335" t="n">
        <v>780946368.838185</v>
      </c>
      <c r="C12" s="336" t="n">
        <f aca="false">B12/$B$15</f>
        <v>0.873107432665125</v>
      </c>
      <c r="E12" s="337"/>
      <c r="F12" s="338"/>
    </row>
    <row r="13" customFormat="false" ht="15" hidden="false" customHeight="false" outlineLevel="0" collapsed="false">
      <c r="A13" s="339" t="s">
        <v>1032</v>
      </c>
      <c r="B13" s="335" t="n">
        <v>381651</v>
      </c>
      <c r="C13" s="336" t="n">
        <f aca="false">B13/$B$15</f>
        <v>0.000426690408049163</v>
      </c>
      <c r="E13" s="337"/>
      <c r="F13" s="338"/>
    </row>
    <row r="14" customFormat="false" ht="15" hidden="false" customHeight="false" outlineLevel="0" collapsed="false">
      <c r="A14" s="339" t="s">
        <v>1033</v>
      </c>
      <c r="B14" s="335" t="n">
        <v>7732459.743437</v>
      </c>
      <c r="C14" s="336" t="n">
        <f aca="false">B14/$B$15</f>
        <v>0.00864498299009006</v>
      </c>
      <c r="E14" s="337"/>
      <c r="F14" s="338"/>
    </row>
    <row r="15" customFormat="false" ht="15" hidden="false" customHeight="false" outlineLevel="0" collapsed="false">
      <c r="A15" s="330" t="s">
        <v>937</v>
      </c>
      <c r="B15" s="331" t="n">
        <f aca="false">SUM(B6:B14)</f>
        <v>894444760.886273</v>
      </c>
      <c r="C15" s="343" t="n">
        <f aca="false">SUM(C6:C14)</f>
        <v>1</v>
      </c>
    </row>
    <row r="16" customFormat="false" ht="6.75" hidden="false" customHeight="true" outlineLevel="0" collapsed="false">
      <c r="A16" s="229"/>
      <c r="B16" s="230"/>
      <c r="C16" s="344"/>
    </row>
    <row r="17" customFormat="false" ht="6.75" hidden="false" customHeight="true" outlineLevel="0" collapsed="false">
      <c r="A17" s="232"/>
      <c r="B17" s="233"/>
      <c r="C17" s="345"/>
    </row>
    <row r="18" customFormat="false" ht="6.75" hidden="false" customHeight="true" outlineLevel="0" collapsed="false">
      <c r="A18" s="229"/>
      <c r="B18" s="230"/>
      <c r="C18" s="344"/>
    </row>
    <row r="19" customFormat="false" ht="15" hidden="false" customHeight="false" outlineLevel="0" collapsed="false">
      <c r="A19" s="346" t="s">
        <v>942</v>
      </c>
      <c r="B19" s="184"/>
      <c r="C19" s="184"/>
    </row>
    <row r="20" customFormat="false" ht="15" hidden="false" customHeight="true" outlineLevel="0" collapsed="false">
      <c r="A20" s="346" t="s">
        <v>57</v>
      </c>
      <c r="B20" s="346"/>
      <c r="C20" s="346"/>
    </row>
    <row r="21" customFormat="false" ht="15" hidden="false" customHeight="false" outlineLevel="0" collapsed="false">
      <c r="A21" s="346"/>
      <c r="B21" s="346"/>
      <c r="C21" s="346"/>
    </row>
    <row r="22" customFormat="false" ht="15" hidden="false" customHeight="false" outlineLevel="0" collapsed="false">
      <c r="A22" s="3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347" t="s">
        <v>27</v>
      </c>
      <c r="B1" s="7"/>
    </row>
    <row r="2" customFormat="false" ht="15" hidden="false" customHeight="true" outlineLevel="0" collapsed="false">
      <c r="B2" s="236"/>
    </row>
    <row r="3" customFormat="false" ht="15.75" hidden="false" customHeight="true" outlineLevel="0" collapsed="false">
      <c r="A3" s="348" t="s">
        <v>1034</v>
      </c>
      <c r="B3" s="236"/>
    </row>
    <row r="4" customFormat="false" ht="15" hidden="false" customHeight="true" outlineLevel="0" collapsed="false">
      <c r="A4" s="349" t="s">
        <v>80</v>
      </c>
      <c r="B4" s="350" t="s">
        <v>973</v>
      </c>
    </row>
    <row r="5" customFormat="false" ht="15" hidden="false" customHeight="true" outlineLevel="0" collapsed="false">
      <c r="A5" s="349" t="s">
        <v>1035</v>
      </c>
      <c r="B5" s="350" t="s">
        <v>981</v>
      </c>
    </row>
    <row r="6" customFormat="false" ht="15" hidden="false" customHeight="true" outlineLevel="0" collapsed="false">
      <c r="A6" s="349" t="s">
        <v>360</v>
      </c>
      <c r="B6" s="350" t="s">
        <v>975</v>
      </c>
    </row>
    <row r="7" customFormat="false" ht="15" hidden="false" customHeight="true" outlineLevel="0" collapsed="false">
      <c r="A7" s="349" t="s">
        <v>1036</v>
      </c>
      <c r="B7" s="350" t="s">
        <v>976</v>
      </c>
    </row>
    <row r="8" customFormat="false" ht="15" hidden="false" customHeight="true" outlineLevel="0" collapsed="false">
      <c r="A8" s="349" t="s">
        <v>1037</v>
      </c>
      <c r="B8" s="350" t="s">
        <v>978</v>
      </c>
    </row>
    <row r="9" customFormat="false" ht="15" hidden="false" customHeight="true" outlineLevel="0" collapsed="false">
      <c r="A9" s="349" t="s">
        <v>1038</v>
      </c>
      <c r="B9" s="350" t="s">
        <v>980</v>
      </c>
    </row>
    <row r="10" customFormat="false" ht="15" hidden="false" customHeight="true" outlineLevel="0" collapsed="false">
      <c r="A10" s="349" t="s">
        <v>1039</v>
      </c>
      <c r="B10" s="350" t="s">
        <v>982</v>
      </c>
    </row>
    <row r="11" customFormat="false" ht="15" hidden="false" customHeight="true" outlineLevel="0" collapsed="false">
      <c r="A11" s="349" t="s">
        <v>1040</v>
      </c>
      <c r="B11" s="350" t="s">
        <v>984</v>
      </c>
    </row>
    <row r="12" customFormat="false" ht="15" hidden="false" customHeight="true" outlineLevel="0" collapsed="false">
      <c r="A12" s="349" t="s">
        <v>1041</v>
      </c>
      <c r="B12" s="350" t="s">
        <v>983</v>
      </c>
    </row>
    <row r="13" customFormat="false" ht="15" hidden="false" customHeight="true" outlineLevel="0" collapsed="false">
      <c r="A13" s="349" t="s">
        <v>1042</v>
      </c>
      <c r="B13" s="350" t="s">
        <v>985</v>
      </c>
    </row>
    <row r="14" customFormat="false" ht="15" hidden="false" customHeight="true" outlineLevel="0" collapsed="false">
      <c r="A14" s="349" t="s">
        <v>182</v>
      </c>
      <c r="B14" s="350" t="s">
        <v>977</v>
      </c>
    </row>
    <row r="15" customFormat="false" ht="15" hidden="false" customHeight="true" outlineLevel="0" collapsed="false">
      <c r="A15" s="349" t="s">
        <v>1043</v>
      </c>
      <c r="B15" s="350" t="s">
        <v>979</v>
      </c>
    </row>
    <row r="16" customFormat="false" ht="15" hidden="false" customHeight="true" outlineLevel="0" collapsed="false">
      <c r="A16" s="349"/>
      <c r="B16" s="350"/>
    </row>
    <row r="17" customFormat="false" ht="15.75" hidden="false" customHeight="true" outlineLevel="0" collapsed="false">
      <c r="A17" s="351" t="s">
        <v>1044</v>
      </c>
      <c r="B17" s="350"/>
    </row>
    <row r="18" customFormat="false" ht="15" hidden="false" customHeight="true" outlineLevel="0" collapsed="false">
      <c r="A18" s="349" t="s">
        <v>1045</v>
      </c>
      <c r="B18" s="350" t="s">
        <v>1046</v>
      </c>
    </row>
    <row r="19" customFormat="false" ht="15" hidden="false" customHeight="true" outlineLevel="0" collapsed="false">
      <c r="A19" s="349"/>
      <c r="B19" s="350"/>
    </row>
    <row r="20" customFormat="false" ht="15.75" hidden="false" customHeight="true" outlineLevel="0" collapsed="false">
      <c r="A20" s="351" t="s">
        <v>1047</v>
      </c>
      <c r="B20" s="350"/>
    </row>
    <row r="21" customFormat="false" ht="15" hidden="false" customHeight="true" outlineLevel="0" collapsed="false">
      <c r="A21" s="255" t="s">
        <v>756</v>
      </c>
      <c r="B21" s="350" t="s">
        <v>1048</v>
      </c>
    </row>
    <row r="22" customFormat="false" ht="15" hidden="false" customHeight="true" outlineLevel="0" collapsed="false">
      <c r="A22" s="255" t="s">
        <v>759</v>
      </c>
      <c r="B22" s="350" t="s">
        <v>1049</v>
      </c>
    </row>
    <row r="23" customFormat="false" ht="15" hidden="false" customHeight="true" outlineLevel="0" collapsed="false">
      <c r="A23" s="255" t="s">
        <v>810</v>
      </c>
      <c r="B23" s="350" t="s">
        <v>1050</v>
      </c>
    </row>
    <row r="24" customFormat="false" ht="15" hidden="false" customHeight="true" outlineLevel="0" collapsed="false">
      <c r="A24" s="255" t="s">
        <v>764</v>
      </c>
      <c r="B24" s="350" t="s">
        <v>1051</v>
      </c>
    </row>
    <row r="25" customFormat="false" ht="15" hidden="false" customHeight="true" outlineLevel="0" collapsed="false">
      <c r="A25" s="255" t="s">
        <v>768</v>
      </c>
      <c r="B25" s="350" t="s">
        <v>1052</v>
      </c>
    </row>
    <row r="26" customFormat="false" ht="15" hidden="false" customHeight="true" outlineLevel="0" collapsed="false">
      <c r="A26" s="255" t="s">
        <v>1053</v>
      </c>
      <c r="B26" s="350" t="s">
        <v>1054</v>
      </c>
    </row>
    <row r="27" customFormat="false" ht="15" hidden="false" customHeight="true" outlineLevel="0" collapsed="false">
      <c r="A27" s="255" t="s">
        <v>1055</v>
      </c>
      <c r="B27" s="350" t="s">
        <v>1056</v>
      </c>
    </row>
    <row r="28" customFormat="false" ht="15" hidden="false" customHeight="true" outlineLevel="0" collapsed="false">
      <c r="A28" s="255" t="s">
        <v>1057</v>
      </c>
      <c r="B28" s="350" t="s">
        <v>1058</v>
      </c>
    </row>
    <row r="29" customFormat="false" ht="15" hidden="false" customHeight="true" outlineLevel="0" collapsed="false">
      <c r="A29" s="352" t="s">
        <v>1059</v>
      </c>
      <c r="B29" s="350" t="s">
        <v>1060</v>
      </c>
    </row>
    <row r="30" customFormat="false" ht="15" hidden="false" customHeight="true" outlineLevel="0" collapsed="false">
      <c r="A30" s="352" t="s">
        <v>822</v>
      </c>
      <c r="B30" s="350" t="s">
        <v>1061</v>
      </c>
    </row>
    <row r="31" customFormat="false" ht="15" hidden="false" customHeight="true" outlineLevel="0" collapsed="false">
      <c r="A31" s="255" t="s">
        <v>807</v>
      </c>
      <c r="B31" s="350" t="s">
        <v>1062</v>
      </c>
    </row>
    <row r="32" customFormat="false" ht="15" hidden="false" customHeight="true" outlineLevel="0" collapsed="false">
      <c r="A32" s="255" t="s">
        <v>1063</v>
      </c>
      <c r="B32" s="350" t="s">
        <v>1064</v>
      </c>
    </row>
    <row r="33" customFormat="false" ht="15" hidden="false" customHeight="true" outlineLevel="0" collapsed="false">
      <c r="A33" s="255" t="s">
        <v>1065</v>
      </c>
      <c r="B33" s="350" t="s">
        <v>1066</v>
      </c>
    </row>
    <row r="34" customFormat="false" ht="15" hidden="false" customHeight="true" outlineLevel="0" collapsed="false">
      <c r="A34" s="349"/>
      <c r="B34" s="350"/>
    </row>
    <row r="35" customFormat="false" ht="15.75" hidden="false" customHeight="true" outlineLevel="0" collapsed="false">
      <c r="A35" s="351" t="s">
        <v>1067</v>
      </c>
      <c r="B35" s="350"/>
    </row>
    <row r="36" customFormat="false" ht="15" hidden="false" customHeight="true" outlineLevel="0" collapsed="false">
      <c r="A36" s="349" t="s">
        <v>1068</v>
      </c>
      <c r="B36" s="350" t="s">
        <v>1069</v>
      </c>
    </row>
    <row r="37" customFormat="false" ht="15" hidden="false" customHeight="true" outlineLevel="0" collapsed="false">
      <c r="A37" s="349" t="s">
        <v>1070</v>
      </c>
      <c r="B37" s="350" t="s">
        <v>1071</v>
      </c>
    </row>
    <row r="38" customFormat="false" ht="15" hidden="false" customHeight="true" outlineLevel="0" collapsed="false">
      <c r="A38" s="349" t="s">
        <v>1072</v>
      </c>
      <c r="B38" s="350" t="s">
        <v>1073</v>
      </c>
    </row>
    <row r="39" customFormat="false" ht="15" hidden="false" customHeight="true" outlineLevel="0" collapsed="false">
      <c r="A39" s="349"/>
      <c r="B39" s="350"/>
    </row>
    <row r="40" customFormat="false" ht="15.75" hidden="false" customHeight="true" outlineLevel="0" collapsed="false">
      <c r="A40" s="351" t="s">
        <v>1074</v>
      </c>
      <c r="B40" s="350"/>
    </row>
    <row r="41" customFormat="false" ht="15" hidden="false" customHeight="true" outlineLevel="0" collapsed="false">
      <c r="A41" s="349" t="s">
        <v>22</v>
      </c>
      <c r="B41" s="350" t="s">
        <v>1075</v>
      </c>
    </row>
    <row r="42" customFormat="false" ht="15" hidden="false" customHeight="true" outlineLevel="0" collapsed="false">
      <c r="A42" s="349"/>
      <c r="B42" s="350"/>
    </row>
    <row r="43" customFormat="false" ht="15.75" hidden="false" customHeight="true" outlineLevel="0" collapsed="false">
      <c r="A43" s="351" t="s">
        <v>1076</v>
      </c>
      <c r="B43" s="350"/>
    </row>
    <row r="44" customFormat="false" ht="15" hidden="false" customHeight="true" outlineLevel="0" collapsed="false">
      <c r="A44" s="349" t="s">
        <v>1077</v>
      </c>
      <c r="B44" s="350" t="s">
        <v>1078</v>
      </c>
    </row>
    <row r="45" customFormat="false" ht="15" hidden="false" customHeight="true" outlineLevel="0" collapsed="false">
      <c r="A45" s="349" t="s">
        <v>1079</v>
      </c>
      <c r="B45" s="350" t="s">
        <v>1080</v>
      </c>
    </row>
    <row r="46" customFormat="false" ht="15" hidden="false" customHeight="true" outlineLevel="0" collapsed="false">
      <c r="A46" s="349" t="s">
        <v>1081</v>
      </c>
      <c r="B46" s="350" t="s">
        <v>1082</v>
      </c>
    </row>
    <row r="47" customFormat="false" ht="15" hidden="false" customHeight="true" outlineLevel="0" collapsed="false">
      <c r="A47" s="349" t="s">
        <v>38</v>
      </c>
      <c r="B47" s="350" t="s">
        <v>855</v>
      </c>
    </row>
    <row r="48" customFormat="false" ht="15" hidden="false" customHeight="true" outlineLevel="0" collapsed="false">
      <c r="A48" s="349" t="s">
        <v>39</v>
      </c>
      <c r="B48" s="350" t="s">
        <v>1083</v>
      </c>
    </row>
    <row r="49" customFormat="false" ht="15" hidden="false" customHeight="true" outlineLevel="0" collapsed="false">
      <c r="A49" s="349" t="s">
        <v>40</v>
      </c>
      <c r="B49" s="350" t="s">
        <v>1084</v>
      </c>
    </row>
    <row r="50" customFormat="false" ht="15" hidden="false" customHeight="true" outlineLevel="0" collapsed="false">
      <c r="A50" s="349" t="s">
        <v>1085</v>
      </c>
      <c r="B50" s="350" t="s">
        <v>850</v>
      </c>
      <c r="IV50" s="237"/>
    </row>
    <row r="51" customFormat="false" ht="15" hidden="false" customHeight="true" outlineLevel="0" collapsed="false">
      <c r="A51" s="349" t="s">
        <v>42</v>
      </c>
      <c r="B51" s="350" t="s">
        <v>852</v>
      </c>
    </row>
    <row r="52" customFormat="false" ht="15" hidden="false" customHeight="true" outlineLevel="0" collapsed="false">
      <c r="A52" s="349" t="s">
        <v>45</v>
      </c>
      <c r="B52" s="350" t="s">
        <v>853</v>
      </c>
    </row>
    <row r="53" customFormat="false" ht="15" hidden="false" customHeight="true" outlineLevel="0" collapsed="false">
      <c r="A53" s="349" t="s">
        <v>46</v>
      </c>
      <c r="B53" s="350" t="s">
        <v>856</v>
      </c>
    </row>
    <row r="54" customFormat="false" ht="15" hidden="false" customHeight="true" outlineLevel="0" collapsed="false">
      <c r="A54" s="349" t="s">
        <v>47</v>
      </c>
      <c r="B54" s="350" t="s">
        <v>857</v>
      </c>
    </row>
    <row r="55" customFormat="false" ht="15" hidden="false" customHeight="true" outlineLevel="0" collapsed="false">
      <c r="A55" s="349" t="s">
        <v>48</v>
      </c>
      <c r="B55" s="350" t="s">
        <v>878</v>
      </c>
    </row>
    <row r="56" customFormat="false" ht="15" hidden="false" customHeight="true" outlineLevel="0" collapsed="false">
      <c r="A56" s="349" t="s">
        <v>52</v>
      </c>
      <c r="B56" s="350" t="s">
        <v>860</v>
      </c>
    </row>
    <row r="57" customFormat="false" ht="15" hidden="false" customHeight="true" outlineLevel="0" collapsed="false">
      <c r="A57" s="349" t="s">
        <v>53</v>
      </c>
      <c r="B57" s="350" t="s">
        <v>862</v>
      </c>
    </row>
    <row r="58" customFormat="false" ht="15" hidden="false" customHeight="true" outlineLevel="0" collapsed="false">
      <c r="A58" s="349" t="s">
        <v>43</v>
      </c>
      <c r="B58" s="350" t="s">
        <v>881</v>
      </c>
    </row>
    <row r="59" customFormat="false" ht="15" hidden="false" customHeight="true" outlineLevel="0" collapsed="false">
      <c r="A59" s="349" t="s">
        <v>44</v>
      </c>
      <c r="B59" s="350" t="s">
        <v>877</v>
      </c>
    </row>
    <row r="60" customFormat="false" ht="15" hidden="false" customHeight="true" outlineLevel="0" collapsed="false">
      <c r="A60" s="349" t="s">
        <v>49</v>
      </c>
      <c r="B60" s="350" t="s">
        <v>880</v>
      </c>
    </row>
    <row r="61" customFormat="false" ht="15" hidden="false" customHeight="true" outlineLevel="0" collapsed="false">
      <c r="A61" s="349" t="s">
        <v>1086</v>
      </c>
      <c r="B61" s="350" t="s">
        <v>875</v>
      </c>
    </row>
    <row r="62" customFormat="false" ht="15" hidden="false" customHeight="true" outlineLevel="0" collapsed="false">
      <c r="A62" s="349" t="s">
        <v>1087</v>
      </c>
      <c r="B62" s="350" t="s">
        <v>876</v>
      </c>
    </row>
    <row r="63" customFormat="false" ht="15" hidden="false" customHeight="true" outlineLevel="0" collapsed="false">
      <c r="A63" s="349" t="s">
        <v>1088</v>
      </c>
      <c r="B63" s="350" t="s">
        <v>865</v>
      </c>
    </row>
    <row r="64" customFormat="false" ht="15" hidden="false" customHeight="true" outlineLevel="0" collapsed="false">
      <c r="A64" s="349" t="s">
        <v>1089</v>
      </c>
      <c r="B64" s="350" t="s">
        <v>854</v>
      </c>
    </row>
    <row r="65" customFormat="false" ht="15" hidden="false" customHeight="true" outlineLevel="0" collapsed="false">
      <c r="A65" s="349" t="s">
        <v>1090</v>
      </c>
      <c r="B65" s="350" t="s">
        <v>1091</v>
      </c>
    </row>
    <row r="66" customFormat="false" ht="15" hidden="false" customHeight="true" outlineLevel="0" collapsed="false">
      <c r="A66" s="349" t="s">
        <v>330</v>
      </c>
      <c r="B66" s="350" t="s">
        <v>858</v>
      </c>
    </row>
    <row r="67" customFormat="false" ht="15" hidden="false" customHeight="true" outlineLevel="0" collapsed="false">
      <c r="A67" s="349" t="s">
        <v>1092</v>
      </c>
      <c r="B67" s="350" t="s">
        <v>1093</v>
      </c>
    </row>
    <row r="68" customFormat="false" ht="15" hidden="false" customHeight="true" outlineLevel="0" collapsed="false">
      <c r="A68" s="349" t="s">
        <v>1094</v>
      </c>
      <c r="B68" s="350" t="s">
        <v>864</v>
      </c>
    </row>
    <row r="69" customFormat="false" ht="15" hidden="false" customHeight="true" outlineLevel="0" collapsed="false">
      <c r="A69" s="349" t="s">
        <v>1095</v>
      </c>
      <c r="B69" s="350" t="s">
        <v>1096</v>
      </c>
    </row>
    <row r="70" customFormat="false" ht="15" hidden="false" customHeight="true" outlineLevel="0" collapsed="false">
      <c r="A70" s="349" t="s">
        <v>1097</v>
      </c>
      <c r="B70" s="350" t="s">
        <v>1098</v>
      </c>
    </row>
    <row r="71" customFormat="false" ht="15" hidden="false" customHeight="true" outlineLevel="0" collapsed="false">
      <c r="A71" s="349" t="s">
        <v>1099</v>
      </c>
      <c r="B71" s="350" t="s">
        <v>1100</v>
      </c>
    </row>
    <row r="72" customFormat="false" ht="15" hidden="false" customHeight="true" outlineLevel="0" collapsed="false">
      <c r="A72" s="349" t="s">
        <v>1101</v>
      </c>
      <c r="B72" s="350" t="s">
        <v>1102</v>
      </c>
    </row>
    <row r="73" customFormat="false" ht="15" hidden="false" customHeight="true" outlineLevel="0" collapsed="false">
      <c r="A73" s="349" t="s">
        <v>1103</v>
      </c>
      <c r="B73" s="350" t="s">
        <v>1104</v>
      </c>
    </row>
    <row r="74" customFormat="false" ht="15" hidden="false" customHeight="true" outlineLevel="0" collapsed="false">
      <c r="A74" s="349" t="s">
        <v>1105</v>
      </c>
      <c r="B74" s="350" t="s">
        <v>1106</v>
      </c>
    </row>
    <row r="75" customFormat="false" ht="15" hidden="false" customHeight="true" outlineLevel="0" collapsed="false">
      <c r="A75" s="349" t="s">
        <v>1107</v>
      </c>
      <c r="B75" s="350" t="s">
        <v>901</v>
      </c>
    </row>
    <row r="76" customFormat="false" ht="15" hidden="false" customHeight="true" outlineLevel="0" collapsed="false">
      <c r="A76" s="349" t="s">
        <v>1108</v>
      </c>
      <c r="B76" s="350" t="s">
        <v>1109</v>
      </c>
    </row>
    <row r="77" customFormat="false" ht="15" hidden="false" customHeight="true" outlineLevel="0" collapsed="false">
      <c r="A77" s="349" t="s">
        <v>1110</v>
      </c>
      <c r="B77" s="350" t="s">
        <v>1111</v>
      </c>
    </row>
    <row r="78" customFormat="false" ht="15" hidden="false" customHeight="true" outlineLevel="0" collapsed="false">
      <c r="A78" s="349" t="s">
        <v>1112</v>
      </c>
      <c r="B78" s="350" t="s">
        <v>859</v>
      </c>
    </row>
    <row r="79" customFormat="false" ht="15" hidden="false" customHeight="true" outlineLevel="0" collapsed="false">
      <c r="A79" s="349" t="s">
        <v>1113</v>
      </c>
      <c r="B79" s="350" t="s">
        <v>866</v>
      </c>
    </row>
    <row r="80" customFormat="false" ht="15" hidden="false" customHeight="true" outlineLevel="0" collapsed="false">
      <c r="A80" s="349" t="s">
        <v>1114</v>
      </c>
      <c r="B80" s="350" t="s">
        <v>1115</v>
      </c>
    </row>
    <row r="81" customFormat="false" ht="15" hidden="false" customHeight="true" outlineLevel="0" collapsed="false">
      <c r="A81" s="349" t="s">
        <v>1116</v>
      </c>
      <c r="B81" s="350" t="s">
        <v>871</v>
      </c>
    </row>
    <row r="82" customFormat="false" ht="15" hidden="false" customHeight="true" outlineLevel="0" collapsed="false">
      <c r="A82" s="349" t="s">
        <v>1117</v>
      </c>
      <c r="B82" s="350" t="s">
        <v>872</v>
      </c>
    </row>
    <row r="83" customFormat="false" ht="15" hidden="false" customHeight="true" outlineLevel="0" collapsed="false">
      <c r="A83" s="349" t="s">
        <v>1118</v>
      </c>
      <c r="B83" s="350" t="s">
        <v>1119</v>
      </c>
    </row>
    <row r="84" customFormat="false" ht="15" hidden="false" customHeight="true" outlineLevel="0" collapsed="false">
      <c r="A84" s="349" t="s">
        <v>1120</v>
      </c>
      <c r="B84" s="350" t="s">
        <v>1121</v>
      </c>
    </row>
    <row r="85" customFormat="false" ht="15" hidden="false" customHeight="true" outlineLevel="0" collapsed="false">
      <c r="A85" s="349" t="s">
        <v>480</v>
      </c>
      <c r="B85" s="350" t="s">
        <v>882</v>
      </c>
    </row>
    <row r="86" customFormat="false" ht="15" hidden="false" customHeight="true" outlineLevel="0" collapsed="false">
      <c r="A86" s="349" t="s">
        <v>1122</v>
      </c>
      <c r="B86" s="350" t="s">
        <v>1123</v>
      </c>
    </row>
    <row r="87" customFormat="false" ht="15" hidden="false" customHeight="true" outlineLevel="0" collapsed="false">
      <c r="A87" s="349" t="s">
        <v>1124</v>
      </c>
      <c r="B87" s="350" t="s">
        <v>1125</v>
      </c>
    </row>
    <row r="88" customFormat="false" ht="15" hidden="false" customHeight="true" outlineLevel="0" collapsed="false">
      <c r="A88" s="349" t="s">
        <v>1126</v>
      </c>
      <c r="B88" s="350" t="s">
        <v>909</v>
      </c>
    </row>
    <row r="89" customFormat="false" ht="15" hidden="false" customHeight="true" outlineLevel="0" collapsed="false">
      <c r="A89" s="349" t="s">
        <v>1127</v>
      </c>
      <c r="B89" s="350" t="s">
        <v>1128</v>
      </c>
    </row>
    <row r="90" customFormat="false" ht="15" hidden="false" customHeight="true" outlineLevel="0" collapsed="false">
      <c r="A90" s="349" t="s">
        <v>1129</v>
      </c>
      <c r="B90" s="350" t="s">
        <v>1130</v>
      </c>
    </row>
    <row r="91" customFormat="false" ht="15" hidden="false" customHeight="true" outlineLevel="0" collapsed="false">
      <c r="A91" s="349" t="s">
        <v>1131</v>
      </c>
      <c r="B91" s="350" t="s">
        <v>1132</v>
      </c>
    </row>
    <row r="92" customFormat="false" ht="15" hidden="false" customHeight="true" outlineLevel="0" collapsed="false">
      <c r="A92" s="349" t="s">
        <v>1133</v>
      </c>
      <c r="B92" s="350" t="s">
        <v>1134</v>
      </c>
    </row>
    <row r="93" customFormat="false" ht="15" hidden="false" customHeight="true" outlineLevel="0" collapsed="false">
      <c r="A93" s="349" t="s">
        <v>1135</v>
      </c>
      <c r="B93" s="350" t="s">
        <v>869</v>
      </c>
    </row>
    <row r="94" customFormat="false" ht="15" hidden="false" customHeight="true" outlineLevel="0" collapsed="false">
      <c r="A94" s="349" t="s">
        <v>1136</v>
      </c>
      <c r="B94" s="350" t="s">
        <v>874</v>
      </c>
    </row>
    <row r="95" customFormat="false" ht="15" hidden="false" customHeight="true" outlineLevel="0" collapsed="false">
      <c r="A95" s="349" t="s">
        <v>1137</v>
      </c>
      <c r="B95" s="350" t="s">
        <v>879</v>
      </c>
    </row>
    <row r="96" customFormat="false" ht="15" hidden="false" customHeight="true" outlineLevel="0" collapsed="false">
      <c r="A96" s="349" t="s">
        <v>1138</v>
      </c>
      <c r="B96" s="350" t="s">
        <v>1139</v>
      </c>
    </row>
    <row r="97" customFormat="false" ht="15" hidden="false" customHeight="true" outlineLevel="0" collapsed="false">
      <c r="A97" s="349" t="s">
        <v>501</v>
      </c>
      <c r="B97" s="350" t="s">
        <v>884</v>
      </c>
    </row>
    <row r="98" customFormat="false" ht="15" hidden="false" customHeight="true" outlineLevel="0" collapsed="false">
      <c r="A98" s="349" t="s">
        <v>513</v>
      </c>
      <c r="B98" s="350" t="s">
        <v>1140</v>
      </c>
    </row>
    <row r="99" customFormat="false" ht="15" hidden="false" customHeight="true" outlineLevel="0" collapsed="false">
      <c r="A99" s="349" t="s">
        <v>1141</v>
      </c>
      <c r="B99" s="350" t="s">
        <v>891</v>
      </c>
    </row>
    <row r="100" customFormat="false" ht="15" hidden="false" customHeight="true" outlineLevel="0" collapsed="false">
      <c r="A100" s="349" t="s">
        <v>1142</v>
      </c>
      <c r="B100" s="350" t="s">
        <v>1143</v>
      </c>
    </row>
    <row r="101" customFormat="false" ht="15" hidden="false" customHeight="true" outlineLevel="0" collapsed="false">
      <c r="A101" s="349" t="s">
        <v>1144</v>
      </c>
      <c r="B101" s="350" t="s">
        <v>1145</v>
      </c>
    </row>
    <row r="102" customFormat="false" ht="15" hidden="false" customHeight="true" outlineLevel="0" collapsed="false">
      <c r="A102" s="349" t="s">
        <v>1146</v>
      </c>
      <c r="B102" s="350" t="s">
        <v>896</v>
      </c>
    </row>
    <row r="103" customFormat="false" ht="15" hidden="false" customHeight="true" outlineLevel="0" collapsed="false">
      <c r="A103" s="349" t="s">
        <v>1147</v>
      </c>
      <c r="B103" s="350" t="s">
        <v>899</v>
      </c>
    </row>
    <row r="104" customFormat="false" ht="15" hidden="false" customHeight="true" outlineLevel="0" collapsed="false">
      <c r="A104" s="349" t="s">
        <v>1148</v>
      </c>
      <c r="B104" s="350" t="s">
        <v>1149</v>
      </c>
    </row>
    <row r="105" customFormat="false" ht="15" hidden="false" customHeight="true" outlineLevel="0" collapsed="false">
      <c r="A105" s="349" t="s">
        <v>1150</v>
      </c>
      <c r="B105" s="350" t="s">
        <v>900</v>
      </c>
    </row>
    <row r="106" customFormat="false" ht="15" hidden="false" customHeight="true" outlineLevel="0" collapsed="false">
      <c r="A106" s="255" t="s">
        <v>1151</v>
      </c>
      <c r="B106" s="236" t="s">
        <v>1152</v>
      </c>
    </row>
    <row r="107" customFormat="false" ht="15" hidden="false" customHeight="true" outlineLevel="0" collapsed="false">
      <c r="A107" s="349" t="s">
        <v>497</v>
      </c>
      <c r="B107" s="350" t="s">
        <v>1153</v>
      </c>
    </row>
    <row r="108" customFormat="false" ht="15" hidden="false" customHeight="true" outlineLevel="0" collapsed="false">
      <c r="A108" s="349" t="s">
        <v>1154</v>
      </c>
      <c r="B108" s="350" t="s">
        <v>889</v>
      </c>
    </row>
    <row r="109" customFormat="false" ht="15" hidden="false" customHeight="true" outlineLevel="0" collapsed="false">
      <c r="A109" s="349" t="s">
        <v>1155</v>
      </c>
      <c r="B109" s="236" t="s">
        <v>902</v>
      </c>
    </row>
    <row r="110" customFormat="false" ht="15" hidden="false" customHeight="true" outlineLevel="0" collapsed="false">
      <c r="A110" s="349" t="s">
        <v>1156</v>
      </c>
      <c r="B110" s="350" t="s">
        <v>863</v>
      </c>
    </row>
    <row r="111" customFormat="false" ht="15" hidden="false" customHeight="true" outlineLevel="0" collapsed="false">
      <c r="A111" s="349" t="s">
        <v>1157</v>
      </c>
      <c r="B111" s="350" t="s">
        <v>1158</v>
      </c>
    </row>
    <row r="112" customFormat="false" ht="15" hidden="false" customHeight="true" outlineLevel="0" collapsed="false">
      <c r="A112" s="349" t="s">
        <v>1159</v>
      </c>
      <c r="B112" s="350" t="s">
        <v>1160</v>
      </c>
    </row>
    <row r="113" customFormat="false" ht="15" hidden="false" customHeight="true" outlineLevel="0" collapsed="false">
      <c r="A113" s="255" t="s">
        <v>697</v>
      </c>
      <c r="B113" s="350" t="s">
        <v>908</v>
      </c>
    </row>
    <row r="114" customFormat="false" ht="15" hidden="false" customHeight="true" outlineLevel="0" collapsed="false">
      <c r="A114" s="349" t="s">
        <v>1161</v>
      </c>
      <c r="B114" s="350" t="s">
        <v>1162</v>
      </c>
    </row>
    <row r="115" customFormat="false" ht="15" hidden="false" customHeight="true" outlineLevel="0" collapsed="false">
      <c r="A115" s="349" t="s">
        <v>1163</v>
      </c>
      <c r="B115" s="350" t="s">
        <v>911</v>
      </c>
    </row>
    <row r="116" customFormat="false" ht="15" hidden="false" customHeight="true" outlineLevel="0" collapsed="false">
      <c r="A116" s="349" t="s">
        <v>1164</v>
      </c>
      <c r="B116" s="236" t="s">
        <v>892</v>
      </c>
    </row>
    <row r="117" customFormat="false" ht="15" hidden="false" customHeight="true" outlineLevel="0" collapsed="false">
      <c r="A117" s="349" t="s">
        <v>1165</v>
      </c>
      <c r="B117" s="350" t="s">
        <v>887</v>
      </c>
    </row>
    <row r="118" customFormat="false" ht="15" hidden="false" customHeight="true" outlineLevel="0" collapsed="false">
      <c r="A118" s="349" t="s">
        <v>1166</v>
      </c>
      <c r="B118" s="350" t="s">
        <v>1167</v>
      </c>
    </row>
    <row r="119" customFormat="false" ht="15" hidden="false" customHeight="true" outlineLevel="0" collapsed="false">
      <c r="A119" s="349" t="s">
        <v>1168</v>
      </c>
      <c r="B119" s="350" t="s">
        <v>1169</v>
      </c>
    </row>
    <row r="120" customFormat="false" ht="15" hidden="false" customHeight="true" outlineLevel="0" collapsed="false">
      <c r="A120" s="349" t="s">
        <v>1170</v>
      </c>
      <c r="B120" s="350" t="s">
        <v>1171</v>
      </c>
    </row>
    <row r="121" customFormat="false" ht="15" hidden="false" customHeight="true" outlineLevel="0" collapsed="false">
      <c r="A121" s="349" t="s">
        <v>428</v>
      </c>
      <c r="B121" s="350" t="s">
        <v>873</v>
      </c>
    </row>
    <row r="122" customFormat="false" ht="15" hidden="false" customHeight="true" outlineLevel="0" collapsed="false">
      <c r="A122" s="349" t="s">
        <v>1172</v>
      </c>
      <c r="B122" s="350" t="s">
        <v>894</v>
      </c>
    </row>
    <row r="123" customFormat="false" ht="15" hidden="false" customHeight="true" outlineLevel="0" collapsed="false">
      <c r="A123" s="349" t="s">
        <v>1173</v>
      </c>
      <c r="B123" s="350" t="s">
        <v>883</v>
      </c>
    </row>
    <row r="124" customFormat="false" ht="15" hidden="false" customHeight="true" outlineLevel="0" collapsed="false">
      <c r="A124" s="349" t="s">
        <v>1174</v>
      </c>
      <c r="B124" s="350" t="s">
        <v>870</v>
      </c>
    </row>
    <row r="125" customFormat="false" ht="15" hidden="false" customHeight="true" outlineLevel="0" collapsed="false">
      <c r="A125" s="349" t="s">
        <v>1175</v>
      </c>
      <c r="B125" s="350" t="s">
        <v>1176</v>
      </c>
    </row>
    <row r="126" customFormat="false" ht="15" hidden="false" customHeight="true" outlineLevel="0" collapsed="false">
      <c r="A126" s="349" t="s">
        <v>1177</v>
      </c>
      <c r="B126" s="350" t="s">
        <v>1178</v>
      </c>
    </row>
    <row r="127" customFormat="false" ht="15" hidden="false" customHeight="true" outlineLevel="0" collapsed="false">
      <c r="A127" s="349" t="s">
        <v>1179</v>
      </c>
      <c r="B127" s="350" t="s">
        <v>1180</v>
      </c>
    </row>
    <row r="128" customFormat="false" ht="15" hidden="false" customHeight="true" outlineLevel="0" collapsed="false">
      <c r="A128" s="255" t="s">
        <v>1181</v>
      </c>
      <c r="B128" s="350" t="s">
        <v>903</v>
      </c>
    </row>
    <row r="129" customFormat="false" ht="15" hidden="false" customHeight="true" outlineLevel="0" collapsed="false">
      <c r="A129" s="349" t="s">
        <v>1182</v>
      </c>
      <c r="B129" s="350" t="s">
        <v>905</v>
      </c>
    </row>
    <row r="130" customFormat="false" ht="15" hidden="false" customHeight="true" outlineLevel="0" collapsed="false">
      <c r="A130" s="349" t="s">
        <v>1183</v>
      </c>
      <c r="B130" s="350" t="s">
        <v>906</v>
      </c>
    </row>
    <row r="131" customFormat="false" ht="15" hidden="false" customHeight="true" outlineLevel="0" collapsed="false"/>
    <row r="132" customFormat="false" ht="15" hidden="false" customHeight="true" outlineLevel="0" collapsed="false">
      <c r="A132" s="349"/>
      <c r="B132" s="350"/>
    </row>
    <row r="133" customFormat="false" ht="15" hidden="false" customHeight="true" outlineLevel="0" collapsed="false"/>
    <row r="134" customFormat="false" ht="15" hidden="false" customHeight="true" outlineLevel="0" collapsed="false">
      <c r="A134" s="349"/>
      <c r="B134" s="350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7" activeCellId="0" sqref="A267:IV267"/>
    </sheetView>
  </sheetViews>
  <sheetFormatPr defaultColWidth="9.13671875" defaultRowHeight="15" zeroHeight="true" outlineLevelRow="0" outlineLevelCol="0"/>
  <cols>
    <col collapsed="false" customWidth="true" hidden="false" outlineLevel="0" max="1" min="1" style="49" width="66.56"/>
    <col collapsed="false" customWidth="true" hidden="false" outlineLevel="0" max="2" min="2" style="50" width="77.85"/>
    <col collapsed="false" customWidth="true" hidden="false" outlineLevel="0" max="3" min="3" style="50" width="31.42"/>
    <col collapsed="false" customWidth="true" hidden="false" outlineLevel="0" max="4" min="4" style="50" width="23.28"/>
    <col collapsed="false" customWidth="true" hidden="false" outlineLevel="0" max="5" min="5" style="50" width="20.56"/>
    <col collapsed="false" customWidth="true" hidden="false" outlineLevel="0" max="6" min="6" style="50" width="68.41"/>
    <col collapsed="false" customWidth="false" hidden="true" outlineLevel="0" max="257" min="7" style="50" width="9.14"/>
  </cols>
  <sheetData>
    <row r="1" customFormat="false" ht="24.75" hidden="false" customHeight="true" outlineLevel="0" collapsed="false">
      <c r="A1" s="51" t="s">
        <v>58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1" t="s">
        <v>59</v>
      </c>
      <c r="B2" s="51"/>
      <c r="C2" s="51"/>
      <c r="D2" s="51"/>
      <c r="E2" s="51"/>
      <c r="F2" s="51"/>
    </row>
    <row r="3" customFormat="false" ht="8.25" hidden="false" customHeight="true" outlineLevel="0" collapsed="false">
      <c r="A3" s="52"/>
      <c r="B3" s="52"/>
      <c r="C3" s="52"/>
      <c r="D3" s="52"/>
      <c r="E3" s="52"/>
      <c r="F3" s="52"/>
    </row>
    <row r="4" customFormat="false" ht="56.25" hidden="false" customHeight="false" outlineLevel="0" collapsed="false">
      <c r="A4" s="53" t="s">
        <v>60</v>
      </c>
      <c r="B4" s="54" t="s">
        <v>61</v>
      </c>
      <c r="C4" s="53" t="s">
        <v>62</v>
      </c>
      <c r="D4" s="53" t="s">
        <v>63</v>
      </c>
      <c r="E4" s="54" t="s">
        <v>64</v>
      </c>
      <c r="F4" s="53" t="s">
        <v>65</v>
      </c>
    </row>
    <row r="5" s="59" customFormat="true" ht="15" hidden="false" customHeight="false" outlineLevel="0" collapsed="false">
      <c r="A5" s="55" t="s">
        <v>66</v>
      </c>
      <c r="B5" s="56" t="s">
        <v>67</v>
      </c>
      <c r="C5" s="56" t="s">
        <v>68</v>
      </c>
      <c r="D5" s="56" t="s">
        <v>69</v>
      </c>
      <c r="E5" s="57" t="n">
        <v>44718</v>
      </c>
      <c r="F5" s="56" t="s">
        <v>70</v>
      </c>
      <c r="G5" s="58"/>
    </row>
    <row r="6" s="59" customFormat="true" ht="15" hidden="false" customHeight="false" outlineLevel="0" collapsed="false">
      <c r="A6" s="55" t="s">
        <v>71</v>
      </c>
      <c r="B6" s="56" t="s">
        <v>72</v>
      </c>
      <c r="C6" s="56" t="s">
        <v>73</v>
      </c>
      <c r="D6" s="56" t="s">
        <v>74</v>
      </c>
      <c r="E6" s="57" t="n">
        <v>43904</v>
      </c>
      <c r="F6" s="56" t="s">
        <v>75</v>
      </c>
      <c r="G6" s="58"/>
    </row>
    <row r="7" s="59" customFormat="true" ht="15" hidden="false" customHeight="false" outlineLevel="0" collapsed="false">
      <c r="A7" s="55" t="s">
        <v>76</v>
      </c>
      <c r="B7" s="56" t="s">
        <v>77</v>
      </c>
      <c r="C7" s="56" t="s">
        <v>78</v>
      </c>
      <c r="D7" s="56" t="s">
        <v>79</v>
      </c>
      <c r="E7" s="57" t="n">
        <v>45509</v>
      </c>
      <c r="F7" s="56" t="s">
        <v>80</v>
      </c>
      <c r="G7" s="58"/>
    </row>
    <row r="8" s="59" customFormat="true" ht="15" hidden="false" customHeight="false" outlineLevel="0" collapsed="false">
      <c r="A8" s="55" t="s">
        <v>76</v>
      </c>
      <c r="B8" s="56" t="s">
        <v>77</v>
      </c>
      <c r="C8" s="56" t="s">
        <v>78</v>
      </c>
      <c r="D8" s="56" t="s">
        <v>81</v>
      </c>
      <c r="E8" s="57" t="n">
        <v>45869</v>
      </c>
      <c r="F8" s="56" t="s">
        <v>80</v>
      </c>
      <c r="G8" s="58"/>
    </row>
    <row r="9" s="59" customFormat="true" ht="15" hidden="false" customHeight="false" outlineLevel="0" collapsed="false">
      <c r="A9" s="55" t="s">
        <v>76</v>
      </c>
      <c r="B9" s="56" t="s">
        <v>77</v>
      </c>
      <c r="C9" s="56" t="s">
        <v>78</v>
      </c>
      <c r="D9" s="56" t="s">
        <v>82</v>
      </c>
      <c r="E9" s="57" t="n">
        <v>46229</v>
      </c>
      <c r="F9" s="56" t="s">
        <v>80</v>
      </c>
      <c r="G9" s="60"/>
    </row>
    <row r="10" s="59" customFormat="true" ht="15" hidden="false" customHeight="false" outlineLevel="0" collapsed="false">
      <c r="A10" s="55" t="s">
        <v>76</v>
      </c>
      <c r="B10" s="56" t="s">
        <v>83</v>
      </c>
      <c r="C10" s="56" t="s">
        <v>84</v>
      </c>
      <c r="D10" s="56" t="s">
        <v>85</v>
      </c>
      <c r="E10" s="57" t="n">
        <v>45236</v>
      </c>
      <c r="F10" s="56" t="s">
        <v>80</v>
      </c>
      <c r="G10" s="60"/>
    </row>
    <row r="11" s="59" customFormat="true" ht="15" hidden="false" customHeight="true" outlineLevel="0" collapsed="false">
      <c r="A11" s="56" t="s">
        <v>86</v>
      </c>
      <c r="B11" s="56" t="s">
        <v>87</v>
      </c>
      <c r="C11" s="56" t="s">
        <v>88</v>
      </c>
      <c r="D11" s="56" t="s">
        <v>89</v>
      </c>
      <c r="E11" s="57" t="n">
        <v>43168</v>
      </c>
      <c r="F11" s="56" t="s">
        <v>86</v>
      </c>
      <c r="G11" s="60"/>
    </row>
    <row r="12" s="59" customFormat="true" ht="15" hidden="false" customHeight="false" outlineLevel="0" collapsed="false">
      <c r="A12" s="56" t="s">
        <v>86</v>
      </c>
      <c r="B12" s="56" t="s">
        <v>90</v>
      </c>
      <c r="C12" s="56" t="s">
        <v>91</v>
      </c>
      <c r="D12" s="56" t="s">
        <v>92</v>
      </c>
      <c r="E12" s="57" t="n">
        <v>43203</v>
      </c>
      <c r="F12" s="56" t="s">
        <v>86</v>
      </c>
      <c r="G12" s="60"/>
    </row>
    <row r="13" s="59" customFormat="true" ht="15" hidden="false" customHeight="false" outlineLevel="0" collapsed="false">
      <c r="A13" s="56" t="s">
        <v>86</v>
      </c>
      <c r="B13" s="56" t="s">
        <v>90</v>
      </c>
      <c r="C13" s="56" t="s">
        <v>91</v>
      </c>
      <c r="D13" s="56" t="s">
        <v>93</v>
      </c>
      <c r="E13" s="57" t="n">
        <v>43210</v>
      </c>
      <c r="F13" s="56" t="s">
        <v>86</v>
      </c>
      <c r="G13" s="60"/>
    </row>
    <row r="14" s="59" customFormat="true" ht="15" hidden="false" customHeight="false" outlineLevel="0" collapsed="false">
      <c r="A14" s="56" t="s">
        <v>86</v>
      </c>
      <c r="B14" s="56" t="s">
        <v>90</v>
      </c>
      <c r="C14" s="56" t="s">
        <v>91</v>
      </c>
      <c r="D14" s="56" t="s">
        <v>94</v>
      </c>
      <c r="E14" s="57" t="n">
        <v>43217</v>
      </c>
      <c r="F14" s="56" t="s">
        <v>86</v>
      </c>
      <c r="G14" s="60"/>
    </row>
    <row r="15" s="59" customFormat="true" ht="15" hidden="false" customHeight="false" outlineLevel="0" collapsed="false">
      <c r="A15" s="56" t="s">
        <v>86</v>
      </c>
      <c r="B15" s="56" t="s">
        <v>90</v>
      </c>
      <c r="C15" s="56" t="s">
        <v>91</v>
      </c>
      <c r="D15" s="56" t="s">
        <v>95</v>
      </c>
      <c r="E15" s="57" t="n">
        <v>43224</v>
      </c>
      <c r="F15" s="56" t="s">
        <v>86</v>
      </c>
      <c r="G15" s="60"/>
    </row>
    <row r="16" s="59" customFormat="true" ht="15" hidden="false" customHeight="false" outlineLevel="0" collapsed="false">
      <c r="A16" s="56" t="s">
        <v>86</v>
      </c>
      <c r="B16" s="56" t="s">
        <v>90</v>
      </c>
      <c r="C16" s="56" t="s">
        <v>91</v>
      </c>
      <c r="D16" s="56" t="s">
        <v>96</v>
      </c>
      <c r="E16" s="57" t="n">
        <v>43231</v>
      </c>
      <c r="F16" s="56" t="s">
        <v>86</v>
      </c>
      <c r="G16" s="60"/>
    </row>
    <row r="17" s="59" customFormat="true" ht="15" hidden="false" customHeight="false" outlineLevel="0" collapsed="false">
      <c r="A17" s="56" t="s">
        <v>86</v>
      </c>
      <c r="B17" s="56" t="s">
        <v>90</v>
      </c>
      <c r="C17" s="56" t="s">
        <v>91</v>
      </c>
      <c r="D17" s="56" t="s">
        <v>97</v>
      </c>
      <c r="E17" s="57" t="n">
        <v>43238</v>
      </c>
      <c r="F17" s="56" t="s">
        <v>86</v>
      </c>
      <c r="G17" s="60"/>
    </row>
    <row r="18" s="59" customFormat="true" ht="15" hidden="false" customHeight="false" outlineLevel="0" collapsed="false">
      <c r="A18" s="56" t="s">
        <v>86</v>
      </c>
      <c r="B18" s="56" t="s">
        <v>90</v>
      </c>
      <c r="C18" s="56" t="s">
        <v>91</v>
      </c>
      <c r="D18" s="56" t="s">
        <v>98</v>
      </c>
      <c r="E18" s="57" t="n">
        <v>43245</v>
      </c>
      <c r="F18" s="56" t="s">
        <v>86</v>
      </c>
      <c r="G18" s="58"/>
    </row>
    <row r="19" s="59" customFormat="true" ht="15" hidden="false" customHeight="false" outlineLevel="0" collapsed="false">
      <c r="A19" s="56" t="s">
        <v>86</v>
      </c>
      <c r="B19" s="56" t="s">
        <v>90</v>
      </c>
      <c r="C19" s="56" t="s">
        <v>91</v>
      </c>
      <c r="D19" s="56" t="s">
        <v>99</v>
      </c>
      <c r="E19" s="57" t="n">
        <v>43259</v>
      </c>
      <c r="F19" s="56" t="s">
        <v>86</v>
      </c>
      <c r="G19" s="58"/>
    </row>
    <row r="20" s="59" customFormat="true" ht="15" hidden="false" customHeight="false" outlineLevel="0" collapsed="false">
      <c r="A20" s="56" t="s">
        <v>86</v>
      </c>
      <c r="B20" s="56" t="s">
        <v>90</v>
      </c>
      <c r="C20" s="56" t="s">
        <v>91</v>
      </c>
      <c r="D20" s="56" t="s">
        <v>100</v>
      </c>
      <c r="E20" s="57" t="n">
        <v>43273</v>
      </c>
      <c r="F20" s="56" t="s">
        <v>86</v>
      </c>
      <c r="G20" s="60"/>
    </row>
    <row r="21" s="59" customFormat="true" ht="15" hidden="false" customHeight="false" outlineLevel="0" collapsed="false">
      <c r="A21" s="56" t="s">
        <v>86</v>
      </c>
      <c r="B21" s="56" t="s">
        <v>90</v>
      </c>
      <c r="C21" s="56" t="s">
        <v>91</v>
      </c>
      <c r="D21" s="56" t="s">
        <v>101</v>
      </c>
      <c r="E21" s="57" t="n">
        <v>43287</v>
      </c>
      <c r="F21" s="56" t="s">
        <v>86</v>
      </c>
      <c r="G21" s="60"/>
    </row>
    <row r="22" s="59" customFormat="true" ht="15" hidden="false" customHeight="false" outlineLevel="0" collapsed="false">
      <c r="A22" s="56" t="s">
        <v>86</v>
      </c>
      <c r="B22" s="56" t="s">
        <v>90</v>
      </c>
      <c r="C22" s="56" t="s">
        <v>91</v>
      </c>
      <c r="D22" s="56" t="s">
        <v>102</v>
      </c>
      <c r="E22" s="57" t="n">
        <v>43245</v>
      </c>
      <c r="F22" s="56" t="s">
        <v>86</v>
      </c>
      <c r="G22" s="60"/>
    </row>
    <row r="23" s="59" customFormat="true" ht="15" hidden="false" customHeight="false" outlineLevel="0" collapsed="false">
      <c r="A23" s="56" t="s">
        <v>86</v>
      </c>
      <c r="B23" s="56" t="s">
        <v>90</v>
      </c>
      <c r="C23" s="56" t="s">
        <v>91</v>
      </c>
      <c r="D23" s="56" t="s">
        <v>103</v>
      </c>
      <c r="E23" s="57" t="n">
        <v>43252</v>
      </c>
      <c r="F23" s="56" t="s">
        <v>86</v>
      </c>
      <c r="G23" s="60"/>
    </row>
    <row r="24" s="59" customFormat="true" ht="15" hidden="false" customHeight="false" outlineLevel="0" collapsed="false">
      <c r="A24" s="56" t="s">
        <v>86</v>
      </c>
      <c r="B24" s="56" t="s">
        <v>90</v>
      </c>
      <c r="C24" s="56" t="s">
        <v>91</v>
      </c>
      <c r="D24" s="56" t="s">
        <v>104</v>
      </c>
      <c r="E24" s="57" t="n">
        <v>43259</v>
      </c>
      <c r="F24" s="56" t="s">
        <v>86</v>
      </c>
      <c r="G24" s="60"/>
    </row>
    <row r="25" s="59" customFormat="true" ht="15" hidden="false" customHeight="false" outlineLevel="0" collapsed="false">
      <c r="A25" s="56" t="s">
        <v>86</v>
      </c>
      <c r="B25" s="56" t="s">
        <v>90</v>
      </c>
      <c r="C25" s="56" t="s">
        <v>91</v>
      </c>
      <c r="D25" s="56" t="s">
        <v>105</v>
      </c>
      <c r="E25" s="57" t="n">
        <v>43287</v>
      </c>
      <c r="F25" s="56" t="s">
        <v>86</v>
      </c>
    </row>
    <row r="26" s="59" customFormat="true" ht="15" hidden="false" customHeight="false" outlineLevel="0" collapsed="false">
      <c r="A26" s="56" t="s">
        <v>86</v>
      </c>
      <c r="B26" s="56" t="s">
        <v>90</v>
      </c>
      <c r="C26" s="56" t="s">
        <v>91</v>
      </c>
      <c r="D26" s="56" t="s">
        <v>106</v>
      </c>
      <c r="E26" s="57" t="n">
        <v>43322</v>
      </c>
      <c r="F26" s="56" t="s">
        <v>86</v>
      </c>
      <c r="G26" s="60"/>
    </row>
    <row r="27" s="59" customFormat="true" ht="15" hidden="false" customHeight="false" outlineLevel="0" collapsed="false">
      <c r="A27" s="56" t="s">
        <v>86</v>
      </c>
      <c r="B27" s="56" t="s">
        <v>90</v>
      </c>
      <c r="C27" s="56" t="s">
        <v>91</v>
      </c>
      <c r="D27" s="56" t="s">
        <v>107</v>
      </c>
      <c r="E27" s="57" t="n">
        <v>43329</v>
      </c>
      <c r="F27" s="56" t="s">
        <v>86</v>
      </c>
      <c r="G27" s="60"/>
    </row>
    <row r="28" s="59" customFormat="true" ht="15" hidden="false" customHeight="false" outlineLevel="0" collapsed="false">
      <c r="A28" s="56" t="s">
        <v>86</v>
      </c>
      <c r="B28" s="56" t="s">
        <v>90</v>
      </c>
      <c r="C28" s="56" t="s">
        <v>91</v>
      </c>
      <c r="D28" s="56" t="s">
        <v>108</v>
      </c>
      <c r="E28" s="57" t="n">
        <v>43336</v>
      </c>
      <c r="F28" s="56" t="s">
        <v>86</v>
      </c>
      <c r="G28" s="60"/>
    </row>
    <row r="29" s="59" customFormat="true" ht="15" hidden="false" customHeight="false" outlineLevel="0" collapsed="false">
      <c r="A29" s="56" t="s">
        <v>86</v>
      </c>
      <c r="B29" s="56" t="s">
        <v>90</v>
      </c>
      <c r="C29" s="56" t="s">
        <v>91</v>
      </c>
      <c r="D29" s="56" t="s">
        <v>109</v>
      </c>
      <c r="E29" s="57" t="n">
        <v>43350</v>
      </c>
      <c r="F29" s="56" t="s">
        <v>86</v>
      </c>
      <c r="G29" s="58"/>
    </row>
    <row r="30" s="59" customFormat="true" ht="15" hidden="false" customHeight="false" outlineLevel="0" collapsed="false">
      <c r="A30" s="56" t="s">
        <v>86</v>
      </c>
      <c r="B30" s="56" t="s">
        <v>90</v>
      </c>
      <c r="C30" s="56" t="s">
        <v>91</v>
      </c>
      <c r="D30" s="56" t="s">
        <v>110</v>
      </c>
      <c r="E30" s="57" t="n">
        <v>43378</v>
      </c>
      <c r="F30" s="56" t="s">
        <v>86</v>
      </c>
      <c r="G30" s="58"/>
    </row>
    <row r="31" s="59" customFormat="true" ht="15" hidden="false" customHeight="false" outlineLevel="0" collapsed="false">
      <c r="A31" s="56" t="s">
        <v>86</v>
      </c>
      <c r="B31" s="56" t="s">
        <v>90</v>
      </c>
      <c r="C31" s="56" t="s">
        <v>91</v>
      </c>
      <c r="D31" s="56" t="s">
        <v>111</v>
      </c>
      <c r="E31" s="57" t="n">
        <v>43385</v>
      </c>
      <c r="F31" s="56" t="s">
        <v>86</v>
      </c>
      <c r="G31" s="60"/>
    </row>
    <row r="32" s="59" customFormat="true" ht="15" hidden="false" customHeight="false" outlineLevel="0" collapsed="false">
      <c r="A32" s="56" t="s">
        <v>86</v>
      </c>
      <c r="B32" s="56" t="s">
        <v>90</v>
      </c>
      <c r="C32" s="56" t="s">
        <v>91</v>
      </c>
      <c r="D32" s="56" t="s">
        <v>112</v>
      </c>
      <c r="E32" s="57" t="n">
        <v>43399</v>
      </c>
      <c r="F32" s="56" t="s">
        <v>86</v>
      </c>
      <c r="G32" s="60"/>
    </row>
    <row r="33" s="59" customFormat="true" ht="15" hidden="false" customHeight="false" outlineLevel="0" collapsed="false">
      <c r="A33" s="56" t="s">
        <v>86</v>
      </c>
      <c r="B33" s="56" t="s">
        <v>90</v>
      </c>
      <c r="C33" s="56" t="s">
        <v>91</v>
      </c>
      <c r="D33" s="56" t="s">
        <v>113</v>
      </c>
      <c r="E33" s="57" t="n">
        <v>43413</v>
      </c>
      <c r="F33" s="56" t="s">
        <v>86</v>
      </c>
      <c r="G33" s="60"/>
    </row>
    <row r="34" s="59" customFormat="true" ht="15" hidden="false" customHeight="false" outlineLevel="0" collapsed="false">
      <c r="A34" s="56" t="s">
        <v>86</v>
      </c>
      <c r="B34" s="56" t="s">
        <v>90</v>
      </c>
      <c r="C34" s="56" t="s">
        <v>91</v>
      </c>
      <c r="D34" s="56" t="s">
        <v>114</v>
      </c>
      <c r="E34" s="57" t="n">
        <v>43420</v>
      </c>
      <c r="F34" s="56" t="s">
        <v>86</v>
      </c>
      <c r="G34" s="60"/>
    </row>
    <row r="35" s="59" customFormat="true" ht="15" hidden="false" customHeight="false" outlineLevel="0" collapsed="false">
      <c r="A35" s="56" t="s">
        <v>86</v>
      </c>
      <c r="B35" s="56" t="s">
        <v>90</v>
      </c>
      <c r="C35" s="56" t="s">
        <v>91</v>
      </c>
      <c r="D35" s="56" t="s">
        <v>115</v>
      </c>
      <c r="E35" s="57" t="n">
        <v>43168</v>
      </c>
      <c r="F35" s="56" t="s">
        <v>86</v>
      </c>
      <c r="G35" s="60"/>
    </row>
    <row r="36" s="59" customFormat="true" ht="15" hidden="false" customHeight="false" outlineLevel="0" collapsed="false">
      <c r="A36" s="56" t="s">
        <v>86</v>
      </c>
      <c r="B36" s="56" t="s">
        <v>90</v>
      </c>
      <c r="C36" s="56" t="s">
        <v>91</v>
      </c>
      <c r="D36" s="56" t="s">
        <v>116</v>
      </c>
      <c r="E36" s="57" t="n">
        <v>43175</v>
      </c>
      <c r="F36" s="56" t="s">
        <v>86</v>
      </c>
      <c r="G36" s="60"/>
    </row>
    <row r="37" s="59" customFormat="true" ht="15" hidden="false" customHeight="false" outlineLevel="0" collapsed="false">
      <c r="A37" s="56" t="s">
        <v>86</v>
      </c>
      <c r="B37" s="56" t="s">
        <v>90</v>
      </c>
      <c r="C37" s="56" t="s">
        <v>91</v>
      </c>
      <c r="D37" s="56" t="s">
        <v>117</v>
      </c>
      <c r="E37" s="57" t="n">
        <v>43182</v>
      </c>
      <c r="F37" s="56" t="s">
        <v>86</v>
      </c>
      <c r="G37" s="60"/>
    </row>
    <row r="38" s="59" customFormat="true" ht="15" hidden="false" customHeight="false" outlineLevel="0" collapsed="false">
      <c r="A38" s="56" t="s">
        <v>86</v>
      </c>
      <c r="B38" s="56" t="s">
        <v>90</v>
      </c>
      <c r="C38" s="56" t="s">
        <v>91</v>
      </c>
      <c r="D38" s="56" t="s">
        <v>118</v>
      </c>
      <c r="E38" s="57" t="n">
        <v>43189</v>
      </c>
      <c r="F38" s="56" t="s">
        <v>86</v>
      </c>
      <c r="G38" s="58"/>
    </row>
    <row r="39" s="59" customFormat="true" ht="15" hidden="false" customHeight="false" outlineLevel="0" collapsed="false">
      <c r="A39" s="56" t="s">
        <v>86</v>
      </c>
      <c r="B39" s="56" t="s">
        <v>90</v>
      </c>
      <c r="C39" s="56" t="s">
        <v>91</v>
      </c>
      <c r="D39" s="56" t="s">
        <v>119</v>
      </c>
      <c r="E39" s="57" t="n">
        <v>43231</v>
      </c>
      <c r="F39" s="56" t="s">
        <v>86</v>
      </c>
      <c r="G39" s="58"/>
    </row>
    <row r="40" s="59" customFormat="true" ht="15" hidden="false" customHeight="false" outlineLevel="0" collapsed="false">
      <c r="A40" s="56" t="s">
        <v>86</v>
      </c>
      <c r="B40" s="56" t="s">
        <v>90</v>
      </c>
      <c r="C40" s="56" t="s">
        <v>91</v>
      </c>
      <c r="D40" s="56" t="s">
        <v>120</v>
      </c>
      <c r="E40" s="57" t="n">
        <v>43308</v>
      </c>
      <c r="F40" s="56" t="s">
        <v>86</v>
      </c>
      <c r="G40" s="58"/>
    </row>
    <row r="41" s="59" customFormat="true" ht="15" hidden="false" customHeight="false" outlineLevel="0" collapsed="false">
      <c r="A41" s="56" t="s">
        <v>86</v>
      </c>
      <c r="B41" s="56" t="s">
        <v>90</v>
      </c>
      <c r="C41" s="56" t="s">
        <v>91</v>
      </c>
      <c r="D41" s="56" t="s">
        <v>121</v>
      </c>
      <c r="E41" s="57" t="n">
        <v>43315</v>
      </c>
      <c r="F41" s="56" t="s">
        <v>86</v>
      </c>
      <c r="G41" s="60"/>
    </row>
    <row r="42" s="59" customFormat="true" ht="15" hidden="false" customHeight="false" outlineLevel="0" collapsed="false">
      <c r="A42" s="56" t="s">
        <v>86</v>
      </c>
      <c r="B42" s="56" t="s">
        <v>90</v>
      </c>
      <c r="C42" s="56" t="s">
        <v>91</v>
      </c>
      <c r="D42" s="56" t="s">
        <v>122</v>
      </c>
      <c r="E42" s="57" t="n">
        <v>43322</v>
      </c>
      <c r="F42" s="56" t="s">
        <v>86</v>
      </c>
      <c r="G42" s="60"/>
    </row>
    <row r="43" s="59" customFormat="true" ht="15" hidden="false" customHeight="false" outlineLevel="0" collapsed="false">
      <c r="A43" s="56" t="s">
        <v>86</v>
      </c>
      <c r="B43" s="56" t="s">
        <v>90</v>
      </c>
      <c r="C43" s="56" t="s">
        <v>91</v>
      </c>
      <c r="D43" s="56" t="s">
        <v>123</v>
      </c>
      <c r="E43" s="57" t="n">
        <v>43336</v>
      </c>
      <c r="F43" s="56" t="s">
        <v>86</v>
      </c>
      <c r="G43" s="60"/>
    </row>
    <row r="44" s="59" customFormat="true" ht="15" hidden="false" customHeight="false" outlineLevel="0" collapsed="false">
      <c r="A44" s="56" t="s">
        <v>86</v>
      </c>
      <c r="B44" s="56" t="s">
        <v>90</v>
      </c>
      <c r="C44" s="56" t="s">
        <v>91</v>
      </c>
      <c r="D44" s="56" t="s">
        <v>124</v>
      </c>
      <c r="E44" s="57" t="n">
        <v>43343</v>
      </c>
      <c r="F44" s="56" t="s">
        <v>86</v>
      </c>
      <c r="G44" s="60"/>
    </row>
    <row r="45" s="59" customFormat="true" ht="15" hidden="false" customHeight="false" outlineLevel="0" collapsed="false">
      <c r="A45" s="56" t="s">
        <v>86</v>
      </c>
      <c r="B45" s="56" t="s">
        <v>90</v>
      </c>
      <c r="C45" s="56" t="s">
        <v>91</v>
      </c>
      <c r="D45" s="56" t="s">
        <v>125</v>
      </c>
      <c r="E45" s="57" t="n">
        <v>43350</v>
      </c>
      <c r="F45" s="56" t="s">
        <v>86</v>
      </c>
      <c r="G45" s="60"/>
    </row>
    <row r="46" s="59" customFormat="true" ht="15" hidden="false" customHeight="false" outlineLevel="0" collapsed="false">
      <c r="A46" s="56" t="s">
        <v>86</v>
      </c>
      <c r="B46" s="56" t="s">
        <v>90</v>
      </c>
      <c r="C46" s="56" t="s">
        <v>91</v>
      </c>
      <c r="D46" s="56" t="s">
        <v>126</v>
      </c>
      <c r="E46" s="57" t="n">
        <v>43413</v>
      </c>
      <c r="F46" s="56" t="s">
        <v>86</v>
      </c>
      <c r="G46" s="60"/>
    </row>
    <row r="47" s="59" customFormat="true" ht="15" hidden="false" customHeight="false" outlineLevel="0" collapsed="false">
      <c r="A47" s="56" t="s">
        <v>86</v>
      </c>
      <c r="B47" s="56" t="s">
        <v>90</v>
      </c>
      <c r="C47" s="56" t="s">
        <v>91</v>
      </c>
      <c r="D47" s="56" t="s">
        <v>127</v>
      </c>
      <c r="E47" s="57" t="n">
        <v>43420</v>
      </c>
      <c r="F47" s="56" t="s">
        <v>86</v>
      </c>
      <c r="G47" s="60"/>
    </row>
    <row r="48" s="59" customFormat="true" ht="15" hidden="false" customHeight="false" outlineLevel="0" collapsed="false">
      <c r="A48" s="56" t="s">
        <v>86</v>
      </c>
      <c r="B48" s="56" t="s">
        <v>90</v>
      </c>
      <c r="C48" s="56" t="s">
        <v>91</v>
      </c>
      <c r="D48" s="56" t="s">
        <v>128</v>
      </c>
      <c r="E48" s="57" t="n">
        <v>43427</v>
      </c>
      <c r="F48" s="56" t="s">
        <v>86</v>
      </c>
      <c r="G48" s="60"/>
    </row>
    <row r="49" s="59" customFormat="true" ht="15" hidden="false" customHeight="true" outlineLevel="0" collapsed="false">
      <c r="A49" s="56" t="s">
        <v>39</v>
      </c>
      <c r="B49" s="56" t="s">
        <v>129</v>
      </c>
      <c r="C49" s="56" t="s">
        <v>130</v>
      </c>
      <c r="D49" s="56" t="s">
        <v>131</v>
      </c>
      <c r="E49" s="57" t="n">
        <v>44777</v>
      </c>
      <c r="F49" s="56" t="s">
        <v>132</v>
      </c>
      <c r="G49" s="60"/>
    </row>
    <row r="50" s="59" customFormat="true" ht="15" hidden="false" customHeight="false" outlineLevel="0" collapsed="false">
      <c r="A50" s="56" t="s">
        <v>39</v>
      </c>
      <c r="B50" s="56" t="s">
        <v>133</v>
      </c>
      <c r="C50" s="56" t="s">
        <v>134</v>
      </c>
      <c r="D50" s="56" t="s">
        <v>135</v>
      </c>
      <c r="E50" s="57" t="n">
        <v>46984</v>
      </c>
      <c r="F50" s="56" t="s">
        <v>132</v>
      </c>
      <c r="G50" s="60"/>
    </row>
    <row r="51" s="59" customFormat="true" ht="15" hidden="false" customHeight="true" outlineLevel="0" collapsed="false">
      <c r="A51" s="56" t="s">
        <v>136</v>
      </c>
      <c r="B51" s="56" t="s">
        <v>137</v>
      </c>
      <c r="C51" s="56" t="s">
        <v>138</v>
      </c>
      <c r="D51" s="56" t="s">
        <v>139</v>
      </c>
      <c r="E51" s="57" t="n">
        <v>43431</v>
      </c>
      <c r="F51" s="56" t="s">
        <v>75</v>
      </c>
      <c r="G51" s="60"/>
    </row>
    <row r="52" s="59" customFormat="true" ht="15" hidden="false" customHeight="false" outlineLevel="0" collapsed="false">
      <c r="A52" s="56" t="s">
        <v>136</v>
      </c>
      <c r="B52" s="56" t="s">
        <v>140</v>
      </c>
      <c r="C52" s="56" t="s">
        <v>141</v>
      </c>
      <c r="D52" s="56" t="s">
        <v>142</v>
      </c>
      <c r="E52" s="57" t="n">
        <v>43794</v>
      </c>
      <c r="F52" s="56" t="s">
        <v>75</v>
      </c>
      <c r="G52" s="60"/>
    </row>
    <row r="53" s="59" customFormat="true" ht="15" hidden="false" customHeight="true" outlineLevel="0" collapsed="false">
      <c r="A53" s="56" t="s">
        <v>42</v>
      </c>
      <c r="B53" s="56" t="s">
        <v>143</v>
      </c>
      <c r="C53" s="56" t="s">
        <v>144</v>
      </c>
      <c r="D53" s="56" t="s">
        <v>145</v>
      </c>
      <c r="E53" s="57" t="n">
        <v>44438</v>
      </c>
      <c r="F53" s="56" t="s">
        <v>146</v>
      </c>
      <c r="G53" s="60"/>
    </row>
    <row r="54" s="59" customFormat="true" ht="15" hidden="false" customHeight="false" outlineLevel="0" collapsed="false">
      <c r="A54" s="56" t="s">
        <v>42</v>
      </c>
      <c r="B54" s="56" t="s">
        <v>147</v>
      </c>
      <c r="C54" s="56" t="s">
        <v>148</v>
      </c>
      <c r="D54" s="56" t="s">
        <v>149</v>
      </c>
      <c r="E54" s="57" t="n">
        <v>44456</v>
      </c>
      <c r="F54" s="56" t="s">
        <v>146</v>
      </c>
      <c r="G54" s="60"/>
    </row>
    <row r="55" s="59" customFormat="true" ht="15" hidden="false" customHeight="false" outlineLevel="0" collapsed="false">
      <c r="A55" s="56" t="s">
        <v>42</v>
      </c>
      <c r="B55" s="56" t="s">
        <v>150</v>
      </c>
      <c r="C55" s="56" t="s">
        <v>151</v>
      </c>
      <c r="D55" s="56" t="s">
        <v>152</v>
      </c>
      <c r="E55" s="57" t="n">
        <v>44749</v>
      </c>
      <c r="F55" s="56" t="s">
        <v>146</v>
      </c>
      <c r="G55" s="60"/>
    </row>
    <row r="56" s="59" customFormat="true" ht="15" hidden="false" customHeight="false" outlineLevel="0" collapsed="false">
      <c r="A56" s="56" t="s">
        <v>42</v>
      </c>
      <c r="B56" s="56" t="s">
        <v>153</v>
      </c>
      <c r="C56" s="55" t="s">
        <v>154</v>
      </c>
      <c r="D56" s="56" t="s">
        <v>155</v>
      </c>
      <c r="E56" s="57" t="n">
        <v>45428</v>
      </c>
      <c r="F56" s="56" t="s">
        <v>146</v>
      </c>
      <c r="G56" s="60"/>
    </row>
    <row r="57" s="59" customFormat="true" ht="15" hidden="false" customHeight="false" outlineLevel="0" collapsed="false">
      <c r="A57" s="56" t="s">
        <v>42</v>
      </c>
      <c r="B57" s="56" t="s">
        <v>156</v>
      </c>
      <c r="C57" s="56" t="s">
        <v>157</v>
      </c>
      <c r="D57" s="56" t="s">
        <v>158</v>
      </c>
      <c r="E57" s="57" t="n">
        <v>45521</v>
      </c>
      <c r="F57" s="56" t="s">
        <v>146</v>
      </c>
      <c r="G57" s="60"/>
    </row>
    <row r="58" s="59" customFormat="true" ht="15" hidden="false" customHeight="false" outlineLevel="0" collapsed="false">
      <c r="A58" s="55" t="s">
        <v>44</v>
      </c>
      <c r="B58" s="56" t="s">
        <v>159</v>
      </c>
      <c r="C58" s="56" t="s">
        <v>160</v>
      </c>
      <c r="D58" s="56" t="s">
        <v>161</v>
      </c>
      <c r="E58" s="57" t="n">
        <v>43540</v>
      </c>
      <c r="F58" s="56" t="s">
        <v>162</v>
      </c>
      <c r="G58" s="58"/>
    </row>
    <row r="59" s="59" customFormat="true" ht="15" hidden="false" customHeight="false" outlineLevel="0" collapsed="false">
      <c r="A59" s="55" t="s">
        <v>44</v>
      </c>
      <c r="B59" s="56" t="s">
        <v>163</v>
      </c>
      <c r="C59" s="56" t="s">
        <v>164</v>
      </c>
      <c r="D59" s="56" t="s">
        <v>165</v>
      </c>
      <c r="E59" s="57" t="n">
        <v>44521</v>
      </c>
      <c r="F59" s="56" t="s">
        <v>162</v>
      </c>
      <c r="G59" s="58"/>
    </row>
    <row r="60" s="59" customFormat="true" ht="15" hidden="false" customHeight="false" outlineLevel="0" collapsed="false">
      <c r="A60" s="55" t="s">
        <v>44</v>
      </c>
      <c r="B60" s="56" t="s">
        <v>166</v>
      </c>
      <c r="C60" s="56" t="s">
        <v>167</v>
      </c>
      <c r="D60" s="56" t="s">
        <v>168</v>
      </c>
      <c r="E60" s="57" t="n">
        <v>45584</v>
      </c>
      <c r="F60" s="56" t="s">
        <v>162</v>
      </c>
      <c r="G60" s="58"/>
    </row>
    <row r="61" s="59" customFormat="true" ht="15" hidden="false" customHeight="false" outlineLevel="0" collapsed="false">
      <c r="A61" s="55" t="s">
        <v>45</v>
      </c>
      <c r="B61" s="56" t="s">
        <v>169</v>
      </c>
      <c r="C61" s="56" t="s">
        <v>170</v>
      </c>
      <c r="D61" s="56" t="s">
        <v>171</v>
      </c>
      <c r="E61" s="57" t="n">
        <v>44067</v>
      </c>
      <c r="F61" s="56" t="s">
        <v>172</v>
      </c>
      <c r="G61" s="58"/>
    </row>
    <row r="62" s="59" customFormat="true" ht="15" hidden="false" customHeight="false" outlineLevel="0" collapsed="false">
      <c r="A62" s="55" t="s">
        <v>45</v>
      </c>
      <c r="B62" s="56" t="s">
        <v>173</v>
      </c>
      <c r="C62" s="56" t="s">
        <v>174</v>
      </c>
      <c r="D62" s="56" t="s">
        <v>175</v>
      </c>
      <c r="E62" s="57" t="n">
        <v>44427</v>
      </c>
      <c r="F62" s="56" t="s">
        <v>146</v>
      </c>
      <c r="G62" s="58"/>
    </row>
    <row r="63" s="59" customFormat="true" ht="15" hidden="false" customHeight="false" outlineLevel="0" collapsed="false">
      <c r="A63" s="55" t="s">
        <v>45</v>
      </c>
      <c r="B63" s="56" t="s">
        <v>176</v>
      </c>
      <c r="C63" s="56" t="s">
        <v>177</v>
      </c>
      <c r="D63" s="56" t="s">
        <v>178</v>
      </c>
      <c r="E63" s="57" t="n">
        <v>44792</v>
      </c>
      <c r="F63" s="56" t="s">
        <v>146</v>
      </c>
      <c r="G63" s="58"/>
    </row>
    <row r="64" s="59" customFormat="true" ht="15" hidden="false" customHeight="false" outlineLevel="0" collapsed="false">
      <c r="A64" s="55" t="s">
        <v>45</v>
      </c>
      <c r="B64" s="56" t="s">
        <v>179</v>
      </c>
      <c r="C64" s="56" t="s">
        <v>180</v>
      </c>
      <c r="D64" s="56" t="s">
        <v>181</v>
      </c>
      <c r="E64" s="57" t="n">
        <v>48124</v>
      </c>
      <c r="F64" s="56" t="s">
        <v>182</v>
      </c>
      <c r="G64" s="58"/>
    </row>
    <row r="65" s="59" customFormat="true" ht="15" hidden="false" customHeight="false" outlineLevel="0" collapsed="false">
      <c r="A65" s="55" t="s">
        <v>46</v>
      </c>
      <c r="B65" s="56" t="s">
        <v>183</v>
      </c>
      <c r="C65" s="56" t="s">
        <v>184</v>
      </c>
      <c r="D65" s="56" t="s">
        <v>185</v>
      </c>
      <c r="E65" s="57" t="n">
        <v>43473</v>
      </c>
      <c r="F65" s="56" t="s">
        <v>186</v>
      </c>
      <c r="G65" s="58"/>
    </row>
    <row r="66" s="59" customFormat="true" ht="15" hidden="false" customHeight="false" outlineLevel="0" collapsed="false">
      <c r="A66" s="55" t="s">
        <v>46</v>
      </c>
      <c r="B66" s="56" t="s">
        <v>187</v>
      </c>
      <c r="C66" s="56" t="s">
        <v>188</v>
      </c>
      <c r="D66" s="56" t="s">
        <v>189</v>
      </c>
      <c r="E66" s="57" t="n">
        <v>43356</v>
      </c>
      <c r="F66" s="56" t="s">
        <v>186</v>
      </c>
      <c r="G66" s="58"/>
    </row>
    <row r="67" s="59" customFormat="true" ht="15" hidden="false" customHeight="false" outlineLevel="0" collapsed="false">
      <c r="A67" s="55" t="s">
        <v>46</v>
      </c>
      <c r="B67" s="56" t="s">
        <v>187</v>
      </c>
      <c r="C67" s="56" t="s">
        <v>188</v>
      </c>
      <c r="D67" s="56" t="s">
        <v>190</v>
      </c>
      <c r="E67" s="57" t="n">
        <v>44796</v>
      </c>
      <c r="F67" s="56" t="s">
        <v>186</v>
      </c>
      <c r="G67" s="58"/>
    </row>
    <row r="68" s="59" customFormat="true" ht="15" hidden="false" customHeight="false" outlineLevel="0" collapsed="false">
      <c r="A68" s="55" t="s">
        <v>46</v>
      </c>
      <c r="B68" s="56" t="s">
        <v>191</v>
      </c>
      <c r="C68" s="56" t="s">
        <v>192</v>
      </c>
      <c r="D68" s="56" t="s">
        <v>193</v>
      </c>
      <c r="E68" s="57" t="n">
        <v>43978</v>
      </c>
      <c r="F68" s="56" t="s">
        <v>186</v>
      </c>
      <c r="G68" s="60"/>
    </row>
    <row r="69" s="59" customFormat="true" ht="15" hidden="false" customHeight="false" outlineLevel="0" collapsed="false">
      <c r="A69" s="55" t="s">
        <v>46</v>
      </c>
      <c r="B69" s="56" t="s">
        <v>191</v>
      </c>
      <c r="C69" s="56" t="s">
        <v>192</v>
      </c>
      <c r="D69" s="56" t="s">
        <v>194</v>
      </c>
      <c r="E69" s="57" t="n">
        <v>44338</v>
      </c>
      <c r="F69" s="56" t="s">
        <v>186</v>
      </c>
      <c r="G69" s="60"/>
    </row>
    <row r="70" s="59" customFormat="true" ht="15" hidden="false" customHeight="false" outlineLevel="0" collapsed="false">
      <c r="A70" s="55" t="s">
        <v>46</v>
      </c>
      <c r="B70" s="56" t="s">
        <v>191</v>
      </c>
      <c r="C70" s="56" t="s">
        <v>192</v>
      </c>
      <c r="D70" s="56" t="s">
        <v>195</v>
      </c>
      <c r="E70" s="57" t="n">
        <v>44698</v>
      </c>
      <c r="F70" s="56" t="s">
        <v>186</v>
      </c>
      <c r="G70" s="60"/>
    </row>
    <row r="71" s="59" customFormat="true" ht="15" hidden="false" customHeight="false" outlineLevel="0" collapsed="false">
      <c r="A71" s="55" t="s">
        <v>46</v>
      </c>
      <c r="B71" s="56" t="s">
        <v>191</v>
      </c>
      <c r="C71" s="56" t="s">
        <v>192</v>
      </c>
      <c r="D71" s="56" t="s">
        <v>196</v>
      </c>
      <c r="E71" s="57" t="n">
        <v>45058</v>
      </c>
      <c r="F71" s="56" t="s">
        <v>186</v>
      </c>
      <c r="G71" s="60"/>
    </row>
    <row r="72" s="59" customFormat="true" ht="15" hidden="false" customHeight="false" outlineLevel="0" collapsed="false">
      <c r="A72" s="55" t="s">
        <v>46</v>
      </c>
      <c r="B72" s="56" t="s">
        <v>197</v>
      </c>
      <c r="C72" s="56" t="s">
        <v>198</v>
      </c>
      <c r="D72" s="56" t="s">
        <v>199</v>
      </c>
      <c r="E72" s="57" t="n">
        <v>44439</v>
      </c>
      <c r="F72" s="56" t="s">
        <v>186</v>
      </c>
      <c r="G72" s="60"/>
    </row>
    <row r="73" s="59" customFormat="true" ht="15" hidden="false" customHeight="false" outlineLevel="0" collapsed="false">
      <c r="A73" s="55" t="s">
        <v>46</v>
      </c>
      <c r="B73" s="56" t="s">
        <v>197</v>
      </c>
      <c r="C73" s="56" t="s">
        <v>198</v>
      </c>
      <c r="D73" s="56" t="s">
        <v>200</v>
      </c>
      <c r="E73" s="57" t="n">
        <v>44799</v>
      </c>
      <c r="F73" s="56" t="s">
        <v>186</v>
      </c>
      <c r="G73" s="60"/>
    </row>
    <row r="74" s="59" customFormat="true" ht="15" hidden="false" customHeight="false" outlineLevel="0" collapsed="false">
      <c r="A74" s="55" t="s">
        <v>46</v>
      </c>
      <c r="B74" s="56" t="s">
        <v>197</v>
      </c>
      <c r="C74" s="56" t="s">
        <v>198</v>
      </c>
      <c r="D74" s="56" t="s">
        <v>201</v>
      </c>
      <c r="E74" s="57" t="n">
        <v>45159</v>
      </c>
      <c r="F74" s="56" t="s">
        <v>186</v>
      </c>
      <c r="G74" s="60"/>
    </row>
    <row r="75" s="59" customFormat="true" ht="15" hidden="false" customHeight="false" outlineLevel="0" collapsed="false">
      <c r="A75" s="55" t="s">
        <v>46</v>
      </c>
      <c r="B75" s="56" t="s">
        <v>197</v>
      </c>
      <c r="C75" s="56" t="s">
        <v>198</v>
      </c>
      <c r="D75" s="56" t="s">
        <v>202</v>
      </c>
      <c r="E75" s="57" t="n">
        <v>45519</v>
      </c>
      <c r="F75" s="56" t="s">
        <v>186</v>
      </c>
      <c r="G75" s="60"/>
    </row>
    <row r="76" s="59" customFormat="true" ht="15" hidden="false" customHeight="false" outlineLevel="0" collapsed="false">
      <c r="A76" s="55" t="s">
        <v>46</v>
      </c>
      <c r="B76" s="56" t="s">
        <v>203</v>
      </c>
      <c r="C76" s="56" t="s">
        <v>204</v>
      </c>
      <c r="D76" s="56" t="s">
        <v>205</v>
      </c>
      <c r="E76" s="57" t="n">
        <v>44077</v>
      </c>
      <c r="F76" s="56" t="s">
        <v>186</v>
      </c>
      <c r="G76" s="60"/>
    </row>
    <row r="77" s="59" customFormat="true" ht="15" hidden="false" customHeight="false" outlineLevel="0" collapsed="false">
      <c r="A77" s="55" t="s">
        <v>46</v>
      </c>
      <c r="B77" s="56" t="s">
        <v>203</v>
      </c>
      <c r="C77" s="56" t="s">
        <v>204</v>
      </c>
      <c r="D77" s="56" t="s">
        <v>206</v>
      </c>
      <c r="E77" s="57" t="n">
        <v>44797</v>
      </c>
      <c r="F77" s="56" t="s">
        <v>186</v>
      </c>
      <c r="G77" s="58"/>
    </row>
    <row r="78" s="59" customFormat="true" ht="15" hidden="false" customHeight="false" outlineLevel="0" collapsed="false">
      <c r="A78" s="55" t="s">
        <v>46</v>
      </c>
      <c r="B78" s="56" t="s">
        <v>207</v>
      </c>
      <c r="C78" s="56" t="s">
        <v>208</v>
      </c>
      <c r="D78" s="56" t="s">
        <v>209</v>
      </c>
      <c r="E78" s="57" t="n">
        <v>45554</v>
      </c>
      <c r="F78" s="56" t="s">
        <v>186</v>
      </c>
      <c r="G78" s="58"/>
    </row>
    <row r="79" s="59" customFormat="true" ht="15" hidden="false" customHeight="false" outlineLevel="0" collapsed="false">
      <c r="A79" s="55" t="s">
        <v>46</v>
      </c>
      <c r="B79" s="56" t="s">
        <v>207</v>
      </c>
      <c r="C79" s="56" t="s">
        <v>208</v>
      </c>
      <c r="D79" s="56" t="s">
        <v>210</v>
      </c>
      <c r="E79" s="57" t="n">
        <v>45914</v>
      </c>
      <c r="F79" s="56" t="s">
        <v>186</v>
      </c>
      <c r="G79" s="60"/>
    </row>
    <row r="80" s="59" customFormat="true" ht="15" hidden="false" customHeight="false" outlineLevel="0" collapsed="false">
      <c r="A80" s="55" t="s">
        <v>46</v>
      </c>
      <c r="B80" s="56" t="s">
        <v>211</v>
      </c>
      <c r="C80" s="56" t="s">
        <v>212</v>
      </c>
      <c r="D80" s="56" t="s">
        <v>213</v>
      </c>
      <c r="E80" s="57" t="n">
        <v>45914</v>
      </c>
      <c r="F80" s="56" t="s">
        <v>186</v>
      </c>
      <c r="G80" s="60"/>
    </row>
    <row r="81" s="59" customFormat="true" ht="15" hidden="false" customHeight="false" outlineLevel="0" collapsed="false">
      <c r="A81" s="55" t="s">
        <v>46</v>
      </c>
      <c r="B81" s="56" t="s">
        <v>211</v>
      </c>
      <c r="C81" s="56" t="s">
        <v>212</v>
      </c>
      <c r="D81" s="56" t="s">
        <v>214</v>
      </c>
      <c r="E81" s="57" t="n">
        <v>46274</v>
      </c>
      <c r="F81" s="56" t="s">
        <v>186</v>
      </c>
      <c r="G81" s="60"/>
    </row>
    <row r="82" s="59" customFormat="true" ht="15" hidden="false" customHeight="true" outlineLevel="0" collapsed="false">
      <c r="A82" s="56" t="s">
        <v>47</v>
      </c>
      <c r="B82" s="56" t="s">
        <v>215</v>
      </c>
      <c r="C82" s="56" t="s">
        <v>216</v>
      </c>
      <c r="D82" s="56" t="s">
        <v>217</v>
      </c>
      <c r="E82" s="57" t="n">
        <v>43222</v>
      </c>
      <c r="F82" s="56" t="s">
        <v>146</v>
      </c>
      <c r="G82" s="60"/>
    </row>
    <row r="83" s="59" customFormat="true" ht="15" hidden="false" customHeight="false" outlineLevel="0" collapsed="false">
      <c r="A83" s="56" t="s">
        <v>47</v>
      </c>
      <c r="B83" s="56" t="s">
        <v>218</v>
      </c>
      <c r="C83" s="56" t="s">
        <v>219</v>
      </c>
      <c r="D83" s="56" t="s">
        <v>220</v>
      </c>
      <c r="E83" s="57" t="n">
        <v>46800</v>
      </c>
      <c r="F83" s="56" t="s">
        <v>146</v>
      </c>
      <c r="G83" s="60"/>
    </row>
    <row r="84" s="59" customFormat="true" ht="15" hidden="false" customHeight="false" outlineLevel="0" collapsed="false">
      <c r="A84" s="56" t="s">
        <v>47</v>
      </c>
      <c r="B84" s="56" t="s">
        <v>221</v>
      </c>
      <c r="C84" s="56" t="s">
        <v>222</v>
      </c>
      <c r="D84" s="56" t="s">
        <v>223</v>
      </c>
      <c r="E84" s="57" t="n">
        <v>46081</v>
      </c>
      <c r="F84" s="56" t="s">
        <v>146</v>
      </c>
    </row>
    <row r="85" s="59" customFormat="true" ht="15" hidden="false" customHeight="false" outlineLevel="0" collapsed="false">
      <c r="A85" s="56" t="s">
        <v>47</v>
      </c>
      <c r="B85" s="56" t="s">
        <v>224</v>
      </c>
      <c r="C85" s="56" t="s">
        <v>225</v>
      </c>
      <c r="D85" s="56" t="s">
        <v>226</v>
      </c>
      <c r="E85" s="57" t="n">
        <v>43922</v>
      </c>
      <c r="F85" s="56" t="s">
        <v>146</v>
      </c>
      <c r="G85" s="60"/>
    </row>
    <row r="86" s="59" customFormat="true" ht="15" hidden="false" customHeight="false" outlineLevel="0" collapsed="false">
      <c r="A86" s="56" t="s">
        <v>47</v>
      </c>
      <c r="B86" s="56" t="s">
        <v>224</v>
      </c>
      <c r="C86" s="56" t="s">
        <v>225</v>
      </c>
      <c r="D86" s="56" t="s">
        <v>227</v>
      </c>
      <c r="E86" s="57" t="n">
        <v>44642</v>
      </c>
      <c r="F86" s="56" t="s">
        <v>146</v>
      </c>
      <c r="G86" s="60"/>
    </row>
    <row r="87" s="59" customFormat="true" ht="15" hidden="false" customHeight="false" outlineLevel="0" collapsed="false">
      <c r="A87" s="56" t="s">
        <v>47</v>
      </c>
      <c r="B87" s="56" t="s">
        <v>228</v>
      </c>
      <c r="C87" s="56" t="s">
        <v>229</v>
      </c>
      <c r="D87" s="56" t="s">
        <v>230</v>
      </c>
      <c r="E87" s="57" t="n">
        <v>43930</v>
      </c>
      <c r="F87" s="56" t="s">
        <v>146</v>
      </c>
      <c r="G87" s="60"/>
    </row>
    <row r="88" s="59" customFormat="true" ht="15" hidden="false" customHeight="false" outlineLevel="0" collapsed="false">
      <c r="A88" s="56" t="s">
        <v>47</v>
      </c>
      <c r="B88" s="56" t="s">
        <v>228</v>
      </c>
      <c r="C88" s="56" t="s">
        <v>229</v>
      </c>
      <c r="D88" s="56" t="s">
        <v>231</v>
      </c>
      <c r="E88" s="57" t="n">
        <v>44110</v>
      </c>
      <c r="F88" s="56" t="s">
        <v>146</v>
      </c>
      <c r="G88" s="58"/>
    </row>
    <row r="89" s="59" customFormat="true" ht="15" hidden="false" customHeight="false" outlineLevel="0" collapsed="false">
      <c r="A89" s="56" t="s">
        <v>47</v>
      </c>
      <c r="B89" s="56" t="s">
        <v>228</v>
      </c>
      <c r="C89" s="56" t="s">
        <v>229</v>
      </c>
      <c r="D89" s="56" t="s">
        <v>232</v>
      </c>
      <c r="E89" s="57" t="n">
        <v>44470</v>
      </c>
      <c r="F89" s="56" t="s">
        <v>146</v>
      </c>
      <c r="G89" s="58"/>
    </row>
    <row r="90" s="59" customFormat="true" ht="15" hidden="false" customHeight="false" outlineLevel="0" collapsed="false">
      <c r="A90" s="56" t="s">
        <v>47</v>
      </c>
      <c r="B90" s="56" t="s">
        <v>228</v>
      </c>
      <c r="C90" s="56" t="s">
        <v>229</v>
      </c>
      <c r="D90" s="56" t="s">
        <v>233</v>
      </c>
      <c r="E90" s="57" t="n">
        <v>44830</v>
      </c>
      <c r="F90" s="56" t="s">
        <v>146</v>
      </c>
      <c r="G90" s="60"/>
    </row>
    <row r="91" s="59" customFormat="true" ht="15" hidden="false" customHeight="false" outlineLevel="0" collapsed="false">
      <c r="A91" s="56" t="s">
        <v>47</v>
      </c>
      <c r="B91" s="56" t="s">
        <v>234</v>
      </c>
      <c r="C91" s="56" t="s">
        <v>235</v>
      </c>
      <c r="D91" s="56" t="s">
        <v>236</v>
      </c>
      <c r="E91" s="57" t="n">
        <v>44475</v>
      </c>
      <c r="F91" s="56" t="s">
        <v>146</v>
      </c>
      <c r="G91" s="60"/>
    </row>
    <row r="92" s="59" customFormat="true" ht="15" hidden="false" customHeight="false" outlineLevel="0" collapsed="false">
      <c r="A92" s="56" t="s">
        <v>47</v>
      </c>
      <c r="B92" s="56" t="s">
        <v>234</v>
      </c>
      <c r="C92" s="56" t="s">
        <v>235</v>
      </c>
      <c r="D92" s="56" t="s">
        <v>237</v>
      </c>
      <c r="E92" s="57" t="n">
        <v>44655</v>
      </c>
      <c r="F92" s="56" t="s">
        <v>146</v>
      </c>
      <c r="G92" s="60"/>
    </row>
    <row r="93" s="59" customFormat="true" ht="15" hidden="false" customHeight="false" outlineLevel="0" collapsed="false">
      <c r="A93" s="56" t="s">
        <v>47</v>
      </c>
      <c r="B93" s="56" t="s">
        <v>234</v>
      </c>
      <c r="C93" s="56" t="s">
        <v>235</v>
      </c>
      <c r="D93" s="56" t="s">
        <v>238</v>
      </c>
      <c r="E93" s="57" t="n">
        <v>45015</v>
      </c>
      <c r="F93" s="56" t="s">
        <v>146</v>
      </c>
      <c r="G93" s="60"/>
    </row>
    <row r="94" s="59" customFormat="true" ht="15" hidden="false" customHeight="false" outlineLevel="0" collapsed="false">
      <c r="A94" s="56" t="s">
        <v>47</v>
      </c>
      <c r="B94" s="56" t="s">
        <v>239</v>
      </c>
      <c r="C94" s="56" t="s">
        <v>240</v>
      </c>
      <c r="D94" s="56" t="s">
        <v>241</v>
      </c>
      <c r="E94" s="57" t="n">
        <v>45490</v>
      </c>
      <c r="F94" s="56" t="s">
        <v>146</v>
      </c>
      <c r="G94" s="60"/>
    </row>
    <row r="95" s="59" customFormat="true" ht="15" hidden="false" customHeight="false" outlineLevel="0" collapsed="false">
      <c r="A95" s="56" t="s">
        <v>47</v>
      </c>
      <c r="B95" s="56" t="s">
        <v>239</v>
      </c>
      <c r="C95" s="56" t="s">
        <v>240</v>
      </c>
      <c r="D95" s="56" t="s">
        <v>242</v>
      </c>
      <c r="E95" s="57" t="n">
        <v>45850</v>
      </c>
      <c r="F95" s="56" t="s">
        <v>146</v>
      </c>
      <c r="G95" s="60"/>
    </row>
    <row r="96" s="59" customFormat="true" ht="15" hidden="false" customHeight="true" outlineLevel="0" collapsed="false">
      <c r="A96" s="56" t="s">
        <v>48</v>
      </c>
      <c r="B96" s="56" t="s">
        <v>243</v>
      </c>
      <c r="C96" s="56" t="s">
        <v>244</v>
      </c>
      <c r="D96" s="56" t="s">
        <v>245</v>
      </c>
      <c r="E96" s="57" t="n">
        <v>44110</v>
      </c>
      <c r="F96" s="56" t="s">
        <v>172</v>
      </c>
      <c r="G96" s="60"/>
    </row>
    <row r="97" s="59" customFormat="true" ht="15" hidden="false" customHeight="false" outlineLevel="0" collapsed="false">
      <c r="A97" s="56" t="s">
        <v>48</v>
      </c>
      <c r="B97" s="56" t="s">
        <v>246</v>
      </c>
      <c r="C97" s="56" t="s">
        <v>247</v>
      </c>
      <c r="D97" s="56" t="s">
        <v>248</v>
      </c>
      <c r="E97" s="57" t="n">
        <v>43338</v>
      </c>
      <c r="F97" s="56" t="s">
        <v>172</v>
      </c>
      <c r="G97" s="58"/>
    </row>
    <row r="98" s="59" customFormat="true" ht="15" hidden="false" customHeight="false" outlineLevel="0" collapsed="false">
      <c r="A98" s="56" t="s">
        <v>48</v>
      </c>
      <c r="B98" s="56" t="s">
        <v>246</v>
      </c>
      <c r="C98" s="56" t="s">
        <v>247</v>
      </c>
      <c r="D98" s="56" t="s">
        <v>249</v>
      </c>
      <c r="E98" s="57" t="n">
        <v>44598</v>
      </c>
      <c r="F98" s="56" t="s">
        <v>172</v>
      </c>
      <c r="G98" s="58"/>
    </row>
    <row r="99" s="59" customFormat="true" ht="15" hidden="false" customHeight="false" outlineLevel="0" collapsed="false">
      <c r="A99" s="56" t="s">
        <v>48</v>
      </c>
      <c r="B99" s="56" t="s">
        <v>250</v>
      </c>
      <c r="C99" s="56" t="s">
        <v>251</v>
      </c>
      <c r="D99" s="56" t="s">
        <v>252</v>
      </c>
      <c r="E99" s="57" t="n">
        <v>44590</v>
      </c>
      <c r="F99" s="56" t="s">
        <v>80</v>
      </c>
      <c r="G99" s="58"/>
    </row>
    <row r="100" s="59" customFormat="true" ht="15" hidden="false" customHeight="false" outlineLevel="0" collapsed="false">
      <c r="A100" s="56" t="s">
        <v>48</v>
      </c>
      <c r="B100" s="56" t="s">
        <v>250</v>
      </c>
      <c r="C100" s="56" t="s">
        <v>251</v>
      </c>
      <c r="D100" s="56" t="s">
        <v>253</v>
      </c>
      <c r="E100" s="57" t="n">
        <v>45490</v>
      </c>
      <c r="F100" s="56" t="s">
        <v>80</v>
      </c>
      <c r="G100" s="60"/>
    </row>
    <row r="101" s="59" customFormat="true" ht="15" hidden="false" customHeight="false" outlineLevel="0" collapsed="false">
      <c r="A101" s="56" t="s">
        <v>48</v>
      </c>
      <c r="B101" s="56" t="s">
        <v>254</v>
      </c>
      <c r="C101" s="56" t="s">
        <v>255</v>
      </c>
      <c r="D101" s="56" t="s">
        <v>256</v>
      </c>
      <c r="E101" s="57" t="n">
        <v>44171</v>
      </c>
      <c r="F101" s="56" t="s">
        <v>80</v>
      </c>
      <c r="G101" s="60"/>
    </row>
    <row r="102" s="59" customFormat="true" ht="15" hidden="false" customHeight="false" outlineLevel="0" collapsed="false">
      <c r="A102" s="56" t="s">
        <v>48</v>
      </c>
      <c r="B102" s="56" t="s">
        <v>254</v>
      </c>
      <c r="C102" s="56" t="s">
        <v>255</v>
      </c>
      <c r="D102" s="56" t="s">
        <v>257</v>
      </c>
      <c r="E102" s="57" t="n">
        <v>44891</v>
      </c>
      <c r="F102" s="56" t="s">
        <v>80</v>
      </c>
      <c r="G102" s="60"/>
    </row>
    <row r="103" s="59" customFormat="true" ht="15" hidden="false" customHeight="false" outlineLevel="0" collapsed="false">
      <c r="A103" s="56" t="s">
        <v>48</v>
      </c>
      <c r="B103" s="56" t="s">
        <v>258</v>
      </c>
      <c r="C103" s="56" t="s">
        <v>259</v>
      </c>
      <c r="D103" s="56" t="s">
        <v>260</v>
      </c>
      <c r="E103" s="57" t="n">
        <v>43941</v>
      </c>
      <c r="F103" s="56" t="s">
        <v>172</v>
      </c>
      <c r="G103" s="60"/>
    </row>
    <row r="104" s="59" customFormat="true" ht="15" hidden="false" customHeight="false" outlineLevel="0" collapsed="false">
      <c r="A104" s="56" t="s">
        <v>48</v>
      </c>
      <c r="B104" s="56" t="s">
        <v>261</v>
      </c>
      <c r="C104" s="56" t="s">
        <v>262</v>
      </c>
      <c r="D104" s="56" t="s">
        <v>263</v>
      </c>
      <c r="E104" s="57" t="n">
        <v>44480</v>
      </c>
      <c r="F104" s="56" t="s">
        <v>146</v>
      </c>
      <c r="G104" s="60"/>
    </row>
    <row r="105" s="59" customFormat="true" ht="15" hidden="false" customHeight="false" outlineLevel="0" collapsed="false">
      <c r="A105" s="56" t="s">
        <v>48</v>
      </c>
      <c r="B105" s="56" t="s">
        <v>261</v>
      </c>
      <c r="C105" s="56" t="s">
        <v>262</v>
      </c>
      <c r="D105" s="56" t="s">
        <v>264</v>
      </c>
      <c r="E105" s="57" t="n">
        <v>44840</v>
      </c>
      <c r="F105" s="56" t="s">
        <v>146</v>
      </c>
      <c r="G105" s="60"/>
    </row>
    <row r="106" s="59" customFormat="true" ht="15" hidden="false" customHeight="false" outlineLevel="0" collapsed="false">
      <c r="A106" s="56" t="s">
        <v>48</v>
      </c>
      <c r="B106" s="56" t="s">
        <v>265</v>
      </c>
      <c r="C106" s="56" t="s">
        <v>266</v>
      </c>
      <c r="D106" s="56" t="s">
        <v>267</v>
      </c>
      <c r="E106" s="57" t="n">
        <v>44985</v>
      </c>
      <c r="F106" s="56" t="s">
        <v>172</v>
      </c>
      <c r="G106" s="60"/>
    </row>
    <row r="107" s="59" customFormat="true" ht="15" hidden="false" customHeight="false" outlineLevel="0" collapsed="false">
      <c r="A107" s="56" t="s">
        <v>48</v>
      </c>
      <c r="B107" s="56" t="s">
        <v>265</v>
      </c>
      <c r="C107" s="56" t="s">
        <v>266</v>
      </c>
      <c r="D107" s="56" t="s">
        <v>268</v>
      </c>
      <c r="E107" s="57" t="n">
        <v>46065</v>
      </c>
      <c r="F107" s="56" t="s">
        <v>172</v>
      </c>
      <c r="G107" s="60"/>
    </row>
    <row r="108" s="59" customFormat="true" ht="15" hidden="false" customHeight="false" outlineLevel="0" collapsed="false">
      <c r="A108" s="56" t="s">
        <v>269</v>
      </c>
      <c r="B108" s="56" t="s">
        <v>270</v>
      </c>
      <c r="C108" s="56" t="s">
        <v>271</v>
      </c>
      <c r="D108" s="56" t="s">
        <v>272</v>
      </c>
      <c r="E108" s="57" t="n">
        <v>44910</v>
      </c>
      <c r="F108" s="56" t="s">
        <v>80</v>
      </c>
      <c r="G108" s="60"/>
    </row>
    <row r="109" s="59" customFormat="true" ht="15" hidden="false" customHeight="true" outlineLevel="0" collapsed="false">
      <c r="A109" s="56" t="s">
        <v>52</v>
      </c>
      <c r="B109" s="56" t="s">
        <v>273</v>
      </c>
      <c r="C109" s="56" t="s">
        <v>274</v>
      </c>
      <c r="D109" s="56" t="s">
        <v>275</v>
      </c>
      <c r="E109" s="57" t="n">
        <v>44416</v>
      </c>
      <c r="F109" s="56" t="s">
        <v>70</v>
      </c>
      <c r="G109" s="60"/>
    </row>
    <row r="110" s="59" customFormat="true" ht="15" hidden="false" customHeight="false" outlineLevel="0" collapsed="false">
      <c r="A110" s="56" t="s">
        <v>52</v>
      </c>
      <c r="B110" s="56" t="s">
        <v>276</v>
      </c>
      <c r="C110" s="56" t="s">
        <v>277</v>
      </c>
      <c r="D110" s="56" t="s">
        <v>278</v>
      </c>
      <c r="E110" s="57" t="n">
        <v>43305</v>
      </c>
      <c r="F110" s="56" t="s">
        <v>70</v>
      </c>
      <c r="G110" s="60"/>
    </row>
    <row r="111" s="59" customFormat="true" ht="15" hidden="false" customHeight="false" outlineLevel="0" collapsed="false">
      <c r="A111" s="56" t="s">
        <v>52</v>
      </c>
      <c r="B111" s="56" t="s">
        <v>279</v>
      </c>
      <c r="C111" s="56" t="s">
        <v>280</v>
      </c>
      <c r="D111" s="56" t="s">
        <v>281</v>
      </c>
      <c r="E111" s="57" t="n">
        <v>44240</v>
      </c>
      <c r="F111" s="56" t="s">
        <v>70</v>
      </c>
      <c r="G111" s="60"/>
    </row>
    <row r="112" s="59" customFormat="true" ht="15" hidden="false" customHeight="false" outlineLevel="0" collapsed="false">
      <c r="A112" s="56" t="s">
        <v>52</v>
      </c>
      <c r="B112" s="56" t="s">
        <v>282</v>
      </c>
      <c r="C112" s="56" t="s">
        <v>283</v>
      </c>
      <c r="D112" s="56" t="s">
        <v>284</v>
      </c>
      <c r="E112" s="57" t="n">
        <v>45056</v>
      </c>
      <c r="F112" s="56" t="s">
        <v>70</v>
      </c>
      <c r="G112" s="60"/>
    </row>
    <row r="113" s="59" customFormat="true" ht="15" hidden="false" customHeight="false" outlineLevel="0" collapsed="false">
      <c r="A113" s="56" t="s">
        <v>52</v>
      </c>
      <c r="B113" s="56" t="s">
        <v>285</v>
      </c>
      <c r="C113" s="56" t="s">
        <v>286</v>
      </c>
      <c r="D113" s="56" t="s">
        <v>287</v>
      </c>
      <c r="E113" s="57" t="n">
        <v>45409</v>
      </c>
      <c r="F113" s="56" t="s">
        <v>70</v>
      </c>
      <c r="G113" s="60"/>
    </row>
    <row r="114" s="59" customFormat="true" ht="15" hidden="false" customHeight="false" outlineLevel="0" collapsed="false">
      <c r="A114" s="56" t="s">
        <v>52</v>
      </c>
      <c r="B114" s="56" t="s">
        <v>288</v>
      </c>
      <c r="C114" s="56" t="s">
        <v>289</v>
      </c>
      <c r="D114" s="56" t="s">
        <v>290</v>
      </c>
      <c r="E114" s="57" t="n">
        <v>43846</v>
      </c>
      <c r="F114" s="56" t="s">
        <v>172</v>
      </c>
      <c r="G114" s="60"/>
    </row>
    <row r="115" s="59" customFormat="true" ht="15" hidden="false" customHeight="false" outlineLevel="0" collapsed="false">
      <c r="A115" s="56" t="s">
        <v>52</v>
      </c>
      <c r="B115" s="56" t="s">
        <v>291</v>
      </c>
      <c r="C115" s="56" t="s">
        <v>292</v>
      </c>
      <c r="D115" s="56" t="s">
        <v>293</v>
      </c>
      <c r="E115" s="57" t="n">
        <v>44278</v>
      </c>
      <c r="F115" s="56" t="s">
        <v>172</v>
      </c>
      <c r="G115" s="60"/>
    </row>
    <row r="116" s="59" customFormat="true" ht="15" hidden="false" customHeight="true" outlineLevel="0" collapsed="false">
      <c r="A116" s="56" t="s">
        <v>294</v>
      </c>
      <c r="B116" s="56" t="s">
        <v>295</v>
      </c>
      <c r="C116" s="55" t="s">
        <v>296</v>
      </c>
      <c r="D116" s="56" t="s">
        <v>297</v>
      </c>
      <c r="E116" s="57" t="n">
        <v>43340</v>
      </c>
      <c r="F116" s="56" t="s">
        <v>80</v>
      </c>
      <c r="G116" s="60"/>
    </row>
    <row r="117" s="59" customFormat="true" ht="15" hidden="false" customHeight="false" outlineLevel="0" collapsed="false">
      <c r="A117" s="56" t="s">
        <v>294</v>
      </c>
      <c r="B117" s="56" t="s">
        <v>295</v>
      </c>
      <c r="C117" s="56" t="s">
        <v>296</v>
      </c>
      <c r="D117" s="56" t="s">
        <v>298</v>
      </c>
      <c r="E117" s="57" t="n">
        <v>43700</v>
      </c>
      <c r="F117" s="56" t="s">
        <v>80</v>
      </c>
      <c r="G117" s="60"/>
    </row>
    <row r="118" s="59" customFormat="true" ht="15" hidden="false" customHeight="false" outlineLevel="0" collapsed="false">
      <c r="A118" s="56" t="s">
        <v>294</v>
      </c>
      <c r="B118" s="56" t="s">
        <v>299</v>
      </c>
      <c r="C118" s="56" t="s">
        <v>300</v>
      </c>
      <c r="D118" s="56" t="s">
        <v>301</v>
      </c>
      <c r="E118" s="57" t="n">
        <v>44041</v>
      </c>
      <c r="F118" s="56" t="s">
        <v>80</v>
      </c>
      <c r="G118" s="58"/>
    </row>
    <row r="119" s="59" customFormat="true" ht="15" hidden="false" customHeight="false" outlineLevel="0" collapsed="false">
      <c r="A119" s="56" t="s">
        <v>294</v>
      </c>
      <c r="B119" s="56" t="s">
        <v>299</v>
      </c>
      <c r="C119" s="56" t="s">
        <v>300</v>
      </c>
      <c r="D119" s="56" t="s">
        <v>302</v>
      </c>
      <c r="E119" s="57" t="n">
        <v>44401</v>
      </c>
      <c r="F119" s="56" t="s">
        <v>80</v>
      </c>
      <c r="G119" s="58"/>
    </row>
    <row r="120" s="59" customFormat="true" ht="15" hidden="false" customHeight="false" outlineLevel="0" collapsed="false">
      <c r="A120" s="56" t="s">
        <v>294</v>
      </c>
      <c r="B120" s="56" t="s">
        <v>303</v>
      </c>
      <c r="C120" s="56" t="s">
        <v>304</v>
      </c>
      <c r="D120" s="56" t="s">
        <v>305</v>
      </c>
      <c r="E120" s="57" t="n">
        <v>43260</v>
      </c>
      <c r="F120" s="56" t="s">
        <v>80</v>
      </c>
      <c r="G120" s="58"/>
    </row>
    <row r="121" s="59" customFormat="true" ht="15" hidden="false" customHeight="false" outlineLevel="0" collapsed="false">
      <c r="A121" s="56" t="s">
        <v>294</v>
      </c>
      <c r="B121" s="56" t="s">
        <v>306</v>
      </c>
      <c r="C121" s="56" t="s">
        <v>307</v>
      </c>
      <c r="D121" s="56" t="s">
        <v>308</v>
      </c>
      <c r="E121" s="57" t="n">
        <v>45033</v>
      </c>
      <c r="F121" s="56" t="s">
        <v>80</v>
      </c>
      <c r="G121" s="58"/>
    </row>
    <row r="122" s="59" customFormat="true" ht="15" hidden="false" customHeight="false" outlineLevel="0" collapsed="false">
      <c r="A122" s="56" t="s">
        <v>294</v>
      </c>
      <c r="B122" s="56" t="s">
        <v>309</v>
      </c>
      <c r="C122" s="56" t="s">
        <v>310</v>
      </c>
      <c r="D122" s="56" t="s">
        <v>311</v>
      </c>
      <c r="E122" s="57" t="n">
        <v>44051</v>
      </c>
      <c r="F122" s="56" t="s">
        <v>80</v>
      </c>
      <c r="G122" s="58"/>
    </row>
    <row r="123" s="59" customFormat="true" ht="15" hidden="false" customHeight="false" outlineLevel="0" collapsed="false">
      <c r="A123" s="56" t="s">
        <v>294</v>
      </c>
      <c r="B123" s="56" t="s">
        <v>309</v>
      </c>
      <c r="C123" s="56" t="s">
        <v>310</v>
      </c>
      <c r="D123" s="56" t="s">
        <v>312</v>
      </c>
      <c r="E123" s="57" t="n">
        <v>44411</v>
      </c>
      <c r="F123" s="56" t="s">
        <v>80</v>
      </c>
      <c r="G123" s="58"/>
    </row>
    <row r="124" s="59" customFormat="true" ht="15" hidden="false" customHeight="false" outlineLevel="0" collapsed="false">
      <c r="A124" s="56" t="s">
        <v>294</v>
      </c>
      <c r="B124" s="56" t="s">
        <v>313</v>
      </c>
      <c r="C124" s="56" t="s">
        <v>314</v>
      </c>
      <c r="D124" s="56" t="s">
        <v>315</v>
      </c>
      <c r="E124" s="57" t="n">
        <v>44329</v>
      </c>
      <c r="F124" s="56" t="s">
        <v>80</v>
      </c>
      <c r="G124" s="58"/>
    </row>
    <row r="125" s="59" customFormat="true" ht="15" hidden="false" customHeight="false" outlineLevel="0" collapsed="false">
      <c r="A125" s="56" t="s">
        <v>294</v>
      </c>
      <c r="B125" s="56" t="s">
        <v>313</v>
      </c>
      <c r="C125" s="56" t="s">
        <v>314</v>
      </c>
      <c r="D125" s="56" t="s">
        <v>316</v>
      </c>
      <c r="E125" s="57" t="n">
        <v>44689</v>
      </c>
      <c r="F125" s="56" t="s">
        <v>80</v>
      </c>
      <c r="G125" s="58"/>
    </row>
    <row r="126" s="59" customFormat="true" ht="15" hidden="false" customHeight="false" outlineLevel="0" collapsed="false">
      <c r="A126" s="56" t="s">
        <v>294</v>
      </c>
      <c r="B126" s="56" t="s">
        <v>317</v>
      </c>
      <c r="C126" s="56" t="s">
        <v>318</v>
      </c>
      <c r="D126" s="56" t="s">
        <v>319</v>
      </c>
      <c r="E126" s="57" t="n">
        <v>45406</v>
      </c>
      <c r="F126" s="56" t="s">
        <v>80</v>
      </c>
      <c r="G126" s="58"/>
    </row>
    <row r="127" s="59" customFormat="true" ht="15" hidden="false" customHeight="false" outlineLevel="0" collapsed="false">
      <c r="A127" s="56" t="s">
        <v>294</v>
      </c>
      <c r="B127" s="56" t="s">
        <v>317</v>
      </c>
      <c r="C127" s="56" t="s">
        <v>318</v>
      </c>
      <c r="D127" s="56" t="s">
        <v>320</v>
      </c>
      <c r="E127" s="57" t="n">
        <v>45766</v>
      </c>
      <c r="F127" s="56" t="s">
        <v>80</v>
      </c>
      <c r="G127" s="58"/>
    </row>
    <row r="128" s="59" customFormat="true" ht="15" hidden="false" customHeight="false" outlineLevel="0" collapsed="false">
      <c r="A128" s="56" t="s">
        <v>294</v>
      </c>
      <c r="B128" s="56" t="s">
        <v>321</v>
      </c>
      <c r="C128" s="56" t="s">
        <v>322</v>
      </c>
      <c r="D128" s="56" t="s">
        <v>323</v>
      </c>
      <c r="E128" s="57" t="n">
        <v>44237</v>
      </c>
      <c r="F128" s="56" t="s">
        <v>80</v>
      </c>
      <c r="G128" s="60"/>
    </row>
    <row r="129" s="59" customFormat="true" ht="15" hidden="false" customHeight="false" outlineLevel="0" collapsed="false">
      <c r="A129" s="56" t="s">
        <v>294</v>
      </c>
      <c r="B129" s="56" t="s">
        <v>321</v>
      </c>
      <c r="C129" s="56" t="s">
        <v>322</v>
      </c>
      <c r="D129" s="56" t="s">
        <v>324</v>
      </c>
      <c r="E129" s="57" t="n">
        <v>44957</v>
      </c>
      <c r="F129" s="56" t="s">
        <v>80</v>
      </c>
      <c r="G129" s="60"/>
    </row>
    <row r="130" s="59" customFormat="true" ht="15" hidden="false" customHeight="false" outlineLevel="0" collapsed="false">
      <c r="A130" s="56" t="s">
        <v>294</v>
      </c>
      <c r="B130" s="56" t="s">
        <v>321</v>
      </c>
      <c r="C130" s="56" t="s">
        <v>322</v>
      </c>
      <c r="D130" s="56" t="s">
        <v>325</v>
      </c>
      <c r="E130" s="57" t="n">
        <v>46037</v>
      </c>
      <c r="F130" s="56" t="s">
        <v>80</v>
      </c>
      <c r="G130" s="60"/>
    </row>
    <row r="131" s="59" customFormat="true" ht="15" hidden="false" customHeight="false" outlineLevel="0" collapsed="false">
      <c r="A131" s="56" t="s">
        <v>294</v>
      </c>
      <c r="B131" s="56" t="s">
        <v>326</v>
      </c>
      <c r="C131" s="56" t="s">
        <v>327</v>
      </c>
      <c r="D131" s="56" t="s">
        <v>328</v>
      </c>
      <c r="E131" s="57" t="n">
        <v>44421</v>
      </c>
      <c r="F131" s="56" t="s">
        <v>80</v>
      </c>
      <c r="G131" s="60"/>
    </row>
    <row r="132" s="59" customFormat="true" ht="15" hidden="false" customHeight="false" outlineLevel="0" collapsed="false">
      <c r="A132" s="56" t="s">
        <v>294</v>
      </c>
      <c r="B132" s="56" t="s">
        <v>326</v>
      </c>
      <c r="C132" s="56" t="s">
        <v>327</v>
      </c>
      <c r="D132" s="56" t="s">
        <v>329</v>
      </c>
      <c r="E132" s="57" t="n">
        <v>45501</v>
      </c>
      <c r="F132" s="56" t="s">
        <v>80</v>
      </c>
      <c r="G132" s="60"/>
    </row>
    <row r="133" s="59" customFormat="true" ht="15" hidden="false" customHeight="false" outlineLevel="0" collapsed="false">
      <c r="A133" s="55" t="s">
        <v>330</v>
      </c>
      <c r="B133" s="56" t="s">
        <v>331</v>
      </c>
      <c r="C133" s="56" t="s">
        <v>332</v>
      </c>
      <c r="D133" s="56" t="s">
        <v>333</v>
      </c>
      <c r="E133" s="57" t="n">
        <v>43161</v>
      </c>
      <c r="F133" s="56" t="s">
        <v>146</v>
      </c>
      <c r="G133" s="60"/>
    </row>
    <row r="134" s="59" customFormat="true" ht="15" hidden="false" customHeight="false" outlineLevel="0" collapsed="false">
      <c r="A134" s="55" t="s">
        <v>330</v>
      </c>
      <c r="B134" s="56" t="s">
        <v>334</v>
      </c>
      <c r="C134" s="56" t="s">
        <v>335</v>
      </c>
      <c r="D134" s="56" t="s">
        <v>336</v>
      </c>
      <c r="E134" s="57" t="n">
        <v>43960</v>
      </c>
      <c r="F134" s="56" t="s">
        <v>146</v>
      </c>
      <c r="G134" s="60"/>
    </row>
    <row r="135" s="59" customFormat="true" ht="15" hidden="false" customHeight="false" outlineLevel="0" collapsed="false">
      <c r="A135" s="55" t="s">
        <v>330</v>
      </c>
      <c r="B135" s="56" t="s">
        <v>334</v>
      </c>
      <c r="C135" s="56" t="s">
        <v>335</v>
      </c>
      <c r="D135" s="56" t="s">
        <v>337</v>
      </c>
      <c r="E135" s="57" t="n">
        <v>44320</v>
      </c>
      <c r="F135" s="56" t="s">
        <v>146</v>
      </c>
      <c r="G135" s="60"/>
    </row>
    <row r="136" s="59" customFormat="true" ht="15" hidden="false" customHeight="true" outlineLevel="0" collapsed="false">
      <c r="A136" s="56" t="s">
        <v>338</v>
      </c>
      <c r="B136" s="56" t="s">
        <v>339</v>
      </c>
      <c r="C136" s="56" t="s">
        <v>340</v>
      </c>
      <c r="D136" s="56" t="s">
        <v>341</v>
      </c>
      <c r="E136" s="57" t="n">
        <v>43848</v>
      </c>
      <c r="F136" s="56" t="s">
        <v>146</v>
      </c>
      <c r="G136" s="58"/>
    </row>
    <row r="137" s="59" customFormat="true" ht="15" hidden="false" customHeight="false" outlineLevel="0" collapsed="false">
      <c r="A137" s="56" t="s">
        <v>338</v>
      </c>
      <c r="B137" s="56" t="s">
        <v>342</v>
      </c>
      <c r="C137" s="56" t="s">
        <v>343</v>
      </c>
      <c r="D137" s="56" t="s">
        <v>344</v>
      </c>
      <c r="E137" s="57" t="n">
        <v>44615</v>
      </c>
      <c r="F137" s="56" t="s">
        <v>146</v>
      </c>
      <c r="G137" s="60"/>
    </row>
    <row r="138" s="59" customFormat="true" ht="15" hidden="false" customHeight="false" outlineLevel="0" collapsed="false">
      <c r="A138" s="56" t="s">
        <v>338</v>
      </c>
      <c r="B138" s="56" t="s">
        <v>345</v>
      </c>
      <c r="C138" s="56" t="s">
        <v>346</v>
      </c>
      <c r="D138" s="56" t="s">
        <v>347</v>
      </c>
      <c r="E138" s="57" t="n">
        <v>43847</v>
      </c>
      <c r="F138" s="56" t="s">
        <v>146</v>
      </c>
      <c r="G138" s="60"/>
    </row>
    <row r="139" s="59" customFormat="true" ht="15" hidden="false" customHeight="false" outlineLevel="0" collapsed="false">
      <c r="A139" s="56" t="s">
        <v>338</v>
      </c>
      <c r="B139" s="56" t="s">
        <v>348</v>
      </c>
      <c r="C139" s="56" t="s">
        <v>349</v>
      </c>
      <c r="D139" s="56" t="s">
        <v>350</v>
      </c>
      <c r="E139" s="57" t="n">
        <v>45296</v>
      </c>
      <c r="F139" s="56" t="s">
        <v>146</v>
      </c>
      <c r="G139" s="60"/>
    </row>
    <row r="140" s="59" customFormat="true" ht="15" hidden="false" customHeight="false" outlineLevel="0" collapsed="false">
      <c r="A140" s="56" t="s">
        <v>338</v>
      </c>
      <c r="B140" s="56" t="s">
        <v>351</v>
      </c>
      <c r="C140" s="56" t="s">
        <v>352</v>
      </c>
      <c r="D140" s="56" t="s">
        <v>353</v>
      </c>
      <c r="E140" s="57" t="n">
        <v>43767</v>
      </c>
      <c r="F140" s="56" t="s">
        <v>146</v>
      </c>
      <c r="G140" s="60"/>
    </row>
    <row r="141" s="59" customFormat="true" ht="15" hidden="false" customHeight="false" outlineLevel="0" collapsed="false">
      <c r="A141" s="56" t="s">
        <v>338</v>
      </c>
      <c r="B141" s="56" t="s">
        <v>354</v>
      </c>
      <c r="C141" s="56" t="s">
        <v>355</v>
      </c>
      <c r="D141" s="56" t="s">
        <v>356</v>
      </c>
      <c r="E141" s="57" t="n">
        <v>45568</v>
      </c>
      <c r="F141" s="56" t="s">
        <v>146</v>
      </c>
      <c r="G141" s="60"/>
    </row>
    <row r="142" s="59" customFormat="true" ht="15" hidden="false" customHeight="false" outlineLevel="0" collapsed="false">
      <c r="A142" s="56" t="s">
        <v>338</v>
      </c>
      <c r="B142" s="56" t="s">
        <v>357</v>
      </c>
      <c r="C142" s="56" t="s">
        <v>358</v>
      </c>
      <c r="D142" s="56" t="s">
        <v>359</v>
      </c>
      <c r="E142" s="57" t="n">
        <v>46243</v>
      </c>
      <c r="F142" s="56" t="s">
        <v>146</v>
      </c>
    </row>
    <row r="143" s="59" customFormat="true" ht="15" hidden="false" customHeight="false" outlineLevel="0" collapsed="false">
      <c r="A143" s="56" t="s">
        <v>360</v>
      </c>
      <c r="B143" s="56" t="s">
        <v>361</v>
      </c>
      <c r="C143" s="56" t="s">
        <v>362</v>
      </c>
      <c r="D143" s="56" t="s">
        <v>363</v>
      </c>
      <c r="E143" s="57" t="n">
        <v>43934</v>
      </c>
      <c r="F143" s="56" t="s">
        <v>162</v>
      </c>
      <c r="G143" s="60"/>
    </row>
    <row r="144" s="59" customFormat="true" ht="15" hidden="false" customHeight="true" outlineLevel="0" collapsed="false">
      <c r="A144" s="56" t="s">
        <v>364</v>
      </c>
      <c r="B144" s="56" t="s">
        <v>365</v>
      </c>
      <c r="C144" s="56" t="s">
        <v>366</v>
      </c>
      <c r="D144" s="56" t="s">
        <v>367</v>
      </c>
      <c r="E144" s="57" t="n">
        <v>43372</v>
      </c>
      <c r="F144" s="56" t="s">
        <v>146</v>
      </c>
      <c r="G144" s="58"/>
    </row>
    <row r="145" s="59" customFormat="true" ht="15" hidden="false" customHeight="false" outlineLevel="0" collapsed="false">
      <c r="A145" s="56" t="s">
        <v>364</v>
      </c>
      <c r="B145" s="56" t="s">
        <v>365</v>
      </c>
      <c r="C145" s="56" t="s">
        <v>366</v>
      </c>
      <c r="D145" s="56" t="s">
        <v>368</v>
      </c>
      <c r="E145" s="57" t="n">
        <v>43732</v>
      </c>
      <c r="F145" s="56" t="s">
        <v>146</v>
      </c>
      <c r="G145" s="60"/>
    </row>
    <row r="146" s="59" customFormat="true" ht="15" hidden="false" customHeight="false" outlineLevel="0" collapsed="false">
      <c r="A146" s="56" t="s">
        <v>364</v>
      </c>
      <c r="B146" s="56" t="s">
        <v>365</v>
      </c>
      <c r="C146" s="56" t="s">
        <v>366</v>
      </c>
      <c r="D146" s="56" t="s">
        <v>369</v>
      </c>
      <c r="E146" s="57" t="n">
        <v>44092</v>
      </c>
      <c r="F146" s="56" t="s">
        <v>146</v>
      </c>
      <c r="G146" s="60"/>
    </row>
    <row r="147" s="59" customFormat="true" ht="15" hidden="false" customHeight="true" outlineLevel="0" collapsed="false">
      <c r="A147" s="56" t="s">
        <v>370</v>
      </c>
      <c r="B147" s="56" t="s">
        <v>371</v>
      </c>
      <c r="C147" s="56" t="s">
        <v>372</v>
      </c>
      <c r="D147" s="56" t="s">
        <v>373</v>
      </c>
      <c r="E147" s="57" t="n">
        <v>43264</v>
      </c>
      <c r="F147" s="56" t="s">
        <v>146</v>
      </c>
      <c r="G147" s="60"/>
    </row>
    <row r="148" s="59" customFormat="true" ht="15" hidden="false" customHeight="false" outlineLevel="0" collapsed="false">
      <c r="A148" s="56" t="s">
        <v>370</v>
      </c>
      <c r="B148" s="56" t="s">
        <v>371</v>
      </c>
      <c r="C148" s="56" t="s">
        <v>372</v>
      </c>
      <c r="D148" s="56" t="s">
        <v>374</v>
      </c>
      <c r="E148" s="57" t="n">
        <v>43624</v>
      </c>
      <c r="F148" s="56" t="s">
        <v>146</v>
      </c>
      <c r="G148" s="60"/>
    </row>
    <row r="149" s="59" customFormat="true" ht="15" hidden="false" customHeight="false" outlineLevel="0" collapsed="false">
      <c r="A149" s="56" t="s">
        <v>370</v>
      </c>
      <c r="B149" s="56" t="s">
        <v>375</v>
      </c>
      <c r="C149" s="56" t="s">
        <v>376</v>
      </c>
      <c r="D149" s="56" t="s">
        <v>377</v>
      </c>
      <c r="E149" s="57" t="n">
        <v>44516</v>
      </c>
      <c r="F149" s="56" t="s">
        <v>146</v>
      </c>
      <c r="G149" s="60"/>
    </row>
    <row r="150" s="59" customFormat="true" ht="15" hidden="false" customHeight="false" outlineLevel="0" collapsed="false">
      <c r="A150" s="56" t="s">
        <v>370</v>
      </c>
      <c r="B150" s="56" t="s">
        <v>375</v>
      </c>
      <c r="C150" s="56" t="s">
        <v>376</v>
      </c>
      <c r="D150" s="56" t="s">
        <v>378</v>
      </c>
      <c r="E150" s="57" t="n">
        <v>44876</v>
      </c>
      <c r="F150" s="56" t="s">
        <v>146</v>
      </c>
      <c r="G150" s="60"/>
    </row>
    <row r="151" s="59" customFormat="true" ht="15" hidden="false" customHeight="false" outlineLevel="0" collapsed="false">
      <c r="A151" s="56" t="s">
        <v>370</v>
      </c>
      <c r="B151" s="56" t="s">
        <v>375</v>
      </c>
      <c r="C151" s="56" t="s">
        <v>376</v>
      </c>
      <c r="D151" s="56" t="s">
        <v>379</v>
      </c>
      <c r="E151" s="57" t="n">
        <v>45236</v>
      </c>
      <c r="F151" s="56" t="s">
        <v>146</v>
      </c>
      <c r="G151" s="60"/>
    </row>
    <row r="152" s="59" customFormat="true" ht="15" hidden="false" customHeight="false" outlineLevel="0" collapsed="false">
      <c r="A152" s="56" t="s">
        <v>370</v>
      </c>
      <c r="B152" s="56" t="s">
        <v>375</v>
      </c>
      <c r="C152" s="56" t="s">
        <v>376</v>
      </c>
      <c r="D152" s="56" t="s">
        <v>380</v>
      </c>
      <c r="E152" s="57" t="n">
        <v>45596</v>
      </c>
      <c r="F152" s="56" t="s">
        <v>146</v>
      </c>
      <c r="G152" s="58"/>
    </row>
    <row r="153" s="59" customFormat="true" ht="15" hidden="false" customHeight="false" outlineLevel="0" collapsed="false">
      <c r="A153" s="56" t="s">
        <v>370</v>
      </c>
      <c r="B153" s="56" t="s">
        <v>375</v>
      </c>
      <c r="C153" s="56" t="s">
        <v>376</v>
      </c>
      <c r="D153" s="56" t="s">
        <v>381</v>
      </c>
      <c r="E153" s="57" t="n">
        <v>45956</v>
      </c>
      <c r="F153" s="56" t="s">
        <v>146</v>
      </c>
      <c r="G153" s="58"/>
    </row>
    <row r="154" s="59" customFormat="true" ht="15" hidden="false" customHeight="false" outlineLevel="0" collapsed="false">
      <c r="A154" s="56" t="s">
        <v>370</v>
      </c>
      <c r="B154" s="56" t="s">
        <v>382</v>
      </c>
      <c r="C154" s="56" t="s">
        <v>383</v>
      </c>
      <c r="D154" s="56" t="s">
        <v>384</v>
      </c>
      <c r="E154" s="57" t="n">
        <v>46694</v>
      </c>
      <c r="F154" s="56" t="s">
        <v>146</v>
      </c>
      <c r="G154" s="58"/>
    </row>
    <row r="155" s="59" customFormat="true" ht="15" hidden="false" customHeight="true" outlineLevel="0" collapsed="false">
      <c r="A155" s="56" t="s">
        <v>385</v>
      </c>
      <c r="B155" s="56" t="s">
        <v>386</v>
      </c>
      <c r="C155" s="56" t="s">
        <v>387</v>
      </c>
      <c r="D155" s="56" t="s">
        <v>388</v>
      </c>
      <c r="E155" s="57" t="n">
        <v>44023</v>
      </c>
      <c r="F155" s="56" t="s">
        <v>172</v>
      </c>
      <c r="G155" s="60"/>
    </row>
    <row r="156" s="59" customFormat="true" ht="15" hidden="false" customHeight="false" outlineLevel="0" collapsed="false">
      <c r="A156" s="56" t="s">
        <v>389</v>
      </c>
      <c r="B156" s="56" t="s">
        <v>390</v>
      </c>
      <c r="C156" s="56" t="s">
        <v>391</v>
      </c>
      <c r="D156" s="56" t="s">
        <v>392</v>
      </c>
      <c r="E156" s="57" t="n">
        <v>43391</v>
      </c>
      <c r="F156" s="56" t="s">
        <v>172</v>
      </c>
      <c r="G156" s="60"/>
    </row>
    <row r="157" s="59" customFormat="true" ht="15" hidden="false" customHeight="false" outlineLevel="0" collapsed="false">
      <c r="A157" s="56" t="s">
        <v>389</v>
      </c>
      <c r="B157" s="56" t="s">
        <v>393</v>
      </c>
      <c r="C157" s="56" t="s">
        <v>394</v>
      </c>
      <c r="D157" s="56" t="s">
        <v>395</v>
      </c>
      <c r="E157" s="57" t="n">
        <v>44387</v>
      </c>
      <c r="F157" s="56" t="s">
        <v>172</v>
      </c>
      <c r="G157" s="60"/>
    </row>
    <row r="158" s="59" customFormat="true" ht="15" hidden="false" customHeight="false" outlineLevel="0" collapsed="false">
      <c r="A158" s="56" t="s">
        <v>389</v>
      </c>
      <c r="B158" s="56" t="s">
        <v>396</v>
      </c>
      <c r="C158" s="56" t="s">
        <v>397</v>
      </c>
      <c r="D158" s="56" t="s">
        <v>398</v>
      </c>
      <c r="E158" s="57" t="n">
        <v>45569</v>
      </c>
      <c r="F158" s="56" t="s">
        <v>172</v>
      </c>
      <c r="G158" s="60"/>
    </row>
    <row r="159" s="59" customFormat="true" ht="15" hidden="false" customHeight="false" outlineLevel="0" collapsed="false">
      <c r="A159" s="56" t="s">
        <v>389</v>
      </c>
      <c r="B159" s="56" t="s">
        <v>399</v>
      </c>
      <c r="C159" s="56" t="s">
        <v>400</v>
      </c>
      <c r="D159" s="56" t="s">
        <v>401</v>
      </c>
      <c r="E159" s="57" t="n">
        <v>45641</v>
      </c>
      <c r="F159" s="56" t="s">
        <v>172</v>
      </c>
      <c r="G159" s="60"/>
    </row>
    <row r="160" s="59" customFormat="true" ht="15" hidden="false" customHeight="true" outlineLevel="0" collapsed="false">
      <c r="A160" s="56" t="s">
        <v>402</v>
      </c>
      <c r="B160" s="56" t="s">
        <v>403</v>
      </c>
      <c r="C160" s="56" t="s">
        <v>404</v>
      </c>
      <c r="D160" s="56" t="s">
        <v>405</v>
      </c>
      <c r="E160" s="57" t="n">
        <v>43159</v>
      </c>
      <c r="F160" s="56" t="s">
        <v>80</v>
      </c>
      <c r="G160" s="60"/>
    </row>
    <row r="161" s="59" customFormat="true" ht="15" hidden="false" customHeight="false" outlineLevel="0" collapsed="false">
      <c r="A161" s="56" t="s">
        <v>402</v>
      </c>
      <c r="B161" s="56" t="s">
        <v>406</v>
      </c>
      <c r="C161" s="56" t="s">
        <v>407</v>
      </c>
      <c r="D161" s="56" t="s">
        <v>408</v>
      </c>
      <c r="E161" s="57" t="n">
        <v>43193</v>
      </c>
      <c r="F161" s="56" t="s">
        <v>80</v>
      </c>
      <c r="G161" s="60"/>
    </row>
    <row r="162" s="59" customFormat="true" ht="15" hidden="false" customHeight="false" outlineLevel="0" collapsed="false">
      <c r="A162" s="56" t="s">
        <v>402</v>
      </c>
      <c r="B162" s="56" t="s">
        <v>406</v>
      </c>
      <c r="C162" s="56" t="s">
        <v>407</v>
      </c>
      <c r="D162" s="56" t="s">
        <v>409</v>
      </c>
      <c r="E162" s="57" t="n">
        <v>43553</v>
      </c>
      <c r="F162" s="56" t="s">
        <v>80</v>
      </c>
      <c r="G162" s="60"/>
    </row>
    <row r="163" s="59" customFormat="true" ht="15" hidden="false" customHeight="false" outlineLevel="0" collapsed="false">
      <c r="A163" s="56" t="s">
        <v>402</v>
      </c>
      <c r="B163" s="56" t="s">
        <v>410</v>
      </c>
      <c r="C163" s="56" t="s">
        <v>411</v>
      </c>
      <c r="D163" s="56" t="s">
        <v>412</v>
      </c>
      <c r="E163" s="57" t="n">
        <v>43919</v>
      </c>
      <c r="F163" s="56" t="s">
        <v>80</v>
      </c>
      <c r="G163" s="60"/>
    </row>
    <row r="164" s="59" customFormat="true" ht="15" hidden="false" customHeight="false" outlineLevel="0" collapsed="false">
      <c r="A164" s="56" t="s">
        <v>402</v>
      </c>
      <c r="B164" s="56" t="s">
        <v>410</v>
      </c>
      <c r="C164" s="56" t="s">
        <v>411</v>
      </c>
      <c r="D164" s="56" t="s">
        <v>413</v>
      </c>
      <c r="E164" s="57" t="n">
        <v>44279</v>
      </c>
      <c r="F164" s="56" t="s">
        <v>80</v>
      </c>
      <c r="G164" s="60"/>
    </row>
    <row r="165" s="59" customFormat="true" ht="15" hidden="false" customHeight="false" outlineLevel="0" collapsed="false">
      <c r="A165" s="56" t="s">
        <v>402</v>
      </c>
      <c r="B165" s="56" t="s">
        <v>414</v>
      </c>
      <c r="C165" s="56" t="s">
        <v>415</v>
      </c>
      <c r="D165" s="56" t="s">
        <v>416</v>
      </c>
      <c r="E165" s="57" t="n">
        <v>43320</v>
      </c>
      <c r="F165" s="56" t="s">
        <v>80</v>
      </c>
      <c r="G165" s="60"/>
    </row>
    <row r="166" s="59" customFormat="true" ht="15" hidden="false" customHeight="false" outlineLevel="0" collapsed="false">
      <c r="A166" s="56" t="s">
        <v>402</v>
      </c>
      <c r="B166" s="56" t="s">
        <v>414</v>
      </c>
      <c r="C166" s="56" t="s">
        <v>415</v>
      </c>
      <c r="D166" s="56" t="s">
        <v>417</v>
      </c>
      <c r="E166" s="57" t="n">
        <v>43168</v>
      </c>
      <c r="F166" s="56" t="s">
        <v>80</v>
      </c>
      <c r="G166" s="60"/>
    </row>
    <row r="167" s="59" customFormat="true" ht="15" hidden="false" customHeight="false" outlineLevel="0" collapsed="false">
      <c r="A167" s="56" t="s">
        <v>402</v>
      </c>
      <c r="B167" s="56" t="s">
        <v>414</v>
      </c>
      <c r="C167" s="56" t="s">
        <v>415</v>
      </c>
      <c r="D167" s="56" t="s">
        <v>418</v>
      </c>
      <c r="E167" s="57" t="n">
        <v>43680</v>
      </c>
      <c r="F167" s="56" t="s">
        <v>80</v>
      </c>
      <c r="G167" s="60"/>
    </row>
    <row r="168" s="59" customFormat="true" ht="15" hidden="false" customHeight="false" outlineLevel="0" collapsed="false">
      <c r="A168" s="56" t="s">
        <v>402</v>
      </c>
      <c r="B168" s="56" t="s">
        <v>414</v>
      </c>
      <c r="C168" s="56" t="s">
        <v>415</v>
      </c>
      <c r="D168" s="56" t="s">
        <v>419</v>
      </c>
      <c r="E168" s="57" t="n">
        <v>44040</v>
      </c>
      <c r="F168" s="56" t="s">
        <v>80</v>
      </c>
      <c r="G168" s="60"/>
    </row>
    <row r="169" s="59" customFormat="true" ht="15" hidden="false" customHeight="false" outlineLevel="0" collapsed="false">
      <c r="A169" s="56" t="s">
        <v>402</v>
      </c>
      <c r="B169" s="56" t="s">
        <v>414</v>
      </c>
      <c r="C169" s="56" t="s">
        <v>415</v>
      </c>
      <c r="D169" s="56" t="s">
        <v>420</v>
      </c>
      <c r="E169" s="57" t="n">
        <v>44400</v>
      </c>
      <c r="F169" s="56" t="s">
        <v>80</v>
      </c>
      <c r="G169" s="60"/>
    </row>
    <row r="170" s="59" customFormat="true" ht="15" hidden="false" customHeight="false" outlineLevel="0" collapsed="false">
      <c r="A170" s="56" t="s">
        <v>402</v>
      </c>
      <c r="B170" s="56" t="s">
        <v>414</v>
      </c>
      <c r="C170" s="56" t="s">
        <v>415</v>
      </c>
      <c r="D170" s="56" t="s">
        <v>421</v>
      </c>
      <c r="E170" s="57" t="n">
        <v>43168</v>
      </c>
      <c r="F170" s="56" t="s">
        <v>80</v>
      </c>
      <c r="G170" s="60"/>
    </row>
    <row r="171" s="59" customFormat="true" ht="15" hidden="false" customHeight="false" outlineLevel="0" collapsed="false">
      <c r="A171" s="56" t="s">
        <v>402</v>
      </c>
      <c r="B171" s="56" t="s">
        <v>422</v>
      </c>
      <c r="C171" s="55" t="s">
        <v>423</v>
      </c>
      <c r="D171" s="56" t="s">
        <v>424</v>
      </c>
      <c r="E171" s="57" t="n">
        <v>43619</v>
      </c>
      <c r="F171" s="56" t="s">
        <v>80</v>
      </c>
      <c r="G171" s="60"/>
    </row>
    <row r="172" s="59" customFormat="true" ht="15" hidden="false" customHeight="false" outlineLevel="0" collapsed="false">
      <c r="A172" s="56" t="s">
        <v>402</v>
      </c>
      <c r="B172" s="56" t="s">
        <v>422</v>
      </c>
      <c r="C172" s="56" t="s">
        <v>423</v>
      </c>
      <c r="D172" s="56" t="s">
        <v>425</v>
      </c>
      <c r="E172" s="57" t="n">
        <v>43979</v>
      </c>
      <c r="F172" s="56" t="s">
        <v>80</v>
      </c>
      <c r="G172" s="60"/>
    </row>
    <row r="173" s="59" customFormat="true" ht="15" hidden="false" customHeight="false" outlineLevel="0" collapsed="false">
      <c r="A173" s="56" t="s">
        <v>402</v>
      </c>
      <c r="B173" s="56" t="s">
        <v>422</v>
      </c>
      <c r="C173" s="56" t="s">
        <v>423</v>
      </c>
      <c r="D173" s="56" t="s">
        <v>426</v>
      </c>
      <c r="E173" s="57" t="n">
        <v>44339</v>
      </c>
      <c r="F173" s="56" t="s">
        <v>80</v>
      </c>
      <c r="G173" s="58"/>
    </row>
    <row r="174" s="59" customFormat="true" ht="15" hidden="false" customHeight="false" outlineLevel="0" collapsed="false">
      <c r="A174" s="56" t="s">
        <v>402</v>
      </c>
      <c r="B174" s="56" t="s">
        <v>422</v>
      </c>
      <c r="C174" s="56" t="s">
        <v>423</v>
      </c>
      <c r="D174" s="56" t="s">
        <v>427</v>
      </c>
      <c r="E174" s="57" t="n">
        <v>45419</v>
      </c>
      <c r="F174" s="56" t="s">
        <v>80</v>
      </c>
      <c r="G174" s="58"/>
    </row>
    <row r="175" s="59" customFormat="true" ht="15" hidden="false" customHeight="false" outlineLevel="0" collapsed="false">
      <c r="A175" s="55" t="s">
        <v>428</v>
      </c>
      <c r="B175" s="56" t="s">
        <v>429</v>
      </c>
      <c r="C175" s="56" t="s">
        <v>430</v>
      </c>
      <c r="D175" s="56" t="s">
        <v>431</v>
      </c>
      <c r="E175" s="57" t="n">
        <v>43293</v>
      </c>
      <c r="F175" s="56" t="s">
        <v>80</v>
      </c>
      <c r="G175" s="58"/>
    </row>
    <row r="176" s="59" customFormat="true" ht="15" hidden="false" customHeight="false" outlineLevel="0" collapsed="false">
      <c r="A176" s="55" t="s">
        <v>428</v>
      </c>
      <c r="B176" s="56" t="s">
        <v>429</v>
      </c>
      <c r="C176" s="56" t="s">
        <v>430</v>
      </c>
      <c r="D176" s="56" t="s">
        <v>432</v>
      </c>
      <c r="E176" s="57" t="n">
        <v>43653</v>
      </c>
      <c r="F176" s="56" t="s">
        <v>80</v>
      </c>
      <c r="G176" s="58"/>
    </row>
    <row r="177" s="59" customFormat="true" ht="15" hidden="false" customHeight="false" outlineLevel="0" collapsed="false">
      <c r="A177" s="55" t="s">
        <v>428</v>
      </c>
      <c r="B177" s="56" t="s">
        <v>429</v>
      </c>
      <c r="C177" s="56" t="s">
        <v>430</v>
      </c>
      <c r="D177" s="56" t="s">
        <v>433</v>
      </c>
      <c r="E177" s="57" t="n">
        <v>44013</v>
      </c>
      <c r="F177" s="56" t="s">
        <v>80</v>
      </c>
      <c r="G177" s="58"/>
    </row>
    <row r="178" s="59" customFormat="true" ht="15" hidden="false" customHeight="false" outlineLevel="0" collapsed="false">
      <c r="A178" s="55" t="s">
        <v>428</v>
      </c>
      <c r="B178" s="56" t="s">
        <v>434</v>
      </c>
      <c r="C178" s="56" t="s">
        <v>435</v>
      </c>
      <c r="D178" s="56" t="s">
        <v>436</v>
      </c>
      <c r="E178" s="57" t="n">
        <v>45095</v>
      </c>
      <c r="F178" s="56" t="s">
        <v>80</v>
      </c>
      <c r="G178" s="58"/>
    </row>
    <row r="179" s="59" customFormat="true" ht="15" hidden="false" customHeight="false" outlineLevel="0" collapsed="false">
      <c r="A179" s="55" t="s">
        <v>437</v>
      </c>
      <c r="B179" s="56" t="s">
        <v>438</v>
      </c>
      <c r="C179" s="56" t="s">
        <v>439</v>
      </c>
      <c r="D179" s="56" t="s">
        <v>440</v>
      </c>
      <c r="E179" s="57" t="n">
        <v>46334</v>
      </c>
      <c r="F179" s="56" t="s">
        <v>80</v>
      </c>
      <c r="G179" s="58"/>
    </row>
    <row r="180" s="59" customFormat="true" ht="15" hidden="false" customHeight="false" outlineLevel="0" collapsed="false">
      <c r="A180" s="55" t="s">
        <v>437</v>
      </c>
      <c r="B180" s="56" t="s">
        <v>441</v>
      </c>
      <c r="C180" s="56" t="s">
        <v>442</v>
      </c>
      <c r="D180" s="56" t="s">
        <v>443</v>
      </c>
      <c r="E180" s="57" t="n">
        <v>45219</v>
      </c>
      <c r="F180" s="56" t="s">
        <v>80</v>
      </c>
      <c r="G180" s="58"/>
    </row>
    <row r="181" s="59" customFormat="true" ht="15" hidden="false" customHeight="false" outlineLevel="0" collapsed="false">
      <c r="A181" s="55" t="s">
        <v>437</v>
      </c>
      <c r="B181" s="56" t="s">
        <v>441</v>
      </c>
      <c r="C181" s="56" t="s">
        <v>442</v>
      </c>
      <c r="D181" s="56" t="s">
        <v>444</v>
      </c>
      <c r="E181" s="57" t="n">
        <v>47399</v>
      </c>
      <c r="F181" s="56" t="s">
        <v>80</v>
      </c>
      <c r="G181" s="58"/>
    </row>
    <row r="182" s="59" customFormat="true" ht="15" hidden="false" customHeight="true" outlineLevel="0" collapsed="false">
      <c r="A182" s="56" t="s">
        <v>445</v>
      </c>
      <c r="B182" s="56" t="s">
        <v>446</v>
      </c>
      <c r="C182" s="56" t="s">
        <v>447</v>
      </c>
      <c r="D182" s="56" t="s">
        <v>448</v>
      </c>
      <c r="E182" s="57" t="n">
        <v>43580</v>
      </c>
      <c r="F182" s="56" t="s">
        <v>132</v>
      </c>
      <c r="G182" s="60"/>
    </row>
    <row r="183" s="59" customFormat="true" ht="15" hidden="false" customHeight="false" outlineLevel="0" collapsed="false">
      <c r="A183" s="56" t="s">
        <v>445</v>
      </c>
      <c r="B183" s="56" t="s">
        <v>449</v>
      </c>
      <c r="C183" s="56" t="s">
        <v>450</v>
      </c>
      <c r="D183" s="56" t="s">
        <v>451</v>
      </c>
      <c r="E183" s="57" t="n">
        <v>43766</v>
      </c>
      <c r="F183" s="56" t="s">
        <v>132</v>
      </c>
      <c r="G183" s="60"/>
    </row>
    <row r="184" s="59" customFormat="true" ht="15" hidden="false" customHeight="false" outlineLevel="0" collapsed="false">
      <c r="A184" s="56" t="s">
        <v>445</v>
      </c>
      <c r="B184" s="56" t="s">
        <v>452</v>
      </c>
      <c r="C184" s="56" t="s">
        <v>453</v>
      </c>
      <c r="D184" s="56" t="s">
        <v>454</v>
      </c>
      <c r="E184" s="57" t="n">
        <v>43493</v>
      </c>
      <c r="F184" s="56" t="s">
        <v>132</v>
      </c>
      <c r="G184" s="60"/>
    </row>
    <row r="185" s="59" customFormat="true" ht="15" hidden="false" customHeight="false" outlineLevel="0" collapsed="false">
      <c r="A185" s="56" t="s">
        <v>445</v>
      </c>
      <c r="B185" s="56" t="s">
        <v>455</v>
      </c>
      <c r="C185" s="56" t="s">
        <v>456</v>
      </c>
      <c r="D185" s="56" t="s">
        <v>457</v>
      </c>
      <c r="E185" s="57" t="n">
        <v>43760</v>
      </c>
      <c r="F185" s="56" t="s">
        <v>132</v>
      </c>
      <c r="G185" s="60"/>
    </row>
    <row r="186" s="59" customFormat="true" ht="15" hidden="false" customHeight="false" outlineLevel="0" collapsed="false">
      <c r="A186" s="56" t="s">
        <v>445</v>
      </c>
      <c r="B186" s="56" t="s">
        <v>458</v>
      </c>
      <c r="C186" s="56" t="s">
        <v>459</v>
      </c>
      <c r="D186" s="56" t="s">
        <v>460</v>
      </c>
      <c r="E186" s="57" t="n">
        <v>43798</v>
      </c>
      <c r="F186" s="56" t="s">
        <v>132</v>
      </c>
      <c r="G186" s="60"/>
    </row>
    <row r="187" s="59" customFormat="true" ht="15" hidden="false" customHeight="false" outlineLevel="0" collapsed="false">
      <c r="A187" s="56" t="s">
        <v>445</v>
      </c>
      <c r="B187" s="56" t="s">
        <v>461</v>
      </c>
      <c r="C187" s="56" t="s">
        <v>462</v>
      </c>
      <c r="D187" s="56" t="s">
        <v>463</v>
      </c>
      <c r="E187" s="57" t="n">
        <v>44276</v>
      </c>
      <c r="F187" s="56" t="s">
        <v>132</v>
      </c>
      <c r="G187" s="60"/>
    </row>
    <row r="188" s="59" customFormat="true" ht="15" hidden="false" customHeight="false" outlineLevel="0" collapsed="false">
      <c r="A188" s="56" t="s">
        <v>445</v>
      </c>
      <c r="B188" s="56" t="s">
        <v>464</v>
      </c>
      <c r="C188" s="56" t="s">
        <v>465</v>
      </c>
      <c r="D188" s="56" t="s">
        <v>466</v>
      </c>
      <c r="E188" s="57" t="n">
        <v>44516</v>
      </c>
      <c r="F188" s="56" t="s">
        <v>132</v>
      </c>
      <c r="G188" s="60"/>
    </row>
    <row r="189" s="59" customFormat="true" ht="15" hidden="false" customHeight="false" outlineLevel="0" collapsed="false">
      <c r="A189" s="56" t="s">
        <v>445</v>
      </c>
      <c r="B189" s="56" t="s">
        <v>467</v>
      </c>
      <c r="C189" s="56" t="s">
        <v>468</v>
      </c>
      <c r="D189" s="56" t="s">
        <v>469</v>
      </c>
      <c r="E189" s="57" t="n">
        <v>44585</v>
      </c>
      <c r="F189" s="56" t="s">
        <v>132</v>
      </c>
      <c r="G189" s="60"/>
    </row>
    <row r="190" s="59" customFormat="true" ht="15" hidden="false" customHeight="false" outlineLevel="0" collapsed="false">
      <c r="A190" s="56" t="s">
        <v>445</v>
      </c>
      <c r="B190" s="56" t="s">
        <v>470</v>
      </c>
      <c r="C190" s="56" t="s">
        <v>471</v>
      </c>
      <c r="D190" s="56" t="s">
        <v>472</v>
      </c>
      <c r="E190" s="57" t="n">
        <v>44716</v>
      </c>
      <c r="F190" s="56" t="s">
        <v>132</v>
      </c>
      <c r="G190" s="60"/>
    </row>
    <row r="191" s="59" customFormat="true" ht="15" hidden="false" customHeight="false" outlineLevel="0" collapsed="false">
      <c r="A191" s="56" t="s">
        <v>445</v>
      </c>
      <c r="B191" s="56" t="s">
        <v>473</v>
      </c>
      <c r="C191" s="56" t="s">
        <v>474</v>
      </c>
      <c r="D191" s="56" t="s">
        <v>475</v>
      </c>
      <c r="E191" s="57" t="n">
        <v>43161</v>
      </c>
      <c r="F191" s="56" t="s">
        <v>132</v>
      </c>
      <c r="G191" s="58"/>
    </row>
    <row r="192" s="59" customFormat="true" ht="15" hidden="false" customHeight="false" outlineLevel="0" collapsed="false">
      <c r="A192" s="56" t="s">
        <v>43</v>
      </c>
      <c r="B192" s="56" t="s">
        <v>476</v>
      </c>
      <c r="C192" s="56" t="s">
        <v>477</v>
      </c>
      <c r="D192" s="56" t="s">
        <v>478</v>
      </c>
      <c r="E192" s="57" t="n">
        <v>43741</v>
      </c>
      <c r="F192" s="56" t="s">
        <v>479</v>
      </c>
      <c r="G192" s="60"/>
    </row>
    <row r="193" s="59" customFormat="true" ht="15" hidden="false" customHeight="true" outlineLevel="0" collapsed="false">
      <c r="A193" s="56" t="s">
        <v>480</v>
      </c>
      <c r="B193" s="56" t="s">
        <v>481</v>
      </c>
      <c r="C193" s="56" t="s">
        <v>482</v>
      </c>
      <c r="D193" s="56" t="s">
        <v>483</v>
      </c>
      <c r="E193" s="57" t="n">
        <v>45050</v>
      </c>
      <c r="F193" s="56" t="s">
        <v>80</v>
      </c>
      <c r="G193" s="60"/>
    </row>
    <row r="194" s="59" customFormat="true" ht="15" hidden="false" customHeight="false" outlineLevel="0" collapsed="false">
      <c r="A194" s="56" t="s">
        <v>480</v>
      </c>
      <c r="B194" s="56" t="s">
        <v>484</v>
      </c>
      <c r="C194" s="56" t="s">
        <v>485</v>
      </c>
      <c r="D194" s="56" t="s">
        <v>486</v>
      </c>
      <c r="E194" s="57" t="n">
        <v>44587</v>
      </c>
      <c r="F194" s="56" t="s">
        <v>80</v>
      </c>
    </row>
    <row r="195" s="59" customFormat="true" ht="15" hidden="false" customHeight="false" outlineLevel="0" collapsed="false">
      <c r="A195" s="56" t="s">
        <v>480</v>
      </c>
      <c r="B195" s="56" t="s">
        <v>484</v>
      </c>
      <c r="C195" s="56" t="s">
        <v>485</v>
      </c>
      <c r="D195" s="56" t="s">
        <v>487</v>
      </c>
      <c r="E195" s="57" t="n">
        <v>46387</v>
      </c>
      <c r="F195" s="56" t="s">
        <v>80</v>
      </c>
      <c r="G195" s="60"/>
    </row>
    <row r="196" s="59" customFormat="true" ht="15" hidden="false" customHeight="true" outlineLevel="0" collapsed="false">
      <c r="A196" s="56" t="s">
        <v>488</v>
      </c>
      <c r="B196" s="56" t="s">
        <v>489</v>
      </c>
      <c r="C196" s="56" t="s">
        <v>490</v>
      </c>
      <c r="D196" s="56" t="s">
        <v>491</v>
      </c>
      <c r="E196" s="57" t="n">
        <v>43704</v>
      </c>
      <c r="F196" s="56" t="s">
        <v>146</v>
      </c>
      <c r="G196" s="60"/>
    </row>
    <row r="197" s="59" customFormat="true" ht="15" hidden="false" customHeight="false" outlineLevel="0" collapsed="false">
      <c r="A197" s="56" t="s">
        <v>488</v>
      </c>
      <c r="B197" s="56" t="s">
        <v>489</v>
      </c>
      <c r="C197" s="56" t="s">
        <v>490</v>
      </c>
      <c r="D197" s="56" t="s">
        <v>492</v>
      </c>
      <c r="E197" s="57" t="n">
        <v>44424</v>
      </c>
      <c r="F197" s="56" t="s">
        <v>146</v>
      </c>
      <c r="G197" s="58"/>
    </row>
    <row r="198" s="59" customFormat="true" ht="15" hidden="false" customHeight="false" outlineLevel="0" collapsed="false">
      <c r="A198" s="56" t="s">
        <v>488</v>
      </c>
      <c r="B198" s="56" t="s">
        <v>493</v>
      </c>
      <c r="C198" s="56" t="s">
        <v>494</v>
      </c>
      <c r="D198" s="56" t="s">
        <v>495</v>
      </c>
      <c r="E198" s="57" t="n">
        <v>43233</v>
      </c>
      <c r="F198" s="56" t="s">
        <v>146</v>
      </c>
      <c r="G198" s="60"/>
    </row>
    <row r="199" s="59" customFormat="true" ht="15" hidden="false" customHeight="false" outlineLevel="0" collapsed="false">
      <c r="A199" s="56" t="s">
        <v>488</v>
      </c>
      <c r="B199" s="56" t="s">
        <v>493</v>
      </c>
      <c r="C199" s="56" t="s">
        <v>494</v>
      </c>
      <c r="D199" s="56" t="s">
        <v>496</v>
      </c>
      <c r="E199" s="57" t="n">
        <v>44673</v>
      </c>
      <c r="F199" s="56" t="s">
        <v>146</v>
      </c>
      <c r="G199" s="60"/>
    </row>
    <row r="200" s="59" customFormat="true" ht="15" hidden="false" customHeight="false" outlineLevel="0" collapsed="false">
      <c r="A200" s="56" t="s">
        <v>497</v>
      </c>
      <c r="B200" s="56" t="s">
        <v>498</v>
      </c>
      <c r="C200" s="56" t="s">
        <v>499</v>
      </c>
      <c r="D200" s="56" t="s">
        <v>500</v>
      </c>
      <c r="E200" s="57" t="n">
        <v>43608</v>
      </c>
      <c r="F200" s="56" t="s">
        <v>70</v>
      </c>
      <c r="G200" s="60"/>
    </row>
    <row r="201" s="59" customFormat="true" ht="15" hidden="false" customHeight="true" outlineLevel="0" collapsed="false">
      <c r="A201" s="56" t="s">
        <v>501</v>
      </c>
      <c r="B201" s="56" t="s">
        <v>502</v>
      </c>
      <c r="C201" s="56" t="s">
        <v>503</v>
      </c>
      <c r="D201" s="56" t="s">
        <v>504</v>
      </c>
      <c r="E201" s="57" t="n">
        <v>43852</v>
      </c>
      <c r="F201" s="56" t="s">
        <v>146</v>
      </c>
      <c r="G201" s="60"/>
    </row>
    <row r="202" s="59" customFormat="true" ht="15" hidden="false" customHeight="false" outlineLevel="0" collapsed="false">
      <c r="A202" s="56" t="s">
        <v>501</v>
      </c>
      <c r="B202" s="56" t="s">
        <v>505</v>
      </c>
      <c r="C202" s="56" t="s">
        <v>506</v>
      </c>
      <c r="D202" s="56" t="s">
        <v>507</v>
      </c>
      <c r="E202" s="57" t="n">
        <v>43575</v>
      </c>
      <c r="F202" s="56" t="s">
        <v>146</v>
      </c>
      <c r="G202" s="58"/>
    </row>
    <row r="203" s="59" customFormat="true" ht="15" hidden="false" customHeight="false" outlineLevel="0" collapsed="false">
      <c r="A203" s="56" t="s">
        <v>501</v>
      </c>
      <c r="B203" s="56" t="s">
        <v>508</v>
      </c>
      <c r="C203" s="56" t="s">
        <v>509</v>
      </c>
      <c r="D203" s="56" t="s">
        <v>510</v>
      </c>
      <c r="E203" s="57" t="n">
        <v>44716</v>
      </c>
      <c r="F203" s="56" t="s">
        <v>146</v>
      </c>
      <c r="G203" s="58"/>
    </row>
    <row r="204" s="59" customFormat="true" ht="15" hidden="false" customHeight="false" outlineLevel="0" collapsed="false">
      <c r="A204" s="56" t="s">
        <v>501</v>
      </c>
      <c r="B204" s="56" t="s">
        <v>508</v>
      </c>
      <c r="C204" s="56" t="s">
        <v>509</v>
      </c>
      <c r="D204" s="56" t="s">
        <v>511</v>
      </c>
      <c r="E204" s="57" t="n">
        <v>45796</v>
      </c>
      <c r="F204" s="56" t="s">
        <v>146</v>
      </c>
      <c r="G204" s="58"/>
    </row>
    <row r="205" s="59" customFormat="true" ht="15" hidden="false" customHeight="false" outlineLevel="0" collapsed="false">
      <c r="A205" s="56" t="s">
        <v>501</v>
      </c>
      <c r="B205" s="56" t="s">
        <v>508</v>
      </c>
      <c r="C205" s="56" t="s">
        <v>509</v>
      </c>
      <c r="D205" s="56" t="s">
        <v>512</v>
      </c>
      <c r="E205" s="57" t="n">
        <v>46516</v>
      </c>
      <c r="F205" s="56" t="s">
        <v>146</v>
      </c>
      <c r="G205" s="60"/>
    </row>
    <row r="206" s="59" customFormat="true" ht="15" hidden="false" customHeight="true" outlineLevel="0" collapsed="false">
      <c r="A206" s="56" t="s">
        <v>513</v>
      </c>
      <c r="B206" s="56" t="s">
        <v>514</v>
      </c>
      <c r="C206" s="56" t="s">
        <v>515</v>
      </c>
      <c r="D206" s="56" t="s">
        <v>516</v>
      </c>
      <c r="E206" s="57" t="n">
        <v>47292</v>
      </c>
      <c r="F206" s="56" t="s">
        <v>75</v>
      </c>
      <c r="G206" s="60"/>
    </row>
    <row r="207" s="59" customFormat="true" ht="15" hidden="false" customHeight="false" outlineLevel="0" collapsed="false">
      <c r="A207" s="56" t="s">
        <v>513</v>
      </c>
      <c r="B207" s="56" t="s">
        <v>517</v>
      </c>
      <c r="C207" s="56" t="s">
        <v>518</v>
      </c>
      <c r="D207" s="56" t="s">
        <v>519</v>
      </c>
      <c r="E207" s="57" t="n">
        <v>47297</v>
      </c>
      <c r="F207" s="56" t="s">
        <v>75</v>
      </c>
      <c r="G207" s="60"/>
    </row>
    <row r="208" s="59" customFormat="true" ht="15" hidden="false" customHeight="true" outlineLevel="0" collapsed="false">
      <c r="A208" s="56" t="s">
        <v>520</v>
      </c>
      <c r="B208" s="56" t="s">
        <v>521</v>
      </c>
      <c r="C208" s="56" t="s">
        <v>522</v>
      </c>
      <c r="D208" s="56" t="s">
        <v>523</v>
      </c>
      <c r="E208" s="57" t="n">
        <v>43385</v>
      </c>
      <c r="F208" s="56" t="s">
        <v>172</v>
      </c>
      <c r="G208" s="60"/>
    </row>
    <row r="209" s="59" customFormat="true" ht="15" hidden="false" customHeight="false" outlineLevel="0" collapsed="false">
      <c r="A209" s="56" t="s">
        <v>520</v>
      </c>
      <c r="B209" s="56" t="s">
        <v>524</v>
      </c>
      <c r="C209" s="56" t="s">
        <v>525</v>
      </c>
      <c r="D209" s="56" t="s">
        <v>526</v>
      </c>
      <c r="E209" s="57" t="n">
        <v>44827</v>
      </c>
      <c r="F209" s="56" t="s">
        <v>172</v>
      </c>
      <c r="G209" s="60"/>
    </row>
    <row r="210" s="59" customFormat="true" ht="15" hidden="false" customHeight="true" outlineLevel="0" collapsed="false">
      <c r="A210" s="56" t="s">
        <v>527</v>
      </c>
      <c r="B210" s="56" t="s">
        <v>528</v>
      </c>
      <c r="C210" s="56" t="s">
        <v>529</v>
      </c>
      <c r="D210" s="56" t="s">
        <v>530</v>
      </c>
      <c r="E210" s="57" t="n">
        <v>43646</v>
      </c>
      <c r="F210" s="56" t="s">
        <v>186</v>
      </c>
      <c r="G210" s="60"/>
    </row>
    <row r="211" s="59" customFormat="true" ht="15" hidden="false" customHeight="false" outlineLevel="0" collapsed="false">
      <c r="A211" s="56" t="s">
        <v>527</v>
      </c>
      <c r="B211" s="56" t="s">
        <v>531</v>
      </c>
      <c r="C211" s="56" t="s">
        <v>532</v>
      </c>
      <c r="D211" s="56" t="s">
        <v>533</v>
      </c>
      <c r="E211" s="57" t="n">
        <v>44313</v>
      </c>
      <c r="F211" s="56" t="s">
        <v>186</v>
      </c>
      <c r="G211" s="60"/>
    </row>
    <row r="212" s="59" customFormat="true" ht="15" hidden="false" customHeight="false" outlineLevel="0" collapsed="false">
      <c r="A212" s="56" t="s">
        <v>527</v>
      </c>
      <c r="B212" s="56" t="s">
        <v>534</v>
      </c>
      <c r="C212" s="56" t="s">
        <v>535</v>
      </c>
      <c r="D212" s="56" t="s">
        <v>536</v>
      </c>
      <c r="E212" s="57" t="n">
        <v>44313</v>
      </c>
      <c r="F212" s="56" t="s">
        <v>186</v>
      </c>
      <c r="G212" s="60"/>
    </row>
    <row r="213" s="59" customFormat="true" ht="15" hidden="false" customHeight="false" outlineLevel="0" collapsed="false">
      <c r="A213" s="56" t="s">
        <v>527</v>
      </c>
      <c r="B213" s="56" t="s">
        <v>537</v>
      </c>
      <c r="C213" s="56" t="s">
        <v>538</v>
      </c>
      <c r="D213" s="56" t="s">
        <v>539</v>
      </c>
      <c r="E213" s="57" t="n">
        <v>44498</v>
      </c>
      <c r="F213" s="56" t="s">
        <v>186</v>
      </c>
      <c r="G213" s="60"/>
    </row>
    <row r="214" s="59" customFormat="true" ht="15" hidden="false" customHeight="true" outlineLevel="0" collapsed="false">
      <c r="A214" s="56" t="s">
        <v>540</v>
      </c>
      <c r="B214" s="56" t="s">
        <v>541</v>
      </c>
      <c r="C214" s="56" t="s">
        <v>542</v>
      </c>
      <c r="D214" s="56" t="s">
        <v>543</v>
      </c>
      <c r="E214" s="57" t="n">
        <v>43577</v>
      </c>
      <c r="F214" s="56" t="s">
        <v>146</v>
      </c>
      <c r="G214" s="60"/>
    </row>
    <row r="215" s="59" customFormat="true" ht="15" hidden="false" customHeight="false" outlineLevel="0" collapsed="false">
      <c r="A215" s="56" t="s">
        <v>540</v>
      </c>
      <c r="B215" s="56" t="s">
        <v>541</v>
      </c>
      <c r="C215" s="56" t="s">
        <v>542</v>
      </c>
      <c r="D215" s="56" t="s">
        <v>544</v>
      </c>
      <c r="E215" s="57" t="n">
        <v>44297</v>
      </c>
      <c r="F215" s="56" t="s">
        <v>146</v>
      </c>
      <c r="G215" s="60"/>
    </row>
    <row r="216" s="59" customFormat="true" ht="15" hidden="false" customHeight="false" outlineLevel="0" collapsed="false">
      <c r="A216" s="56" t="s">
        <v>540</v>
      </c>
      <c r="B216" s="56" t="s">
        <v>545</v>
      </c>
      <c r="C216" s="56" t="s">
        <v>546</v>
      </c>
      <c r="D216" s="56" t="s">
        <v>547</v>
      </c>
      <c r="E216" s="57" t="n">
        <v>43229</v>
      </c>
      <c r="F216" s="56" t="s">
        <v>146</v>
      </c>
      <c r="G216" s="60"/>
    </row>
    <row r="217" s="59" customFormat="true" ht="15" hidden="false" customHeight="false" outlineLevel="0" collapsed="false">
      <c r="A217" s="56" t="s">
        <v>540</v>
      </c>
      <c r="B217" s="56" t="s">
        <v>548</v>
      </c>
      <c r="C217" s="55" t="s">
        <v>549</v>
      </c>
      <c r="D217" s="56" t="s">
        <v>550</v>
      </c>
      <c r="E217" s="57" t="n">
        <v>44891</v>
      </c>
      <c r="F217" s="56" t="s">
        <v>146</v>
      </c>
      <c r="G217" s="60"/>
    </row>
    <row r="218" s="59" customFormat="true" ht="15" hidden="false" customHeight="false" outlineLevel="0" collapsed="false">
      <c r="A218" s="56" t="s">
        <v>540</v>
      </c>
      <c r="B218" s="56" t="s">
        <v>548</v>
      </c>
      <c r="C218" s="56" t="s">
        <v>549</v>
      </c>
      <c r="D218" s="56" t="s">
        <v>551</v>
      </c>
      <c r="E218" s="57" t="n">
        <v>45791</v>
      </c>
      <c r="F218" s="56" t="s">
        <v>146</v>
      </c>
      <c r="G218" s="60"/>
    </row>
    <row r="219" s="59" customFormat="true" ht="15" hidden="false" customHeight="false" outlineLevel="0" collapsed="false">
      <c r="A219" s="56" t="s">
        <v>540</v>
      </c>
      <c r="B219" s="56" t="s">
        <v>548</v>
      </c>
      <c r="C219" s="56" t="s">
        <v>549</v>
      </c>
      <c r="D219" s="56" t="s">
        <v>552</v>
      </c>
      <c r="E219" s="57" t="n">
        <v>46691</v>
      </c>
      <c r="F219" s="56" t="s">
        <v>146</v>
      </c>
      <c r="G219" s="58"/>
    </row>
    <row r="220" s="59" customFormat="true" ht="15" hidden="false" customHeight="false" outlineLevel="0" collapsed="false">
      <c r="A220" s="55" t="s">
        <v>553</v>
      </c>
      <c r="B220" s="56" t="s">
        <v>554</v>
      </c>
      <c r="C220" s="56" t="s">
        <v>555</v>
      </c>
      <c r="D220" s="56" t="s">
        <v>556</v>
      </c>
      <c r="E220" s="57" t="n">
        <v>43487</v>
      </c>
      <c r="F220" s="56" t="s">
        <v>80</v>
      </c>
      <c r="G220" s="58"/>
    </row>
    <row r="221" s="59" customFormat="true" ht="15" hidden="false" customHeight="false" outlineLevel="0" collapsed="false">
      <c r="A221" s="55" t="s">
        <v>553</v>
      </c>
      <c r="B221" s="56" t="s">
        <v>554</v>
      </c>
      <c r="C221" s="56" t="s">
        <v>555</v>
      </c>
      <c r="D221" s="56" t="s">
        <v>557</v>
      </c>
      <c r="E221" s="57" t="n">
        <v>43852</v>
      </c>
      <c r="F221" s="56" t="s">
        <v>80</v>
      </c>
      <c r="G221" s="58"/>
    </row>
    <row r="222" s="59" customFormat="true" ht="15" hidden="false" customHeight="false" outlineLevel="0" collapsed="false">
      <c r="A222" s="55" t="s">
        <v>558</v>
      </c>
      <c r="B222" s="56" t="s">
        <v>559</v>
      </c>
      <c r="C222" s="56" t="s">
        <v>560</v>
      </c>
      <c r="D222" s="56" t="s">
        <v>561</v>
      </c>
      <c r="E222" s="57" t="n">
        <v>44089</v>
      </c>
      <c r="F222" s="56" t="s">
        <v>80</v>
      </c>
      <c r="G222" s="58"/>
    </row>
    <row r="223" s="59" customFormat="true" ht="15" hidden="false" customHeight="false" outlineLevel="0" collapsed="false">
      <c r="A223" s="55" t="s">
        <v>558</v>
      </c>
      <c r="B223" s="56" t="s">
        <v>559</v>
      </c>
      <c r="C223" s="56" t="s">
        <v>560</v>
      </c>
      <c r="D223" s="56" t="s">
        <v>562</v>
      </c>
      <c r="E223" s="57" t="n">
        <v>44454</v>
      </c>
      <c r="F223" s="56" t="s">
        <v>80</v>
      </c>
      <c r="G223" s="58"/>
    </row>
    <row r="224" s="59" customFormat="true" ht="15" hidden="false" customHeight="false" outlineLevel="0" collapsed="false">
      <c r="A224" s="55" t="s">
        <v>558</v>
      </c>
      <c r="B224" s="56" t="s">
        <v>559</v>
      </c>
      <c r="C224" s="56" t="s">
        <v>560</v>
      </c>
      <c r="D224" s="56" t="s">
        <v>563</v>
      </c>
      <c r="E224" s="57" t="n">
        <v>44819</v>
      </c>
      <c r="F224" s="56" t="s">
        <v>80</v>
      </c>
      <c r="G224" s="58"/>
    </row>
    <row r="225" s="59" customFormat="true" ht="15" hidden="false" customHeight="false" outlineLevel="0" collapsed="false">
      <c r="A225" s="55" t="s">
        <v>564</v>
      </c>
      <c r="B225" s="56" t="s">
        <v>565</v>
      </c>
      <c r="C225" s="56" t="s">
        <v>566</v>
      </c>
      <c r="D225" s="56" t="s">
        <v>567</v>
      </c>
      <c r="E225" s="57" t="n">
        <v>43881</v>
      </c>
      <c r="F225" s="56" t="s">
        <v>80</v>
      </c>
      <c r="G225" s="58"/>
    </row>
    <row r="226" s="59" customFormat="true" ht="15" hidden="false" customHeight="false" outlineLevel="0" collapsed="false">
      <c r="A226" s="55" t="s">
        <v>568</v>
      </c>
      <c r="B226" s="56" t="s">
        <v>569</v>
      </c>
      <c r="C226" s="56" t="s">
        <v>570</v>
      </c>
      <c r="D226" s="56" t="s">
        <v>571</v>
      </c>
      <c r="E226" s="57" t="n">
        <v>43876</v>
      </c>
      <c r="F226" s="56" t="s">
        <v>80</v>
      </c>
      <c r="G226" s="58"/>
    </row>
    <row r="227" s="59" customFormat="true" ht="15" hidden="false" customHeight="false" outlineLevel="0" collapsed="false">
      <c r="A227" s="55" t="s">
        <v>572</v>
      </c>
      <c r="B227" s="56" t="s">
        <v>572</v>
      </c>
      <c r="C227" s="56" t="s">
        <v>573</v>
      </c>
      <c r="D227" s="56" t="s">
        <v>574</v>
      </c>
      <c r="E227" s="57" t="n">
        <v>43916</v>
      </c>
      <c r="F227" s="56" t="s">
        <v>75</v>
      </c>
      <c r="G227" s="58"/>
    </row>
    <row r="228" s="59" customFormat="true" ht="15" hidden="false" customHeight="false" outlineLevel="0" collapsed="false">
      <c r="A228" s="55" t="s">
        <v>572</v>
      </c>
      <c r="B228" s="56" t="s">
        <v>572</v>
      </c>
      <c r="C228" s="56" t="s">
        <v>573</v>
      </c>
      <c r="D228" s="56" t="s">
        <v>575</v>
      </c>
      <c r="E228" s="57" t="n">
        <v>44921</v>
      </c>
      <c r="F228" s="56" t="s">
        <v>75</v>
      </c>
      <c r="G228" s="58"/>
    </row>
    <row r="229" s="59" customFormat="true" ht="15" hidden="false" customHeight="false" outlineLevel="0" collapsed="false">
      <c r="A229" s="55" t="s">
        <v>572</v>
      </c>
      <c r="B229" s="56" t="s">
        <v>572</v>
      </c>
      <c r="C229" s="56" t="s">
        <v>573</v>
      </c>
      <c r="D229" s="56" t="s">
        <v>576</v>
      </c>
      <c r="E229" s="57" t="n">
        <v>46472</v>
      </c>
      <c r="F229" s="56" t="s">
        <v>75</v>
      </c>
      <c r="G229" s="60"/>
    </row>
    <row r="230" s="59" customFormat="true" ht="15" hidden="false" customHeight="true" outlineLevel="0" collapsed="false">
      <c r="A230" s="56" t="s">
        <v>577</v>
      </c>
      <c r="B230" s="56" t="s">
        <v>578</v>
      </c>
      <c r="C230" s="56" t="s">
        <v>579</v>
      </c>
      <c r="D230" s="56" t="s">
        <v>580</v>
      </c>
      <c r="E230" s="57" t="n">
        <v>43397</v>
      </c>
      <c r="F230" s="56" t="s">
        <v>146</v>
      </c>
      <c r="G230" s="60"/>
    </row>
    <row r="231" s="59" customFormat="true" ht="15" hidden="false" customHeight="false" outlineLevel="0" collapsed="false">
      <c r="A231" s="56" t="s">
        <v>577</v>
      </c>
      <c r="B231" s="56" t="s">
        <v>578</v>
      </c>
      <c r="C231" s="56" t="s">
        <v>579</v>
      </c>
      <c r="D231" s="56" t="s">
        <v>581</v>
      </c>
      <c r="E231" s="57" t="n">
        <v>43762</v>
      </c>
      <c r="F231" s="56" t="s">
        <v>146</v>
      </c>
      <c r="G231" s="60"/>
    </row>
    <row r="232" s="59" customFormat="true" ht="15" hidden="false" customHeight="false" outlineLevel="0" collapsed="false">
      <c r="A232" s="56" t="s">
        <v>577</v>
      </c>
      <c r="B232" s="56" t="s">
        <v>578</v>
      </c>
      <c r="C232" s="56" t="s">
        <v>579</v>
      </c>
      <c r="D232" s="56" t="s">
        <v>582</v>
      </c>
      <c r="E232" s="57" t="n">
        <v>44128</v>
      </c>
      <c r="F232" s="56" t="s">
        <v>146</v>
      </c>
      <c r="G232" s="60"/>
    </row>
    <row r="233" s="59" customFormat="true" ht="15" hidden="false" customHeight="false" outlineLevel="0" collapsed="false">
      <c r="A233" s="55" t="s">
        <v>583</v>
      </c>
      <c r="B233" s="56" t="s">
        <v>584</v>
      </c>
      <c r="C233" s="56" t="s">
        <v>585</v>
      </c>
      <c r="D233" s="56" t="s">
        <v>586</v>
      </c>
      <c r="E233" s="57" t="n">
        <v>43295</v>
      </c>
      <c r="F233" s="56" t="s">
        <v>75</v>
      </c>
      <c r="G233" s="60"/>
    </row>
    <row r="234" s="59" customFormat="true" ht="15" hidden="false" customHeight="false" outlineLevel="0" collapsed="false">
      <c r="A234" s="55" t="s">
        <v>583</v>
      </c>
      <c r="B234" s="56" t="s">
        <v>584</v>
      </c>
      <c r="C234" s="56" t="s">
        <v>585</v>
      </c>
      <c r="D234" s="56" t="s">
        <v>587</v>
      </c>
      <c r="E234" s="57" t="n">
        <v>43660</v>
      </c>
      <c r="F234" s="56" t="s">
        <v>75</v>
      </c>
      <c r="G234" s="60"/>
    </row>
    <row r="235" s="59" customFormat="true" ht="15" hidden="false" customHeight="false" outlineLevel="0" collapsed="false">
      <c r="A235" s="55" t="s">
        <v>583</v>
      </c>
      <c r="B235" s="56" t="s">
        <v>584</v>
      </c>
      <c r="C235" s="56" t="s">
        <v>585</v>
      </c>
      <c r="D235" s="56" t="s">
        <v>588</v>
      </c>
      <c r="E235" s="57" t="n">
        <v>44026</v>
      </c>
      <c r="F235" s="56" t="s">
        <v>75</v>
      </c>
      <c r="G235" s="60"/>
    </row>
    <row r="236" s="59" customFormat="true" ht="15" hidden="false" customHeight="true" outlineLevel="0" collapsed="false">
      <c r="A236" s="56" t="s">
        <v>589</v>
      </c>
      <c r="B236" s="56" t="s">
        <v>590</v>
      </c>
      <c r="C236" s="56" t="s">
        <v>591</v>
      </c>
      <c r="D236" s="56" t="s">
        <v>592</v>
      </c>
      <c r="E236" s="57" t="n">
        <v>43460</v>
      </c>
      <c r="F236" s="56" t="s">
        <v>146</v>
      </c>
      <c r="G236" s="60"/>
    </row>
    <row r="237" s="59" customFormat="true" ht="15" hidden="false" customHeight="false" outlineLevel="0" collapsed="false">
      <c r="A237" s="56" t="s">
        <v>589</v>
      </c>
      <c r="B237" s="56" t="s">
        <v>590</v>
      </c>
      <c r="C237" s="56" t="s">
        <v>591</v>
      </c>
      <c r="D237" s="56" t="s">
        <v>593</v>
      </c>
      <c r="E237" s="57" t="n">
        <v>43825</v>
      </c>
      <c r="F237" s="56" t="s">
        <v>146</v>
      </c>
      <c r="G237" s="58"/>
    </row>
    <row r="238" s="59" customFormat="true" ht="15" hidden="false" customHeight="false" outlineLevel="0" collapsed="false">
      <c r="A238" s="56" t="s">
        <v>589</v>
      </c>
      <c r="B238" s="56" t="s">
        <v>590</v>
      </c>
      <c r="C238" s="56" t="s">
        <v>591</v>
      </c>
      <c r="D238" s="56" t="s">
        <v>594</v>
      </c>
      <c r="E238" s="57" t="n">
        <v>44191</v>
      </c>
      <c r="F238" s="56" t="s">
        <v>146</v>
      </c>
      <c r="G238" s="58"/>
    </row>
    <row r="239" s="59" customFormat="true" ht="15" hidden="false" customHeight="true" outlineLevel="0" collapsed="false">
      <c r="A239" s="56" t="s">
        <v>595</v>
      </c>
      <c r="B239" s="56" t="s">
        <v>596</v>
      </c>
      <c r="C239" s="56" t="s">
        <v>597</v>
      </c>
      <c r="D239" s="56" t="s">
        <v>598</v>
      </c>
      <c r="E239" s="57" t="n">
        <v>43351</v>
      </c>
      <c r="F239" s="56" t="s">
        <v>146</v>
      </c>
      <c r="G239" s="60"/>
    </row>
    <row r="240" s="59" customFormat="true" ht="15" hidden="false" customHeight="false" outlineLevel="0" collapsed="false">
      <c r="A240" s="56" t="s">
        <v>595</v>
      </c>
      <c r="B240" s="56" t="s">
        <v>596</v>
      </c>
      <c r="C240" s="56" t="s">
        <v>597</v>
      </c>
      <c r="D240" s="56" t="s">
        <v>599</v>
      </c>
      <c r="E240" s="57" t="n">
        <v>43747</v>
      </c>
      <c r="F240" s="56" t="s">
        <v>146</v>
      </c>
      <c r="G240" s="60"/>
    </row>
    <row r="241" s="59" customFormat="true" ht="15" hidden="false" customHeight="false" outlineLevel="0" collapsed="false">
      <c r="A241" s="56" t="s">
        <v>595</v>
      </c>
      <c r="B241" s="56" t="s">
        <v>596</v>
      </c>
      <c r="C241" s="56" t="s">
        <v>597</v>
      </c>
      <c r="D241" s="56" t="s">
        <v>600</v>
      </c>
      <c r="E241" s="57" t="n">
        <v>44113</v>
      </c>
      <c r="F241" s="56" t="s">
        <v>146</v>
      </c>
      <c r="G241" s="60"/>
    </row>
    <row r="242" s="59" customFormat="true" ht="15" hidden="false" customHeight="false" outlineLevel="0" collapsed="false">
      <c r="A242" s="56" t="s">
        <v>595</v>
      </c>
      <c r="B242" s="56" t="s">
        <v>596</v>
      </c>
      <c r="C242" s="56" t="s">
        <v>597</v>
      </c>
      <c r="D242" s="56" t="s">
        <v>601</v>
      </c>
      <c r="E242" s="57" t="n">
        <v>44478</v>
      </c>
      <c r="F242" s="56" t="s">
        <v>146</v>
      </c>
      <c r="G242" s="60"/>
    </row>
    <row r="243" s="59" customFormat="true" ht="15" hidden="false" customHeight="true" outlineLevel="0" collapsed="false">
      <c r="A243" s="56" t="s">
        <v>602</v>
      </c>
      <c r="B243" s="56" t="s">
        <v>603</v>
      </c>
      <c r="C243" s="56" t="s">
        <v>604</v>
      </c>
      <c r="D243" s="56" t="s">
        <v>605</v>
      </c>
      <c r="E243" s="57" t="n">
        <v>43421</v>
      </c>
      <c r="F243" s="56" t="s">
        <v>146</v>
      </c>
      <c r="G243" s="60"/>
    </row>
    <row r="244" s="59" customFormat="true" ht="15" hidden="false" customHeight="false" outlineLevel="0" collapsed="false">
      <c r="A244" s="56" t="s">
        <v>602</v>
      </c>
      <c r="B244" s="56" t="s">
        <v>603</v>
      </c>
      <c r="C244" s="56" t="s">
        <v>604</v>
      </c>
      <c r="D244" s="56" t="s">
        <v>606</v>
      </c>
      <c r="E244" s="57" t="n">
        <v>43817</v>
      </c>
      <c r="F244" s="56" t="s">
        <v>146</v>
      </c>
    </row>
    <row r="245" s="59" customFormat="true" ht="15" hidden="false" customHeight="false" outlineLevel="0" collapsed="false">
      <c r="A245" s="56" t="s">
        <v>602</v>
      </c>
      <c r="B245" s="56" t="s">
        <v>603</v>
      </c>
      <c r="C245" s="56" t="s">
        <v>604</v>
      </c>
      <c r="D245" s="56" t="s">
        <v>607</v>
      </c>
      <c r="E245" s="57" t="n">
        <v>44183</v>
      </c>
      <c r="F245" s="56" t="s">
        <v>146</v>
      </c>
      <c r="G245" s="60"/>
    </row>
    <row r="246" s="59" customFormat="true" ht="15" hidden="false" customHeight="false" outlineLevel="0" collapsed="false">
      <c r="A246" s="56" t="s">
        <v>602</v>
      </c>
      <c r="B246" s="56" t="s">
        <v>603</v>
      </c>
      <c r="C246" s="56" t="s">
        <v>604</v>
      </c>
      <c r="D246" s="56" t="s">
        <v>608</v>
      </c>
      <c r="E246" s="57" t="n">
        <v>44548</v>
      </c>
      <c r="F246" s="56" t="s">
        <v>146</v>
      </c>
      <c r="G246" s="60"/>
    </row>
    <row r="247" s="59" customFormat="true" ht="15" hidden="false" customHeight="true" outlineLevel="0" collapsed="false">
      <c r="A247" s="56" t="s">
        <v>609</v>
      </c>
      <c r="B247" s="56" t="s">
        <v>610</v>
      </c>
      <c r="C247" s="56" t="s">
        <v>611</v>
      </c>
      <c r="D247" s="56" t="s">
        <v>612</v>
      </c>
      <c r="E247" s="57" t="n">
        <v>43366</v>
      </c>
      <c r="F247" s="56" t="s">
        <v>186</v>
      </c>
      <c r="G247" s="60"/>
    </row>
    <row r="248" s="59" customFormat="true" ht="15" hidden="false" customHeight="false" outlineLevel="0" collapsed="false">
      <c r="A248" s="56" t="s">
        <v>609</v>
      </c>
      <c r="B248" s="56" t="s">
        <v>610</v>
      </c>
      <c r="C248" s="56" t="s">
        <v>611</v>
      </c>
      <c r="D248" s="56" t="s">
        <v>613</v>
      </c>
      <c r="E248" s="57" t="n">
        <v>43726</v>
      </c>
      <c r="F248" s="56" t="s">
        <v>186</v>
      </c>
      <c r="G248" s="58"/>
    </row>
    <row r="249" s="59" customFormat="true" ht="15" hidden="false" customHeight="false" outlineLevel="0" collapsed="false">
      <c r="A249" s="56" t="s">
        <v>614</v>
      </c>
      <c r="B249" s="56" t="s">
        <v>615</v>
      </c>
      <c r="C249" s="56" t="s">
        <v>616</v>
      </c>
      <c r="D249" s="56" t="s">
        <v>617</v>
      </c>
      <c r="E249" s="57" t="n">
        <v>43390</v>
      </c>
      <c r="F249" s="56" t="s">
        <v>75</v>
      </c>
      <c r="G249" s="58"/>
    </row>
    <row r="250" s="59" customFormat="true" ht="15" hidden="false" customHeight="false" outlineLevel="0" collapsed="false">
      <c r="A250" s="56" t="s">
        <v>618</v>
      </c>
      <c r="B250" s="56" t="s">
        <v>619</v>
      </c>
      <c r="C250" s="56" t="s">
        <v>620</v>
      </c>
      <c r="D250" s="56" t="s">
        <v>621</v>
      </c>
      <c r="E250" s="57" t="n">
        <v>43256</v>
      </c>
      <c r="F250" s="56" t="s">
        <v>75</v>
      </c>
      <c r="G250" s="60"/>
    </row>
    <row r="251" s="59" customFormat="true" ht="15" hidden="false" customHeight="false" outlineLevel="0" collapsed="false">
      <c r="A251" s="56" t="s">
        <v>622</v>
      </c>
      <c r="B251" s="56" t="s">
        <v>623</v>
      </c>
      <c r="C251" s="56" t="s">
        <v>624</v>
      </c>
      <c r="D251" s="56" t="s">
        <v>625</v>
      </c>
      <c r="E251" s="57" t="n">
        <v>43320</v>
      </c>
      <c r="F251" s="56" t="s">
        <v>75</v>
      </c>
      <c r="G251" s="60"/>
    </row>
    <row r="252" s="59" customFormat="true" ht="15" hidden="false" customHeight="false" outlineLevel="0" collapsed="false">
      <c r="A252" s="56" t="s">
        <v>626</v>
      </c>
      <c r="B252" s="56" t="s">
        <v>627</v>
      </c>
      <c r="C252" s="56" t="s">
        <v>628</v>
      </c>
      <c r="D252" s="56" t="s">
        <v>629</v>
      </c>
      <c r="E252" s="57" t="n">
        <v>43743</v>
      </c>
      <c r="F252" s="56" t="s">
        <v>172</v>
      </c>
      <c r="G252" s="60"/>
    </row>
    <row r="253" s="59" customFormat="true" ht="15" hidden="false" customHeight="false" outlineLevel="0" collapsed="false">
      <c r="A253" s="56" t="s">
        <v>630</v>
      </c>
      <c r="B253" s="56" t="s">
        <v>631</v>
      </c>
      <c r="C253" s="56" t="s">
        <v>632</v>
      </c>
      <c r="D253" s="56" t="s">
        <v>633</v>
      </c>
      <c r="E253" s="57" t="n">
        <v>44517</v>
      </c>
      <c r="F253" s="56" t="s">
        <v>172</v>
      </c>
      <c r="G253" s="60"/>
    </row>
    <row r="254" s="59" customFormat="true" ht="15" hidden="false" customHeight="true" outlineLevel="0" collapsed="false">
      <c r="A254" s="56" t="s">
        <v>634</v>
      </c>
      <c r="B254" s="56" t="s">
        <v>635</v>
      </c>
      <c r="C254" s="56" t="s">
        <v>636</v>
      </c>
      <c r="D254" s="56" t="s">
        <v>637</v>
      </c>
      <c r="E254" s="57" t="n">
        <v>45154</v>
      </c>
      <c r="F254" s="56" t="s">
        <v>172</v>
      </c>
      <c r="G254" s="60"/>
    </row>
    <row r="255" s="59" customFormat="true" ht="15" hidden="false" customHeight="false" outlineLevel="0" collapsed="false">
      <c r="A255" s="56" t="s">
        <v>634</v>
      </c>
      <c r="B255" s="56" t="s">
        <v>638</v>
      </c>
      <c r="C255" s="56" t="s">
        <v>639</v>
      </c>
      <c r="D255" s="56" t="s">
        <v>640</v>
      </c>
      <c r="E255" s="57" t="n">
        <v>45518</v>
      </c>
      <c r="F255" s="56" t="s">
        <v>172</v>
      </c>
      <c r="G255" s="60"/>
    </row>
    <row r="256" s="59" customFormat="true" ht="15" hidden="false" customHeight="false" outlineLevel="0" collapsed="false">
      <c r="A256" s="56" t="s">
        <v>634</v>
      </c>
      <c r="B256" s="56" t="s">
        <v>641</v>
      </c>
      <c r="C256" s="56" t="s">
        <v>642</v>
      </c>
      <c r="D256" s="56" t="s">
        <v>643</v>
      </c>
      <c r="E256" s="57" t="n">
        <v>45744</v>
      </c>
      <c r="F256" s="56" t="s">
        <v>172</v>
      </c>
      <c r="G256" s="60"/>
    </row>
    <row r="257" s="59" customFormat="true" ht="15" hidden="false" customHeight="true" outlineLevel="0" collapsed="false">
      <c r="A257" s="56" t="s">
        <v>644</v>
      </c>
      <c r="B257" s="56" t="s">
        <v>645</v>
      </c>
      <c r="C257" s="56" t="s">
        <v>646</v>
      </c>
      <c r="D257" s="56" t="s">
        <v>647</v>
      </c>
      <c r="E257" s="57" t="n">
        <v>44422</v>
      </c>
      <c r="F257" s="56" t="s">
        <v>172</v>
      </c>
      <c r="G257" s="58"/>
    </row>
    <row r="258" s="59" customFormat="true" ht="15" hidden="false" customHeight="false" outlineLevel="0" collapsed="false">
      <c r="A258" s="56" t="s">
        <v>644</v>
      </c>
      <c r="B258" s="56" t="s">
        <v>648</v>
      </c>
      <c r="C258" s="56" t="s">
        <v>649</v>
      </c>
      <c r="D258" s="56" t="s">
        <v>650</v>
      </c>
      <c r="E258" s="57" t="n">
        <v>43344</v>
      </c>
      <c r="F258" s="56" t="s">
        <v>172</v>
      </c>
      <c r="G258" s="58"/>
    </row>
    <row r="259" s="59" customFormat="true" ht="15" hidden="false" customHeight="false" outlineLevel="0" collapsed="false">
      <c r="A259" s="56" t="s">
        <v>644</v>
      </c>
      <c r="B259" s="56" t="s">
        <v>648</v>
      </c>
      <c r="C259" s="56" t="s">
        <v>649</v>
      </c>
      <c r="D259" s="56" t="s">
        <v>651</v>
      </c>
      <c r="E259" s="57" t="n">
        <v>44424</v>
      </c>
      <c r="F259" s="56" t="s">
        <v>172</v>
      </c>
      <c r="G259" s="58"/>
    </row>
    <row r="260" s="59" customFormat="true" ht="15" hidden="false" customHeight="false" outlineLevel="0" collapsed="false">
      <c r="A260" s="56" t="s">
        <v>644</v>
      </c>
      <c r="B260" s="56" t="s">
        <v>652</v>
      </c>
      <c r="C260" s="56" t="s">
        <v>653</v>
      </c>
      <c r="D260" s="56" t="s">
        <v>654</v>
      </c>
      <c r="E260" s="57" t="n">
        <v>44681</v>
      </c>
      <c r="F260" s="56" t="s">
        <v>172</v>
      </c>
      <c r="G260" s="60"/>
    </row>
    <row r="261" s="59" customFormat="true" ht="15" hidden="false" customHeight="false" outlineLevel="0" collapsed="false">
      <c r="A261" s="56" t="s">
        <v>644</v>
      </c>
      <c r="B261" s="56" t="s">
        <v>655</v>
      </c>
      <c r="C261" s="56" t="s">
        <v>656</v>
      </c>
      <c r="D261" s="56" t="s">
        <v>657</v>
      </c>
      <c r="E261" s="57" t="n">
        <v>46333</v>
      </c>
      <c r="F261" s="56" t="s">
        <v>172</v>
      </c>
      <c r="G261" s="60"/>
    </row>
    <row r="262" s="59" customFormat="true" ht="15" hidden="false" customHeight="false" outlineLevel="0" collapsed="false">
      <c r="A262" s="56" t="s">
        <v>644</v>
      </c>
      <c r="B262" s="56" t="s">
        <v>658</v>
      </c>
      <c r="C262" s="56" t="s">
        <v>659</v>
      </c>
      <c r="D262" s="56" t="s">
        <v>660</v>
      </c>
      <c r="E262" s="57" t="n">
        <v>43924</v>
      </c>
      <c r="F262" s="56" t="s">
        <v>172</v>
      </c>
      <c r="G262" s="60"/>
    </row>
    <row r="263" s="59" customFormat="true" ht="15" hidden="false" customHeight="false" outlineLevel="0" collapsed="false">
      <c r="A263" s="56" t="s">
        <v>644</v>
      </c>
      <c r="B263" s="56" t="s">
        <v>661</v>
      </c>
      <c r="C263" s="56" t="s">
        <v>662</v>
      </c>
      <c r="D263" s="56" t="s">
        <v>663</v>
      </c>
      <c r="E263" s="57" t="n">
        <v>44708</v>
      </c>
      <c r="F263" s="56" t="s">
        <v>172</v>
      </c>
      <c r="G263" s="60"/>
    </row>
    <row r="264" s="59" customFormat="true" ht="15" hidden="false" customHeight="false" outlineLevel="0" collapsed="false">
      <c r="A264" s="56" t="s">
        <v>644</v>
      </c>
      <c r="B264" s="56" t="s">
        <v>664</v>
      </c>
      <c r="C264" s="56" t="s">
        <v>665</v>
      </c>
      <c r="D264" s="56" t="s">
        <v>666</v>
      </c>
      <c r="E264" s="57" t="n">
        <v>46505</v>
      </c>
      <c r="F264" s="56" t="s">
        <v>172</v>
      </c>
      <c r="G264" s="60"/>
    </row>
    <row r="265" s="59" customFormat="true" ht="15" hidden="false" customHeight="false" outlineLevel="0" collapsed="false">
      <c r="A265" s="56" t="s">
        <v>644</v>
      </c>
      <c r="B265" s="56" t="s">
        <v>667</v>
      </c>
      <c r="C265" s="56" t="s">
        <v>668</v>
      </c>
      <c r="D265" s="56" t="s">
        <v>669</v>
      </c>
      <c r="E265" s="57" t="n">
        <v>44113</v>
      </c>
      <c r="F265" s="56" t="s">
        <v>172</v>
      </c>
      <c r="G265" s="60"/>
    </row>
    <row r="266" s="59" customFormat="true" ht="15" hidden="false" customHeight="false" outlineLevel="0" collapsed="false">
      <c r="A266" s="56" t="s">
        <v>644</v>
      </c>
      <c r="B266" s="56" t="s">
        <v>670</v>
      </c>
      <c r="C266" s="56" t="s">
        <v>671</v>
      </c>
      <c r="D266" s="56" t="s">
        <v>672</v>
      </c>
      <c r="E266" s="57" t="n">
        <v>45527</v>
      </c>
      <c r="F266" s="56" t="s">
        <v>172</v>
      </c>
      <c r="G266" s="60"/>
    </row>
    <row r="267" s="59" customFormat="true" ht="15" hidden="false" customHeight="false" outlineLevel="0" collapsed="false">
      <c r="A267" s="56" t="s">
        <v>673</v>
      </c>
      <c r="B267" s="56" t="s">
        <v>674</v>
      </c>
      <c r="C267" s="56" t="s">
        <v>675</v>
      </c>
      <c r="D267" s="56" t="s">
        <v>676</v>
      </c>
      <c r="E267" s="57" t="n">
        <v>43424</v>
      </c>
      <c r="F267" s="56" t="s">
        <v>146</v>
      </c>
      <c r="G267" s="60"/>
    </row>
    <row r="268" s="59" customFormat="true" ht="15" hidden="false" customHeight="false" outlineLevel="0" collapsed="false">
      <c r="A268" s="56" t="s">
        <v>673</v>
      </c>
      <c r="B268" s="56" t="s">
        <v>677</v>
      </c>
      <c r="C268" s="56" t="s">
        <v>678</v>
      </c>
      <c r="D268" s="56" t="s">
        <v>679</v>
      </c>
      <c r="E268" s="57" t="n">
        <v>45492</v>
      </c>
      <c r="F268" s="56" t="s">
        <v>146</v>
      </c>
      <c r="G268" s="60"/>
    </row>
    <row r="269" s="59" customFormat="true" ht="15" hidden="false" customHeight="false" outlineLevel="0" collapsed="false">
      <c r="A269" s="56" t="s">
        <v>680</v>
      </c>
      <c r="B269" s="56" t="s">
        <v>681</v>
      </c>
      <c r="C269" s="56" t="s">
        <v>682</v>
      </c>
      <c r="D269" s="56" t="s">
        <v>683</v>
      </c>
      <c r="E269" s="57" t="n">
        <v>44059</v>
      </c>
      <c r="F269" s="56" t="s">
        <v>80</v>
      </c>
      <c r="G269" s="61"/>
    </row>
    <row r="270" s="59" customFormat="true" ht="15" hidden="false" customHeight="false" outlineLevel="0" collapsed="false">
      <c r="A270" s="56" t="s">
        <v>680</v>
      </c>
      <c r="B270" s="56" t="s">
        <v>681</v>
      </c>
      <c r="C270" s="56" t="s">
        <v>682</v>
      </c>
      <c r="D270" s="56" t="s">
        <v>684</v>
      </c>
      <c r="E270" s="57" t="n">
        <v>45139</v>
      </c>
      <c r="F270" s="56" t="s">
        <v>80</v>
      </c>
      <c r="G270" s="60"/>
    </row>
    <row r="271" s="59" customFormat="true" ht="15" hidden="false" customHeight="false" outlineLevel="0" collapsed="false">
      <c r="A271" s="55" t="s">
        <v>680</v>
      </c>
      <c r="B271" s="56" t="s">
        <v>685</v>
      </c>
      <c r="C271" s="56" t="s">
        <v>686</v>
      </c>
      <c r="D271" s="56" t="s">
        <v>687</v>
      </c>
      <c r="E271" s="57" t="n">
        <v>44818</v>
      </c>
      <c r="F271" s="56" t="s">
        <v>80</v>
      </c>
      <c r="G271" s="58"/>
    </row>
    <row r="272" s="59" customFormat="true" ht="15" hidden="false" customHeight="false" outlineLevel="0" collapsed="false">
      <c r="A272" s="55" t="s">
        <v>680</v>
      </c>
      <c r="B272" s="56" t="s">
        <v>685</v>
      </c>
      <c r="C272" s="56" t="s">
        <v>686</v>
      </c>
      <c r="D272" s="56" t="s">
        <v>688</v>
      </c>
      <c r="E272" s="57" t="n">
        <v>45538</v>
      </c>
      <c r="F272" s="56" t="s">
        <v>80</v>
      </c>
      <c r="G272" s="58"/>
    </row>
    <row r="273" s="59" customFormat="true" ht="15" hidden="false" customHeight="false" outlineLevel="0" collapsed="false">
      <c r="A273" s="55" t="s">
        <v>680</v>
      </c>
      <c r="B273" s="56" t="s">
        <v>685</v>
      </c>
      <c r="C273" s="56" t="s">
        <v>686</v>
      </c>
      <c r="D273" s="56" t="s">
        <v>689</v>
      </c>
      <c r="E273" s="57" t="n">
        <v>46258</v>
      </c>
      <c r="F273" s="56" t="s">
        <v>80</v>
      </c>
      <c r="G273" s="58"/>
    </row>
    <row r="274" s="59" customFormat="true" ht="15" hidden="false" customHeight="false" outlineLevel="0" collapsed="false">
      <c r="A274" s="55" t="s">
        <v>680</v>
      </c>
      <c r="B274" s="56" t="s">
        <v>690</v>
      </c>
      <c r="C274" s="56" t="s">
        <v>691</v>
      </c>
      <c r="D274" s="56" t="s">
        <v>692</v>
      </c>
      <c r="E274" s="57" t="n">
        <v>45473</v>
      </c>
      <c r="F274" s="56" t="s">
        <v>80</v>
      </c>
      <c r="G274" s="58"/>
    </row>
    <row r="275" s="59" customFormat="true" ht="15" hidden="false" customHeight="false" outlineLevel="0" collapsed="false">
      <c r="A275" s="55" t="s">
        <v>680</v>
      </c>
      <c r="B275" s="56" t="s">
        <v>690</v>
      </c>
      <c r="C275" s="56" t="s">
        <v>691</v>
      </c>
      <c r="D275" s="56" t="s">
        <v>693</v>
      </c>
      <c r="E275" s="57" t="n">
        <v>47273</v>
      </c>
      <c r="F275" s="56" t="s">
        <v>80</v>
      </c>
      <c r="G275" s="58"/>
    </row>
    <row r="276" s="59" customFormat="true" ht="15" hidden="false" customHeight="false" outlineLevel="0" collapsed="false">
      <c r="A276" s="55" t="s">
        <v>680</v>
      </c>
      <c r="B276" s="56" t="s">
        <v>694</v>
      </c>
      <c r="C276" s="56" t="s">
        <v>695</v>
      </c>
      <c r="D276" s="56" t="s">
        <v>696</v>
      </c>
      <c r="E276" s="57" t="n">
        <v>43923</v>
      </c>
      <c r="F276" s="56" t="s">
        <v>80</v>
      </c>
      <c r="G276" s="58"/>
    </row>
    <row r="277" s="59" customFormat="true" ht="15" hidden="false" customHeight="false" outlineLevel="0" collapsed="false">
      <c r="A277" s="55" t="s">
        <v>697</v>
      </c>
      <c r="B277" s="56" t="s">
        <v>698</v>
      </c>
      <c r="C277" s="56" t="s">
        <v>699</v>
      </c>
      <c r="D277" s="56" t="s">
        <v>700</v>
      </c>
      <c r="E277" s="57" t="n">
        <v>43504</v>
      </c>
      <c r="F277" s="56" t="s">
        <v>146</v>
      </c>
      <c r="G277" s="58"/>
    </row>
    <row r="278" s="59" customFormat="true" ht="15" hidden="false" customHeight="false" outlineLevel="0" collapsed="false">
      <c r="A278" s="55" t="s">
        <v>697</v>
      </c>
      <c r="B278" s="56" t="s">
        <v>701</v>
      </c>
      <c r="C278" s="56" t="s">
        <v>702</v>
      </c>
      <c r="D278" s="56" t="s">
        <v>703</v>
      </c>
      <c r="E278" s="57" t="n">
        <v>43890</v>
      </c>
      <c r="F278" s="56" t="s">
        <v>146</v>
      </c>
      <c r="G278" s="58"/>
    </row>
    <row r="279" s="59" customFormat="true" ht="15" hidden="false" customHeight="false" outlineLevel="0" collapsed="false">
      <c r="A279" s="55" t="s">
        <v>697</v>
      </c>
      <c r="B279" s="56" t="s">
        <v>704</v>
      </c>
      <c r="C279" s="56" t="s">
        <v>705</v>
      </c>
      <c r="D279" s="56" t="s">
        <v>706</v>
      </c>
      <c r="E279" s="57" t="n">
        <v>43270</v>
      </c>
      <c r="F279" s="56" t="s">
        <v>146</v>
      </c>
      <c r="G279" s="58"/>
    </row>
    <row r="280" s="59" customFormat="true" ht="15" hidden="false" customHeight="false" outlineLevel="0" collapsed="false">
      <c r="A280" s="56" t="s">
        <v>697</v>
      </c>
      <c r="B280" s="56" t="s">
        <v>704</v>
      </c>
      <c r="C280" s="56" t="s">
        <v>705</v>
      </c>
      <c r="D280" s="56" t="s">
        <v>707</v>
      </c>
      <c r="E280" s="57" t="n">
        <v>43630</v>
      </c>
      <c r="F280" s="56" t="s">
        <v>146</v>
      </c>
      <c r="G280" s="58"/>
    </row>
    <row r="281" s="59" customFormat="true" ht="15" hidden="false" customHeight="false" outlineLevel="0" collapsed="false">
      <c r="A281" s="56" t="s">
        <v>697</v>
      </c>
      <c r="B281" s="56" t="s">
        <v>704</v>
      </c>
      <c r="C281" s="56" t="s">
        <v>705</v>
      </c>
      <c r="D281" s="56" t="s">
        <v>708</v>
      </c>
      <c r="E281" s="57" t="n">
        <v>43990</v>
      </c>
      <c r="F281" s="56" t="s">
        <v>146</v>
      </c>
      <c r="G281" s="60"/>
    </row>
    <row r="282" s="59" customFormat="true" ht="15" hidden="false" customHeight="false" outlineLevel="0" collapsed="false">
      <c r="A282" s="56" t="s">
        <v>697</v>
      </c>
      <c r="B282" s="56" t="s">
        <v>704</v>
      </c>
      <c r="C282" s="56" t="s">
        <v>705</v>
      </c>
      <c r="D282" s="56" t="s">
        <v>709</v>
      </c>
      <c r="E282" s="57" t="n">
        <v>44350</v>
      </c>
      <c r="F282" s="56" t="s">
        <v>146</v>
      </c>
      <c r="G282" s="60"/>
    </row>
    <row r="283" s="59" customFormat="true" ht="15" hidden="false" customHeight="false" outlineLevel="0" collapsed="false">
      <c r="A283" s="56" t="s">
        <v>697</v>
      </c>
      <c r="B283" s="56" t="s">
        <v>710</v>
      </c>
      <c r="C283" s="56" t="s">
        <v>711</v>
      </c>
      <c r="D283" s="56" t="s">
        <v>712</v>
      </c>
      <c r="E283" s="57" t="n">
        <v>43751</v>
      </c>
      <c r="F283" s="56" t="s">
        <v>146</v>
      </c>
      <c r="G283" s="60"/>
    </row>
    <row r="284" s="59" customFormat="true" ht="15" hidden="false" customHeight="false" outlineLevel="0" collapsed="false">
      <c r="A284" s="56" t="s">
        <v>697</v>
      </c>
      <c r="B284" s="56" t="s">
        <v>710</v>
      </c>
      <c r="C284" s="56" t="s">
        <v>711</v>
      </c>
      <c r="D284" s="56" t="s">
        <v>713</v>
      </c>
      <c r="E284" s="57" t="n">
        <v>44111</v>
      </c>
      <c r="F284" s="56" t="s">
        <v>146</v>
      </c>
      <c r="G284" s="60"/>
    </row>
    <row r="285" s="59" customFormat="true" ht="15" hidden="false" customHeight="false" outlineLevel="0" collapsed="false">
      <c r="A285" s="55" t="s">
        <v>697</v>
      </c>
      <c r="B285" s="56" t="s">
        <v>710</v>
      </c>
      <c r="C285" s="56" t="s">
        <v>711</v>
      </c>
      <c r="D285" s="56" t="s">
        <v>714</v>
      </c>
      <c r="E285" s="57" t="n">
        <v>44471</v>
      </c>
      <c r="F285" s="56" t="s">
        <v>146</v>
      </c>
      <c r="G285" s="60"/>
    </row>
    <row r="286" s="59" customFormat="true" ht="15" hidden="false" customHeight="false" outlineLevel="0" collapsed="false">
      <c r="A286" s="55" t="s">
        <v>697</v>
      </c>
      <c r="B286" s="56" t="s">
        <v>710</v>
      </c>
      <c r="C286" s="56" t="s">
        <v>711</v>
      </c>
      <c r="D286" s="56" t="s">
        <v>715</v>
      </c>
      <c r="E286" s="57" t="n">
        <v>44831</v>
      </c>
      <c r="F286" s="56" t="s">
        <v>146</v>
      </c>
      <c r="G286" s="60"/>
    </row>
    <row r="287" s="59" customFormat="true" ht="15" hidden="false" customHeight="false" outlineLevel="0" collapsed="false">
      <c r="A287" s="55" t="s">
        <v>697</v>
      </c>
      <c r="B287" s="56" t="s">
        <v>716</v>
      </c>
      <c r="C287" s="56" t="s">
        <v>717</v>
      </c>
      <c r="D287" s="56" t="s">
        <v>718</v>
      </c>
      <c r="E287" s="57" t="n">
        <v>43164</v>
      </c>
      <c r="F287" s="56" t="s">
        <v>146</v>
      </c>
      <c r="G287" s="60"/>
    </row>
    <row r="288" s="59" customFormat="true" ht="15" hidden="false" customHeight="false" outlineLevel="0" collapsed="false">
      <c r="A288" s="55" t="s">
        <v>697</v>
      </c>
      <c r="B288" s="56" t="s">
        <v>719</v>
      </c>
      <c r="C288" s="56" t="s">
        <v>720</v>
      </c>
      <c r="D288" s="56" t="s">
        <v>721</v>
      </c>
      <c r="E288" s="57" t="n">
        <v>43202</v>
      </c>
      <c r="F288" s="56" t="s">
        <v>146</v>
      </c>
      <c r="G288" s="60"/>
    </row>
    <row r="289" s="59" customFormat="true" ht="15" hidden="false" customHeight="false" outlineLevel="0" collapsed="false">
      <c r="A289" s="56" t="s">
        <v>697</v>
      </c>
      <c r="B289" s="56" t="s">
        <v>722</v>
      </c>
      <c r="C289" s="56" t="s">
        <v>723</v>
      </c>
      <c r="D289" s="56" t="s">
        <v>724</v>
      </c>
      <c r="E289" s="57" t="n">
        <v>43246</v>
      </c>
      <c r="F289" s="56" t="s">
        <v>146</v>
      </c>
      <c r="G289" s="60"/>
    </row>
    <row r="290" s="59" customFormat="true" ht="15" hidden="false" customHeight="false" outlineLevel="0" collapsed="false">
      <c r="A290" s="56" t="s">
        <v>697</v>
      </c>
      <c r="B290" s="56" t="s">
        <v>725</v>
      </c>
      <c r="C290" s="56" t="s">
        <v>726</v>
      </c>
      <c r="D290" s="56" t="s">
        <v>727</v>
      </c>
      <c r="E290" s="57" t="n">
        <v>43497</v>
      </c>
      <c r="F290" s="56" t="s">
        <v>146</v>
      </c>
      <c r="G290" s="58"/>
    </row>
    <row r="291" s="59" customFormat="true" ht="15" hidden="false" customHeight="false" outlineLevel="0" collapsed="false">
      <c r="A291" s="56" t="s">
        <v>697</v>
      </c>
      <c r="B291" s="56" t="s">
        <v>728</v>
      </c>
      <c r="C291" s="56" t="s">
        <v>729</v>
      </c>
      <c r="D291" s="56" t="s">
        <v>730</v>
      </c>
      <c r="E291" s="57" t="n">
        <v>44085</v>
      </c>
      <c r="F291" s="56" t="s">
        <v>146</v>
      </c>
      <c r="G291" s="58"/>
    </row>
    <row r="292" s="59" customFormat="true" ht="15" hidden="false" customHeight="false" outlineLevel="0" collapsed="false">
      <c r="A292" s="56" t="s">
        <v>697</v>
      </c>
      <c r="B292" s="56" t="s">
        <v>728</v>
      </c>
      <c r="C292" s="56" t="s">
        <v>729</v>
      </c>
      <c r="D292" s="56" t="s">
        <v>731</v>
      </c>
      <c r="E292" s="57" t="n">
        <v>44445</v>
      </c>
      <c r="F292" s="56" t="s">
        <v>146</v>
      </c>
      <c r="G292" s="60"/>
    </row>
    <row r="293" s="59" customFormat="true" ht="15" hidden="false" customHeight="false" outlineLevel="0" collapsed="false">
      <c r="A293" s="56" t="s">
        <v>697</v>
      </c>
      <c r="B293" s="56" t="s">
        <v>728</v>
      </c>
      <c r="C293" s="56" t="s">
        <v>729</v>
      </c>
      <c r="D293" s="56" t="s">
        <v>732</v>
      </c>
      <c r="E293" s="57" t="n">
        <v>44805</v>
      </c>
      <c r="F293" s="56" t="s">
        <v>146</v>
      </c>
      <c r="G293" s="60"/>
    </row>
    <row r="294" s="59" customFormat="true" ht="15" hidden="false" customHeight="false" outlineLevel="0" collapsed="false">
      <c r="A294" s="56" t="s">
        <v>733</v>
      </c>
      <c r="B294" s="56" t="s">
        <v>734</v>
      </c>
      <c r="C294" s="56" t="s">
        <v>735</v>
      </c>
      <c r="D294" s="56" t="s">
        <v>736</v>
      </c>
      <c r="E294" s="57" t="n">
        <v>45850</v>
      </c>
      <c r="F294" s="56" t="s">
        <v>75</v>
      </c>
      <c r="G294" s="60"/>
    </row>
    <row r="295" s="59" customFormat="true" ht="15" hidden="false" customHeight="false" outlineLevel="0" collapsed="false">
      <c r="A295" s="56" t="s">
        <v>737</v>
      </c>
      <c r="B295" s="56" t="s">
        <v>738</v>
      </c>
      <c r="C295" s="56" t="s">
        <v>739</v>
      </c>
      <c r="D295" s="56" t="s">
        <v>740</v>
      </c>
      <c r="E295" s="57" t="n">
        <v>43958</v>
      </c>
      <c r="F295" s="56" t="s">
        <v>172</v>
      </c>
      <c r="G295" s="60"/>
    </row>
    <row r="296" s="59" customFormat="true" ht="15" hidden="false" customHeight="false" outlineLevel="0" collapsed="false">
      <c r="A296" s="56" t="s">
        <v>737</v>
      </c>
      <c r="B296" s="56" t="s">
        <v>741</v>
      </c>
      <c r="C296" s="56" t="s">
        <v>742</v>
      </c>
      <c r="D296" s="56" t="s">
        <v>743</v>
      </c>
      <c r="E296" s="57" t="n">
        <v>43527</v>
      </c>
      <c r="F296" s="56" t="s">
        <v>146</v>
      </c>
      <c r="G296" s="60"/>
    </row>
    <row r="297" s="59" customFormat="true" ht="15" hidden="false" customHeight="false" outlineLevel="0" collapsed="false">
      <c r="A297" s="56" t="s">
        <v>737</v>
      </c>
      <c r="B297" s="56" t="s">
        <v>741</v>
      </c>
      <c r="C297" s="56" t="s">
        <v>742</v>
      </c>
      <c r="D297" s="56" t="s">
        <v>744</v>
      </c>
      <c r="E297" s="57" t="n">
        <v>44247</v>
      </c>
      <c r="F297" s="56" t="s">
        <v>172</v>
      </c>
    </row>
    <row r="298" s="59" customFormat="true" ht="15" hidden="false" customHeight="false" outlineLevel="0" collapsed="false">
      <c r="A298" s="56" t="s">
        <v>737</v>
      </c>
      <c r="B298" s="56" t="s">
        <v>741</v>
      </c>
      <c r="C298" s="56" t="s">
        <v>742</v>
      </c>
      <c r="D298" s="56" t="s">
        <v>745</v>
      </c>
      <c r="E298" s="57" t="n">
        <v>44967</v>
      </c>
      <c r="F298" s="56" t="s">
        <v>172</v>
      </c>
      <c r="G298" s="60"/>
    </row>
    <row r="299" s="59" customFormat="true" ht="49.5" hidden="false" customHeight="true" outlineLevel="0" collapsed="false">
      <c r="A299" s="56"/>
      <c r="B299" s="56"/>
      <c r="C299" s="56"/>
      <c r="D299" s="56"/>
      <c r="E299" s="57"/>
      <c r="F299" s="56"/>
      <c r="G299" s="58"/>
    </row>
    <row r="300" s="59" customFormat="true" ht="49.5" hidden="false" customHeight="true" outlineLevel="0" collapsed="false">
      <c r="A300" s="56"/>
      <c r="B300" s="56"/>
      <c r="C300" s="56"/>
      <c r="D300" s="56"/>
      <c r="E300" s="57"/>
      <c r="F300" s="56"/>
      <c r="G300" s="58"/>
    </row>
    <row r="301" s="59" customFormat="true" ht="35.25" hidden="false" customHeight="true" outlineLevel="0" collapsed="false">
      <c r="A301" s="56"/>
      <c r="B301" s="56"/>
      <c r="C301" s="56"/>
      <c r="D301" s="56"/>
      <c r="E301" s="57"/>
      <c r="F301" s="56"/>
      <c r="G301" s="60"/>
    </row>
    <row r="302" s="59" customFormat="true" ht="35.25" hidden="false" customHeight="true" outlineLevel="0" collapsed="false">
      <c r="A302" s="56"/>
      <c r="B302" s="56"/>
      <c r="C302" s="56"/>
      <c r="D302" s="56"/>
      <c r="E302" s="57"/>
      <c r="F302" s="56"/>
      <c r="G302" s="60"/>
    </row>
    <row r="303" s="59" customFormat="true" ht="35.25" hidden="false" customHeight="true" outlineLevel="0" collapsed="false">
      <c r="A303" s="56"/>
      <c r="B303" s="56"/>
      <c r="C303" s="56"/>
      <c r="D303" s="56"/>
      <c r="E303" s="57"/>
      <c r="F303" s="56"/>
      <c r="G303" s="60"/>
    </row>
    <row r="304" s="59" customFormat="true" ht="35.25" hidden="false" customHeight="true" outlineLevel="0" collapsed="false">
      <c r="A304" s="56"/>
      <c r="B304" s="56"/>
      <c r="C304" s="56"/>
      <c r="D304" s="56"/>
      <c r="E304" s="57"/>
      <c r="F304" s="56"/>
      <c r="G304" s="60"/>
    </row>
    <row r="305" s="59" customFormat="true" ht="35.25" hidden="false" customHeight="true" outlineLevel="0" collapsed="false">
      <c r="A305" s="56"/>
      <c r="B305" s="56"/>
      <c r="C305" s="56"/>
      <c r="D305" s="56"/>
      <c r="E305" s="57"/>
      <c r="F305" s="56"/>
      <c r="G305" s="60"/>
    </row>
    <row r="306" s="59" customFormat="true" ht="35.25" hidden="false" customHeight="true" outlineLevel="0" collapsed="false">
      <c r="A306" s="56"/>
      <c r="B306" s="56"/>
      <c r="C306" s="56"/>
      <c r="D306" s="56"/>
      <c r="E306" s="57"/>
      <c r="F306" s="56"/>
      <c r="G306" s="60"/>
    </row>
    <row r="307" s="59" customFormat="true" ht="35.25" hidden="false" customHeight="true" outlineLevel="0" collapsed="false">
      <c r="A307" s="56"/>
      <c r="B307" s="56"/>
      <c r="C307" s="56"/>
      <c r="D307" s="56"/>
      <c r="E307" s="57"/>
      <c r="F307" s="56"/>
      <c r="G307" s="60"/>
    </row>
    <row r="308" s="59" customFormat="true" ht="35.25" hidden="false" customHeight="true" outlineLevel="0" collapsed="false">
      <c r="A308" s="56"/>
      <c r="B308" s="56"/>
      <c r="C308" s="56"/>
      <c r="D308" s="56"/>
      <c r="E308" s="57"/>
      <c r="F308" s="56"/>
      <c r="G308" s="58"/>
    </row>
    <row r="309" s="59" customFormat="true" ht="35.25" hidden="false" customHeight="true" outlineLevel="0" collapsed="false">
      <c r="A309" s="56"/>
      <c r="B309" s="56"/>
      <c r="C309" s="56"/>
      <c r="D309" s="56"/>
      <c r="E309" s="57"/>
      <c r="F309" s="56"/>
      <c r="G309" s="58"/>
    </row>
    <row r="310" s="59" customFormat="true" ht="35.25" hidden="false" customHeight="true" outlineLevel="0" collapsed="false">
      <c r="A310" s="56"/>
      <c r="B310" s="56"/>
      <c r="C310" s="56"/>
      <c r="D310" s="56"/>
      <c r="E310" s="57"/>
      <c r="F310" s="56"/>
      <c r="G310" s="58"/>
    </row>
    <row r="311" s="59" customFormat="true" ht="45.75" hidden="false" customHeight="true" outlineLevel="0" collapsed="false">
      <c r="A311" s="56"/>
      <c r="B311" s="56"/>
      <c r="C311" s="56"/>
      <c r="D311" s="56"/>
      <c r="E311" s="57"/>
      <c r="F311" s="56"/>
      <c r="G311" s="60"/>
    </row>
    <row r="312" s="59" customFormat="true" ht="45.75" hidden="false" customHeight="true" outlineLevel="0" collapsed="false">
      <c r="A312" s="56"/>
      <c r="B312" s="56"/>
      <c r="C312" s="56"/>
      <c r="D312" s="56"/>
      <c r="E312" s="57"/>
      <c r="F312" s="56"/>
      <c r="G312" s="60"/>
    </row>
    <row r="313" s="59" customFormat="true" ht="45.75" hidden="false" customHeight="true" outlineLevel="0" collapsed="false">
      <c r="A313" s="56"/>
      <c r="B313" s="56"/>
      <c r="C313" s="56"/>
      <c r="D313" s="56"/>
      <c r="E313" s="57"/>
      <c r="F313" s="56"/>
      <c r="G313" s="60"/>
    </row>
    <row r="314" s="59" customFormat="true" ht="45.75" hidden="false" customHeight="true" outlineLevel="0" collapsed="false">
      <c r="A314" s="56"/>
      <c r="B314" s="56"/>
      <c r="C314" s="56"/>
      <c r="D314" s="56"/>
      <c r="E314" s="57"/>
      <c r="F314" s="56"/>
      <c r="G314" s="60"/>
    </row>
    <row r="315" s="59" customFormat="true" ht="45.75" hidden="false" customHeight="true" outlineLevel="0" collapsed="false">
      <c r="A315" s="56"/>
      <c r="B315" s="56"/>
      <c r="C315" s="56"/>
      <c r="D315" s="56"/>
      <c r="E315" s="57"/>
      <c r="F315" s="56"/>
      <c r="G315" s="60"/>
    </row>
    <row r="316" s="59" customFormat="true" ht="35.25" hidden="false" customHeight="true" outlineLevel="0" collapsed="false">
      <c r="A316" s="56"/>
      <c r="B316" s="56"/>
      <c r="C316" s="56"/>
      <c r="D316" s="56"/>
      <c r="E316" s="57"/>
      <c r="F316" s="56"/>
      <c r="G316" s="60"/>
    </row>
    <row r="317" s="59" customFormat="true" ht="35.25" hidden="false" customHeight="true" outlineLevel="0" collapsed="false">
      <c r="A317" s="56"/>
      <c r="B317" s="56"/>
      <c r="C317" s="56"/>
      <c r="D317" s="56"/>
      <c r="E317" s="57"/>
      <c r="F317" s="56"/>
      <c r="G317" s="60"/>
    </row>
    <row r="318" s="59" customFormat="true" ht="35.25" hidden="false" customHeight="true" outlineLevel="0" collapsed="false">
      <c r="A318" s="56"/>
      <c r="B318" s="56"/>
      <c r="C318" s="56"/>
      <c r="D318" s="56"/>
      <c r="E318" s="57"/>
      <c r="F318" s="56"/>
      <c r="G318" s="60"/>
    </row>
    <row r="319" s="59" customFormat="true" ht="35.25" hidden="false" customHeight="true" outlineLevel="0" collapsed="false">
      <c r="A319" s="56"/>
      <c r="B319" s="56"/>
      <c r="C319" s="56"/>
      <c r="D319" s="56"/>
      <c r="E319" s="57"/>
      <c r="F319" s="56"/>
      <c r="G319" s="60"/>
    </row>
    <row r="320" s="59" customFormat="true" ht="35.25" hidden="false" customHeight="true" outlineLevel="0" collapsed="false">
      <c r="A320" s="56"/>
      <c r="B320" s="56"/>
      <c r="C320" s="56"/>
      <c r="D320" s="56"/>
      <c r="E320" s="57"/>
      <c r="F320" s="56"/>
      <c r="G320" s="60"/>
    </row>
    <row r="321" s="59" customFormat="true" ht="35.25" hidden="false" customHeight="true" outlineLevel="0" collapsed="false">
      <c r="A321" s="56"/>
      <c r="B321" s="56"/>
      <c r="C321" s="56"/>
      <c r="D321" s="56"/>
      <c r="E321" s="57"/>
      <c r="F321" s="56"/>
      <c r="G321" s="60"/>
    </row>
    <row r="322" s="59" customFormat="true" ht="35.25" hidden="false" customHeight="true" outlineLevel="0" collapsed="false">
      <c r="A322" s="56"/>
      <c r="B322" s="56"/>
      <c r="C322" s="56"/>
      <c r="D322" s="56"/>
      <c r="E322" s="57"/>
      <c r="F322" s="56"/>
      <c r="G322" s="60"/>
    </row>
    <row r="323" s="59" customFormat="true" ht="35.25" hidden="false" customHeight="true" outlineLevel="0" collapsed="false">
      <c r="A323" s="56"/>
      <c r="B323" s="56"/>
      <c r="C323" s="56"/>
      <c r="D323" s="56"/>
      <c r="E323" s="57"/>
      <c r="F323" s="56"/>
      <c r="G323" s="60"/>
    </row>
    <row r="324" s="59" customFormat="true" ht="35.25" hidden="false" customHeight="true" outlineLevel="0" collapsed="false">
      <c r="A324" s="56"/>
      <c r="B324" s="56"/>
      <c r="C324" s="56"/>
      <c r="D324" s="56"/>
      <c r="E324" s="57"/>
      <c r="F324" s="56"/>
      <c r="G324" s="60"/>
    </row>
    <row r="325" s="59" customFormat="true" ht="35.25" hidden="false" customHeight="true" outlineLevel="0" collapsed="false">
      <c r="A325" s="56"/>
      <c r="B325" s="56"/>
      <c r="C325" s="56"/>
      <c r="D325" s="56"/>
      <c r="E325" s="57"/>
      <c r="F325" s="56"/>
      <c r="G325" s="60"/>
    </row>
    <row r="326" s="59" customFormat="true" ht="35.25" hidden="false" customHeight="true" outlineLevel="0" collapsed="false">
      <c r="A326" s="56"/>
      <c r="B326" s="56"/>
      <c r="C326" s="56"/>
      <c r="D326" s="56"/>
      <c r="E326" s="57"/>
      <c r="F326" s="56"/>
      <c r="G326" s="60"/>
    </row>
    <row r="327" s="59" customFormat="true" ht="35.25" hidden="false" customHeight="true" outlineLevel="0" collapsed="false">
      <c r="A327" s="56"/>
      <c r="B327" s="56"/>
      <c r="C327" s="55"/>
      <c r="D327" s="56"/>
      <c r="E327" s="57"/>
      <c r="F327" s="56"/>
      <c r="G327" s="60"/>
    </row>
    <row r="328" s="59" customFormat="true" ht="35.25" hidden="false" customHeight="true" outlineLevel="0" collapsed="false">
      <c r="A328" s="56"/>
      <c r="B328" s="56"/>
      <c r="C328" s="56"/>
      <c r="D328" s="56"/>
      <c r="E328" s="57"/>
      <c r="F328" s="56"/>
      <c r="G328" s="60"/>
    </row>
    <row r="329" s="59" customFormat="true" ht="35.25" hidden="false" customHeight="true" outlineLevel="0" collapsed="false">
      <c r="A329" s="56"/>
      <c r="B329" s="56"/>
      <c r="C329" s="56"/>
      <c r="D329" s="56"/>
      <c r="E329" s="57"/>
      <c r="F329" s="56"/>
      <c r="G329" s="60"/>
    </row>
    <row r="330" s="59" customFormat="true" ht="35.25" hidden="false" customHeight="true" outlineLevel="0" collapsed="false">
      <c r="A330" s="56"/>
      <c r="B330" s="56"/>
      <c r="C330" s="56"/>
      <c r="D330" s="56"/>
      <c r="E330" s="57"/>
      <c r="F330" s="56"/>
      <c r="G330" s="60"/>
    </row>
    <row r="331" s="59" customFormat="true" ht="35.25" hidden="false" customHeight="true" outlineLevel="0" collapsed="false">
      <c r="A331" s="56"/>
      <c r="B331" s="56"/>
      <c r="C331" s="56"/>
      <c r="D331" s="56"/>
      <c r="E331" s="57"/>
      <c r="F331" s="56"/>
      <c r="G331" s="60"/>
    </row>
    <row r="332" s="59" customFormat="true" ht="35.25" hidden="false" customHeight="true" outlineLevel="0" collapsed="false">
      <c r="A332" s="56"/>
      <c r="B332" s="56"/>
      <c r="C332" s="56"/>
      <c r="D332" s="56"/>
      <c r="E332" s="57"/>
      <c r="F332" s="56"/>
      <c r="G332" s="60"/>
    </row>
    <row r="333" s="59" customFormat="true" ht="35.25" hidden="false" customHeight="true" outlineLevel="0" collapsed="false">
      <c r="A333" s="56"/>
      <c r="B333" s="56"/>
      <c r="C333" s="56"/>
      <c r="D333" s="56"/>
      <c r="E333" s="57"/>
      <c r="F333" s="56"/>
      <c r="G333" s="61"/>
    </row>
    <row r="334" s="59" customFormat="true" ht="35.25" hidden="false" customHeight="true" outlineLevel="0" collapsed="false">
      <c r="A334" s="56"/>
      <c r="B334" s="56"/>
      <c r="C334" s="56"/>
      <c r="D334" s="56"/>
      <c r="E334" s="57"/>
      <c r="F334" s="56"/>
      <c r="G334" s="60"/>
    </row>
    <row r="335" s="59" customFormat="true" ht="35.25" hidden="false" customHeight="true" outlineLevel="0" collapsed="false">
      <c r="A335" s="56"/>
      <c r="B335" s="62"/>
      <c r="C335" s="62"/>
      <c r="D335" s="56"/>
      <c r="E335" s="57"/>
      <c r="F335" s="55"/>
      <c r="G335" s="60"/>
    </row>
    <row r="336" s="59" customFormat="true" ht="35.25" hidden="false" customHeight="true" outlineLevel="0" collapsed="false">
      <c r="A336" s="56"/>
      <c r="B336" s="62"/>
      <c r="C336" s="62"/>
      <c r="D336" s="56"/>
      <c r="E336" s="57"/>
      <c r="F336" s="55"/>
    </row>
    <row r="337" s="59" customFormat="true" ht="35.25" hidden="false" customHeight="true" outlineLevel="0" collapsed="false">
      <c r="A337" s="56"/>
      <c r="B337" s="62"/>
      <c r="C337" s="62"/>
      <c r="D337" s="56"/>
      <c r="E337" s="57"/>
      <c r="F337" s="55"/>
    </row>
    <row r="338" s="59" customFormat="true" ht="27.75" hidden="false" customHeight="true" outlineLevel="0" collapsed="false">
      <c r="A338" s="56"/>
      <c r="B338" s="56"/>
      <c r="C338" s="56"/>
      <c r="D338" s="56"/>
      <c r="E338" s="57"/>
      <c r="F338" s="55"/>
    </row>
    <row r="339" s="59" customFormat="true" ht="48" hidden="false" customHeight="true" outlineLevel="0" collapsed="false">
      <c r="A339" s="56"/>
      <c r="B339" s="56"/>
      <c r="C339" s="56"/>
      <c r="D339" s="56"/>
      <c r="E339" s="57"/>
      <c r="F339" s="56"/>
    </row>
    <row r="340" s="59" customFormat="true" ht="39.75" hidden="false" customHeight="true" outlineLevel="0" collapsed="false">
      <c r="A340" s="56"/>
      <c r="B340" s="56"/>
      <c r="C340" s="56"/>
      <c r="D340" s="56"/>
      <c r="E340" s="57"/>
      <c r="F340" s="56"/>
    </row>
    <row r="341" s="59" customFormat="true" ht="35.25" hidden="false" customHeight="true" outlineLevel="0" collapsed="false">
      <c r="A341" s="56"/>
      <c r="B341" s="56"/>
      <c r="C341" s="56"/>
      <c r="D341" s="56"/>
      <c r="E341" s="57"/>
      <c r="F341" s="56"/>
    </row>
    <row r="342" s="59" customFormat="true" ht="35.25" hidden="false" customHeight="true" outlineLevel="0" collapsed="false">
      <c r="A342" s="56"/>
      <c r="B342" s="56"/>
      <c r="C342" s="56"/>
      <c r="D342" s="56"/>
      <c r="E342" s="57"/>
      <c r="F342" s="56"/>
    </row>
    <row r="343" s="59" customFormat="true" ht="45" hidden="false" customHeight="true" outlineLevel="0" collapsed="false">
      <c r="A343" s="56"/>
      <c r="B343" s="56"/>
      <c r="C343" s="56"/>
      <c r="D343" s="56"/>
      <c r="E343" s="57"/>
      <c r="F343" s="56"/>
    </row>
    <row r="344" s="59" customFormat="true" ht="50.25" hidden="false" customHeight="true" outlineLevel="0" collapsed="false">
      <c r="A344" s="56"/>
      <c r="B344" s="56"/>
      <c r="C344" s="56"/>
      <c r="D344" s="56"/>
      <c r="E344" s="57"/>
      <c r="F344" s="56"/>
    </row>
    <row r="345" s="59" customFormat="true" ht="50.25" hidden="false" customHeight="true" outlineLevel="0" collapsed="false">
      <c r="A345" s="56"/>
      <c r="B345" s="63"/>
      <c r="C345" s="56"/>
      <c r="D345" s="56"/>
      <c r="E345" s="57"/>
      <c r="F345" s="56"/>
    </row>
    <row r="346" s="59" customFormat="true" ht="42.75" hidden="false" customHeight="true" outlineLevel="0" collapsed="false">
      <c r="A346" s="56"/>
      <c r="B346" s="63"/>
      <c r="C346" s="56"/>
      <c r="D346" s="56"/>
      <c r="E346" s="57"/>
      <c r="F346" s="56"/>
    </row>
    <row r="347" s="59" customFormat="true" ht="45" hidden="false" customHeight="true" outlineLevel="0" collapsed="false">
      <c r="A347" s="56"/>
      <c r="B347" s="63"/>
      <c r="C347" s="56"/>
      <c r="D347" s="56"/>
      <c r="E347" s="57"/>
      <c r="F347" s="56"/>
    </row>
    <row r="348" s="59" customFormat="true" ht="45" hidden="false" customHeight="true" outlineLevel="0" collapsed="false">
      <c r="A348" s="56"/>
      <c r="B348" s="63"/>
      <c r="C348" s="56"/>
      <c r="D348" s="56"/>
      <c r="E348" s="57"/>
      <c r="F348" s="56"/>
    </row>
    <row r="349" s="59" customFormat="true" ht="45" hidden="false" customHeight="true" outlineLevel="0" collapsed="false">
      <c r="A349" s="56"/>
      <c r="B349" s="63"/>
      <c r="C349" s="56"/>
      <c r="D349" s="56"/>
      <c r="E349" s="57"/>
      <c r="F349" s="56"/>
    </row>
    <row r="350" s="59" customFormat="true" ht="45" hidden="false" customHeight="true" outlineLevel="0" collapsed="false">
      <c r="A350" s="56"/>
      <c r="B350" s="63"/>
      <c r="C350" s="56"/>
      <c r="D350" s="56"/>
      <c r="E350" s="57"/>
      <c r="F350" s="56"/>
    </row>
    <row r="351" s="59" customFormat="true" ht="45" hidden="false" customHeight="true" outlineLevel="0" collapsed="false">
      <c r="A351" s="56"/>
      <c r="B351" s="63"/>
      <c r="C351" s="56"/>
      <c r="D351" s="56"/>
      <c r="E351" s="57"/>
      <c r="F351" s="56"/>
    </row>
    <row r="352" s="59" customFormat="true" ht="45" hidden="false" customHeight="true" outlineLevel="0" collapsed="false">
      <c r="A352" s="56"/>
      <c r="B352" s="63"/>
      <c r="C352" s="56"/>
      <c r="D352" s="56"/>
      <c r="E352" s="57"/>
      <c r="F352" s="56"/>
    </row>
    <row r="353" s="59" customFormat="true" ht="35.25" hidden="false" customHeight="true" outlineLevel="0" collapsed="false">
      <c r="A353" s="56"/>
      <c r="B353" s="63"/>
      <c r="C353" s="56"/>
      <c r="D353" s="56"/>
      <c r="E353" s="57"/>
      <c r="F353" s="56"/>
    </row>
    <row r="354" s="59" customFormat="true" ht="35.25" hidden="false" customHeight="true" outlineLevel="0" collapsed="false">
      <c r="A354" s="56"/>
      <c r="B354" s="56"/>
      <c r="C354" s="56"/>
      <c r="D354" s="56"/>
      <c r="E354" s="57"/>
      <c r="F354" s="56"/>
    </row>
    <row r="355" s="59" customFormat="true" ht="35.25" hidden="false" customHeight="true" outlineLevel="0" collapsed="false">
      <c r="A355" s="56"/>
      <c r="B355" s="56"/>
      <c r="C355" s="56"/>
      <c r="D355" s="56"/>
      <c r="E355" s="57"/>
      <c r="F355" s="56"/>
    </row>
    <row r="356" s="59" customFormat="true" ht="35.25" hidden="false" customHeight="true" outlineLevel="0" collapsed="false">
      <c r="A356" s="56"/>
      <c r="B356" s="56"/>
      <c r="C356" s="56"/>
      <c r="D356" s="56"/>
      <c r="E356" s="57"/>
      <c r="F356" s="56"/>
    </row>
    <row r="357" s="59" customFormat="true" ht="35.25" hidden="false" customHeight="true" outlineLevel="0" collapsed="false">
      <c r="A357" s="56"/>
      <c r="B357" s="56"/>
      <c r="C357" s="56"/>
      <c r="D357" s="56"/>
      <c r="E357" s="57"/>
      <c r="F357" s="56"/>
      <c r="G357" s="58"/>
    </row>
    <row r="358" s="59" customFormat="true" ht="35.25" hidden="false" customHeight="true" outlineLevel="0" collapsed="false">
      <c r="A358" s="56"/>
      <c r="B358" s="56"/>
      <c r="C358" s="56"/>
      <c r="D358" s="56"/>
      <c r="E358" s="57"/>
      <c r="F358" s="56"/>
      <c r="G358" s="58"/>
    </row>
    <row r="359" s="59" customFormat="true" ht="35.25" hidden="false" customHeight="true" outlineLevel="0" collapsed="false">
      <c r="A359" s="56"/>
      <c r="B359" s="56"/>
      <c r="C359" s="56"/>
      <c r="D359" s="56"/>
      <c r="E359" s="57"/>
      <c r="F359" s="56"/>
      <c r="G359" s="58"/>
    </row>
    <row r="360" s="59" customFormat="true" ht="35.25" hidden="false" customHeight="true" outlineLevel="0" collapsed="false">
      <c r="A360" s="56"/>
      <c r="B360" s="56"/>
      <c r="C360" s="56"/>
      <c r="D360" s="56"/>
      <c r="E360" s="57"/>
      <c r="F360" s="56"/>
      <c r="G360" s="60"/>
    </row>
    <row r="361" s="59" customFormat="true" ht="35.25" hidden="false" customHeight="true" outlineLevel="0" collapsed="false">
      <c r="A361" s="56"/>
      <c r="B361" s="56"/>
      <c r="C361" s="56"/>
      <c r="D361" s="56"/>
      <c r="E361" s="57"/>
      <c r="F361" s="56"/>
      <c r="G361" s="60"/>
    </row>
    <row r="362" s="59" customFormat="true" ht="35.25" hidden="false" customHeight="true" outlineLevel="0" collapsed="false">
      <c r="A362" s="56"/>
      <c r="B362" s="56"/>
      <c r="C362" s="56"/>
      <c r="D362" s="56"/>
      <c r="E362" s="57"/>
      <c r="F362" s="56"/>
      <c r="G362" s="60"/>
    </row>
    <row r="363" s="59" customFormat="true" ht="35.25" hidden="false" customHeight="true" outlineLevel="0" collapsed="false">
      <c r="A363" s="56"/>
      <c r="B363" s="56"/>
      <c r="C363" s="56"/>
      <c r="D363" s="56"/>
      <c r="E363" s="57"/>
      <c r="F363" s="56"/>
      <c r="G363" s="60"/>
    </row>
    <row r="364" s="59" customFormat="true" ht="35.25" hidden="false" customHeight="true" outlineLevel="0" collapsed="false">
      <c r="A364" s="63"/>
      <c r="B364" s="56"/>
      <c r="C364" s="56"/>
      <c r="D364" s="56"/>
      <c r="E364" s="57"/>
      <c r="F364" s="56"/>
      <c r="G364" s="60"/>
    </row>
    <row r="365" s="59" customFormat="true" ht="27.75" hidden="false" customHeight="true" outlineLevel="0" collapsed="false">
      <c r="A365" s="63"/>
      <c r="B365" s="64"/>
      <c r="C365" s="64"/>
      <c r="D365" s="64"/>
      <c r="E365" s="57"/>
      <c r="F365" s="64"/>
    </row>
    <row r="366" s="59" customFormat="true" ht="27.75" hidden="false" customHeight="true" outlineLevel="0" collapsed="false">
      <c r="A366" s="63"/>
      <c r="B366" s="64"/>
      <c r="C366" s="64"/>
      <c r="D366" s="64"/>
      <c r="E366" s="57"/>
      <c r="F366" s="64"/>
    </row>
    <row r="367" s="59" customFormat="true" ht="27.75" hidden="false" customHeight="true" outlineLevel="0" collapsed="false">
      <c r="A367" s="63"/>
      <c r="B367" s="64"/>
      <c r="C367" s="64"/>
      <c r="D367" s="64"/>
      <c r="E367" s="57"/>
      <c r="F367" s="64"/>
    </row>
    <row r="368" s="59" customFormat="true" ht="27.75" hidden="false" customHeight="true" outlineLevel="0" collapsed="false">
      <c r="A368" s="63"/>
      <c r="B368" s="64"/>
      <c r="C368" s="64"/>
      <c r="D368" s="64"/>
      <c r="E368" s="57"/>
      <c r="F368" s="64"/>
    </row>
    <row r="369" s="65" customFormat="true" ht="27.75" hidden="false" customHeight="true" outlineLevel="0" collapsed="false">
      <c r="A369" s="63"/>
      <c r="B369" s="64"/>
      <c r="C369" s="64"/>
      <c r="D369" s="64"/>
      <c r="E369" s="57"/>
      <c r="F369" s="64"/>
    </row>
    <row r="370" s="65" customFormat="true" ht="27.75" hidden="false" customHeight="true" outlineLevel="0" collapsed="false">
      <c r="A370" s="63"/>
      <c r="B370" s="64"/>
      <c r="C370" s="64"/>
      <c r="D370" s="64"/>
      <c r="E370" s="57"/>
      <c r="F370" s="64"/>
    </row>
    <row r="371" s="65" customFormat="true" ht="27.75" hidden="false" customHeight="true" outlineLevel="0" collapsed="false">
      <c r="A371" s="63"/>
      <c r="B371" s="64"/>
      <c r="C371" s="64"/>
      <c r="D371" s="64"/>
      <c r="E371" s="57"/>
      <c r="F371" s="64"/>
    </row>
    <row r="372" s="65" customFormat="true" ht="27.75" hidden="false" customHeight="true" outlineLevel="0" collapsed="false">
      <c r="A372" s="63"/>
      <c r="B372" s="64"/>
      <c r="C372" s="64"/>
      <c r="D372" s="64"/>
      <c r="E372" s="57"/>
      <c r="F372" s="64"/>
    </row>
    <row r="373" s="65" customFormat="true" ht="27.75" hidden="false" customHeight="true" outlineLevel="0" collapsed="false">
      <c r="A373" s="66"/>
      <c r="B373" s="64"/>
      <c r="C373" s="64"/>
      <c r="D373" s="64"/>
      <c r="E373" s="57"/>
      <c r="F373" s="64"/>
    </row>
    <row r="374" s="59" customFormat="true" ht="27.75" hidden="false" customHeight="true" outlineLevel="0" collapsed="false">
      <c r="A374" s="63"/>
      <c r="B374" s="64"/>
      <c r="C374" s="64"/>
      <c r="D374" s="64"/>
      <c r="E374" s="57"/>
      <c r="F374" s="64"/>
    </row>
    <row r="375" s="59" customFormat="true" ht="27.75" hidden="false" customHeight="true" outlineLevel="0" collapsed="false">
      <c r="A375" s="63"/>
      <c r="B375" s="64"/>
      <c r="C375" s="64"/>
      <c r="D375" s="64"/>
      <c r="E375" s="57"/>
      <c r="F375" s="64"/>
    </row>
    <row r="376" s="59" customFormat="true" ht="27.75" hidden="false" customHeight="true" outlineLevel="0" collapsed="false">
      <c r="A376" s="63"/>
      <c r="B376" s="64"/>
      <c r="C376" s="64"/>
      <c r="D376" s="64"/>
      <c r="E376" s="57"/>
      <c r="F376" s="64"/>
    </row>
    <row r="377" s="59" customFormat="true" ht="27.75" hidden="false" customHeight="true" outlineLevel="0" collapsed="false">
      <c r="A377" s="63"/>
      <c r="B377" s="64"/>
      <c r="C377" s="64"/>
      <c r="D377" s="64"/>
      <c r="E377" s="57"/>
      <c r="F377" s="64"/>
    </row>
    <row r="378" s="59" customFormat="true" ht="27.75" hidden="false" customHeight="true" outlineLevel="0" collapsed="false">
      <c r="A378" s="63"/>
      <c r="B378" s="64"/>
      <c r="C378" s="64"/>
      <c r="D378" s="64"/>
      <c r="E378" s="57"/>
      <c r="F378" s="64"/>
    </row>
    <row r="379" s="59" customFormat="true" ht="27.75" hidden="false" customHeight="true" outlineLevel="0" collapsed="false">
      <c r="A379" s="67"/>
      <c r="B379" s="64"/>
      <c r="C379" s="64"/>
      <c r="D379" s="64"/>
      <c r="E379" s="57"/>
      <c r="F379" s="64"/>
    </row>
    <row r="380" s="59" customFormat="true" ht="27.75" hidden="false" customHeight="true" outlineLevel="0" collapsed="false">
      <c r="A380" s="67"/>
      <c r="B380" s="64"/>
      <c r="C380" s="64"/>
      <c r="D380" s="64"/>
      <c r="E380" s="57"/>
      <c r="F380" s="64"/>
    </row>
    <row r="381" s="59" customFormat="true" ht="27.75" hidden="false" customHeight="true" outlineLevel="0" collapsed="false">
      <c r="A381" s="67"/>
      <c r="B381" s="64"/>
      <c r="C381" s="64"/>
      <c r="D381" s="64"/>
      <c r="E381" s="57"/>
      <c r="F381" s="64"/>
    </row>
    <row r="382" s="59" customFormat="true" ht="27.75" hidden="false" customHeight="true" outlineLevel="0" collapsed="false">
      <c r="A382" s="67"/>
      <c r="B382" s="64"/>
      <c r="C382" s="64"/>
      <c r="D382" s="64"/>
      <c r="E382" s="57"/>
      <c r="F382" s="64"/>
    </row>
    <row r="383" s="59" customFormat="true" ht="27.75" hidden="false" customHeight="true" outlineLevel="0" collapsed="false">
      <c r="A383" s="67"/>
      <c r="B383" s="64"/>
      <c r="C383" s="64"/>
      <c r="D383" s="64"/>
      <c r="E383" s="57"/>
      <c r="F383" s="64"/>
    </row>
    <row r="384" s="59" customFormat="true" ht="27.75" hidden="false" customHeight="true" outlineLevel="0" collapsed="false">
      <c r="A384" s="67"/>
      <c r="B384" s="64"/>
      <c r="C384" s="64"/>
      <c r="D384" s="64"/>
      <c r="E384" s="57"/>
      <c r="F384" s="64"/>
    </row>
    <row r="385" s="59" customFormat="true" ht="27.75" hidden="false" customHeight="true" outlineLevel="0" collapsed="false">
      <c r="A385" s="67"/>
      <c r="B385" s="64"/>
      <c r="C385" s="64"/>
      <c r="D385" s="64"/>
      <c r="E385" s="57"/>
      <c r="F385" s="64"/>
    </row>
    <row r="386" s="59" customFormat="true" ht="27.75" hidden="false" customHeight="true" outlineLevel="0" collapsed="false">
      <c r="A386" s="67"/>
      <c r="B386" s="64"/>
      <c r="C386" s="64"/>
      <c r="D386" s="64"/>
      <c r="E386" s="57"/>
      <c r="F386" s="64"/>
    </row>
    <row r="387" s="59" customFormat="true" ht="27.75" hidden="false" customHeight="true" outlineLevel="0" collapsed="false">
      <c r="A387" s="67"/>
      <c r="B387" s="64"/>
      <c r="C387" s="64"/>
      <c r="D387" s="64"/>
      <c r="E387" s="57"/>
      <c r="F387" s="64"/>
    </row>
    <row r="388" s="59" customFormat="true" ht="27.75" hidden="false" customHeight="true" outlineLevel="0" collapsed="false">
      <c r="A388" s="67"/>
      <c r="B388" s="64"/>
      <c r="C388" s="64"/>
      <c r="D388" s="64"/>
      <c r="E388" s="57"/>
      <c r="F388" s="64"/>
    </row>
    <row r="389" s="59" customFormat="true" ht="27.75" hidden="false" customHeight="true" outlineLevel="0" collapsed="false">
      <c r="A389" s="67"/>
      <c r="B389" s="64"/>
      <c r="C389" s="64"/>
      <c r="D389" s="64"/>
      <c r="E389" s="57"/>
      <c r="F389" s="64"/>
    </row>
    <row r="390" s="59" customFormat="true" ht="27.75" hidden="false" customHeight="true" outlineLevel="0" collapsed="false">
      <c r="A390" s="67"/>
      <c r="B390" s="64"/>
      <c r="C390" s="64"/>
      <c r="D390" s="64"/>
      <c r="E390" s="57"/>
      <c r="F390" s="64"/>
    </row>
    <row r="391" s="59" customFormat="true" ht="27.75" hidden="false" customHeight="true" outlineLevel="0" collapsed="false">
      <c r="A391" s="67"/>
      <c r="B391" s="64"/>
      <c r="C391" s="64"/>
      <c r="D391" s="64"/>
      <c r="E391" s="57"/>
      <c r="F391" s="64"/>
    </row>
    <row r="392" s="59" customFormat="true" ht="27.75" hidden="false" customHeight="true" outlineLevel="0" collapsed="false">
      <c r="A392" s="67"/>
      <c r="B392" s="64"/>
      <c r="C392" s="64"/>
      <c r="D392" s="64"/>
      <c r="E392" s="57"/>
      <c r="F392" s="64"/>
    </row>
    <row r="393" s="59" customFormat="true" ht="27.75" hidden="false" customHeight="true" outlineLevel="0" collapsed="false">
      <c r="A393" s="67"/>
      <c r="B393" s="64"/>
      <c r="C393" s="64"/>
      <c r="D393" s="64"/>
      <c r="E393" s="57"/>
      <c r="F393" s="64"/>
    </row>
    <row r="394" s="59" customFormat="true" ht="27.75" hidden="false" customHeight="true" outlineLevel="0" collapsed="false">
      <c r="A394" s="67"/>
      <c r="B394" s="64"/>
      <c r="C394" s="64"/>
      <c r="D394" s="64"/>
      <c r="E394" s="57"/>
      <c r="F394" s="64"/>
    </row>
    <row r="395" s="59" customFormat="true" ht="27.75" hidden="false" customHeight="true" outlineLevel="0" collapsed="false">
      <c r="A395" s="67"/>
      <c r="B395" s="64"/>
      <c r="C395" s="64"/>
      <c r="D395" s="64"/>
      <c r="E395" s="57"/>
      <c r="F395" s="64"/>
    </row>
    <row r="396" s="59" customFormat="true" ht="27.75" hidden="false" customHeight="true" outlineLevel="0" collapsed="false">
      <c r="A396" s="67"/>
      <c r="B396" s="64"/>
      <c r="C396" s="64"/>
      <c r="D396" s="64"/>
      <c r="E396" s="57"/>
      <c r="F396" s="64"/>
    </row>
    <row r="397" s="59" customFormat="true" ht="27.75" hidden="false" customHeight="true" outlineLevel="0" collapsed="false">
      <c r="A397" s="67"/>
      <c r="B397" s="64"/>
      <c r="C397" s="64"/>
      <c r="D397" s="64"/>
      <c r="E397" s="57"/>
      <c r="F397" s="64"/>
    </row>
    <row r="398" s="59" customFormat="true" ht="27.75" hidden="false" customHeight="true" outlineLevel="0" collapsed="false">
      <c r="A398" s="67"/>
      <c r="B398" s="64"/>
      <c r="C398" s="64"/>
      <c r="D398" s="64"/>
      <c r="E398" s="57"/>
      <c r="F398" s="64"/>
    </row>
    <row r="399" s="59" customFormat="true" ht="27.75" hidden="false" customHeight="true" outlineLevel="0" collapsed="false">
      <c r="A399" s="67"/>
      <c r="B399" s="64"/>
      <c r="C399" s="64"/>
      <c r="D399" s="64"/>
      <c r="E399" s="57"/>
      <c r="F399" s="64"/>
    </row>
    <row r="400" s="59" customFormat="true" ht="27.75" hidden="false" customHeight="true" outlineLevel="0" collapsed="false">
      <c r="A400" s="67"/>
      <c r="B400" s="64"/>
      <c r="C400" s="64"/>
      <c r="D400" s="64"/>
      <c r="E400" s="57"/>
      <c r="F400" s="64"/>
    </row>
    <row r="401" s="59" customFormat="true" ht="27.75" hidden="false" customHeight="true" outlineLevel="0" collapsed="false">
      <c r="A401" s="67"/>
      <c r="B401" s="64"/>
      <c r="C401" s="64"/>
      <c r="D401" s="64"/>
      <c r="E401" s="57"/>
      <c r="F401" s="64"/>
    </row>
    <row r="402" s="59" customFormat="true" ht="27.75" hidden="false" customHeight="true" outlineLevel="0" collapsed="false">
      <c r="A402" s="67"/>
      <c r="B402" s="64"/>
      <c r="C402" s="64"/>
      <c r="D402" s="64"/>
      <c r="E402" s="57"/>
      <c r="F402" s="64"/>
    </row>
    <row r="403" s="59" customFormat="true" ht="27.75" hidden="false" customHeight="true" outlineLevel="0" collapsed="false">
      <c r="A403" s="67"/>
      <c r="B403" s="64"/>
      <c r="C403" s="64"/>
      <c r="D403" s="64"/>
      <c r="E403" s="57"/>
      <c r="F403" s="64"/>
    </row>
    <row r="404" s="59" customFormat="true" ht="27.75" hidden="false" customHeight="true" outlineLevel="0" collapsed="false">
      <c r="A404" s="67"/>
      <c r="B404" s="64"/>
      <c r="C404" s="64"/>
      <c r="D404" s="64"/>
      <c r="E404" s="57"/>
      <c r="F404" s="64"/>
    </row>
    <row r="405" s="59" customFormat="true" ht="27.75" hidden="false" customHeight="true" outlineLevel="0" collapsed="false">
      <c r="A405" s="67"/>
      <c r="B405" s="64"/>
      <c r="C405" s="64"/>
      <c r="D405" s="64"/>
      <c r="E405" s="57"/>
      <c r="F405" s="64"/>
    </row>
    <row r="406" s="59" customFormat="true" ht="27.75" hidden="false" customHeight="true" outlineLevel="0" collapsed="false">
      <c r="A406" s="67"/>
      <c r="B406" s="64"/>
      <c r="C406" s="64"/>
      <c r="D406" s="64"/>
      <c r="E406" s="57"/>
      <c r="F406" s="64"/>
    </row>
    <row r="407" s="59" customFormat="true" ht="27.75" hidden="false" customHeight="true" outlineLevel="0" collapsed="false">
      <c r="A407" s="67"/>
      <c r="B407" s="64"/>
      <c r="C407" s="64"/>
      <c r="D407" s="64"/>
      <c r="E407" s="57"/>
      <c r="F407" s="64"/>
    </row>
    <row r="408" s="59" customFormat="true" ht="27.75" hidden="false" customHeight="true" outlineLevel="0" collapsed="false">
      <c r="A408" s="67"/>
      <c r="B408" s="64"/>
      <c r="C408" s="64"/>
      <c r="D408" s="64"/>
      <c r="E408" s="57"/>
      <c r="F408" s="64"/>
    </row>
    <row r="409" s="59" customFormat="true" ht="35.25" hidden="false" customHeight="true" outlineLevel="0" collapsed="false">
      <c r="A409" s="56"/>
      <c r="B409" s="56"/>
      <c r="C409" s="56"/>
      <c r="D409" s="56"/>
      <c r="E409" s="57"/>
      <c r="F409" s="56"/>
      <c r="G409" s="58"/>
    </row>
    <row r="410" s="59" customFormat="true" ht="35.25" hidden="false" customHeight="true" outlineLevel="0" collapsed="false">
      <c r="A410" s="56"/>
      <c r="B410" s="56"/>
      <c r="C410" s="56"/>
      <c r="D410" s="56"/>
      <c r="E410" s="57"/>
      <c r="F410" s="56"/>
      <c r="G410" s="58"/>
    </row>
    <row r="411" s="59" customFormat="true" ht="45.75" hidden="false" customHeight="true" outlineLevel="0" collapsed="false">
      <c r="A411" s="56"/>
      <c r="B411" s="56"/>
      <c r="C411" s="56"/>
      <c r="D411" s="56"/>
      <c r="E411" s="57"/>
      <c r="F411" s="56"/>
      <c r="G411" s="60"/>
    </row>
    <row r="412" s="59" customFormat="true" ht="45.75" hidden="false" customHeight="true" outlineLevel="0" collapsed="false">
      <c r="A412" s="56"/>
      <c r="B412" s="56"/>
      <c r="C412" s="56"/>
      <c r="D412" s="56"/>
      <c r="E412" s="57"/>
      <c r="F412" s="56"/>
      <c r="G412" s="60"/>
    </row>
    <row r="413" s="59" customFormat="true" ht="45.75" hidden="false" customHeight="true" outlineLevel="0" collapsed="false">
      <c r="A413" s="56"/>
      <c r="B413" s="56"/>
      <c r="C413" s="56"/>
      <c r="D413" s="56"/>
      <c r="E413" s="57"/>
      <c r="F413" s="56"/>
      <c r="G413" s="60"/>
    </row>
    <row r="414" s="59" customFormat="true" ht="45.75" hidden="false" customHeight="true" outlineLevel="0" collapsed="false">
      <c r="A414" s="56"/>
      <c r="B414" s="56"/>
      <c r="C414" s="56"/>
      <c r="D414" s="56"/>
      <c r="E414" s="57"/>
      <c r="F414" s="56"/>
      <c r="G414" s="60"/>
    </row>
    <row r="415" s="59" customFormat="true" ht="45.75" hidden="false" customHeight="true" outlineLevel="0" collapsed="false">
      <c r="A415" s="56"/>
      <c r="B415" s="56"/>
      <c r="C415" s="56"/>
      <c r="D415" s="56"/>
      <c r="E415" s="57"/>
      <c r="F415" s="56"/>
      <c r="G415" s="60"/>
    </row>
    <row r="416" s="59" customFormat="true" ht="35.25" hidden="false" customHeight="true" outlineLevel="0" collapsed="false">
      <c r="A416" s="56"/>
      <c r="B416" s="56"/>
      <c r="C416" s="56"/>
      <c r="D416" s="56"/>
      <c r="E416" s="57"/>
      <c r="F416" s="56"/>
      <c r="G416" s="60"/>
    </row>
    <row r="417" s="59" customFormat="true" ht="35.25" hidden="false" customHeight="true" outlineLevel="0" collapsed="false">
      <c r="A417" s="56"/>
      <c r="B417" s="56"/>
      <c r="C417" s="56"/>
      <c r="D417" s="56"/>
      <c r="E417" s="57"/>
      <c r="F417" s="56"/>
      <c r="G417" s="60"/>
    </row>
    <row r="418" s="59" customFormat="true" ht="35.25" hidden="false" customHeight="true" outlineLevel="0" collapsed="false">
      <c r="A418" s="56"/>
      <c r="B418" s="56"/>
      <c r="C418" s="56"/>
      <c r="D418" s="56"/>
      <c r="E418" s="57"/>
      <c r="F418" s="56"/>
      <c r="G418" s="60"/>
    </row>
    <row r="419" s="59" customFormat="true" ht="35.25" hidden="false" customHeight="true" outlineLevel="0" collapsed="false">
      <c r="A419" s="56"/>
      <c r="B419" s="56"/>
      <c r="C419" s="56"/>
      <c r="D419" s="56"/>
      <c r="E419" s="57"/>
      <c r="F419" s="56"/>
      <c r="G419" s="60"/>
    </row>
    <row r="420" s="59" customFormat="true" ht="35.25" hidden="false" customHeight="true" outlineLevel="0" collapsed="false">
      <c r="A420" s="56"/>
      <c r="B420" s="56"/>
      <c r="C420" s="56"/>
      <c r="D420" s="56"/>
      <c r="E420" s="57"/>
      <c r="F420" s="56"/>
      <c r="G420" s="60"/>
    </row>
    <row r="421" s="59" customFormat="true" ht="35.25" hidden="false" customHeight="true" outlineLevel="0" collapsed="false">
      <c r="A421" s="56"/>
      <c r="B421" s="56"/>
      <c r="C421" s="56"/>
      <c r="D421" s="56"/>
      <c r="E421" s="57"/>
      <c r="F421" s="56"/>
      <c r="G421" s="60"/>
    </row>
    <row r="422" s="59" customFormat="true" ht="35.25" hidden="false" customHeight="true" outlineLevel="0" collapsed="false">
      <c r="A422" s="56"/>
      <c r="B422" s="56"/>
      <c r="C422" s="56"/>
      <c r="D422" s="56"/>
      <c r="E422" s="57"/>
      <c r="F422" s="56"/>
      <c r="G422" s="60"/>
    </row>
    <row r="423" s="59" customFormat="true" ht="35.25" hidden="false" customHeight="true" outlineLevel="0" collapsed="false">
      <c r="A423" s="56"/>
      <c r="B423" s="56"/>
      <c r="C423" s="56"/>
      <c r="D423" s="56"/>
      <c r="E423" s="57"/>
      <c r="F423" s="56"/>
      <c r="G423" s="60"/>
    </row>
    <row r="424" s="59" customFormat="true" ht="35.25" hidden="false" customHeight="true" outlineLevel="0" collapsed="false">
      <c r="A424" s="56"/>
      <c r="B424" s="56"/>
      <c r="C424" s="56"/>
      <c r="D424" s="56"/>
      <c r="E424" s="57"/>
      <c r="F424" s="56"/>
      <c r="G424" s="60"/>
    </row>
    <row r="425" s="59" customFormat="true" ht="35.25" hidden="false" customHeight="true" outlineLevel="0" collapsed="false">
      <c r="A425" s="56"/>
      <c r="B425" s="56"/>
      <c r="C425" s="56"/>
      <c r="D425" s="56"/>
      <c r="E425" s="57"/>
      <c r="F425" s="56"/>
      <c r="G425" s="60"/>
    </row>
    <row r="426" s="59" customFormat="true" ht="35.25" hidden="false" customHeight="true" outlineLevel="0" collapsed="false">
      <c r="A426" s="56"/>
      <c r="B426" s="56"/>
      <c r="C426" s="56"/>
      <c r="D426" s="56"/>
      <c r="E426" s="57"/>
      <c r="F426" s="56"/>
      <c r="G426" s="60"/>
    </row>
    <row r="427" s="59" customFormat="true" ht="35.25" hidden="false" customHeight="true" outlineLevel="0" collapsed="false">
      <c r="A427" s="56"/>
      <c r="B427" s="56"/>
      <c r="C427" s="55"/>
      <c r="D427" s="56"/>
      <c r="E427" s="57"/>
      <c r="F427" s="56"/>
      <c r="G427" s="60"/>
    </row>
    <row r="428" s="59" customFormat="true" ht="35.25" hidden="false" customHeight="true" outlineLevel="0" collapsed="false">
      <c r="A428" s="56"/>
      <c r="B428" s="56"/>
      <c r="C428" s="56"/>
      <c r="D428" s="56"/>
      <c r="E428" s="57"/>
      <c r="F428" s="56"/>
      <c r="G428" s="60"/>
    </row>
    <row r="429" s="59" customFormat="true" ht="35.25" hidden="false" customHeight="true" outlineLevel="0" collapsed="false">
      <c r="A429" s="56"/>
      <c r="B429" s="56"/>
      <c r="C429" s="56"/>
      <c r="D429" s="56"/>
      <c r="E429" s="57"/>
      <c r="F429" s="56"/>
      <c r="G429" s="60"/>
    </row>
    <row r="430" s="59" customFormat="true" ht="35.25" hidden="false" customHeight="true" outlineLevel="0" collapsed="false">
      <c r="A430" s="56"/>
      <c r="B430" s="56"/>
      <c r="C430" s="56"/>
      <c r="D430" s="56"/>
      <c r="E430" s="57"/>
      <c r="F430" s="56"/>
      <c r="G430" s="60"/>
    </row>
    <row r="431" s="59" customFormat="true" ht="35.25" hidden="false" customHeight="true" outlineLevel="0" collapsed="false">
      <c r="A431" s="56"/>
      <c r="B431" s="56"/>
      <c r="C431" s="56"/>
      <c r="D431" s="56"/>
      <c r="E431" s="57"/>
      <c r="F431" s="56"/>
      <c r="G431" s="60"/>
    </row>
    <row r="432" s="59" customFormat="true" ht="35.25" hidden="false" customHeight="true" outlineLevel="0" collapsed="false">
      <c r="A432" s="56"/>
      <c r="B432" s="56"/>
      <c r="C432" s="56"/>
      <c r="D432" s="56"/>
      <c r="E432" s="57"/>
      <c r="F432" s="56"/>
      <c r="G432" s="60"/>
    </row>
    <row r="433" s="59" customFormat="true" ht="35.25" hidden="false" customHeight="true" outlineLevel="0" collapsed="false">
      <c r="A433" s="56"/>
      <c r="B433" s="56"/>
      <c r="C433" s="56"/>
      <c r="D433" s="56"/>
      <c r="E433" s="57"/>
      <c r="F433" s="56"/>
      <c r="G433" s="61"/>
    </row>
    <row r="434" s="59" customFormat="true" ht="35.25" hidden="false" customHeight="true" outlineLevel="0" collapsed="false">
      <c r="A434" s="56"/>
      <c r="B434" s="56"/>
      <c r="C434" s="56"/>
      <c r="D434" s="56"/>
      <c r="E434" s="57"/>
      <c r="F434" s="56"/>
      <c r="G434" s="60"/>
    </row>
    <row r="435" s="59" customFormat="true" ht="35.25" hidden="false" customHeight="true" outlineLevel="0" collapsed="false">
      <c r="A435" s="56"/>
      <c r="B435" s="62"/>
      <c r="C435" s="62"/>
      <c r="D435" s="56"/>
      <c r="E435" s="57"/>
      <c r="F435" s="55"/>
      <c r="G435" s="60"/>
    </row>
    <row r="436" s="59" customFormat="true" ht="35.25" hidden="false" customHeight="true" outlineLevel="0" collapsed="false">
      <c r="A436" s="56"/>
      <c r="B436" s="62"/>
      <c r="C436" s="62"/>
      <c r="D436" s="56"/>
      <c r="E436" s="57"/>
      <c r="F436" s="55"/>
    </row>
    <row r="437" s="59" customFormat="true" ht="35.25" hidden="false" customHeight="true" outlineLevel="0" collapsed="false">
      <c r="A437" s="56"/>
      <c r="B437" s="62"/>
      <c r="C437" s="62"/>
      <c r="D437" s="56"/>
      <c r="E437" s="57"/>
      <c r="F437" s="55"/>
    </row>
    <row r="438" s="59" customFormat="true" ht="27.75" hidden="false" customHeight="true" outlineLevel="0" collapsed="false">
      <c r="A438" s="56"/>
      <c r="B438" s="56"/>
      <c r="C438" s="56"/>
      <c r="D438" s="56"/>
      <c r="E438" s="57"/>
      <c r="F438" s="55"/>
    </row>
    <row r="439" s="59" customFormat="true" ht="48" hidden="false" customHeight="true" outlineLevel="0" collapsed="false">
      <c r="A439" s="56"/>
      <c r="B439" s="56"/>
      <c r="C439" s="56"/>
      <c r="D439" s="56"/>
      <c r="E439" s="57"/>
      <c r="F439" s="56"/>
    </row>
    <row r="440" s="59" customFormat="true" ht="39.75" hidden="false" customHeight="true" outlineLevel="0" collapsed="false">
      <c r="A440" s="56"/>
      <c r="B440" s="56"/>
      <c r="C440" s="56"/>
      <c r="D440" s="56"/>
      <c r="E440" s="57"/>
      <c r="F440" s="56"/>
    </row>
    <row r="441" s="59" customFormat="true" ht="35.25" hidden="false" customHeight="true" outlineLevel="0" collapsed="false">
      <c r="A441" s="56"/>
      <c r="B441" s="56"/>
      <c r="C441" s="56"/>
      <c r="D441" s="56"/>
      <c r="E441" s="57"/>
      <c r="F441" s="56"/>
    </row>
    <row r="442" s="59" customFormat="true" ht="35.25" hidden="false" customHeight="true" outlineLevel="0" collapsed="false">
      <c r="A442" s="56"/>
      <c r="B442" s="56"/>
      <c r="C442" s="56"/>
      <c r="D442" s="56"/>
      <c r="E442" s="57"/>
      <c r="F442" s="56"/>
    </row>
    <row r="443" s="59" customFormat="true" ht="45" hidden="false" customHeight="true" outlineLevel="0" collapsed="false">
      <c r="A443" s="56"/>
      <c r="B443" s="56"/>
      <c r="C443" s="56"/>
      <c r="D443" s="56"/>
      <c r="E443" s="57"/>
      <c r="F443" s="56"/>
    </row>
    <row r="444" s="59" customFormat="true" ht="50.25" hidden="false" customHeight="true" outlineLevel="0" collapsed="false">
      <c r="A444" s="56"/>
      <c r="B444" s="56"/>
      <c r="C444" s="56"/>
      <c r="D444" s="56"/>
      <c r="E444" s="57"/>
      <c r="F444" s="56"/>
    </row>
    <row r="445" s="59" customFormat="true" ht="50.25" hidden="false" customHeight="true" outlineLevel="0" collapsed="false">
      <c r="A445" s="56"/>
      <c r="B445" s="63"/>
      <c r="C445" s="56"/>
      <c r="D445" s="56"/>
      <c r="E445" s="57"/>
      <c r="F445" s="56"/>
    </row>
    <row r="446" s="59" customFormat="true" ht="42.75" hidden="false" customHeight="true" outlineLevel="0" collapsed="false">
      <c r="A446" s="56"/>
      <c r="B446" s="63"/>
      <c r="C446" s="56"/>
      <c r="D446" s="56"/>
      <c r="E446" s="57"/>
      <c r="F446" s="56"/>
    </row>
    <row r="447" s="59" customFormat="true" ht="45" hidden="false" customHeight="true" outlineLevel="0" collapsed="false">
      <c r="A447" s="56"/>
      <c r="B447" s="63"/>
      <c r="C447" s="56"/>
      <c r="D447" s="56"/>
      <c r="E447" s="57"/>
      <c r="F447" s="56"/>
    </row>
    <row r="448" s="59" customFormat="true" ht="45" hidden="false" customHeight="true" outlineLevel="0" collapsed="false">
      <c r="A448" s="56"/>
      <c r="B448" s="63"/>
      <c r="C448" s="56"/>
      <c r="D448" s="56"/>
      <c r="E448" s="57"/>
      <c r="F448" s="56"/>
    </row>
    <row r="449" s="59" customFormat="true" ht="45" hidden="false" customHeight="true" outlineLevel="0" collapsed="false">
      <c r="A449" s="56"/>
      <c r="B449" s="63"/>
      <c r="C449" s="56"/>
      <c r="D449" s="56"/>
      <c r="E449" s="57"/>
      <c r="F449" s="56"/>
    </row>
    <row r="450" s="59" customFormat="true" ht="45" hidden="false" customHeight="true" outlineLevel="0" collapsed="false">
      <c r="A450" s="56"/>
      <c r="B450" s="63"/>
      <c r="C450" s="56"/>
      <c r="D450" s="56"/>
      <c r="E450" s="57"/>
      <c r="F450" s="56"/>
    </row>
    <row r="451" s="59" customFormat="true" ht="45" hidden="false" customHeight="true" outlineLevel="0" collapsed="false">
      <c r="A451" s="56"/>
      <c r="B451" s="63"/>
      <c r="C451" s="56"/>
      <c r="D451" s="56"/>
      <c r="E451" s="57"/>
      <c r="F451" s="56"/>
    </row>
    <row r="452" s="59" customFormat="true" ht="45" hidden="false" customHeight="true" outlineLevel="0" collapsed="false">
      <c r="A452" s="56"/>
      <c r="B452" s="63"/>
      <c r="C452" s="56"/>
      <c r="D452" s="56"/>
      <c r="E452" s="57"/>
      <c r="F452" s="56"/>
    </row>
    <row r="453" s="59" customFormat="true" ht="35.25" hidden="false" customHeight="true" outlineLevel="0" collapsed="false">
      <c r="A453" s="56"/>
      <c r="B453" s="63"/>
      <c r="C453" s="56"/>
      <c r="D453" s="56"/>
      <c r="E453" s="57"/>
      <c r="F453" s="56"/>
    </row>
    <row r="454" s="59" customFormat="true" ht="35.25" hidden="false" customHeight="true" outlineLevel="0" collapsed="false">
      <c r="A454" s="56"/>
      <c r="B454" s="56"/>
      <c r="C454" s="56"/>
      <c r="D454" s="56"/>
      <c r="E454" s="57"/>
      <c r="F454" s="56"/>
    </row>
    <row r="455" s="59" customFormat="true" ht="35.25" hidden="false" customHeight="true" outlineLevel="0" collapsed="false">
      <c r="A455" s="56"/>
      <c r="B455" s="56"/>
      <c r="C455" s="56"/>
      <c r="D455" s="56"/>
      <c r="E455" s="57"/>
      <c r="F455" s="56"/>
    </row>
    <row r="456" s="59" customFormat="true" ht="35.25" hidden="false" customHeight="true" outlineLevel="0" collapsed="false">
      <c r="A456" s="56"/>
      <c r="B456" s="56"/>
      <c r="C456" s="56"/>
      <c r="D456" s="56"/>
      <c r="E456" s="57"/>
      <c r="F456" s="56"/>
    </row>
    <row r="457" s="59" customFormat="true" ht="35.25" hidden="false" customHeight="true" outlineLevel="0" collapsed="false">
      <c r="A457" s="56"/>
      <c r="B457" s="56"/>
      <c r="C457" s="56"/>
      <c r="D457" s="56"/>
      <c r="E457" s="57"/>
      <c r="F457" s="56"/>
      <c r="G457" s="58"/>
    </row>
    <row r="458" s="59" customFormat="true" ht="35.25" hidden="false" customHeight="true" outlineLevel="0" collapsed="false">
      <c r="A458" s="56"/>
      <c r="B458" s="56"/>
      <c r="C458" s="56"/>
      <c r="D458" s="56"/>
      <c r="E458" s="57"/>
      <c r="F458" s="56"/>
      <c r="G458" s="58"/>
    </row>
    <row r="459" s="59" customFormat="true" ht="35.25" hidden="false" customHeight="true" outlineLevel="0" collapsed="false">
      <c r="A459" s="56"/>
      <c r="B459" s="56"/>
      <c r="C459" s="56"/>
      <c r="D459" s="56"/>
      <c r="E459" s="57"/>
      <c r="F459" s="56"/>
      <c r="G459" s="58"/>
    </row>
    <row r="460" s="59" customFormat="true" ht="35.25" hidden="false" customHeight="true" outlineLevel="0" collapsed="false">
      <c r="A460" s="56"/>
      <c r="B460" s="56"/>
      <c r="C460" s="56"/>
      <c r="D460" s="56"/>
      <c r="E460" s="57"/>
      <c r="F460" s="56"/>
      <c r="G460" s="60"/>
    </row>
    <row r="461" s="59" customFormat="true" ht="35.25" hidden="false" customHeight="true" outlineLevel="0" collapsed="false">
      <c r="A461" s="56"/>
      <c r="B461" s="56"/>
      <c r="C461" s="56"/>
      <c r="D461" s="56"/>
      <c r="E461" s="57"/>
      <c r="F461" s="56"/>
      <c r="G461" s="60"/>
    </row>
    <row r="462" s="59" customFormat="true" ht="35.25" hidden="false" customHeight="true" outlineLevel="0" collapsed="false">
      <c r="A462" s="56"/>
      <c r="B462" s="56"/>
      <c r="C462" s="56"/>
      <c r="D462" s="56"/>
      <c r="E462" s="57"/>
      <c r="F462" s="56"/>
      <c r="G462" s="60"/>
    </row>
    <row r="463" s="59" customFormat="true" ht="35.25" hidden="false" customHeight="true" outlineLevel="0" collapsed="false">
      <c r="A463" s="56"/>
      <c r="B463" s="56"/>
      <c r="C463" s="56"/>
      <c r="D463" s="56"/>
      <c r="E463" s="57"/>
      <c r="F463" s="56"/>
      <c r="G463" s="60"/>
    </row>
    <row r="464" s="59" customFormat="true" ht="35.25" hidden="false" customHeight="true" outlineLevel="0" collapsed="false">
      <c r="A464" s="63"/>
      <c r="B464" s="56"/>
      <c r="C464" s="56"/>
      <c r="D464" s="56"/>
      <c r="E464" s="57"/>
      <c r="F464" s="56"/>
      <c r="G464" s="60"/>
    </row>
    <row r="465" s="59" customFormat="true" ht="27.75" hidden="false" customHeight="true" outlineLevel="0" collapsed="false">
      <c r="A465" s="63"/>
      <c r="B465" s="64"/>
      <c r="C465" s="64"/>
      <c r="D465" s="64"/>
      <c r="E465" s="57"/>
      <c r="F465" s="64"/>
    </row>
    <row r="466" s="59" customFormat="true" ht="27.75" hidden="false" customHeight="true" outlineLevel="0" collapsed="false">
      <c r="A466" s="63"/>
      <c r="B466" s="64"/>
      <c r="C466" s="64"/>
      <c r="D466" s="64"/>
      <c r="E466" s="57"/>
      <c r="F466" s="64"/>
    </row>
    <row r="467" s="59" customFormat="true" ht="27.75" hidden="false" customHeight="true" outlineLevel="0" collapsed="false">
      <c r="A467" s="63"/>
      <c r="B467" s="64"/>
      <c r="C467" s="64"/>
      <c r="D467" s="64"/>
      <c r="E467" s="57"/>
      <c r="F467" s="64"/>
    </row>
    <row r="468" s="59" customFormat="true" ht="27.75" hidden="false" customHeight="true" outlineLevel="0" collapsed="false">
      <c r="A468" s="63"/>
      <c r="B468" s="64"/>
      <c r="C468" s="64"/>
      <c r="D468" s="64"/>
      <c r="E468" s="57"/>
      <c r="F468" s="64"/>
    </row>
    <row r="469" s="65" customFormat="true" ht="27.75" hidden="false" customHeight="true" outlineLevel="0" collapsed="false">
      <c r="A469" s="63"/>
      <c r="B469" s="64"/>
      <c r="C469" s="64"/>
      <c r="D469" s="64"/>
      <c r="E469" s="57"/>
      <c r="F469" s="64"/>
    </row>
    <row r="470" s="65" customFormat="true" ht="27.75" hidden="false" customHeight="true" outlineLevel="0" collapsed="false">
      <c r="A470" s="63"/>
      <c r="B470" s="64"/>
      <c r="C470" s="64"/>
      <c r="D470" s="64"/>
      <c r="E470" s="57"/>
      <c r="F470" s="64"/>
    </row>
    <row r="471" s="65" customFormat="true" ht="27.75" hidden="false" customHeight="true" outlineLevel="0" collapsed="false">
      <c r="A471" s="63"/>
      <c r="B471" s="64"/>
      <c r="C471" s="64"/>
      <c r="D471" s="64"/>
      <c r="E471" s="57"/>
      <c r="F471" s="64"/>
    </row>
    <row r="472" s="65" customFormat="true" ht="27.75" hidden="false" customHeight="true" outlineLevel="0" collapsed="false">
      <c r="A472" s="63"/>
      <c r="B472" s="64"/>
      <c r="C472" s="64"/>
      <c r="D472" s="64"/>
      <c r="E472" s="57"/>
      <c r="F472" s="64"/>
    </row>
    <row r="473" s="65" customFormat="true" ht="27.75" hidden="false" customHeight="true" outlineLevel="0" collapsed="false">
      <c r="A473" s="66"/>
      <c r="B473" s="64"/>
      <c r="C473" s="64"/>
      <c r="D473" s="64"/>
      <c r="E473" s="57"/>
      <c r="F473" s="64"/>
    </row>
    <row r="474" s="59" customFormat="true" ht="27.75" hidden="false" customHeight="true" outlineLevel="0" collapsed="false">
      <c r="A474" s="63"/>
      <c r="B474" s="64"/>
      <c r="C474" s="64"/>
      <c r="D474" s="64"/>
      <c r="E474" s="57"/>
      <c r="F474" s="64"/>
    </row>
    <row r="475" s="59" customFormat="true" ht="27.75" hidden="false" customHeight="true" outlineLevel="0" collapsed="false">
      <c r="A475" s="63"/>
      <c r="B475" s="64"/>
      <c r="C475" s="64"/>
      <c r="D475" s="64"/>
      <c r="E475" s="57"/>
      <c r="F475" s="64"/>
    </row>
    <row r="476" s="59" customFormat="true" ht="27.75" hidden="false" customHeight="true" outlineLevel="0" collapsed="false">
      <c r="A476" s="63"/>
      <c r="B476" s="64"/>
      <c r="C476" s="64"/>
      <c r="D476" s="64"/>
      <c r="E476" s="57"/>
      <c r="F476" s="64"/>
    </row>
    <row r="477" s="59" customFormat="true" ht="27.75" hidden="false" customHeight="true" outlineLevel="0" collapsed="false">
      <c r="A477" s="63"/>
      <c r="B477" s="64"/>
      <c r="C477" s="64"/>
      <c r="D477" s="64"/>
      <c r="E477" s="57"/>
      <c r="F477" s="64"/>
    </row>
    <row r="478" s="59" customFormat="true" ht="27.75" hidden="false" customHeight="true" outlineLevel="0" collapsed="false">
      <c r="A478" s="63"/>
      <c r="B478" s="64"/>
      <c r="C478" s="64"/>
      <c r="D478" s="64"/>
      <c r="E478" s="57"/>
      <c r="F478" s="64"/>
    </row>
    <row r="479" s="59" customFormat="true" ht="27.75" hidden="false" customHeight="true" outlineLevel="0" collapsed="false">
      <c r="A479" s="67"/>
      <c r="B479" s="64"/>
      <c r="C479" s="64"/>
      <c r="D479" s="64"/>
      <c r="E479" s="57"/>
      <c r="F479" s="64"/>
    </row>
    <row r="480" s="59" customFormat="true" ht="27.75" hidden="false" customHeight="true" outlineLevel="0" collapsed="false">
      <c r="A480" s="67"/>
      <c r="B480" s="64"/>
      <c r="C480" s="64"/>
      <c r="D480" s="64"/>
      <c r="E480" s="57"/>
      <c r="F480" s="64"/>
    </row>
    <row r="481" s="59" customFormat="true" ht="27.75" hidden="false" customHeight="true" outlineLevel="0" collapsed="false">
      <c r="A481" s="67"/>
      <c r="B481" s="64"/>
      <c r="C481" s="64"/>
      <c r="D481" s="64"/>
      <c r="E481" s="57"/>
      <c r="F481" s="64"/>
    </row>
    <row r="482" s="59" customFormat="true" ht="27.75" hidden="false" customHeight="true" outlineLevel="0" collapsed="false">
      <c r="A482" s="67"/>
      <c r="B482" s="64"/>
      <c r="C482" s="64"/>
      <c r="D482" s="64"/>
      <c r="E482" s="57"/>
      <c r="F482" s="64"/>
    </row>
    <row r="483" s="59" customFormat="true" ht="27.75" hidden="false" customHeight="true" outlineLevel="0" collapsed="false">
      <c r="A483" s="67"/>
      <c r="B483" s="64"/>
      <c r="C483" s="64"/>
      <c r="D483" s="64"/>
      <c r="E483" s="57"/>
      <c r="F483" s="64"/>
    </row>
    <row r="484" s="59" customFormat="true" ht="27.75" hidden="false" customHeight="true" outlineLevel="0" collapsed="false">
      <c r="A484" s="67"/>
      <c r="B484" s="64"/>
      <c r="C484" s="64"/>
      <c r="D484" s="64"/>
      <c r="E484" s="57"/>
      <c r="F484" s="64"/>
    </row>
    <row r="485" s="59" customFormat="true" ht="27.75" hidden="false" customHeight="true" outlineLevel="0" collapsed="false">
      <c r="A485" s="67"/>
      <c r="B485" s="64"/>
      <c r="C485" s="64"/>
      <c r="D485" s="64"/>
      <c r="E485" s="57"/>
      <c r="F485" s="64"/>
    </row>
    <row r="486" s="59" customFormat="true" ht="27.75" hidden="false" customHeight="true" outlineLevel="0" collapsed="false">
      <c r="A486" s="67"/>
      <c r="B486" s="64"/>
      <c r="C486" s="64"/>
      <c r="D486" s="64"/>
      <c r="E486" s="57"/>
      <c r="F486" s="64"/>
    </row>
    <row r="487" s="59" customFormat="true" ht="27.75" hidden="false" customHeight="true" outlineLevel="0" collapsed="false">
      <c r="A487" s="67"/>
      <c r="B487" s="64"/>
      <c r="C487" s="64"/>
      <c r="D487" s="64"/>
      <c r="E487" s="57"/>
      <c r="F487" s="64"/>
    </row>
    <row r="488" s="59" customFormat="true" ht="27.75" hidden="false" customHeight="true" outlineLevel="0" collapsed="false">
      <c r="A488" s="67"/>
      <c r="B488" s="64"/>
      <c r="C488" s="64"/>
      <c r="D488" s="64"/>
      <c r="E488" s="57"/>
      <c r="F488" s="64"/>
    </row>
    <row r="489" s="59" customFormat="true" ht="27.75" hidden="false" customHeight="true" outlineLevel="0" collapsed="false">
      <c r="A489" s="67"/>
      <c r="B489" s="64"/>
      <c r="C489" s="64"/>
      <c r="D489" s="64"/>
      <c r="E489" s="57"/>
      <c r="F489" s="64"/>
    </row>
    <row r="490" s="59" customFormat="true" ht="27.75" hidden="false" customHeight="true" outlineLevel="0" collapsed="false">
      <c r="A490" s="67"/>
      <c r="B490" s="64"/>
      <c r="C490" s="64"/>
      <c r="D490" s="64"/>
      <c r="E490" s="57"/>
      <c r="F490" s="64"/>
    </row>
    <row r="491" s="59" customFormat="true" ht="27.75" hidden="false" customHeight="true" outlineLevel="0" collapsed="false">
      <c r="A491" s="67"/>
      <c r="B491" s="64"/>
      <c r="C491" s="64"/>
      <c r="D491" s="64"/>
      <c r="E491" s="57"/>
      <c r="F491" s="64"/>
    </row>
    <row r="492" s="59" customFormat="true" ht="27.75" hidden="false" customHeight="true" outlineLevel="0" collapsed="false">
      <c r="A492" s="67"/>
      <c r="B492" s="64"/>
      <c r="C492" s="64"/>
      <c r="D492" s="64"/>
      <c r="E492" s="57"/>
      <c r="F492" s="64"/>
    </row>
    <row r="493" s="59" customFormat="true" ht="27.75" hidden="false" customHeight="true" outlineLevel="0" collapsed="false">
      <c r="A493" s="67"/>
      <c r="B493" s="64"/>
      <c r="C493" s="64"/>
      <c r="D493" s="64"/>
      <c r="E493" s="57"/>
      <c r="F493" s="64"/>
    </row>
    <row r="494" s="59" customFormat="true" ht="27.75" hidden="false" customHeight="true" outlineLevel="0" collapsed="false">
      <c r="A494" s="67"/>
      <c r="B494" s="64"/>
      <c r="C494" s="64"/>
      <c r="D494" s="64"/>
      <c r="E494" s="57"/>
      <c r="F494" s="64"/>
    </row>
    <row r="495" s="59" customFormat="true" ht="27.75" hidden="false" customHeight="true" outlineLevel="0" collapsed="false">
      <c r="A495" s="67"/>
      <c r="B495" s="64"/>
      <c r="C495" s="64"/>
      <c r="D495" s="64"/>
      <c r="E495" s="57"/>
      <c r="F495" s="64"/>
    </row>
    <row r="496" s="59" customFormat="true" ht="27.75" hidden="false" customHeight="true" outlineLevel="0" collapsed="false">
      <c r="A496" s="67"/>
      <c r="B496" s="64"/>
      <c r="C496" s="64"/>
      <c r="D496" s="64"/>
      <c r="E496" s="57"/>
      <c r="F496" s="64"/>
    </row>
    <row r="497" s="59" customFormat="true" ht="27.75" hidden="false" customHeight="true" outlineLevel="0" collapsed="false">
      <c r="A497" s="67"/>
      <c r="B497" s="64"/>
      <c r="C497" s="64"/>
      <c r="D497" s="64"/>
      <c r="E497" s="57"/>
      <c r="F497" s="64"/>
    </row>
    <row r="498" s="59" customFormat="true" ht="27.75" hidden="false" customHeight="true" outlineLevel="0" collapsed="false">
      <c r="A498" s="67"/>
      <c r="B498" s="64"/>
      <c r="C498" s="64"/>
      <c r="D498" s="64"/>
      <c r="E498" s="57"/>
      <c r="F498" s="64"/>
    </row>
    <row r="499" s="59" customFormat="true" ht="27.75" hidden="false" customHeight="true" outlineLevel="0" collapsed="false">
      <c r="A499" s="67"/>
      <c r="B499" s="64"/>
      <c r="C499" s="64"/>
      <c r="D499" s="64"/>
      <c r="E499" s="57"/>
      <c r="F499" s="64"/>
    </row>
    <row r="500" s="59" customFormat="true" ht="27.75" hidden="false" customHeight="true" outlineLevel="0" collapsed="false">
      <c r="A500" s="67"/>
      <c r="B500" s="64"/>
      <c r="C500" s="64"/>
      <c r="D500" s="64"/>
      <c r="E500" s="57"/>
      <c r="F500" s="64"/>
    </row>
    <row r="501" s="59" customFormat="true" ht="27.75" hidden="false" customHeight="true" outlineLevel="0" collapsed="false">
      <c r="A501" s="67"/>
      <c r="B501" s="64"/>
      <c r="C501" s="64"/>
      <c r="D501" s="64"/>
      <c r="E501" s="57"/>
      <c r="F501" s="64"/>
    </row>
    <row r="502" s="59" customFormat="true" ht="27.75" hidden="false" customHeight="true" outlineLevel="0" collapsed="false">
      <c r="A502" s="67"/>
      <c r="B502" s="64"/>
      <c r="C502" s="64"/>
      <c r="D502" s="64"/>
      <c r="E502" s="57"/>
      <c r="F502" s="64"/>
    </row>
    <row r="503" s="59" customFormat="true" ht="27.75" hidden="false" customHeight="true" outlineLevel="0" collapsed="false">
      <c r="A503" s="67"/>
      <c r="B503" s="64"/>
      <c r="C503" s="64"/>
      <c r="D503" s="64"/>
      <c r="E503" s="57"/>
      <c r="F503" s="64"/>
    </row>
    <row r="504" s="59" customFormat="true" ht="27.75" hidden="false" customHeight="true" outlineLevel="0" collapsed="false">
      <c r="A504" s="67"/>
      <c r="B504" s="64"/>
      <c r="C504" s="64"/>
      <c r="D504" s="64"/>
      <c r="E504" s="57"/>
      <c r="F504" s="64"/>
    </row>
    <row r="505" s="59" customFormat="true" ht="27.75" hidden="false" customHeight="true" outlineLevel="0" collapsed="false">
      <c r="A505" s="67"/>
      <c r="B505" s="64"/>
      <c r="C505" s="64"/>
      <c r="D505" s="64"/>
      <c r="E505" s="57"/>
      <c r="F505" s="64"/>
    </row>
    <row r="506" s="59" customFormat="true" ht="27.75" hidden="false" customHeight="true" outlineLevel="0" collapsed="false">
      <c r="A506" s="67"/>
      <c r="B506" s="64"/>
      <c r="C506" s="64"/>
      <c r="D506" s="64"/>
      <c r="E506" s="57"/>
      <c r="F506" s="64"/>
    </row>
    <row r="507" s="59" customFormat="true" ht="27.75" hidden="false" customHeight="true" outlineLevel="0" collapsed="false">
      <c r="A507" s="67"/>
      <c r="B507" s="64"/>
      <c r="C507" s="64"/>
      <c r="D507" s="64"/>
      <c r="E507" s="57"/>
      <c r="F507" s="64"/>
    </row>
    <row r="508" s="59" customFormat="true" ht="27.75" hidden="false" customHeight="true" outlineLevel="0" collapsed="false">
      <c r="A508" s="67"/>
      <c r="B508" s="64"/>
      <c r="C508" s="64"/>
      <c r="D508" s="64"/>
      <c r="E508" s="57"/>
      <c r="F508" s="64"/>
    </row>
    <row r="509" s="59" customFormat="true" ht="35.25" hidden="false" customHeight="true" outlineLevel="0" collapsed="false">
      <c r="A509" s="55"/>
      <c r="B509" s="56"/>
      <c r="C509" s="56"/>
      <c r="D509" s="56"/>
      <c r="E509" s="57"/>
      <c r="F509" s="56"/>
      <c r="G509" s="58"/>
    </row>
    <row r="510" s="59" customFormat="true" ht="35.25" hidden="false" customHeight="true" outlineLevel="0" collapsed="false">
      <c r="A510" s="55"/>
      <c r="B510" s="56"/>
      <c r="C510" s="56"/>
      <c r="D510" s="56"/>
      <c r="E510" s="57"/>
      <c r="F510" s="56"/>
      <c r="G510" s="58"/>
    </row>
    <row r="511" s="59" customFormat="true" ht="35.25" hidden="false" customHeight="true" outlineLevel="0" collapsed="false">
      <c r="A511" s="55"/>
      <c r="B511" s="56"/>
      <c r="C511" s="56"/>
      <c r="D511" s="56"/>
      <c r="E511" s="57"/>
      <c r="F511" s="56"/>
      <c r="G511" s="58"/>
    </row>
    <row r="512" s="59" customFormat="true" ht="35.25" hidden="false" customHeight="true" outlineLevel="0" collapsed="false">
      <c r="A512" s="55"/>
      <c r="B512" s="56"/>
      <c r="C512" s="56"/>
      <c r="D512" s="56"/>
      <c r="E512" s="57"/>
      <c r="F512" s="56"/>
      <c r="G512" s="58"/>
    </row>
    <row r="513" s="59" customFormat="true" ht="35.25" hidden="false" customHeight="true" outlineLevel="0" collapsed="false">
      <c r="A513" s="55"/>
      <c r="B513" s="56"/>
      <c r="C513" s="56"/>
      <c r="D513" s="56"/>
      <c r="E513" s="57"/>
      <c r="F513" s="56"/>
      <c r="G513" s="58"/>
    </row>
    <row r="514" s="59" customFormat="true" ht="35.25" hidden="false" customHeight="true" outlineLevel="0" collapsed="false">
      <c r="A514" s="55"/>
      <c r="B514" s="56"/>
      <c r="C514" s="56"/>
      <c r="D514" s="56"/>
      <c r="E514" s="57"/>
      <c r="F514" s="56"/>
      <c r="G514" s="58"/>
    </row>
    <row r="515" s="59" customFormat="true" ht="35.25" hidden="false" customHeight="true" outlineLevel="0" collapsed="false">
      <c r="A515" s="55"/>
      <c r="B515" s="56"/>
      <c r="C515" s="56"/>
      <c r="D515" s="56"/>
      <c r="E515" s="57"/>
      <c r="F515" s="56"/>
      <c r="G515" s="58"/>
    </row>
    <row r="516" s="59" customFormat="true" ht="35.25" hidden="false" customHeight="true" outlineLevel="0" collapsed="false">
      <c r="A516" s="55"/>
      <c r="B516" s="56"/>
      <c r="C516" s="56"/>
      <c r="D516" s="56"/>
      <c r="E516" s="57"/>
      <c r="F516" s="56"/>
      <c r="G516" s="58"/>
    </row>
    <row r="517" s="59" customFormat="true" ht="35.25" hidden="false" customHeight="true" outlineLevel="0" collapsed="false">
      <c r="A517" s="55"/>
      <c r="B517" s="56"/>
      <c r="C517" s="56"/>
      <c r="D517" s="56"/>
      <c r="E517" s="57"/>
      <c r="F517" s="56"/>
      <c r="G517" s="58"/>
    </row>
    <row r="518" s="59" customFormat="true" ht="35.25" hidden="false" customHeight="true" outlineLevel="0" collapsed="false">
      <c r="A518" s="56"/>
      <c r="B518" s="56"/>
      <c r="C518" s="56"/>
      <c r="D518" s="56"/>
      <c r="E518" s="57"/>
      <c r="F518" s="56"/>
      <c r="G518" s="58"/>
    </row>
    <row r="519" s="59" customFormat="true" ht="35.25" hidden="false" customHeight="true" outlineLevel="0" collapsed="false">
      <c r="A519" s="56"/>
      <c r="B519" s="56"/>
      <c r="C519" s="56"/>
      <c r="D519" s="56"/>
      <c r="E519" s="57"/>
      <c r="F519" s="56"/>
      <c r="G519" s="60"/>
    </row>
    <row r="520" s="59" customFormat="true" ht="35.25" hidden="false" customHeight="true" outlineLevel="0" collapsed="false">
      <c r="A520" s="56"/>
      <c r="B520" s="56"/>
      <c r="C520" s="56"/>
      <c r="D520" s="56"/>
      <c r="E520" s="57"/>
      <c r="F520" s="56"/>
      <c r="G520" s="60"/>
    </row>
    <row r="521" s="59" customFormat="true" ht="35.25" hidden="false" customHeight="true" outlineLevel="0" collapsed="false">
      <c r="A521" s="56"/>
      <c r="B521" s="56"/>
      <c r="C521" s="56"/>
      <c r="D521" s="56"/>
      <c r="E521" s="57"/>
      <c r="F521" s="56"/>
      <c r="G521" s="60"/>
    </row>
    <row r="522" s="59" customFormat="true" ht="43.5" hidden="false" customHeight="true" outlineLevel="0" collapsed="false">
      <c r="A522" s="56"/>
      <c r="B522" s="56"/>
      <c r="C522" s="56"/>
      <c r="D522" s="56"/>
      <c r="E522" s="57"/>
      <c r="F522" s="56"/>
      <c r="G522" s="60"/>
    </row>
    <row r="523" s="59" customFormat="true" ht="45.75" hidden="false" customHeight="true" outlineLevel="0" collapsed="false">
      <c r="A523" s="55"/>
      <c r="B523" s="56"/>
      <c r="C523" s="56"/>
      <c r="D523" s="56"/>
      <c r="E523" s="57"/>
      <c r="F523" s="56"/>
      <c r="G523" s="60"/>
    </row>
    <row r="524" s="59" customFormat="true" ht="35.25" hidden="false" customHeight="true" outlineLevel="0" collapsed="false">
      <c r="A524" s="55"/>
      <c r="B524" s="56"/>
      <c r="C524" s="56"/>
      <c r="D524" s="56"/>
      <c r="E524" s="57"/>
      <c r="F524" s="56"/>
      <c r="G524" s="60"/>
    </row>
    <row r="525" s="59" customFormat="true" ht="35.25" hidden="false" customHeight="true" outlineLevel="0" collapsed="false">
      <c r="A525" s="55"/>
      <c r="B525" s="56"/>
      <c r="C525" s="56"/>
      <c r="D525" s="56"/>
      <c r="E525" s="57"/>
      <c r="F525" s="56"/>
      <c r="G525" s="60"/>
    </row>
    <row r="526" s="59" customFormat="true" ht="45.75" hidden="false" customHeight="true" outlineLevel="0" collapsed="false">
      <c r="A526" s="55"/>
      <c r="B526" s="56"/>
      <c r="C526" s="56"/>
      <c r="D526" s="56"/>
      <c r="E526" s="57"/>
      <c r="F526" s="56"/>
      <c r="G526" s="60"/>
    </row>
    <row r="527" s="59" customFormat="true" ht="35.25" hidden="false" customHeight="true" outlineLevel="0" collapsed="false">
      <c r="A527" s="56"/>
      <c r="B527" s="56"/>
      <c r="C527" s="56"/>
      <c r="D527" s="56"/>
      <c r="E527" s="57"/>
      <c r="F527" s="56"/>
      <c r="G527" s="60"/>
    </row>
    <row r="528" s="59" customFormat="true" ht="35.25" hidden="false" customHeight="true" outlineLevel="0" collapsed="false">
      <c r="A528" s="56"/>
      <c r="B528" s="56"/>
      <c r="C528" s="56"/>
      <c r="D528" s="56"/>
      <c r="E528" s="57"/>
      <c r="F528" s="56"/>
      <c r="G528" s="58"/>
    </row>
    <row r="529" s="59" customFormat="true" ht="35.25" hidden="false" customHeight="true" outlineLevel="0" collapsed="false">
      <c r="A529" s="56"/>
      <c r="B529" s="56"/>
      <c r="C529" s="56"/>
      <c r="D529" s="56"/>
      <c r="E529" s="57"/>
      <c r="F529" s="56"/>
      <c r="G529" s="58"/>
    </row>
    <row r="530" s="59" customFormat="true" ht="35.25" hidden="false" customHeight="true" outlineLevel="0" collapsed="false">
      <c r="A530" s="56"/>
      <c r="B530" s="56"/>
      <c r="C530" s="56"/>
      <c r="D530" s="56"/>
      <c r="E530" s="57"/>
      <c r="F530" s="56"/>
      <c r="G530" s="60"/>
    </row>
    <row r="531" s="59" customFormat="true" ht="35.25" hidden="false" customHeight="true" outlineLevel="0" collapsed="false">
      <c r="A531" s="56"/>
      <c r="B531" s="56"/>
      <c r="C531" s="56"/>
      <c r="D531" s="56"/>
      <c r="E531" s="57"/>
      <c r="F531" s="56"/>
      <c r="G531" s="60"/>
    </row>
    <row r="532" s="59" customFormat="true" ht="35.25" hidden="false" customHeight="true" outlineLevel="0" collapsed="false">
      <c r="A532" s="56"/>
      <c r="B532" s="56"/>
      <c r="C532" s="56"/>
      <c r="D532" s="56"/>
      <c r="E532" s="57"/>
      <c r="F532" s="56"/>
      <c r="G532" s="60"/>
    </row>
    <row r="533" s="59" customFormat="true" ht="35.25" hidden="false" customHeight="true" outlineLevel="0" collapsed="false">
      <c r="A533" s="56"/>
      <c r="B533" s="56"/>
      <c r="C533" s="56"/>
      <c r="D533" s="56"/>
      <c r="E533" s="57"/>
      <c r="F533" s="56"/>
      <c r="G533" s="60"/>
    </row>
    <row r="534" s="59" customFormat="true" ht="35.25" hidden="false" customHeight="true" outlineLevel="0" collapsed="false">
      <c r="A534" s="56"/>
      <c r="B534" s="56"/>
      <c r="C534" s="56"/>
      <c r="D534" s="56"/>
      <c r="E534" s="57"/>
      <c r="F534" s="56"/>
      <c r="G534" s="60"/>
    </row>
    <row r="535" s="59" customFormat="true" ht="35.25" hidden="false" customHeight="true" outlineLevel="0" collapsed="false">
      <c r="A535" s="56"/>
      <c r="B535" s="56"/>
      <c r="C535" s="56"/>
      <c r="D535" s="56"/>
      <c r="E535" s="57"/>
      <c r="F535" s="56"/>
    </row>
    <row r="536" s="59" customFormat="true" ht="49.5" hidden="false" customHeight="true" outlineLevel="0" collapsed="false">
      <c r="A536" s="56"/>
      <c r="B536" s="56"/>
      <c r="C536" s="56"/>
      <c r="D536" s="56"/>
      <c r="E536" s="57"/>
      <c r="F536" s="56"/>
      <c r="G536" s="60"/>
    </row>
    <row r="537" s="59" customFormat="true" ht="49.5" hidden="false" customHeight="true" outlineLevel="0" collapsed="false">
      <c r="A537" s="56"/>
      <c r="B537" s="56"/>
      <c r="C537" s="56"/>
      <c r="D537" s="56"/>
      <c r="E537" s="57"/>
      <c r="F537" s="56"/>
      <c r="G537" s="60"/>
    </row>
    <row r="538" s="59" customFormat="true" ht="49.5" hidden="false" customHeight="true" outlineLevel="0" collapsed="false">
      <c r="A538" s="56"/>
      <c r="B538" s="56"/>
      <c r="C538" s="56"/>
      <c r="D538" s="56"/>
      <c r="E538" s="57"/>
      <c r="F538" s="56"/>
      <c r="G538" s="60"/>
    </row>
    <row r="539" s="59" customFormat="true" ht="49.5" hidden="false" customHeight="true" outlineLevel="0" collapsed="false">
      <c r="A539" s="56"/>
      <c r="B539" s="56"/>
      <c r="C539" s="56"/>
      <c r="D539" s="56"/>
      <c r="E539" s="57"/>
      <c r="F539" s="56"/>
      <c r="G539" s="58"/>
    </row>
    <row r="540" s="59" customFormat="true" ht="49.5" hidden="false" customHeight="true" outlineLevel="0" collapsed="false">
      <c r="A540" s="56"/>
      <c r="B540" s="56"/>
      <c r="C540" s="56"/>
      <c r="D540" s="56"/>
      <c r="E540" s="57"/>
      <c r="F540" s="56"/>
      <c r="G540" s="58"/>
    </row>
    <row r="541" s="59" customFormat="true" ht="35.25" hidden="false" customHeight="true" outlineLevel="0" collapsed="false">
      <c r="A541" s="56"/>
      <c r="B541" s="56"/>
      <c r="C541" s="56"/>
      <c r="D541" s="56"/>
      <c r="E541" s="57"/>
      <c r="F541" s="56"/>
      <c r="G541" s="60"/>
    </row>
    <row r="542" s="59" customFormat="true" ht="35.25" hidden="false" customHeight="true" outlineLevel="0" collapsed="false">
      <c r="A542" s="56"/>
      <c r="B542" s="56"/>
      <c r="C542" s="56"/>
      <c r="D542" s="56"/>
      <c r="E542" s="57"/>
      <c r="F542" s="56"/>
      <c r="G542" s="60"/>
    </row>
    <row r="543" s="59" customFormat="true" ht="35.25" hidden="false" customHeight="true" outlineLevel="0" collapsed="false">
      <c r="A543" s="56"/>
      <c r="B543" s="56"/>
      <c r="C543" s="56"/>
      <c r="D543" s="56"/>
      <c r="E543" s="57"/>
      <c r="F543" s="56"/>
      <c r="G543" s="60"/>
    </row>
    <row r="544" s="59" customFormat="true" ht="35.25" hidden="false" customHeight="true" outlineLevel="0" collapsed="false">
      <c r="A544" s="56"/>
      <c r="B544" s="56"/>
      <c r="C544" s="56"/>
      <c r="D544" s="56"/>
      <c r="E544" s="57"/>
      <c r="F544" s="56"/>
      <c r="G544" s="60"/>
    </row>
    <row r="545" s="59" customFormat="true" ht="35.25" hidden="false" customHeight="true" outlineLevel="0" collapsed="false">
      <c r="A545" s="56"/>
      <c r="B545" s="56"/>
      <c r="C545" s="56"/>
      <c r="D545" s="56"/>
      <c r="E545" s="57"/>
      <c r="F545" s="56"/>
      <c r="G545" s="60"/>
    </row>
    <row r="546" s="59" customFormat="true" ht="35.25" hidden="false" customHeight="true" outlineLevel="0" collapsed="false">
      <c r="A546" s="56"/>
      <c r="B546" s="56"/>
      <c r="C546" s="56"/>
      <c r="D546" s="56"/>
      <c r="E546" s="57"/>
      <c r="F546" s="56"/>
      <c r="G546" s="60"/>
    </row>
    <row r="547" s="59" customFormat="true" ht="35.25" hidden="false" customHeight="true" outlineLevel="0" collapsed="false">
      <c r="A547" s="56"/>
      <c r="B547" s="56"/>
      <c r="C547" s="56"/>
      <c r="D547" s="56"/>
      <c r="E547" s="57"/>
      <c r="F547" s="56"/>
      <c r="G547" s="60"/>
    </row>
    <row r="548" s="59" customFormat="true" ht="35.25" hidden="false" customHeight="true" outlineLevel="0" collapsed="false">
      <c r="A548" s="56"/>
      <c r="B548" s="56"/>
      <c r="C548" s="56"/>
      <c r="D548" s="56"/>
      <c r="E548" s="57"/>
      <c r="F548" s="56"/>
      <c r="G548" s="58"/>
    </row>
    <row r="549" s="59" customFormat="true" ht="35.25" hidden="false" customHeight="true" outlineLevel="0" collapsed="false">
      <c r="A549" s="56"/>
      <c r="B549" s="56"/>
      <c r="C549" s="56"/>
      <c r="D549" s="56"/>
      <c r="E549" s="57"/>
      <c r="F549" s="56"/>
      <c r="G549" s="58"/>
    </row>
    <row r="550" s="59" customFormat="true" ht="35.25" hidden="false" customHeight="true" outlineLevel="0" collapsed="false">
      <c r="A550" s="56"/>
      <c r="B550" s="56"/>
      <c r="C550" s="56"/>
      <c r="D550" s="56"/>
      <c r="E550" s="57"/>
      <c r="F550" s="56"/>
      <c r="G550" s="58"/>
    </row>
    <row r="551" s="59" customFormat="true" ht="45.75" hidden="false" customHeight="true" outlineLevel="0" collapsed="false">
      <c r="A551" s="56"/>
      <c r="B551" s="56"/>
      <c r="C551" s="56"/>
      <c r="D551" s="56"/>
      <c r="E551" s="57"/>
      <c r="F551" s="56"/>
      <c r="G551" s="60"/>
    </row>
    <row r="552" s="59" customFormat="true" ht="45.75" hidden="false" customHeight="true" outlineLevel="0" collapsed="false">
      <c r="A552" s="56"/>
      <c r="B552" s="56"/>
      <c r="C552" s="56"/>
      <c r="D552" s="56"/>
      <c r="E552" s="57"/>
      <c r="F552" s="56"/>
      <c r="G552" s="60"/>
    </row>
    <row r="553" s="59" customFormat="true" ht="45.75" hidden="false" customHeight="true" outlineLevel="0" collapsed="false">
      <c r="A553" s="56"/>
      <c r="B553" s="56"/>
      <c r="C553" s="56"/>
      <c r="D553" s="56"/>
      <c r="E553" s="57"/>
      <c r="F553" s="56"/>
      <c r="G553" s="60"/>
    </row>
    <row r="554" s="59" customFormat="true" ht="45.75" hidden="false" customHeight="true" outlineLevel="0" collapsed="false">
      <c r="A554" s="56"/>
      <c r="B554" s="56"/>
      <c r="C554" s="56"/>
      <c r="D554" s="56"/>
      <c r="E554" s="57"/>
      <c r="F554" s="56"/>
      <c r="G554" s="60"/>
    </row>
    <row r="555" s="59" customFormat="true" ht="45.75" hidden="false" customHeight="true" outlineLevel="0" collapsed="false">
      <c r="A555" s="56"/>
      <c r="B555" s="56"/>
      <c r="C555" s="56"/>
      <c r="D555" s="56"/>
      <c r="E555" s="57"/>
      <c r="F555" s="56"/>
      <c r="G555" s="60"/>
    </row>
    <row r="556" s="59" customFormat="true" ht="35.25" hidden="false" customHeight="true" outlineLevel="0" collapsed="false">
      <c r="A556" s="56"/>
      <c r="B556" s="56"/>
      <c r="C556" s="56"/>
      <c r="D556" s="56"/>
      <c r="E556" s="57"/>
      <c r="F556" s="56"/>
      <c r="G556" s="60"/>
    </row>
    <row r="557" s="59" customFormat="true" ht="35.25" hidden="false" customHeight="true" outlineLevel="0" collapsed="false">
      <c r="A557" s="56"/>
      <c r="B557" s="56"/>
      <c r="C557" s="56"/>
      <c r="D557" s="56"/>
      <c r="E557" s="57"/>
      <c r="F557" s="56"/>
      <c r="G557" s="60"/>
    </row>
    <row r="558" s="59" customFormat="true" ht="35.25" hidden="false" customHeight="true" outlineLevel="0" collapsed="false">
      <c r="A558" s="56"/>
      <c r="B558" s="56"/>
      <c r="C558" s="56"/>
      <c r="D558" s="56"/>
      <c r="E558" s="57"/>
      <c r="F558" s="56"/>
      <c r="G558" s="60"/>
    </row>
    <row r="559" s="59" customFormat="true" ht="35.25" hidden="false" customHeight="true" outlineLevel="0" collapsed="false">
      <c r="A559" s="56"/>
      <c r="B559" s="56"/>
      <c r="C559" s="56"/>
      <c r="D559" s="56"/>
      <c r="E559" s="57"/>
      <c r="F559" s="56"/>
      <c r="G559" s="60"/>
    </row>
    <row r="560" s="59" customFormat="true" ht="35.25" hidden="false" customHeight="true" outlineLevel="0" collapsed="false">
      <c r="A560" s="56"/>
      <c r="B560" s="56"/>
      <c r="C560" s="56"/>
      <c r="D560" s="56"/>
      <c r="E560" s="57"/>
      <c r="F560" s="56"/>
      <c r="G560" s="60"/>
    </row>
    <row r="561" s="59" customFormat="true" ht="35.25" hidden="false" customHeight="true" outlineLevel="0" collapsed="false">
      <c r="A561" s="56"/>
      <c r="B561" s="56"/>
      <c r="C561" s="56"/>
      <c r="D561" s="56"/>
      <c r="E561" s="57"/>
      <c r="F561" s="56"/>
      <c r="G561" s="60"/>
    </row>
    <row r="562" s="59" customFormat="true" ht="35.25" hidden="false" customHeight="true" outlineLevel="0" collapsed="false">
      <c r="A562" s="56"/>
      <c r="B562" s="56"/>
      <c r="C562" s="56"/>
      <c r="D562" s="56"/>
      <c r="E562" s="57"/>
      <c r="F562" s="56"/>
      <c r="G562" s="60"/>
    </row>
    <row r="563" s="59" customFormat="true" ht="35.25" hidden="false" customHeight="true" outlineLevel="0" collapsed="false">
      <c r="A563" s="56"/>
      <c r="B563" s="56"/>
      <c r="C563" s="56"/>
      <c r="D563" s="56"/>
      <c r="E563" s="57"/>
      <c r="F563" s="56"/>
      <c r="G563" s="60"/>
    </row>
    <row r="564" s="59" customFormat="true" ht="35.25" hidden="false" customHeight="true" outlineLevel="0" collapsed="false">
      <c r="A564" s="56"/>
      <c r="B564" s="56"/>
      <c r="C564" s="56"/>
      <c r="D564" s="56"/>
      <c r="E564" s="57"/>
      <c r="F564" s="56"/>
      <c r="G564" s="60"/>
    </row>
    <row r="565" s="59" customFormat="true" ht="35.25" hidden="false" customHeight="true" outlineLevel="0" collapsed="false">
      <c r="A565" s="56"/>
      <c r="B565" s="56"/>
      <c r="C565" s="56"/>
      <c r="D565" s="56"/>
      <c r="E565" s="57"/>
      <c r="F565" s="56"/>
      <c r="G565" s="60"/>
    </row>
    <row r="566" s="59" customFormat="true" ht="35.25" hidden="false" customHeight="true" outlineLevel="0" collapsed="false">
      <c r="A566" s="56"/>
      <c r="B566" s="56"/>
      <c r="C566" s="56"/>
      <c r="D566" s="56"/>
      <c r="E566" s="57"/>
      <c r="F566" s="56"/>
      <c r="G566" s="60"/>
    </row>
    <row r="567" s="59" customFormat="true" ht="35.25" hidden="false" customHeight="true" outlineLevel="0" collapsed="false">
      <c r="A567" s="56"/>
      <c r="B567" s="56"/>
      <c r="C567" s="55"/>
      <c r="D567" s="56"/>
      <c r="E567" s="57"/>
      <c r="F567" s="56"/>
      <c r="G567" s="60"/>
    </row>
    <row r="568" s="59" customFormat="true" ht="35.25" hidden="false" customHeight="true" outlineLevel="0" collapsed="false">
      <c r="A568" s="56"/>
      <c r="B568" s="56"/>
      <c r="C568" s="56"/>
      <c r="D568" s="56"/>
      <c r="E568" s="57"/>
      <c r="F568" s="56"/>
      <c r="G568" s="60"/>
    </row>
    <row r="569" s="59" customFormat="true" ht="35.25" hidden="false" customHeight="true" outlineLevel="0" collapsed="false">
      <c r="A569" s="55"/>
      <c r="B569" s="56"/>
      <c r="C569" s="56"/>
      <c r="D569" s="56"/>
      <c r="E569" s="57"/>
      <c r="F569" s="56"/>
      <c r="G569" s="58"/>
    </row>
    <row r="570" s="59" customFormat="true" ht="35.25" hidden="false" customHeight="true" outlineLevel="0" collapsed="false">
      <c r="A570" s="55"/>
      <c r="B570" s="56"/>
      <c r="C570" s="56"/>
      <c r="D570" s="56"/>
      <c r="E570" s="57"/>
      <c r="F570" s="56"/>
      <c r="G570" s="58"/>
    </row>
    <row r="571" s="59" customFormat="true" ht="35.25" hidden="false" customHeight="true" outlineLevel="0" collapsed="false">
      <c r="A571" s="55"/>
      <c r="B571" s="56"/>
      <c r="C571" s="56"/>
      <c r="D571" s="56"/>
      <c r="E571" s="57"/>
      <c r="F571" s="56"/>
      <c r="G571" s="58"/>
    </row>
    <row r="572" s="59" customFormat="true" ht="35.25" hidden="false" customHeight="true" outlineLevel="0" collapsed="false">
      <c r="A572" s="55"/>
      <c r="B572" s="56"/>
      <c r="C572" s="56"/>
      <c r="D572" s="56"/>
      <c r="E572" s="57"/>
      <c r="F572" s="56"/>
      <c r="G572" s="58"/>
    </row>
    <row r="573" s="59" customFormat="true" ht="35.25" hidden="false" customHeight="true" outlineLevel="0" collapsed="false">
      <c r="A573" s="55"/>
      <c r="B573" s="56"/>
      <c r="C573" s="56"/>
      <c r="D573" s="56"/>
      <c r="E573" s="57"/>
      <c r="F573" s="56"/>
      <c r="G573" s="58"/>
    </row>
    <row r="574" s="59" customFormat="true" ht="35.25" hidden="false" customHeight="true" outlineLevel="0" collapsed="false">
      <c r="A574" s="55"/>
      <c r="B574" s="56"/>
      <c r="C574" s="56"/>
      <c r="D574" s="56"/>
      <c r="E574" s="57"/>
      <c r="F574" s="56"/>
      <c r="G574" s="58"/>
    </row>
    <row r="575" s="59" customFormat="true" ht="35.25" hidden="false" customHeight="true" outlineLevel="0" collapsed="false">
      <c r="A575" s="55"/>
      <c r="B575" s="56"/>
      <c r="C575" s="56"/>
      <c r="D575" s="56"/>
      <c r="E575" s="57"/>
      <c r="F575" s="56"/>
      <c r="G575" s="58"/>
    </row>
    <row r="576" s="59" customFormat="true" ht="35.25" hidden="false" customHeight="true" outlineLevel="0" collapsed="false">
      <c r="A576" s="55"/>
      <c r="B576" s="56"/>
      <c r="C576" s="56"/>
      <c r="D576" s="56"/>
      <c r="E576" s="57"/>
      <c r="F576" s="56"/>
      <c r="G576" s="58"/>
    </row>
    <row r="577" s="59" customFormat="true" ht="35.25" hidden="false" customHeight="true" outlineLevel="0" collapsed="false">
      <c r="A577" s="55"/>
      <c r="B577" s="56"/>
      <c r="C577" s="56"/>
      <c r="D577" s="56"/>
      <c r="E577" s="57"/>
      <c r="F577" s="56"/>
      <c r="G577" s="58"/>
    </row>
    <row r="578" s="59" customFormat="true" ht="35.25" hidden="false" customHeight="true" outlineLevel="0" collapsed="false">
      <c r="A578" s="56"/>
      <c r="B578" s="56"/>
      <c r="C578" s="56"/>
      <c r="D578" s="56"/>
      <c r="E578" s="57"/>
      <c r="F578" s="56"/>
      <c r="G578" s="58"/>
    </row>
    <row r="579" s="59" customFormat="true" ht="35.25" hidden="false" customHeight="true" outlineLevel="0" collapsed="false">
      <c r="A579" s="56"/>
      <c r="B579" s="56"/>
      <c r="C579" s="56"/>
      <c r="D579" s="56"/>
      <c r="E579" s="57"/>
      <c r="F579" s="56"/>
      <c r="G579" s="60"/>
    </row>
    <row r="580" s="59" customFormat="true" ht="35.25" hidden="false" customHeight="true" outlineLevel="0" collapsed="false">
      <c r="A580" s="56"/>
      <c r="B580" s="56"/>
      <c r="C580" s="56"/>
      <c r="D580" s="56"/>
      <c r="E580" s="57"/>
      <c r="F580" s="56"/>
      <c r="G580" s="60"/>
    </row>
    <row r="581" s="59" customFormat="true" ht="35.25" hidden="false" customHeight="true" outlineLevel="0" collapsed="false">
      <c r="A581" s="56"/>
      <c r="B581" s="56"/>
      <c r="C581" s="56"/>
      <c r="D581" s="56"/>
      <c r="E581" s="57"/>
      <c r="F581" s="56"/>
      <c r="G581" s="60"/>
    </row>
    <row r="582" s="59" customFormat="true" ht="43.5" hidden="false" customHeight="true" outlineLevel="0" collapsed="false">
      <c r="A582" s="56"/>
      <c r="B582" s="56"/>
      <c r="C582" s="56"/>
      <c r="D582" s="56"/>
      <c r="E582" s="57"/>
      <c r="F582" s="56"/>
      <c r="G582" s="60"/>
    </row>
    <row r="583" s="59" customFormat="true" ht="45.75" hidden="false" customHeight="true" outlineLevel="0" collapsed="false">
      <c r="A583" s="55"/>
      <c r="B583" s="56"/>
      <c r="C583" s="56"/>
      <c r="D583" s="56"/>
      <c r="E583" s="57"/>
      <c r="F583" s="56"/>
      <c r="G583" s="60"/>
    </row>
    <row r="584" s="59" customFormat="true" ht="35.25" hidden="false" customHeight="true" outlineLevel="0" collapsed="false">
      <c r="A584" s="55"/>
      <c r="B584" s="56"/>
      <c r="C584" s="56"/>
      <c r="D584" s="56"/>
      <c r="E584" s="57"/>
      <c r="F584" s="56"/>
      <c r="G584" s="60"/>
    </row>
    <row r="585" s="59" customFormat="true" ht="35.25" hidden="false" customHeight="true" outlineLevel="0" collapsed="false">
      <c r="A585" s="55"/>
      <c r="B585" s="56"/>
      <c r="C585" s="56"/>
      <c r="D585" s="56"/>
      <c r="E585" s="57"/>
      <c r="F585" s="56"/>
      <c r="G585" s="60"/>
    </row>
    <row r="586" s="59" customFormat="true" ht="45.75" hidden="false" customHeight="true" outlineLevel="0" collapsed="false">
      <c r="A586" s="55"/>
      <c r="B586" s="56"/>
      <c r="C586" s="56"/>
      <c r="D586" s="56"/>
      <c r="E586" s="57"/>
      <c r="F586" s="56"/>
      <c r="G586" s="60"/>
    </row>
    <row r="587" s="59" customFormat="true" ht="35.25" hidden="false" customHeight="true" outlineLevel="0" collapsed="false">
      <c r="A587" s="56"/>
      <c r="B587" s="56"/>
      <c r="C587" s="56"/>
      <c r="D587" s="56"/>
      <c r="E587" s="57"/>
      <c r="F587" s="56"/>
      <c r="G587" s="60"/>
    </row>
    <row r="588" s="59" customFormat="true" ht="35.25" hidden="false" customHeight="true" outlineLevel="0" collapsed="false">
      <c r="A588" s="56"/>
      <c r="B588" s="56"/>
      <c r="C588" s="56"/>
      <c r="D588" s="56"/>
      <c r="E588" s="57"/>
      <c r="F588" s="56"/>
      <c r="G588" s="58"/>
    </row>
    <row r="589" s="59" customFormat="true" ht="35.25" hidden="false" customHeight="true" outlineLevel="0" collapsed="false">
      <c r="A589" s="56"/>
      <c r="B589" s="56"/>
      <c r="C589" s="56"/>
      <c r="D589" s="56"/>
      <c r="E589" s="57"/>
      <c r="F589" s="56"/>
      <c r="G589" s="58"/>
    </row>
    <row r="590" s="59" customFormat="true" ht="35.25" hidden="false" customHeight="true" outlineLevel="0" collapsed="false">
      <c r="A590" s="56"/>
      <c r="B590" s="56"/>
      <c r="C590" s="56"/>
      <c r="D590" s="56"/>
      <c r="E590" s="57"/>
      <c r="F590" s="56"/>
      <c r="G590" s="60"/>
    </row>
    <row r="591" s="59" customFormat="true" ht="35.25" hidden="false" customHeight="true" outlineLevel="0" collapsed="false">
      <c r="A591" s="56"/>
      <c r="B591" s="56"/>
      <c r="C591" s="56"/>
      <c r="D591" s="56"/>
      <c r="E591" s="57"/>
      <c r="F591" s="56"/>
      <c r="G591" s="60"/>
    </row>
    <row r="592" s="59" customFormat="true" ht="35.25" hidden="false" customHeight="true" outlineLevel="0" collapsed="false">
      <c r="A592" s="56"/>
      <c r="B592" s="56"/>
      <c r="C592" s="56"/>
      <c r="D592" s="56"/>
      <c r="E592" s="57"/>
      <c r="F592" s="56"/>
      <c r="G592" s="60"/>
    </row>
    <row r="593" s="59" customFormat="true" ht="35.25" hidden="false" customHeight="true" outlineLevel="0" collapsed="false">
      <c r="A593" s="56"/>
      <c r="B593" s="56"/>
      <c r="C593" s="56"/>
      <c r="D593" s="56"/>
      <c r="E593" s="57"/>
      <c r="F593" s="56"/>
      <c r="G593" s="60"/>
    </row>
    <row r="594" s="59" customFormat="true" ht="35.25" hidden="false" customHeight="true" outlineLevel="0" collapsed="false">
      <c r="A594" s="56"/>
      <c r="B594" s="56"/>
      <c r="C594" s="56"/>
      <c r="D594" s="56"/>
      <c r="E594" s="57"/>
      <c r="F594" s="56"/>
      <c r="G594" s="60"/>
    </row>
    <row r="595" s="59" customFormat="true" ht="35.25" hidden="false" customHeight="true" outlineLevel="0" collapsed="false">
      <c r="A595" s="56"/>
      <c r="B595" s="56"/>
      <c r="C595" s="56"/>
      <c r="D595" s="56"/>
      <c r="E595" s="57"/>
      <c r="F595" s="56"/>
    </row>
    <row r="596" s="59" customFormat="true" ht="49.5" hidden="false" customHeight="true" outlineLevel="0" collapsed="false">
      <c r="A596" s="56"/>
      <c r="B596" s="56"/>
      <c r="C596" s="56"/>
      <c r="D596" s="56"/>
      <c r="E596" s="57"/>
      <c r="F596" s="56"/>
      <c r="G596" s="60"/>
    </row>
    <row r="597" s="59" customFormat="true" ht="49.5" hidden="false" customHeight="true" outlineLevel="0" collapsed="false">
      <c r="A597" s="56"/>
      <c r="B597" s="56"/>
      <c r="C597" s="56"/>
      <c r="D597" s="56"/>
      <c r="E597" s="57"/>
      <c r="F597" s="56"/>
      <c r="G597" s="60"/>
    </row>
    <row r="598" s="59" customFormat="true" ht="49.5" hidden="false" customHeight="true" outlineLevel="0" collapsed="false">
      <c r="A598" s="56"/>
      <c r="B598" s="56"/>
      <c r="C598" s="56"/>
      <c r="D598" s="56"/>
      <c r="E598" s="57"/>
      <c r="F598" s="56"/>
      <c r="G598" s="60"/>
    </row>
    <row r="599" s="59" customFormat="true" ht="49.5" hidden="false" customHeight="true" outlineLevel="0" collapsed="false">
      <c r="A599" s="56"/>
      <c r="B599" s="56"/>
      <c r="C599" s="56"/>
      <c r="D599" s="56"/>
      <c r="E599" s="57"/>
      <c r="F599" s="56"/>
      <c r="G599" s="58"/>
    </row>
    <row r="600" s="59" customFormat="true" ht="49.5" hidden="false" customHeight="true" outlineLevel="0" collapsed="false">
      <c r="A600" s="56"/>
      <c r="B600" s="56"/>
      <c r="C600" s="56"/>
      <c r="D600" s="56"/>
      <c r="E600" s="57"/>
      <c r="F600" s="56"/>
      <c r="G600" s="58"/>
    </row>
    <row r="601" s="59" customFormat="true" ht="35.25" hidden="false" customHeight="true" outlineLevel="0" collapsed="false">
      <c r="A601" s="56"/>
      <c r="B601" s="56"/>
      <c r="C601" s="56"/>
      <c r="D601" s="56"/>
      <c r="E601" s="57"/>
      <c r="F601" s="56"/>
      <c r="G601" s="60"/>
    </row>
    <row r="602" s="59" customFormat="true" ht="35.25" hidden="false" customHeight="true" outlineLevel="0" collapsed="false">
      <c r="A602" s="56"/>
      <c r="B602" s="56"/>
      <c r="C602" s="56"/>
      <c r="D602" s="56"/>
      <c r="E602" s="57"/>
      <c r="F602" s="56"/>
      <c r="G602" s="60"/>
    </row>
    <row r="603" s="59" customFormat="true" ht="35.25" hidden="false" customHeight="true" outlineLevel="0" collapsed="false">
      <c r="A603" s="56"/>
      <c r="B603" s="56"/>
      <c r="C603" s="56"/>
      <c r="D603" s="56"/>
      <c r="E603" s="57"/>
      <c r="F603" s="56"/>
      <c r="G603" s="60"/>
    </row>
    <row r="604" s="59" customFormat="true" ht="35.25" hidden="false" customHeight="true" outlineLevel="0" collapsed="false">
      <c r="A604" s="56"/>
      <c r="B604" s="56"/>
      <c r="C604" s="56"/>
      <c r="D604" s="56"/>
      <c r="E604" s="57"/>
      <c r="F604" s="56"/>
      <c r="G604" s="60"/>
    </row>
    <row r="605" s="59" customFormat="true" ht="35.25" hidden="false" customHeight="true" outlineLevel="0" collapsed="false">
      <c r="A605" s="56"/>
      <c r="B605" s="56"/>
      <c r="C605" s="56"/>
      <c r="D605" s="56"/>
      <c r="E605" s="57"/>
      <c r="F605" s="56"/>
      <c r="G605" s="60"/>
    </row>
    <row r="606" s="59" customFormat="true" ht="35.25" hidden="false" customHeight="true" outlineLevel="0" collapsed="false">
      <c r="A606" s="56"/>
      <c r="B606" s="56"/>
      <c r="C606" s="56"/>
      <c r="D606" s="56"/>
      <c r="E606" s="57"/>
      <c r="F606" s="56"/>
      <c r="G606" s="60"/>
    </row>
    <row r="607" s="59" customFormat="true" ht="35.25" hidden="false" customHeight="true" outlineLevel="0" collapsed="false">
      <c r="A607" s="56"/>
      <c r="B607" s="56"/>
      <c r="C607" s="56"/>
      <c r="D607" s="56"/>
      <c r="E607" s="57"/>
      <c r="F607" s="56"/>
      <c r="G607" s="60"/>
    </row>
    <row r="608" s="59" customFormat="true" ht="35.25" hidden="false" customHeight="true" outlineLevel="0" collapsed="false">
      <c r="A608" s="56"/>
      <c r="B608" s="56"/>
      <c r="C608" s="56"/>
      <c r="D608" s="56"/>
      <c r="E608" s="57"/>
      <c r="F608" s="56"/>
      <c r="G608" s="58"/>
    </row>
    <row r="609" s="59" customFormat="true" ht="35.25" hidden="false" customHeight="true" outlineLevel="0" collapsed="false">
      <c r="A609" s="56"/>
      <c r="B609" s="56"/>
      <c r="C609" s="56"/>
      <c r="D609" s="56"/>
      <c r="E609" s="57"/>
      <c r="F609" s="56"/>
      <c r="G609" s="58"/>
    </row>
    <row r="610" s="59" customFormat="true" ht="35.25" hidden="false" customHeight="true" outlineLevel="0" collapsed="false">
      <c r="A610" s="56"/>
      <c r="B610" s="56"/>
      <c r="C610" s="56"/>
      <c r="D610" s="56"/>
      <c r="E610" s="57"/>
      <c r="F610" s="56"/>
      <c r="G610" s="58"/>
    </row>
    <row r="611" s="59" customFormat="true" ht="45.75" hidden="false" customHeight="true" outlineLevel="0" collapsed="false">
      <c r="A611" s="56"/>
      <c r="B611" s="56"/>
      <c r="C611" s="56"/>
      <c r="D611" s="56"/>
      <c r="E611" s="57"/>
      <c r="F611" s="56"/>
      <c r="G611" s="60"/>
    </row>
    <row r="612" s="59" customFormat="true" ht="45.75" hidden="false" customHeight="true" outlineLevel="0" collapsed="false">
      <c r="A612" s="56"/>
      <c r="B612" s="56"/>
      <c r="C612" s="56"/>
      <c r="D612" s="56"/>
      <c r="E612" s="57"/>
      <c r="F612" s="56"/>
      <c r="G612" s="60"/>
    </row>
    <row r="613" s="59" customFormat="true" ht="45.75" hidden="false" customHeight="true" outlineLevel="0" collapsed="false">
      <c r="A613" s="56"/>
      <c r="B613" s="56"/>
      <c r="C613" s="56"/>
      <c r="D613" s="56"/>
      <c r="E613" s="57"/>
      <c r="F613" s="56"/>
      <c r="G613" s="60"/>
    </row>
    <row r="614" s="59" customFormat="true" ht="45.75" hidden="false" customHeight="true" outlineLevel="0" collapsed="false">
      <c r="A614" s="56"/>
      <c r="B614" s="56"/>
      <c r="C614" s="56"/>
      <c r="D614" s="56"/>
      <c r="E614" s="57"/>
      <c r="F614" s="56"/>
      <c r="G614" s="60"/>
    </row>
    <row r="615" s="59" customFormat="true" ht="45.75" hidden="false" customHeight="true" outlineLevel="0" collapsed="false">
      <c r="A615" s="56"/>
      <c r="B615" s="56"/>
      <c r="C615" s="56"/>
      <c r="D615" s="56"/>
      <c r="E615" s="57"/>
      <c r="F615" s="56"/>
      <c r="G615" s="60"/>
    </row>
    <row r="616" s="59" customFormat="true" ht="35.25" hidden="false" customHeight="true" outlineLevel="0" collapsed="false">
      <c r="A616" s="56"/>
      <c r="B616" s="56"/>
      <c r="C616" s="56"/>
      <c r="D616" s="56"/>
      <c r="E616" s="57"/>
      <c r="F616" s="56"/>
      <c r="G616" s="60"/>
    </row>
    <row r="617" s="59" customFormat="true" ht="35.25" hidden="false" customHeight="true" outlineLevel="0" collapsed="false">
      <c r="A617" s="56"/>
      <c r="B617" s="56"/>
      <c r="C617" s="56"/>
      <c r="D617" s="56"/>
      <c r="E617" s="57"/>
      <c r="F617" s="56"/>
      <c r="G617" s="60"/>
    </row>
    <row r="618" s="59" customFormat="true" ht="35.25" hidden="false" customHeight="true" outlineLevel="0" collapsed="false">
      <c r="A618" s="56"/>
      <c r="B618" s="56"/>
      <c r="C618" s="56"/>
      <c r="D618" s="56"/>
      <c r="E618" s="57"/>
      <c r="F618" s="56"/>
      <c r="G618" s="60"/>
    </row>
    <row r="619" s="59" customFormat="true" ht="35.25" hidden="false" customHeight="true" outlineLevel="0" collapsed="false">
      <c r="A619" s="56"/>
      <c r="B619" s="56"/>
      <c r="C619" s="56"/>
      <c r="D619" s="56"/>
      <c r="E619" s="57"/>
      <c r="F619" s="56"/>
      <c r="G619" s="60"/>
    </row>
    <row r="620" s="59" customFormat="true" ht="35.25" hidden="false" customHeight="true" outlineLevel="0" collapsed="false">
      <c r="A620" s="56"/>
      <c r="B620" s="56"/>
      <c r="C620" s="56"/>
      <c r="D620" s="56"/>
      <c r="E620" s="57"/>
      <c r="F620" s="56"/>
      <c r="G620" s="60"/>
    </row>
    <row r="621" s="59" customFormat="true" ht="35.25" hidden="false" customHeight="true" outlineLevel="0" collapsed="false">
      <c r="A621" s="56"/>
      <c r="B621" s="56"/>
      <c r="C621" s="56"/>
      <c r="D621" s="56"/>
      <c r="E621" s="57"/>
      <c r="F621" s="56"/>
      <c r="G621" s="60"/>
    </row>
    <row r="622" s="59" customFormat="true" ht="35.25" hidden="false" customHeight="true" outlineLevel="0" collapsed="false">
      <c r="A622" s="56"/>
      <c r="B622" s="56"/>
      <c r="C622" s="56"/>
      <c r="D622" s="56"/>
      <c r="E622" s="57"/>
      <c r="F622" s="56"/>
      <c r="G622" s="60"/>
    </row>
    <row r="623" s="59" customFormat="true" ht="35.25" hidden="false" customHeight="true" outlineLevel="0" collapsed="false">
      <c r="A623" s="56"/>
      <c r="B623" s="56"/>
      <c r="C623" s="56"/>
      <c r="D623" s="56"/>
      <c r="E623" s="57"/>
      <c r="F623" s="56"/>
      <c r="G623" s="60"/>
    </row>
    <row r="624" s="59" customFormat="true" ht="35.25" hidden="false" customHeight="true" outlineLevel="0" collapsed="false">
      <c r="A624" s="56"/>
      <c r="B624" s="56"/>
      <c r="C624" s="56"/>
      <c r="D624" s="56"/>
      <c r="E624" s="57"/>
      <c r="F624" s="56"/>
      <c r="G624" s="60"/>
    </row>
    <row r="625" s="59" customFormat="true" ht="35.25" hidden="false" customHeight="true" outlineLevel="0" collapsed="false">
      <c r="A625" s="56"/>
      <c r="B625" s="56"/>
      <c r="C625" s="56"/>
      <c r="D625" s="56"/>
      <c r="E625" s="57"/>
      <c r="F625" s="56"/>
      <c r="G625" s="60"/>
    </row>
    <row r="626" s="59" customFormat="true" ht="35.25" hidden="false" customHeight="true" outlineLevel="0" collapsed="false">
      <c r="A626" s="56"/>
      <c r="B626" s="56"/>
      <c r="C626" s="56"/>
      <c r="D626" s="56"/>
      <c r="E626" s="57"/>
      <c r="F626" s="56"/>
      <c r="G626" s="60"/>
    </row>
    <row r="627" s="59" customFormat="true" ht="35.25" hidden="false" customHeight="true" outlineLevel="0" collapsed="false">
      <c r="A627" s="56"/>
      <c r="B627" s="56"/>
      <c r="C627" s="55"/>
      <c r="D627" s="56"/>
      <c r="E627" s="57"/>
      <c r="F627" s="56"/>
      <c r="G627" s="60"/>
    </row>
    <row r="628" s="59" customFormat="true" ht="35.25" hidden="false" customHeight="true" outlineLevel="0" collapsed="false">
      <c r="A628" s="56"/>
      <c r="B628" s="56"/>
      <c r="C628" s="56"/>
      <c r="D628" s="56"/>
      <c r="E628" s="57"/>
      <c r="F628" s="56"/>
      <c r="G628" s="60"/>
    </row>
    <row r="629" s="59" customFormat="true" ht="35.25" hidden="false" customHeight="true" outlineLevel="0" collapsed="false">
      <c r="A629" s="56"/>
      <c r="B629" s="56"/>
      <c r="C629" s="56"/>
      <c r="D629" s="56"/>
      <c r="E629" s="57"/>
      <c r="F629" s="56"/>
      <c r="G629" s="60"/>
    </row>
    <row r="630" s="59" customFormat="true" ht="35.25" hidden="false" customHeight="true" outlineLevel="0" collapsed="false">
      <c r="A630" s="56"/>
      <c r="B630" s="56"/>
      <c r="C630" s="56"/>
      <c r="D630" s="56"/>
      <c r="E630" s="57"/>
      <c r="F630" s="56"/>
      <c r="G630" s="58"/>
    </row>
    <row r="631" s="59" customFormat="true" ht="45.75" hidden="false" customHeight="true" outlineLevel="0" collapsed="false">
      <c r="A631" s="56"/>
      <c r="B631" s="56"/>
      <c r="C631" s="56"/>
      <c r="D631" s="56"/>
      <c r="E631" s="57"/>
      <c r="F631" s="56"/>
      <c r="G631" s="60"/>
    </row>
    <row r="632" s="59" customFormat="true" ht="45.75" hidden="false" customHeight="true" outlineLevel="0" collapsed="false">
      <c r="A632" s="56"/>
      <c r="B632" s="56"/>
      <c r="C632" s="56"/>
      <c r="D632" s="56"/>
      <c r="E632" s="57"/>
      <c r="F632" s="56"/>
      <c r="G632" s="60"/>
    </row>
    <row r="633" s="59" customFormat="true" ht="45.75" hidden="false" customHeight="true" outlineLevel="0" collapsed="false">
      <c r="A633" s="56"/>
      <c r="B633" s="56"/>
      <c r="C633" s="56"/>
      <c r="D633" s="56"/>
      <c r="E633" s="57"/>
      <c r="F633" s="56"/>
      <c r="G633" s="60"/>
    </row>
    <row r="634" s="59" customFormat="true" ht="45.75" hidden="false" customHeight="true" outlineLevel="0" collapsed="false">
      <c r="A634" s="56"/>
      <c r="B634" s="56"/>
      <c r="C634" s="56"/>
      <c r="D634" s="56"/>
      <c r="E634" s="57"/>
      <c r="F634" s="56"/>
      <c r="G634" s="60"/>
    </row>
    <row r="635" s="59" customFormat="true" ht="45.75" hidden="false" customHeight="true" outlineLevel="0" collapsed="false">
      <c r="A635" s="56"/>
      <c r="B635" s="56"/>
      <c r="C635" s="56"/>
      <c r="D635" s="56"/>
      <c r="E635" s="57"/>
      <c r="F635" s="56"/>
      <c r="G635" s="60"/>
    </row>
    <row r="636" s="59" customFormat="true" ht="35.25" hidden="false" customHeight="true" outlineLevel="0" collapsed="false">
      <c r="A636" s="56"/>
      <c r="B636" s="56"/>
      <c r="C636" s="56"/>
      <c r="D636" s="56"/>
      <c r="E636" s="57"/>
      <c r="F636" s="56"/>
      <c r="G636" s="60"/>
    </row>
    <row r="637" s="59" customFormat="true" ht="35.25" hidden="false" customHeight="true" outlineLevel="0" collapsed="false">
      <c r="A637" s="56"/>
      <c r="B637" s="56"/>
      <c r="C637" s="56"/>
      <c r="D637" s="56"/>
      <c r="E637" s="57"/>
      <c r="F637" s="56"/>
      <c r="G637" s="60"/>
    </row>
    <row r="638" s="59" customFormat="true" ht="35.25" hidden="false" customHeight="true" outlineLevel="0" collapsed="false">
      <c r="A638" s="56"/>
      <c r="B638" s="56"/>
      <c r="C638" s="56"/>
      <c r="D638" s="56"/>
      <c r="E638" s="57"/>
      <c r="F638" s="56"/>
      <c r="G638" s="60"/>
    </row>
    <row r="639" s="59" customFormat="true" ht="35.25" hidden="false" customHeight="true" outlineLevel="0" collapsed="false">
      <c r="A639" s="56"/>
      <c r="B639" s="56"/>
      <c r="C639" s="56"/>
      <c r="D639" s="56"/>
      <c r="E639" s="57"/>
      <c r="F639" s="56"/>
      <c r="G639" s="60"/>
    </row>
    <row r="640" s="59" customFormat="true" ht="35.25" hidden="false" customHeight="true" outlineLevel="0" collapsed="false">
      <c r="A640" s="56"/>
      <c r="B640" s="56"/>
      <c r="C640" s="56"/>
      <c r="D640" s="56"/>
      <c r="E640" s="57"/>
      <c r="F640" s="56"/>
      <c r="G640" s="60"/>
    </row>
    <row r="641" s="59" customFormat="true" ht="35.25" hidden="false" customHeight="true" outlineLevel="0" collapsed="false">
      <c r="A641" s="56"/>
      <c r="B641" s="56"/>
      <c r="C641" s="56"/>
      <c r="D641" s="56"/>
      <c r="E641" s="57"/>
      <c r="F641" s="56"/>
      <c r="G641" s="60"/>
    </row>
    <row r="642" s="59" customFormat="true" ht="35.25" hidden="false" customHeight="true" outlineLevel="0" collapsed="false">
      <c r="A642" s="56"/>
      <c r="B642" s="56"/>
      <c r="C642" s="56"/>
      <c r="D642" s="56"/>
      <c r="E642" s="57"/>
      <c r="F642" s="56"/>
      <c r="G642" s="60"/>
    </row>
    <row r="643" s="59" customFormat="true" ht="35.25" hidden="false" customHeight="true" outlineLevel="0" collapsed="false">
      <c r="A643" s="56"/>
      <c r="B643" s="56"/>
      <c r="C643" s="56"/>
      <c r="D643" s="56"/>
      <c r="E643" s="57"/>
      <c r="F643" s="56"/>
      <c r="G643" s="60"/>
    </row>
    <row r="644" s="59" customFormat="true" ht="35.25" hidden="false" customHeight="true" outlineLevel="0" collapsed="false">
      <c r="A644" s="56"/>
      <c r="B644" s="56"/>
      <c r="C644" s="56"/>
      <c r="D644" s="56"/>
      <c r="E644" s="57"/>
      <c r="F644" s="56"/>
      <c r="G644" s="60"/>
    </row>
    <row r="645" s="59" customFormat="true" ht="35.25" hidden="false" customHeight="true" outlineLevel="0" collapsed="false">
      <c r="A645" s="56"/>
      <c r="B645" s="56"/>
      <c r="C645" s="56"/>
      <c r="D645" s="56"/>
      <c r="E645" s="57"/>
      <c r="F645" s="56"/>
      <c r="G645" s="60"/>
    </row>
    <row r="646" s="59" customFormat="true" ht="35.25" hidden="false" customHeight="true" outlineLevel="0" collapsed="false">
      <c r="A646" s="56"/>
      <c r="B646" s="56"/>
      <c r="C646" s="56"/>
      <c r="D646" s="56"/>
      <c r="E646" s="57"/>
      <c r="F646" s="56"/>
      <c r="G646" s="60"/>
    </row>
    <row r="647" s="59" customFormat="true" ht="35.25" hidden="false" customHeight="true" outlineLevel="0" collapsed="false">
      <c r="A647" s="56"/>
      <c r="B647" s="56"/>
      <c r="C647" s="55"/>
      <c r="D647" s="56"/>
      <c r="E647" s="57"/>
      <c r="F647" s="56"/>
      <c r="G647" s="60"/>
    </row>
    <row r="648" s="59" customFormat="true" ht="35.25" hidden="false" customHeight="true" outlineLevel="0" collapsed="false">
      <c r="A648" s="56"/>
      <c r="B648" s="56"/>
      <c r="C648" s="56"/>
      <c r="D648" s="56"/>
      <c r="E648" s="57"/>
      <c r="F648" s="56"/>
      <c r="G648" s="60"/>
    </row>
    <row r="649" s="59" customFormat="true" ht="35.25" hidden="false" customHeight="true" outlineLevel="0" collapsed="false">
      <c r="A649" s="56"/>
      <c r="B649" s="56"/>
      <c r="C649" s="56"/>
      <c r="D649" s="56"/>
      <c r="E649" s="57"/>
      <c r="F649" s="56"/>
      <c r="G649" s="60"/>
    </row>
    <row r="650" s="59" customFormat="true" ht="35.25" hidden="false" customHeight="true" outlineLevel="0" collapsed="false">
      <c r="A650" s="56"/>
      <c r="B650" s="56"/>
      <c r="C650" s="56"/>
      <c r="D650" s="56"/>
      <c r="E650" s="57"/>
      <c r="F650" s="56"/>
      <c r="G650" s="60"/>
    </row>
    <row r="651" s="59" customFormat="true" ht="35.25" hidden="false" customHeight="true" outlineLevel="0" collapsed="false">
      <c r="A651" s="56"/>
      <c r="B651" s="56"/>
      <c r="C651" s="56"/>
      <c r="D651" s="56"/>
      <c r="E651" s="57"/>
      <c r="F651" s="56"/>
      <c r="G651" s="60"/>
    </row>
    <row r="652" s="59" customFormat="true" ht="35.25" hidden="false" customHeight="true" outlineLevel="0" collapsed="false">
      <c r="A652" s="56"/>
      <c r="B652" s="56"/>
      <c r="C652" s="56"/>
      <c r="D652" s="56"/>
      <c r="E652" s="57"/>
      <c r="F652" s="56"/>
      <c r="G652" s="60"/>
    </row>
    <row r="653" s="59" customFormat="true" ht="35.25" hidden="false" customHeight="true" outlineLevel="0" collapsed="false">
      <c r="A653" s="56"/>
      <c r="B653" s="56"/>
      <c r="C653" s="56"/>
      <c r="D653" s="56"/>
      <c r="E653" s="57"/>
      <c r="F653" s="56"/>
      <c r="G653" s="61"/>
    </row>
    <row r="654" s="59" customFormat="true" ht="35.25" hidden="false" customHeight="true" outlineLevel="0" collapsed="false">
      <c r="A654" s="56"/>
      <c r="B654" s="56"/>
      <c r="C654" s="56"/>
      <c r="D654" s="56"/>
      <c r="E654" s="57"/>
      <c r="F654" s="56"/>
      <c r="G654" s="60"/>
    </row>
    <row r="655" s="59" customFormat="true" ht="35.25" hidden="false" customHeight="true" outlineLevel="0" collapsed="false">
      <c r="A655" s="56"/>
      <c r="B655" s="62"/>
      <c r="C655" s="62"/>
      <c r="D655" s="56"/>
      <c r="E655" s="57"/>
      <c r="F655" s="55"/>
      <c r="G655" s="60"/>
    </row>
    <row r="656" s="59" customFormat="true" ht="35.25" hidden="false" customHeight="true" outlineLevel="0" collapsed="false">
      <c r="A656" s="56"/>
      <c r="B656" s="62"/>
      <c r="C656" s="62"/>
      <c r="D656" s="56"/>
      <c r="E656" s="57"/>
      <c r="F656" s="55"/>
    </row>
    <row r="657" s="59" customFormat="true" ht="35.25" hidden="false" customHeight="true" outlineLevel="0" collapsed="false">
      <c r="A657" s="56"/>
      <c r="B657" s="62"/>
      <c r="C657" s="62"/>
      <c r="D657" s="56"/>
      <c r="E657" s="57"/>
      <c r="F657" s="55"/>
    </row>
    <row r="658" s="59" customFormat="true" ht="27.75" hidden="false" customHeight="true" outlineLevel="0" collapsed="false">
      <c r="A658" s="56"/>
      <c r="B658" s="56"/>
      <c r="C658" s="56"/>
      <c r="D658" s="56"/>
      <c r="E658" s="57"/>
      <c r="F658" s="55"/>
    </row>
    <row r="659" s="59" customFormat="true" ht="48" hidden="false" customHeight="true" outlineLevel="0" collapsed="false">
      <c r="A659" s="56"/>
      <c r="B659" s="56"/>
      <c r="C659" s="56"/>
      <c r="D659" s="56"/>
      <c r="E659" s="57"/>
      <c r="F659" s="56"/>
    </row>
    <row r="660" s="59" customFormat="true" ht="39.75" hidden="false" customHeight="true" outlineLevel="0" collapsed="false">
      <c r="A660" s="56"/>
      <c r="B660" s="56"/>
      <c r="C660" s="56"/>
      <c r="D660" s="56"/>
      <c r="E660" s="57"/>
      <c r="F660" s="56"/>
    </row>
    <row r="661" s="59" customFormat="true" ht="35.25" hidden="false" customHeight="true" outlineLevel="0" collapsed="false">
      <c r="A661" s="56"/>
      <c r="B661" s="56"/>
      <c r="C661" s="56"/>
      <c r="D661" s="56"/>
      <c r="E661" s="57"/>
      <c r="F661" s="56"/>
    </row>
    <row r="662" s="59" customFormat="true" ht="35.25" hidden="false" customHeight="true" outlineLevel="0" collapsed="false">
      <c r="A662" s="56"/>
      <c r="B662" s="56"/>
      <c r="C662" s="56"/>
      <c r="D662" s="56"/>
      <c r="E662" s="57"/>
      <c r="F662" s="56"/>
    </row>
    <row r="663" s="59" customFormat="true" ht="45" hidden="false" customHeight="true" outlineLevel="0" collapsed="false">
      <c r="A663" s="56"/>
      <c r="B663" s="56"/>
      <c r="C663" s="56"/>
      <c r="D663" s="56"/>
      <c r="E663" s="57"/>
      <c r="F663" s="56"/>
    </row>
    <row r="664" s="59" customFormat="true" ht="50.25" hidden="false" customHeight="true" outlineLevel="0" collapsed="false">
      <c r="A664" s="56"/>
      <c r="B664" s="56"/>
      <c r="C664" s="56"/>
      <c r="D664" s="56"/>
      <c r="E664" s="57"/>
      <c r="F664" s="56"/>
    </row>
    <row r="665" s="59" customFormat="true" ht="50.25" hidden="false" customHeight="true" outlineLevel="0" collapsed="false">
      <c r="A665" s="56"/>
      <c r="B665" s="63"/>
      <c r="C665" s="56"/>
      <c r="D665" s="56"/>
      <c r="E665" s="57"/>
      <c r="F665" s="56"/>
    </row>
    <row r="666" s="59" customFormat="true" ht="42.75" hidden="false" customHeight="true" outlineLevel="0" collapsed="false">
      <c r="A666" s="56"/>
      <c r="B666" s="63"/>
      <c r="C666" s="56"/>
      <c r="D666" s="56"/>
      <c r="E666" s="57"/>
      <c r="F666" s="56"/>
    </row>
    <row r="667" s="59" customFormat="true" ht="45" hidden="false" customHeight="true" outlineLevel="0" collapsed="false">
      <c r="A667" s="56"/>
      <c r="B667" s="63"/>
      <c r="C667" s="56"/>
      <c r="D667" s="56"/>
      <c r="E667" s="57"/>
      <c r="F667" s="56"/>
    </row>
    <row r="668" s="59" customFormat="true" ht="45" hidden="false" customHeight="true" outlineLevel="0" collapsed="false">
      <c r="A668" s="56"/>
      <c r="B668" s="63"/>
      <c r="C668" s="56"/>
      <c r="D668" s="56"/>
      <c r="E668" s="57"/>
      <c r="F668" s="56"/>
    </row>
    <row r="669" s="59" customFormat="true" ht="45" hidden="false" customHeight="true" outlineLevel="0" collapsed="false">
      <c r="A669" s="56"/>
      <c r="B669" s="63"/>
      <c r="C669" s="56"/>
      <c r="D669" s="56"/>
      <c r="E669" s="57"/>
      <c r="F669" s="56"/>
    </row>
    <row r="670" s="59" customFormat="true" ht="45" hidden="false" customHeight="true" outlineLevel="0" collapsed="false">
      <c r="A670" s="56"/>
      <c r="B670" s="63"/>
      <c r="C670" s="56"/>
      <c r="D670" s="56"/>
      <c r="E670" s="57"/>
      <c r="F670" s="56"/>
    </row>
    <row r="671" s="59" customFormat="true" ht="45" hidden="false" customHeight="true" outlineLevel="0" collapsed="false">
      <c r="A671" s="56"/>
      <c r="B671" s="63"/>
      <c r="C671" s="56"/>
      <c r="D671" s="56"/>
      <c r="E671" s="57"/>
      <c r="F671" s="56"/>
    </row>
    <row r="672" s="59" customFormat="true" ht="45" hidden="false" customHeight="true" outlineLevel="0" collapsed="false">
      <c r="A672" s="56"/>
      <c r="B672" s="63"/>
      <c r="C672" s="56"/>
      <c r="D672" s="56"/>
      <c r="E672" s="57"/>
      <c r="F672" s="56"/>
    </row>
    <row r="673" s="59" customFormat="true" ht="35.25" hidden="false" customHeight="true" outlineLevel="0" collapsed="false">
      <c r="A673" s="56"/>
      <c r="B673" s="63"/>
      <c r="C673" s="56"/>
      <c r="D673" s="56"/>
      <c r="E673" s="57"/>
      <c r="F673" s="56"/>
    </row>
    <row r="674" s="59" customFormat="true" ht="35.25" hidden="false" customHeight="true" outlineLevel="0" collapsed="false">
      <c r="A674" s="56"/>
      <c r="B674" s="56"/>
      <c r="C674" s="56"/>
      <c r="D674" s="56"/>
      <c r="E674" s="57"/>
      <c r="F674" s="56"/>
    </row>
    <row r="675" s="59" customFormat="true" ht="35.25" hidden="false" customHeight="true" outlineLevel="0" collapsed="false">
      <c r="A675" s="56"/>
      <c r="B675" s="56"/>
      <c r="C675" s="56"/>
      <c r="D675" s="56"/>
      <c r="E675" s="57"/>
      <c r="F675" s="56"/>
    </row>
    <row r="676" s="59" customFormat="true" ht="35.25" hidden="false" customHeight="true" outlineLevel="0" collapsed="false">
      <c r="A676" s="56"/>
      <c r="B676" s="56"/>
      <c r="C676" s="56"/>
      <c r="D676" s="56"/>
      <c r="E676" s="57"/>
      <c r="F676" s="56"/>
    </row>
    <row r="677" s="59" customFormat="true" ht="35.25" hidden="false" customHeight="true" outlineLevel="0" collapsed="false">
      <c r="A677" s="56"/>
      <c r="B677" s="56"/>
      <c r="C677" s="56"/>
      <c r="D677" s="56"/>
      <c r="E677" s="57"/>
      <c r="F677" s="56"/>
      <c r="G677" s="58"/>
    </row>
    <row r="678" s="59" customFormat="true" ht="35.25" hidden="false" customHeight="true" outlineLevel="0" collapsed="false">
      <c r="A678" s="56"/>
      <c r="B678" s="56"/>
      <c r="C678" s="56"/>
      <c r="D678" s="56"/>
      <c r="E678" s="57"/>
      <c r="F678" s="56"/>
      <c r="G678" s="58"/>
    </row>
    <row r="679" s="59" customFormat="true" ht="27.75" hidden="false" customHeight="true" outlineLevel="0" collapsed="false">
      <c r="A679" s="67"/>
      <c r="B679" s="64"/>
      <c r="C679" s="64"/>
      <c r="D679" s="64"/>
      <c r="E679" s="57"/>
      <c r="F679" s="64"/>
    </row>
    <row r="680" s="59" customFormat="true" ht="27.75" hidden="false" customHeight="true" outlineLevel="0" collapsed="false">
      <c r="A680" s="67"/>
      <c r="B680" s="64"/>
      <c r="C680" s="64"/>
      <c r="D680" s="64"/>
      <c r="E680" s="57"/>
      <c r="F680" s="64"/>
    </row>
    <row r="681" s="59" customFormat="true" ht="27.75" hidden="false" customHeight="true" outlineLevel="0" collapsed="false">
      <c r="A681" s="67"/>
      <c r="B681" s="64"/>
      <c r="C681" s="64"/>
      <c r="D681" s="64"/>
      <c r="E681" s="57"/>
      <c r="F681" s="64"/>
    </row>
    <row r="682" s="59" customFormat="true" ht="27.75" hidden="false" customHeight="true" outlineLevel="0" collapsed="false">
      <c r="A682" s="67"/>
      <c r="B682" s="64"/>
      <c r="C682" s="64"/>
      <c r="D682" s="64"/>
      <c r="E682" s="57"/>
      <c r="F682" s="64"/>
    </row>
    <row r="683" customFormat="false" ht="12.75" hidden="false" customHeight="true" outlineLevel="0" collapsed="false">
      <c r="A683" s="68"/>
      <c r="B683" s="69"/>
      <c r="C683" s="69"/>
      <c r="D683" s="69"/>
      <c r="E683" s="70"/>
      <c r="F683" s="69"/>
    </row>
    <row r="684" customFormat="false" ht="18" hidden="false" customHeight="true" outlineLevel="0" collapsed="false">
      <c r="A684" s="71"/>
      <c r="B684" s="72"/>
      <c r="C684" s="72"/>
      <c r="D684" s="72"/>
      <c r="E684" s="72"/>
      <c r="F684" s="72"/>
    </row>
    <row r="685" customFormat="false" ht="12" hidden="false" customHeight="true" outlineLevel="0" collapsed="false">
      <c r="A685" s="73"/>
      <c r="B685" s="74"/>
      <c r="C685" s="73"/>
      <c r="D685" s="73"/>
      <c r="E685" s="73"/>
      <c r="F685" s="73"/>
    </row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</sheetData>
  <mergeCells count="42">
    <mergeCell ref="A1:F1"/>
    <mergeCell ref="A2:F2"/>
    <mergeCell ref="A3:F3"/>
    <mergeCell ref="A7:A10"/>
    <mergeCell ref="A11:A48"/>
    <mergeCell ref="A49:A50"/>
    <mergeCell ref="A51:A52"/>
    <mergeCell ref="A53:A57"/>
    <mergeCell ref="A58:A60"/>
    <mergeCell ref="A61:A64"/>
    <mergeCell ref="A65:A81"/>
    <mergeCell ref="A82:A95"/>
    <mergeCell ref="A96:A107"/>
    <mergeCell ref="A109:A115"/>
    <mergeCell ref="A116:A132"/>
    <mergeCell ref="A133:A135"/>
    <mergeCell ref="A136:A142"/>
    <mergeCell ref="A144:A146"/>
    <mergeCell ref="A147:A154"/>
    <mergeCell ref="A155:A159"/>
    <mergeCell ref="A160:A174"/>
    <mergeCell ref="A175:A178"/>
    <mergeCell ref="A179:A181"/>
    <mergeCell ref="A182:A191"/>
    <mergeCell ref="A193:A195"/>
    <mergeCell ref="A196:A199"/>
    <mergeCell ref="A201:A205"/>
    <mergeCell ref="A206:A207"/>
    <mergeCell ref="A208:A209"/>
    <mergeCell ref="A210:A213"/>
    <mergeCell ref="A214:A219"/>
    <mergeCell ref="A220:A221"/>
    <mergeCell ref="A222:A224"/>
    <mergeCell ref="A227:A229"/>
    <mergeCell ref="A230:A232"/>
    <mergeCell ref="A233:A235"/>
    <mergeCell ref="A236:A238"/>
    <mergeCell ref="A239:A242"/>
    <mergeCell ref="A243:A246"/>
    <mergeCell ref="A247:A248"/>
    <mergeCell ref="A254:A256"/>
    <mergeCell ref="A257:A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true" outlineLevelRow="0" outlineLevelCol="0"/>
  <cols>
    <col collapsed="false" customWidth="true" hidden="false" outlineLevel="0" max="1" min="1" style="75" width="99.56"/>
    <col collapsed="false" customWidth="true" hidden="false" outlineLevel="0" max="2" min="2" style="76" width="44.41"/>
    <col collapsed="false" customWidth="true" hidden="false" outlineLevel="0" max="3" min="3" style="77" width="19.14"/>
    <col collapsed="false" customWidth="true" hidden="false" outlineLevel="0" max="4" min="4" style="77" width="19.99"/>
    <col collapsed="false" customWidth="true" hidden="false" outlineLevel="0" max="5" min="5" style="77" width="16.42"/>
    <col collapsed="false" customWidth="false" hidden="false" outlineLevel="0" max="6" min="6" style="77" width="11.42"/>
    <col collapsed="false" customWidth="false" hidden="true" outlineLevel="0" max="257" min="7" style="28" width="11.42"/>
  </cols>
  <sheetData>
    <row r="1" customFormat="false" ht="31.5" hidden="false" customHeight="true" outlineLevel="0" collapsed="false">
      <c r="A1" s="78" t="s">
        <v>746</v>
      </c>
      <c r="B1" s="78"/>
      <c r="C1" s="78"/>
      <c r="D1" s="78"/>
      <c r="E1" s="79" t="s">
        <v>747</v>
      </c>
      <c r="F1" s="79" t="n">
        <v>6.86</v>
      </c>
    </row>
    <row r="2" customFormat="false" ht="15.75" hidden="false" customHeight="false" outlineLevel="0" collapsed="false">
      <c r="A2" s="80" t="s">
        <v>748</v>
      </c>
      <c r="B2" s="80"/>
      <c r="C2" s="80"/>
      <c r="D2" s="80"/>
      <c r="E2" s="79"/>
      <c r="F2" s="79"/>
    </row>
    <row r="3" customFormat="false" ht="15.75" hidden="false" customHeight="false" outlineLevel="0" collapsed="false">
      <c r="A3" s="80" t="s">
        <v>59</v>
      </c>
      <c r="B3" s="80"/>
      <c r="C3" s="80"/>
      <c r="D3" s="80"/>
      <c r="E3" s="79"/>
      <c r="F3" s="79"/>
    </row>
    <row r="4" customFormat="false" ht="6" hidden="false" customHeight="true" outlineLevel="0" collapsed="false">
      <c r="A4" s="81"/>
      <c r="B4" s="82"/>
      <c r="C4" s="83" t="n">
        <v>55.8779</v>
      </c>
      <c r="D4" s="83"/>
      <c r="E4" s="83"/>
      <c r="F4" s="83"/>
    </row>
    <row r="5" customFormat="false" ht="15" hidden="false" customHeight="true" outlineLevel="0" collapsed="false">
      <c r="A5" s="84" t="s">
        <v>749</v>
      </c>
      <c r="B5" s="84" t="s">
        <v>750</v>
      </c>
      <c r="C5" s="85" t="s">
        <v>751</v>
      </c>
      <c r="D5" s="85" t="s">
        <v>752</v>
      </c>
      <c r="E5" s="84" t="s">
        <v>753</v>
      </c>
      <c r="F5" s="84" t="s">
        <v>753</v>
      </c>
    </row>
    <row r="6" customFormat="false" ht="15" hidden="false" customHeight="false" outlineLevel="0" collapsed="false">
      <c r="A6" s="84"/>
      <c r="B6" s="84"/>
      <c r="C6" s="85"/>
      <c r="D6" s="85"/>
      <c r="E6" s="84" t="s">
        <v>754</v>
      </c>
      <c r="F6" s="84" t="s">
        <v>755</v>
      </c>
    </row>
    <row r="7" customFormat="false" ht="15" hidden="false" customHeight="false" outlineLevel="0" collapsed="false">
      <c r="A7" s="86" t="s">
        <v>756</v>
      </c>
      <c r="B7" s="87" t="s">
        <v>757</v>
      </c>
      <c r="C7" s="88" t="n">
        <v>169405090.41</v>
      </c>
      <c r="D7" s="88" t="n">
        <v>24694619.59</v>
      </c>
      <c r="E7" s="89" t="n">
        <v>-0.207879900932312</v>
      </c>
      <c r="F7" s="89" t="n">
        <v>0.016432</v>
      </c>
    </row>
    <row r="8" s="90" customFormat="true" ht="15" hidden="false" customHeight="false" outlineLevel="0" collapsed="false">
      <c r="A8" s="86" t="s">
        <v>756</v>
      </c>
      <c r="B8" s="87" t="s">
        <v>758</v>
      </c>
      <c r="C8" s="88" t="n">
        <v>270264726.55</v>
      </c>
      <c r="D8" s="88" t="n">
        <v>39397190.46</v>
      </c>
      <c r="E8" s="89" t="n">
        <v>-0.156773000955582</v>
      </c>
      <c r="F8" s="89" t="n">
        <v>0.037121</v>
      </c>
    </row>
    <row r="9" s="90" customFormat="true" ht="15" hidden="false" customHeight="false" outlineLevel="0" collapsed="false">
      <c r="A9" s="86" t="s">
        <v>759</v>
      </c>
      <c r="B9" s="87" t="s">
        <v>760</v>
      </c>
      <c r="C9" s="88" t="n">
        <v>166672155.39</v>
      </c>
      <c r="D9" s="88" t="n">
        <v>24296232.56</v>
      </c>
      <c r="E9" s="89" t="n">
        <v>-0.379717916250229</v>
      </c>
      <c r="F9" s="89" t="n">
        <v>0.064243</v>
      </c>
    </row>
    <row r="10" customFormat="false" ht="15" hidden="false" customHeight="false" outlineLevel="0" collapsed="false">
      <c r="A10" s="86" t="s">
        <v>759</v>
      </c>
      <c r="B10" s="87" t="s">
        <v>761</v>
      </c>
      <c r="C10" s="88" t="n">
        <v>16038669.08</v>
      </c>
      <c r="D10" s="88" t="n">
        <v>2337998.41</v>
      </c>
      <c r="E10" s="89" t="n">
        <v>0.0172123499214649</v>
      </c>
      <c r="F10" s="89" t="n">
        <v>0.049595</v>
      </c>
    </row>
    <row r="11" customFormat="false" ht="15" hidden="false" customHeight="false" outlineLevel="0" collapsed="false">
      <c r="A11" s="86" t="s">
        <v>759</v>
      </c>
      <c r="B11" s="87" t="s">
        <v>762</v>
      </c>
      <c r="C11" s="88" t="n">
        <v>333074110.71</v>
      </c>
      <c r="D11" s="88" t="n">
        <v>48553077.36</v>
      </c>
      <c r="E11" s="89" t="n">
        <v>0.306688696146011</v>
      </c>
      <c r="F11" s="89" t="n">
        <v>0.033083</v>
      </c>
    </row>
    <row r="12" customFormat="false" ht="15" hidden="false" customHeight="false" outlineLevel="0" collapsed="false">
      <c r="A12" s="86" t="s">
        <v>759</v>
      </c>
      <c r="B12" s="87" t="s">
        <v>763</v>
      </c>
      <c r="C12" s="88" t="n">
        <v>327611810.07</v>
      </c>
      <c r="D12" s="88" t="n">
        <v>47756823.63</v>
      </c>
      <c r="E12" s="89" t="n">
        <v>0.0689206123352051</v>
      </c>
      <c r="F12" s="89" t="n">
        <v>0.02924</v>
      </c>
    </row>
    <row r="13" customFormat="false" ht="15" hidden="false" customHeight="false" outlineLevel="0" collapsed="false">
      <c r="A13" s="86" t="s">
        <v>764</v>
      </c>
      <c r="B13" s="87" t="s">
        <v>765</v>
      </c>
      <c r="C13" s="88" t="n">
        <v>415277192.94</v>
      </c>
      <c r="D13" s="88" t="n">
        <v>60536033.96</v>
      </c>
      <c r="E13" s="89" t="n">
        <v>0.039509229362011</v>
      </c>
      <c r="F13" s="89" t="n">
        <v>0.030103</v>
      </c>
    </row>
    <row r="14" customFormat="false" ht="15" hidden="false" customHeight="false" outlineLevel="0" collapsed="false">
      <c r="A14" s="86" t="s">
        <v>764</v>
      </c>
      <c r="B14" s="87" t="s">
        <v>766</v>
      </c>
      <c r="C14" s="88" t="n">
        <v>150148348.05</v>
      </c>
      <c r="D14" s="88" t="n">
        <v>21887514.29</v>
      </c>
      <c r="E14" s="89" t="n">
        <v>0.289795398712158</v>
      </c>
      <c r="F14" s="89" t="n">
        <v>0.058398</v>
      </c>
    </row>
    <row r="15" customFormat="false" ht="15" hidden="false" customHeight="false" outlineLevel="0" collapsed="false">
      <c r="A15" s="86" t="s">
        <v>764</v>
      </c>
      <c r="B15" s="87" t="s">
        <v>767</v>
      </c>
      <c r="C15" s="88" t="n">
        <v>237509423.44</v>
      </c>
      <c r="D15" s="88" t="n">
        <v>34622364.93</v>
      </c>
      <c r="E15" s="89" t="n">
        <v>0.122163198888302</v>
      </c>
      <c r="F15" s="89" t="n">
        <v>0.034157</v>
      </c>
    </row>
    <row r="16" customFormat="false" ht="15" hidden="false" customHeight="false" outlineLevel="0" collapsed="false">
      <c r="A16" s="86" t="s">
        <v>768</v>
      </c>
      <c r="B16" s="87" t="s">
        <v>769</v>
      </c>
      <c r="C16" s="88" t="n">
        <v>9823663.74</v>
      </c>
      <c r="D16" s="88" t="n">
        <v>1432020.95</v>
      </c>
      <c r="E16" s="89" t="n">
        <v>0.0107939001172781</v>
      </c>
      <c r="F16" s="89" t="n">
        <v>0.011718</v>
      </c>
    </row>
    <row r="17" customFormat="false" ht="15" hidden="false" customHeight="false" outlineLevel="0" collapsed="false">
      <c r="A17" s="86" t="s">
        <v>768</v>
      </c>
      <c r="B17" s="87" t="s">
        <v>770</v>
      </c>
      <c r="C17" s="88" t="n">
        <v>177639750.95</v>
      </c>
      <c r="D17" s="88" t="n">
        <v>25895007.43</v>
      </c>
      <c r="E17" s="89" t="n">
        <v>0.00514250202104449</v>
      </c>
      <c r="F17" s="89" t="n">
        <v>0.03596</v>
      </c>
    </row>
    <row r="18" customFormat="false" ht="15" hidden="false" customHeight="false" outlineLevel="0" collapsed="false">
      <c r="A18" s="86" t="s">
        <v>768</v>
      </c>
      <c r="B18" s="87" t="s">
        <v>771</v>
      </c>
      <c r="C18" s="88" t="n">
        <v>265808653.31</v>
      </c>
      <c r="D18" s="88" t="n">
        <v>38747617.1</v>
      </c>
      <c r="E18" s="89" t="n">
        <v>0.0108387097716331</v>
      </c>
      <c r="F18" s="89" t="n">
        <v>0.029705</v>
      </c>
    </row>
    <row r="19" customFormat="false" ht="15" hidden="false" customHeight="false" outlineLevel="0" collapsed="false">
      <c r="A19" s="86" t="s">
        <v>768</v>
      </c>
      <c r="B19" s="87" t="s">
        <v>772</v>
      </c>
      <c r="C19" s="88" t="n">
        <v>143958824.91</v>
      </c>
      <c r="D19" s="88" t="n">
        <v>20985251.44</v>
      </c>
      <c r="E19" s="89" t="n">
        <v>0.0466137789189816</v>
      </c>
      <c r="F19" s="89" t="n">
        <v>0.047743</v>
      </c>
    </row>
    <row r="20" customFormat="false" ht="15" hidden="false" customHeight="false" outlineLevel="0" collapsed="false">
      <c r="A20" s="86" t="s">
        <v>773</v>
      </c>
      <c r="B20" s="87" t="s">
        <v>774</v>
      </c>
      <c r="C20" s="88" t="n">
        <v>2166831.09</v>
      </c>
      <c r="D20" s="88" t="n">
        <v>315864.59</v>
      </c>
      <c r="E20" s="89" t="n">
        <v>0.00923224166035652</v>
      </c>
      <c r="F20" s="89" t="n">
        <v>0.003639</v>
      </c>
    </row>
    <row r="21" customFormat="false" ht="15" hidden="false" customHeight="false" outlineLevel="0" collapsed="false">
      <c r="A21" s="86" t="s">
        <v>775</v>
      </c>
      <c r="B21" s="87" t="s">
        <v>776</v>
      </c>
      <c r="C21" s="88" t="n">
        <v>683309445.3</v>
      </c>
      <c r="D21" s="88" t="n">
        <v>99607790.86</v>
      </c>
      <c r="E21" s="89" t="n">
        <v>0.0159285105764866</v>
      </c>
      <c r="F21" s="89" t="n">
        <v>0.017923</v>
      </c>
    </row>
    <row r="22" customFormat="false" ht="15" hidden="false" customHeight="false" outlineLevel="0" collapsed="false">
      <c r="A22" s="86" t="s">
        <v>775</v>
      </c>
      <c r="B22" s="87" t="s">
        <v>777</v>
      </c>
      <c r="C22" s="88" t="n">
        <v>10013425.62</v>
      </c>
      <c r="D22" s="88" t="n">
        <v>1459683.03</v>
      </c>
      <c r="E22" s="89" t="n">
        <v>0.0219972804188728</v>
      </c>
      <c r="F22" s="89" t="n">
        <v>0.019673</v>
      </c>
    </row>
    <row r="23" customFormat="false" ht="15" hidden="false" customHeight="false" outlineLevel="0" collapsed="false">
      <c r="A23" s="86" t="s">
        <v>775</v>
      </c>
      <c r="B23" s="87" t="s">
        <v>778</v>
      </c>
      <c r="C23" s="88" t="n">
        <v>257585312.54</v>
      </c>
      <c r="D23" s="88" t="n">
        <v>37548879.38</v>
      </c>
      <c r="E23" s="89" t="n">
        <v>0.0177094489336014</v>
      </c>
      <c r="F23" s="89" t="n">
        <v>0.019016</v>
      </c>
    </row>
    <row r="24" customFormat="false" ht="15" hidden="false" customHeight="false" outlineLevel="0" collapsed="false">
      <c r="A24" s="86" t="s">
        <v>779</v>
      </c>
      <c r="B24" s="87" t="s">
        <v>780</v>
      </c>
      <c r="C24" s="88" t="n">
        <v>236449932.56</v>
      </c>
      <c r="D24" s="88" t="n">
        <v>34467920.2</v>
      </c>
      <c r="E24" s="89" t="n">
        <v>-0.156986504793167</v>
      </c>
      <c r="F24" s="89" t="n">
        <v>0.017831</v>
      </c>
    </row>
    <row r="25" customFormat="false" ht="15" hidden="false" customHeight="false" outlineLevel="0" collapsed="false">
      <c r="A25" s="86" t="s">
        <v>779</v>
      </c>
      <c r="B25" s="87" t="s">
        <v>781</v>
      </c>
      <c r="C25" s="88" t="n">
        <v>210003504.73</v>
      </c>
      <c r="D25" s="88" t="n">
        <v>30612755.79</v>
      </c>
      <c r="E25" s="89" t="n">
        <v>0.0879893600940704</v>
      </c>
      <c r="F25" s="89" t="n">
        <v>0.022076</v>
      </c>
    </row>
    <row r="26" customFormat="false" ht="15" hidden="false" customHeight="false" outlineLevel="0" collapsed="false">
      <c r="A26" s="86" t="s">
        <v>779</v>
      </c>
      <c r="B26" s="87" t="s">
        <v>782</v>
      </c>
      <c r="C26" s="88" t="n">
        <v>147492130.4</v>
      </c>
      <c r="D26" s="88" t="n">
        <v>21500310.55</v>
      </c>
      <c r="E26" s="89" t="n">
        <v>-0.0115550300106406</v>
      </c>
      <c r="F26" s="89" t="n">
        <v>0.01275</v>
      </c>
    </row>
    <row r="27" customFormat="false" ht="15" hidden="false" customHeight="false" outlineLevel="0" collapsed="false">
      <c r="A27" s="91" t="s">
        <v>783</v>
      </c>
      <c r="B27" s="91"/>
      <c r="C27" s="92" t="n">
        <f aca="false">SUM(C7:C26)</f>
        <v>4230253001.79</v>
      </c>
      <c r="D27" s="92" t="n">
        <f aca="false">C27/6.86</f>
        <v>616654956.529155</v>
      </c>
      <c r="E27" s="92"/>
      <c r="F27" s="92"/>
    </row>
    <row r="28" customFormat="false" ht="15" hidden="false" customHeight="false" outlineLevel="0" collapsed="false">
      <c r="A28" s="93" t="s">
        <v>756</v>
      </c>
      <c r="B28" s="87" t="s">
        <v>784</v>
      </c>
      <c r="C28" s="94" t="n">
        <v>41777974.04</v>
      </c>
      <c r="D28" s="94" t="n">
        <v>41777974.04</v>
      </c>
      <c r="E28" s="95" t="n">
        <v>-0.0298560000956059</v>
      </c>
      <c r="F28" s="95" t="n">
        <v>0.010795</v>
      </c>
    </row>
    <row r="29" customFormat="false" ht="15" hidden="false" customHeight="false" outlineLevel="0" collapsed="false">
      <c r="A29" s="93" t="s">
        <v>756</v>
      </c>
      <c r="B29" s="87" t="s">
        <v>785</v>
      </c>
      <c r="C29" s="94" t="n">
        <v>44584174.28</v>
      </c>
      <c r="D29" s="94" t="n">
        <v>44584174.28</v>
      </c>
      <c r="E29" s="95" t="n">
        <v>0.00413861311972141</v>
      </c>
      <c r="F29" s="95" t="n">
        <v>0.004061</v>
      </c>
    </row>
    <row r="30" customFormat="false" ht="15" hidden="false" customHeight="false" outlineLevel="0" collapsed="false">
      <c r="A30" s="93" t="s">
        <v>759</v>
      </c>
      <c r="B30" s="87" t="s">
        <v>786</v>
      </c>
      <c r="C30" s="94" t="n">
        <v>40252560.36</v>
      </c>
      <c r="D30" s="94" t="n">
        <v>40252560.36</v>
      </c>
      <c r="E30" s="95" t="n">
        <v>-0.0339312106370926</v>
      </c>
      <c r="F30" s="95" t="n">
        <v>0.006122</v>
      </c>
    </row>
    <row r="31" customFormat="false" ht="15" hidden="false" customHeight="false" outlineLevel="0" collapsed="false">
      <c r="A31" s="93" t="s">
        <v>759</v>
      </c>
      <c r="B31" s="87" t="s">
        <v>787</v>
      </c>
      <c r="C31" s="94" t="n">
        <v>115230980.03</v>
      </c>
      <c r="D31" s="94" t="n">
        <v>115230980.03</v>
      </c>
      <c r="E31" s="95" t="n">
        <v>0.10246130079031</v>
      </c>
      <c r="F31" s="95" t="n">
        <v>0.011614</v>
      </c>
    </row>
    <row r="32" customFormat="false" ht="15" hidden="false" customHeight="false" outlineLevel="0" collapsed="false">
      <c r="A32" s="93" t="s">
        <v>764</v>
      </c>
      <c r="B32" s="87" t="s">
        <v>788</v>
      </c>
      <c r="C32" s="94" t="n">
        <v>3819688.33</v>
      </c>
      <c r="D32" s="94" t="n">
        <v>3819688.33</v>
      </c>
      <c r="E32" s="95" t="n">
        <v>0.00647529913112521</v>
      </c>
      <c r="F32" s="95" t="n">
        <v>0.01294</v>
      </c>
    </row>
    <row r="33" customFormat="false" ht="15" hidden="false" customHeight="false" outlineLevel="0" collapsed="false">
      <c r="A33" s="93" t="s">
        <v>764</v>
      </c>
      <c r="B33" s="87" t="s">
        <v>789</v>
      </c>
      <c r="C33" s="94" t="n">
        <v>22868406.67</v>
      </c>
      <c r="D33" s="94" t="n">
        <v>22868406.67</v>
      </c>
      <c r="E33" s="95" t="n">
        <v>0.0139510296285152</v>
      </c>
      <c r="F33" s="95" t="n">
        <v>0.009092</v>
      </c>
    </row>
    <row r="34" customFormat="false" ht="15" hidden="false" customHeight="false" outlineLevel="0" collapsed="false">
      <c r="A34" s="93" t="s">
        <v>764</v>
      </c>
      <c r="B34" s="87" t="s">
        <v>790</v>
      </c>
      <c r="C34" s="94" t="n">
        <v>41733260.27</v>
      </c>
      <c r="D34" s="94" t="n">
        <v>41733260.27</v>
      </c>
      <c r="E34" s="95" t="n">
        <v>0.0141186704859138</v>
      </c>
      <c r="F34" s="95" t="n">
        <v>0.011404</v>
      </c>
    </row>
    <row r="35" customFormat="false" ht="15" hidden="false" customHeight="false" outlineLevel="0" collapsed="false">
      <c r="A35" s="93" t="s">
        <v>768</v>
      </c>
      <c r="B35" s="87" t="s">
        <v>791</v>
      </c>
      <c r="C35" s="94" t="n">
        <v>39758329.31</v>
      </c>
      <c r="D35" s="94" t="n">
        <v>39758329.31</v>
      </c>
      <c r="E35" s="95" t="n">
        <v>-0.0464280322194099</v>
      </c>
      <c r="F35" s="95" t="n">
        <v>0.006181</v>
      </c>
    </row>
    <row r="36" customFormat="false" ht="15" hidden="false" customHeight="false" outlineLevel="0" collapsed="false">
      <c r="A36" s="93" t="s">
        <v>768</v>
      </c>
      <c r="B36" s="87" t="s">
        <v>792</v>
      </c>
      <c r="C36" s="94" t="n">
        <v>20402113.82</v>
      </c>
      <c r="D36" s="94" t="n">
        <v>20402113.82</v>
      </c>
      <c r="E36" s="95" t="n">
        <v>-0.170799806714058</v>
      </c>
      <c r="F36" s="95" t="n">
        <v>0.008251</v>
      </c>
    </row>
    <row r="37" customFormat="false" ht="15" hidden="false" customHeight="false" outlineLevel="0" collapsed="false">
      <c r="A37" s="93" t="s">
        <v>768</v>
      </c>
      <c r="B37" s="87" t="s">
        <v>793</v>
      </c>
      <c r="C37" s="94" t="n">
        <v>6235302.53</v>
      </c>
      <c r="D37" s="94" t="n">
        <v>6235302.53</v>
      </c>
      <c r="E37" s="95" t="n">
        <v>0.287999987602234</v>
      </c>
      <c r="F37" s="95" t="n">
        <v>0.011058</v>
      </c>
    </row>
    <row r="38" customFormat="false" ht="15" hidden="false" customHeight="false" outlineLevel="0" collapsed="false">
      <c r="A38" s="93" t="s">
        <v>768</v>
      </c>
      <c r="B38" s="87" t="s">
        <v>794</v>
      </c>
      <c r="C38" s="94" t="n">
        <v>10684938.96</v>
      </c>
      <c r="D38" s="94" t="n">
        <v>10684938.96</v>
      </c>
      <c r="E38" s="95" t="n">
        <v>0.0028308171313256</v>
      </c>
      <c r="F38" s="95" t="n">
        <v>0.010991</v>
      </c>
    </row>
    <row r="39" customFormat="false" ht="15" hidden="false" customHeight="false" outlineLevel="0" collapsed="false">
      <c r="A39" s="93" t="s">
        <v>768</v>
      </c>
      <c r="B39" s="87" t="s">
        <v>795</v>
      </c>
      <c r="C39" s="94" t="n">
        <v>10503475.5</v>
      </c>
      <c r="D39" s="94" t="n">
        <v>10503475.5</v>
      </c>
      <c r="E39" s="95" t="n">
        <v>-0.00247933506034315</v>
      </c>
      <c r="F39" s="95" t="n">
        <v>0.015333</v>
      </c>
    </row>
    <row r="40" customFormat="false" ht="15" hidden="false" customHeight="false" outlineLevel="0" collapsed="false">
      <c r="A40" s="93" t="s">
        <v>773</v>
      </c>
      <c r="B40" s="87" t="s">
        <v>796</v>
      </c>
      <c r="C40" s="94" t="n">
        <v>480319.19</v>
      </c>
      <c r="D40" s="94" t="n">
        <v>480319.19</v>
      </c>
      <c r="E40" s="95" t="n">
        <v>0.0330515615642071</v>
      </c>
      <c r="F40" s="95" t="n">
        <v>0.01519</v>
      </c>
    </row>
    <row r="41" customFormat="false" ht="15" hidden="false" customHeight="false" outlineLevel="0" collapsed="false">
      <c r="A41" s="93" t="s">
        <v>775</v>
      </c>
      <c r="B41" s="87" t="s">
        <v>797</v>
      </c>
      <c r="C41" s="94" t="n">
        <v>49806685.09</v>
      </c>
      <c r="D41" s="94" t="n">
        <v>49806685.09</v>
      </c>
      <c r="E41" s="95" t="n">
        <v>-0.00474839797243476</v>
      </c>
      <c r="F41" s="95" t="n">
        <v>0.000296</v>
      </c>
    </row>
    <row r="42" customFormat="false" ht="15" hidden="false" customHeight="false" outlineLevel="0" collapsed="false">
      <c r="A42" s="93" t="s">
        <v>775</v>
      </c>
      <c r="B42" s="87" t="s">
        <v>798</v>
      </c>
      <c r="C42" s="94" t="n">
        <v>39478997.85</v>
      </c>
      <c r="D42" s="94" t="n">
        <v>39478997.85</v>
      </c>
      <c r="E42" s="95" t="n">
        <v>0.000691625406034291</v>
      </c>
      <c r="F42" s="95" t="n">
        <v>0.003374</v>
      </c>
    </row>
    <row r="43" customFormat="false" ht="15" hidden="false" customHeight="false" outlineLevel="0" collapsed="false">
      <c r="A43" s="93" t="s">
        <v>775</v>
      </c>
      <c r="B43" s="87" t="s">
        <v>799</v>
      </c>
      <c r="C43" s="94" t="n">
        <v>84921534.3</v>
      </c>
      <c r="D43" s="94" t="n">
        <v>84921534.3</v>
      </c>
      <c r="E43" s="95" t="n">
        <v>-0.0027447750326246</v>
      </c>
      <c r="F43" s="95" t="n">
        <v>0.000784</v>
      </c>
    </row>
    <row r="44" customFormat="false" ht="15" hidden="false" customHeight="false" outlineLevel="0" collapsed="false">
      <c r="A44" s="93" t="s">
        <v>779</v>
      </c>
      <c r="B44" s="87" t="s">
        <v>800</v>
      </c>
      <c r="C44" s="94" t="n">
        <v>18165626.29</v>
      </c>
      <c r="D44" s="94" t="n">
        <v>18165626.29</v>
      </c>
      <c r="E44" s="95" t="n">
        <v>-0.181699201464653</v>
      </c>
      <c r="F44" s="95" t="n">
        <v>-0.005139</v>
      </c>
    </row>
    <row r="45" customFormat="false" ht="15" hidden="false" customHeight="false" outlineLevel="0" collapsed="false">
      <c r="A45" s="93" t="s">
        <v>779</v>
      </c>
      <c r="B45" s="87" t="s">
        <v>801</v>
      </c>
      <c r="C45" s="94" t="n">
        <v>13112735.78</v>
      </c>
      <c r="D45" s="94" t="n">
        <v>13112735.78</v>
      </c>
      <c r="E45" s="95" t="n">
        <v>0.0136643899604678</v>
      </c>
      <c r="F45" s="95" t="n">
        <v>0.003706</v>
      </c>
    </row>
    <row r="46" customFormat="false" ht="409.6" hidden="true" customHeight="true" outlineLevel="0" collapsed="false">
      <c r="A46" s="93"/>
      <c r="B46" s="86"/>
      <c r="C46" s="94"/>
      <c r="D46" s="94"/>
      <c r="E46" s="95"/>
      <c r="F46" s="95"/>
    </row>
    <row r="47" customFormat="false" ht="409.6" hidden="true" customHeight="true" outlineLevel="0" collapsed="false">
      <c r="A47" s="93"/>
      <c r="B47" s="86"/>
      <c r="C47" s="94"/>
      <c r="D47" s="94"/>
      <c r="E47" s="95"/>
      <c r="F47" s="95"/>
    </row>
    <row r="48" customFormat="false" ht="409.6" hidden="true" customHeight="true" outlineLevel="0" collapsed="false">
      <c r="A48" s="93"/>
      <c r="B48" s="86"/>
      <c r="C48" s="94"/>
      <c r="D48" s="94"/>
      <c r="E48" s="95"/>
      <c r="F48" s="95"/>
    </row>
    <row r="49" customFormat="false" ht="409.6" hidden="true" customHeight="true" outlineLevel="0" collapsed="false">
      <c r="A49" s="93"/>
      <c r="B49" s="86"/>
      <c r="C49" s="94"/>
      <c r="D49" s="94"/>
      <c r="E49" s="95"/>
      <c r="F49" s="95"/>
    </row>
    <row r="50" customFormat="false" ht="409.6" hidden="true" customHeight="true" outlineLevel="0" collapsed="false">
      <c r="A50" s="93"/>
      <c r="B50" s="86"/>
      <c r="C50" s="94"/>
      <c r="D50" s="94"/>
      <c r="E50" s="95"/>
      <c r="F50" s="95"/>
    </row>
    <row r="51" customFormat="false" ht="409.6" hidden="true" customHeight="true" outlineLevel="0" collapsed="false">
      <c r="A51" s="93"/>
      <c r="B51" s="86"/>
      <c r="C51" s="94"/>
      <c r="D51" s="94"/>
      <c r="E51" s="95"/>
      <c r="F51" s="95"/>
    </row>
    <row r="52" customFormat="false" ht="409.6" hidden="true" customHeight="true" outlineLevel="0" collapsed="false">
      <c r="A52" s="93"/>
      <c r="B52" s="86"/>
      <c r="C52" s="94"/>
      <c r="D52" s="94"/>
      <c r="E52" s="95"/>
      <c r="F52" s="95"/>
    </row>
    <row r="53" customFormat="false" ht="409.6" hidden="true" customHeight="true" outlineLevel="0" collapsed="false">
      <c r="A53" s="93"/>
      <c r="B53" s="86"/>
      <c r="C53" s="94"/>
      <c r="D53" s="94"/>
      <c r="E53" s="95"/>
      <c r="F53" s="95"/>
    </row>
    <row r="54" customFormat="false" ht="409.6" hidden="true" customHeight="true" outlineLevel="0" collapsed="false">
      <c r="A54" s="93"/>
      <c r="B54" s="86"/>
      <c r="C54" s="94"/>
      <c r="D54" s="94"/>
      <c r="E54" s="95"/>
      <c r="F54" s="95"/>
    </row>
    <row r="55" customFormat="false" ht="409.6" hidden="true" customHeight="true" outlineLevel="0" collapsed="false">
      <c r="A55" s="93"/>
      <c r="B55" s="86"/>
      <c r="C55" s="94"/>
      <c r="D55" s="94"/>
      <c r="E55" s="95"/>
      <c r="F55" s="95"/>
    </row>
    <row r="56" customFormat="false" ht="409.6" hidden="true" customHeight="true" outlineLevel="0" collapsed="false">
      <c r="A56" s="93"/>
      <c r="B56" s="86"/>
      <c r="C56" s="94"/>
      <c r="D56" s="94"/>
      <c r="E56" s="95"/>
      <c r="F56" s="95"/>
    </row>
    <row r="57" customFormat="false" ht="409.6" hidden="true" customHeight="true" outlineLevel="0" collapsed="false">
      <c r="A57" s="93"/>
      <c r="B57" s="86"/>
      <c r="C57" s="94"/>
      <c r="D57" s="94"/>
      <c r="E57" s="95"/>
      <c r="F57" s="95"/>
    </row>
    <row r="58" customFormat="false" ht="409.6" hidden="true" customHeight="true" outlineLevel="0" collapsed="false">
      <c r="A58" s="93"/>
      <c r="B58" s="86"/>
      <c r="C58" s="94"/>
      <c r="D58" s="94"/>
      <c r="E58" s="95"/>
      <c r="F58" s="95"/>
    </row>
    <row r="59" customFormat="false" ht="409.6" hidden="true" customHeight="true" outlineLevel="0" collapsed="false">
      <c r="A59" s="93"/>
      <c r="B59" s="86"/>
      <c r="C59" s="94"/>
      <c r="D59" s="94"/>
      <c r="E59" s="95"/>
      <c r="F59" s="95"/>
    </row>
    <row r="60" customFormat="false" ht="409.6" hidden="true" customHeight="true" outlineLevel="0" collapsed="false">
      <c r="A60" s="93"/>
      <c r="B60" s="86"/>
      <c r="C60" s="94"/>
      <c r="D60" s="94"/>
      <c r="E60" s="95"/>
      <c r="F60" s="95"/>
    </row>
    <row r="61" customFormat="false" ht="409.6" hidden="true" customHeight="true" outlineLevel="0" collapsed="false">
      <c r="A61" s="93"/>
      <c r="B61" s="86"/>
      <c r="C61" s="94"/>
      <c r="D61" s="94"/>
      <c r="E61" s="95"/>
      <c r="F61" s="95"/>
    </row>
    <row r="62" customFormat="false" ht="409.6" hidden="true" customHeight="true" outlineLevel="0" collapsed="false">
      <c r="A62" s="93"/>
      <c r="B62" s="86"/>
      <c r="C62" s="94"/>
      <c r="D62" s="94"/>
      <c r="E62" s="95"/>
      <c r="F62" s="95"/>
    </row>
    <row r="63" customFormat="false" ht="409.6" hidden="true" customHeight="true" outlineLevel="0" collapsed="false">
      <c r="A63" s="93"/>
      <c r="B63" s="86"/>
      <c r="C63" s="94"/>
      <c r="D63" s="94"/>
      <c r="E63" s="95"/>
      <c r="F63" s="95"/>
    </row>
    <row r="64" customFormat="false" ht="409.6" hidden="true" customHeight="true" outlineLevel="0" collapsed="false">
      <c r="A64" s="93"/>
      <c r="B64" s="86"/>
      <c r="C64" s="94"/>
      <c r="D64" s="94"/>
      <c r="E64" s="95"/>
      <c r="F64" s="95"/>
    </row>
    <row r="65" customFormat="false" ht="409.6" hidden="true" customHeight="true" outlineLevel="0" collapsed="false">
      <c r="A65" s="93"/>
      <c r="B65" s="86"/>
      <c r="C65" s="94"/>
      <c r="D65" s="94"/>
      <c r="E65" s="95"/>
      <c r="F65" s="95"/>
    </row>
    <row r="66" customFormat="false" ht="409.6" hidden="true" customHeight="true" outlineLevel="0" collapsed="false">
      <c r="A66" s="93"/>
      <c r="B66" s="86"/>
      <c r="C66" s="94"/>
      <c r="D66" s="94"/>
      <c r="E66" s="95"/>
      <c r="F66" s="95"/>
    </row>
    <row r="67" customFormat="false" ht="409.6" hidden="true" customHeight="true" outlineLevel="0" collapsed="false">
      <c r="A67" s="93"/>
      <c r="B67" s="86"/>
      <c r="C67" s="94"/>
      <c r="D67" s="94"/>
      <c r="E67" s="95"/>
      <c r="F67" s="95"/>
    </row>
    <row r="68" customFormat="false" ht="15" hidden="false" customHeight="false" outlineLevel="0" collapsed="false">
      <c r="A68" s="91" t="s">
        <v>802</v>
      </c>
      <c r="B68" s="91"/>
      <c r="C68" s="92" t="n">
        <f aca="false">SUM(C28:C45)</f>
        <v>603817102.6</v>
      </c>
      <c r="D68" s="92" t="n">
        <f aca="false">SUM(D28:D45)</f>
        <v>603817102.6</v>
      </c>
      <c r="E68" s="96"/>
      <c r="F68" s="97"/>
    </row>
    <row r="69" customFormat="false" ht="15" hidden="false" customHeight="false" outlineLevel="0" collapsed="false">
      <c r="A69" s="93" t="s">
        <v>768</v>
      </c>
      <c r="B69" s="86" t="s">
        <v>803</v>
      </c>
      <c r="C69" s="88" t="n">
        <v>92925483.19</v>
      </c>
      <c r="D69" s="88" t="n">
        <v>30439462.36</v>
      </c>
      <c r="E69" s="98" t="n">
        <v>0.185941994190216</v>
      </c>
      <c r="F69" s="98" t="n">
        <v>-0.00331</v>
      </c>
    </row>
    <row r="70" customFormat="false" ht="409.6" hidden="true" customHeight="true" outlineLevel="0" collapsed="false">
      <c r="A70" s="93"/>
      <c r="B70" s="86"/>
      <c r="C70" s="94"/>
      <c r="D70" s="94"/>
      <c r="E70" s="99"/>
      <c r="F70" s="99"/>
    </row>
    <row r="71" customFormat="false" ht="409.6" hidden="true" customHeight="true" outlineLevel="0" collapsed="false">
      <c r="A71" s="93"/>
      <c r="B71" s="86"/>
      <c r="C71" s="94"/>
      <c r="D71" s="94"/>
      <c r="E71" s="99"/>
      <c r="F71" s="99"/>
    </row>
    <row r="72" customFormat="false" ht="409.6" hidden="true" customHeight="true" outlineLevel="0" collapsed="false">
      <c r="A72" s="93"/>
      <c r="B72" s="86"/>
      <c r="C72" s="94"/>
      <c r="D72" s="94"/>
      <c r="E72" s="99"/>
      <c r="F72" s="99"/>
    </row>
    <row r="73" customFormat="false" ht="409.6" hidden="true" customHeight="true" outlineLevel="0" collapsed="false">
      <c r="A73" s="93"/>
      <c r="B73" s="86"/>
      <c r="C73" s="94"/>
      <c r="D73" s="94"/>
      <c r="E73" s="99"/>
      <c r="F73" s="99"/>
    </row>
    <row r="74" customFormat="false" ht="409.6" hidden="true" customHeight="true" outlineLevel="0" collapsed="false">
      <c r="A74" s="93"/>
      <c r="B74" s="86"/>
      <c r="C74" s="94"/>
      <c r="D74" s="94"/>
      <c r="E74" s="99"/>
      <c r="F74" s="99"/>
    </row>
    <row r="75" customFormat="false" ht="409.6" hidden="true" customHeight="true" outlineLevel="0" collapsed="false">
      <c r="A75" s="93"/>
      <c r="B75" s="86"/>
      <c r="C75" s="94"/>
      <c r="D75" s="94"/>
      <c r="E75" s="99"/>
      <c r="F75" s="99"/>
    </row>
    <row r="76" customFormat="false" ht="409.6" hidden="true" customHeight="true" outlineLevel="0" collapsed="false">
      <c r="A76" s="93"/>
      <c r="B76" s="86"/>
      <c r="C76" s="94"/>
      <c r="D76" s="94"/>
      <c r="E76" s="99"/>
      <c r="F76" s="99"/>
    </row>
    <row r="77" customFormat="false" ht="409.6" hidden="true" customHeight="true" outlineLevel="0" collapsed="false">
      <c r="A77" s="93"/>
      <c r="B77" s="86"/>
      <c r="C77" s="94"/>
      <c r="D77" s="94"/>
      <c r="E77" s="99"/>
      <c r="F77" s="99"/>
    </row>
    <row r="78" customFormat="false" ht="409.6" hidden="true" customHeight="true" outlineLevel="0" collapsed="false">
      <c r="A78" s="93"/>
      <c r="B78" s="86"/>
      <c r="C78" s="94"/>
      <c r="D78" s="94"/>
      <c r="E78" s="99"/>
      <c r="F78" s="99"/>
    </row>
    <row r="79" customFormat="false" ht="409.6" hidden="true" customHeight="true" outlineLevel="0" collapsed="false">
      <c r="A79" s="93"/>
      <c r="B79" s="86"/>
      <c r="C79" s="94"/>
      <c r="D79" s="94"/>
      <c r="E79" s="99"/>
      <c r="F79" s="99"/>
    </row>
    <row r="80" customFormat="false" ht="409.6" hidden="true" customHeight="true" outlineLevel="0" collapsed="false">
      <c r="A80" s="93"/>
      <c r="B80" s="86"/>
      <c r="C80" s="94"/>
      <c r="D80" s="94"/>
      <c r="E80" s="99"/>
      <c r="F80" s="99"/>
    </row>
    <row r="81" customFormat="false" ht="409.6" hidden="true" customHeight="true" outlineLevel="0" collapsed="false">
      <c r="A81" s="93"/>
      <c r="B81" s="86"/>
      <c r="C81" s="94"/>
      <c r="D81" s="94"/>
      <c r="E81" s="99"/>
      <c r="F81" s="99"/>
    </row>
    <row r="82" customFormat="false" ht="409.6" hidden="true" customHeight="true" outlineLevel="0" collapsed="false">
      <c r="A82" s="93"/>
      <c r="B82" s="86"/>
      <c r="C82" s="94"/>
      <c r="D82" s="94"/>
      <c r="E82" s="99"/>
      <c r="F82" s="99"/>
    </row>
    <row r="83" customFormat="false" ht="409.6" hidden="true" customHeight="true" outlineLevel="0" collapsed="false">
      <c r="A83" s="93"/>
      <c r="B83" s="86"/>
      <c r="C83" s="94"/>
      <c r="D83" s="94"/>
      <c r="E83" s="99"/>
      <c r="F83" s="99"/>
    </row>
    <row r="84" customFormat="false" ht="409.6" hidden="true" customHeight="true" outlineLevel="0" collapsed="false">
      <c r="A84" s="93"/>
      <c r="B84" s="86"/>
      <c r="C84" s="94"/>
      <c r="D84" s="94"/>
      <c r="E84" s="99"/>
      <c r="F84" s="99"/>
    </row>
    <row r="85" customFormat="false" ht="409.6" hidden="true" customHeight="true" outlineLevel="0" collapsed="false">
      <c r="A85" s="93"/>
      <c r="B85" s="86"/>
      <c r="C85" s="94"/>
      <c r="D85" s="94"/>
      <c r="E85" s="99"/>
      <c r="F85" s="99"/>
    </row>
    <row r="86" customFormat="false" ht="409.6" hidden="true" customHeight="true" outlineLevel="0" collapsed="false">
      <c r="A86" s="93"/>
      <c r="B86" s="86"/>
      <c r="C86" s="94"/>
      <c r="D86" s="94"/>
      <c r="E86" s="99"/>
      <c r="F86" s="99"/>
    </row>
    <row r="87" customFormat="false" ht="409.6" hidden="true" customHeight="true" outlineLevel="0" collapsed="false">
      <c r="A87" s="93"/>
      <c r="B87" s="86"/>
      <c r="C87" s="94"/>
      <c r="D87" s="94"/>
      <c r="E87" s="99"/>
      <c r="F87" s="99"/>
    </row>
    <row r="88" customFormat="false" ht="409.6" hidden="true" customHeight="true" outlineLevel="0" collapsed="false">
      <c r="A88" s="93"/>
      <c r="B88" s="86"/>
      <c r="C88" s="94"/>
      <c r="D88" s="94"/>
      <c r="E88" s="99"/>
      <c r="F88" s="99"/>
    </row>
    <row r="89" customFormat="false" ht="409.6" hidden="true" customHeight="true" outlineLevel="0" collapsed="false">
      <c r="A89" s="93"/>
      <c r="B89" s="86"/>
      <c r="C89" s="94"/>
      <c r="D89" s="94"/>
      <c r="E89" s="99"/>
      <c r="F89" s="99"/>
    </row>
    <row r="90" customFormat="false" ht="409.6" hidden="true" customHeight="true" outlineLevel="0" collapsed="false">
      <c r="A90" s="93"/>
      <c r="B90" s="86"/>
      <c r="C90" s="94"/>
      <c r="D90" s="94"/>
      <c r="E90" s="99"/>
      <c r="F90" s="99"/>
    </row>
    <row r="91" customFormat="false" ht="409.6" hidden="true" customHeight="true" outlineLevel="0" collapsed="false">
      <c r="A91" s="93"/>
      <c r="B91" s="86"/>
      <c r="C91" s="94"/>
      <c r="D91" s="94"/>
      <c r="E91" s="99"/>
      <c r="F91" s="99"/>
    </row>
    <row r="92" customFormat="false" ht="409.6" hidden="true" customHeight="true" outlineLevel="0" collapsed="false">
      <c r="A92" s="93"/>
      <c r="B92" s="86"/>
      <c r="C92" s="94"/>
      <c r="D92" s="94"/>
      <c r="E92" s="99"/>
      <c r="F92" s="99"/>
    </row>
    <row r="93" customFormat="false" ht="409.6" hidden="true" customHeight="true" outlineLevel="0" collapsed="false">
      <c r="A93" s="93"/>
      <c r="B93" s="86"/>
      <c r="C93" s="94"/>
      <c r="D93" s="94"/>
      <c r="E93" s="99"/>
      <c r="F93" s="99"/>
    </row>
    <row r="94" customFormat="false" ht="409.6" hidden="true" customHeight="true" outlineLevel="0" collapsed="false">
      <c r="A94" s="93"/>
      <c r="B94" s="86"/>
      <c r="C94" s="94"/>
      <c r="D94" s="94"/>
      <c r="E94" s="99"/>
      <c r="F94" s="99"/>
    </row>
    <row r="95" customFormat="false" ht="409.6" hidden="true" customHeight="true" outlineLevel="0" collapsed="false">
      <c r="A95" s="93"/>
      <c r="B95" s="86"/>
      <c r="C95" s="94"/>
      <c r="D95" s="94"/>
      <c r="E95" s="99"/>
      <c r="F95" s="99"/>
    </row>
    <row r="96" customFormat="false" ht="409.6" hidden="true" customHeight="true" outlineLevel="0" collapsed="false">
      <c r="A96" s="93"/>
      <c r="B96" s="86"/>
      <c r="C96" s="94"/>
      <c r="D96" s="94"/>
      <c r="E96" s="99"/>
      <c r="F96" s="99"/>
    </row>
    <row r="97" customFormat="false" ht="409.6" hidden="true" customHeight="true" outlineLevel="0" collapsed="false">
      <c r="A97" s="93"/>
      <c r="B97" s="86"/>
      <c r="C97" s="94"/>
      <c r="D97" s="94"/>
      <c r="E97" s="99"/>
      <c r="F97" s="99"/>
    </row>
    <row r="98" customFormat="false" ht="409.6" hidden="true" customHeight="true" outlineLevel="0" collapsed="false">
      <c r="A98" s="93"/>
      <c r="B98" s="86"/>
      <c r="C98" s="94"/>
      <c r="D98" s="94"/>
      <c r="E98" s="99"/>
      <c r="F98" s="99"/>
    </row>
    <row r="99" customFormat="false" ht="409.6" hidden="true" customHeight="true" outlineLevel="0" collapsed="false">
      <c r="A99" s="93"/>
      <c r="B99" s="86"/>
      <c r="C99" s="94"/>
      <c r="D99" s="94"/>
      <c r="E99" s="99"/>
      <c r="F99" s="99"/>
    </row>
    <row r="100" customFormat="false" ht="409.6" hidden="true" customHeight="true" outlineLevel="0" collapsed="false">
      <c r="A100" s="93"/>
      <c r="B100" s="86"/>
      <c r="C100" s="94"/>
      <c r="D100" s="94"/>
      <c r="E100" s="99"/>
      <c r="F100" s="99"/>
    </row>
    <row r="101" customFormat="false" ht="409.6" hidden="true" customHeight="true" outlineLevel="0" collapsed="false">
      <c r="A101" s="93"/>
      <c r="B101" s="86"/>
      <c r="C101" s="94"/>
      <c r="D101" s="94"/>
      <c r="E101" s="99"/>
      <c r="F101" s="99"/>
    </row>
    <row r="102" customFormat="false" ht="409.6" hidden="true" customHeight="true" outlineLevel="0" collapsed="false">
      <c r="A102" s="93"/>
      <c r="B102" s="86"/>
      <c r="C102" s="94"/>
      <c r="D102" s="94"/>
      <c r="E102" s="99"/>
      <c r="F102" s="99"/>
    </row>
    <row r="103" customFormat="false" ht="409.6" hidden="true" customHeight="true" outlineLevel="0" collapsed="false">
      <c r="A103" s="93"/>
      <c r="B103" s="86"/>
      <c r="C103" s="94"/>
      <c r="D103" s="94"/>
      <c r="E103" s="99"/>
      <c r="F103" s="99"/>
    </row>
    <row r="104" customFormat="false" ht="409.6" hidden="true" customHeight="true" outlineLevel="0" collapsed="false">
      <c r="A104" s="93"/>
      <c r="B104" s="86"/>
      <c r="C104" s="94"/>
      <c r="D104" s="94"/>
      <c r="E104" s="99"/>
      <c r="F104" s="99"/>
    </row>
    <row r="105" customFormat="false" ht="409.6" hidden="true" customHeight="true" outlineLevel="0" collapsed="false">
      <c r="A105" s="93"/>
      <c r="B105" s="86"/>
      <c r="C105" s="94"/>
      <c r="D105" s="94"/>
      <c r="E105" s="99"/>
      <c r="F105" s="99"/>
    </row>
    <row r="106" customFormat="false" ht="409.6" hidden="true" customHeight="true" outlineLevel="0" collapsed="false">
      <c r="A106" s="93"/>
      <c r="B106" s="86"/>
      <c r="C106" s="94"/>
      <c r="D106" s="94"/>
      <c r="E106" s="99"/>
      <c r="F106" s="99"/>
    </row>
    <row r="107" customFormat="false" ht="409.6" hidden="true" customHeight="true" outlineLevel="0" collapsed="false">
      <c r="A107" s="93"/>
      <c r="B107" s="86"/>
      <c r="C107" s="94"/>
      <c r="D107" s="94"/>
      <c r="E107" s="99"/>
      <c r="F107" s="99"/>
    </row>
    <row r="108" customFormat="false" ht="15" hidden="false" customHeight="false" outlineLevel="0" collapsed="false">
      <c r="A108" s="100" t="s">
        <v>804</v>
      </c>
      <c r="B108" s="100"/>
      <c r="C108" s="101" t="n">
        <f aca="false">C69</f>
        <v>92925483.19</v>
      </c>
      <c r="D108" s="101" t="n">
        <f aca="false">D69</f>
        <v>30439462.36</v>
      </c>
      <c r="E108" s="102"/>
      <c r="F108" s="102"/>
    </row>
    <row r="109" customFormat="false" ht="15" hidden="false" customHeight="false" outlineLevel="0" collapsed="false">
      <c r="A109" s="100" t="s">
        <v>805</v>
      </c>
      <c r="B109" s="100"/>
      <c r="C109" s="100"/>
      <c r="D109" s="101" t="n">
        <f aca="false">D108+D68+D27</f>
        <v>1250911521.48915</v>
      </c>
      <c r="E109" s="103"/>
      <c r="F109" s="102"/>
    </row>
    <row r="110" customFormat="false" ht="15" hidden="false" customHeight="false" outlineLevel="0" collapsed="false">
      <c r="A110" s="104"/>
      <c r="B110" s="105"/>
      <c r="C110" s="105"/>
      <c r="D110" s="106"/>
      <c r="E110" s="107"/>
      <c r="F110" s="107"/>
    </row>
    <row r="111" customFormat="false" ht="15" hidden="false" customHeight="true" outlineLevel="0" collapsed="false">
      <c r="A111" s="91" t="s">
        <v>749</v>
      </c>
      <c r="B111" s="91" t="s">
        <v>806</v>
      </c>
      <c r="C111" s="91" t="s">
        <v>751</v>
      </c>
      <c r="D111" s="108" t="s">
        <v>752</v>
      </c>
      <c r="E111" s="84" t="s">
        <v>753</v>
      </c>
      <c r="F111" s="84" t="s">
        <v>753</v>
      </c>
    </row>
    <row r="112" customFormat="false" ht="15" hidden="false" customHeight="false" outlineLevel="0" collapsed="false">
      <c r="A112" s="91"/>
      <c r="B112" s="91"/>
      <c r="C112" s="91"/>
      <c r="D112" s="108"/>
      <c r="E112" s="84" t="s">
        <v>754</v>
      </c>
      <c r="F112" s="84" t="s">
        <v>755</v>
      </c>
    </row>
    <row r="113" customFormat="false" ht="15" hidden="false" customHeight="false" outlineLevel="0" collapsed="false">
      <c r="A113" s="109" t="s">
        <v>807</v>
      </c>
      <c r="B113" s="87" t="s">
        <v>808</v>
      </c>
      <c r="C113" s="88" t="n">
        <v>603651210.89</v>
      </c>
      <c r="D113" s="110" t="n">
        <v>87995803.34</v>
      </c>
      <c r="E113" s="111" t="n">
        <v>0.281144797801971</v>
      </c>
      <c r="F113" s="111" t="n">
        <v>0.087127</v>
      </c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customFormat="false" ht="15" hidden="false" customHeight="false" outlineLevel="0" collapsed="false">
      <c r="A114" s="109" t="s">
        <v>756</v>
      </c>
      <c r="B114" s="87" t="s">
        <v>809</v>
      </c>
      <c r="C114" s="88" t="n">
        <v>449203224.2</v>
      </c>
      <c r="D114" s="110" t="n">
        <v>65481519.56</v>
      </c>
      <c r="E114" s="111" t="n">
        <v>0.021074689924717</v>
      </c>
      <c r="F114" s="111" t="n">
        <v>0.017824</v>
      </c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customFormat="false" ht="15" hidden="false" customHeight="false" outlineLevel="0" collapsed="false">
      <c r="A115" s="109" t="s">
        <v>810</v>
      </c>
      <c r="B115" s="87" t="s">
        <v>811</v>
      </c>
      <c r="C115" s="88" t="n">
        <v>568600422.97</v>
      </c>
      <c r="D115" s="110" t="n">
        <v>82886359.03</v>
      </c>
      <c r="E115" s="111" t="n">
        <v>0.217887803912163</v>
      </c>
      <c r="F115" s="111" t="n">
        <v>0.03453</v>
      </c>
    </row>
    <row r="116" customFormat="false" ht="15" hidden="false" customHeight="false" outlineLevel="0" collapsed="false">
      <c r="A116" s="109" t="s">
        <v>810</v>
      </c>
      <c r="B116" s="87" t="s">
        <v>812</v>
      </c>
      <c r="C116" s="113" t="n">
        <v>532774859.91</v>
      </c>
      <c r="D116" s="110" t="n">
        <v>77663973.75</v>
      </c>
      <c r="E116" s="111" t="n">
        <v>0.0629834681749344</v>
      </c>
      <c r="F116" s="111" t="n">
        <v>0.026706</v>
      </c>
    </row>
    <row r="117" customFormat="false" ht="15" hidden="false" customHeight="false" outlineLevel="0" collapsed="false">
      <c r="A117" s="109" t="s">
        <v>810</v>
      </c>
      <c r="B117" s="87" t="s">
        <v>813</v>
      </c>
      <c r="C117" s="113" t="n">
        <v>535336237.08</v>
      </c>
      <c r="D117" s="110" t="n">
        <v>78037352.34</v>
      </c>
      <c r="E117" s="111" t="n">
        <v>0.0173045694828033</v>
      </c>
      <c r="F117" s="111" t="n">
        <v>0.021427</v>
      </c>
    </row>
    <row r="118" customFormat="false" ht="15" hidden="false" customHeight="false" outlineLevel="0" collapsed="false">
      <c r="A118" s="109" t="s">
        <v>814</v>
      </c>
      <c r="B118" s="87" t="s">
        <v>815</v>
      </c>
      <c r="C118" s="88" t="n">
        <v>252293895.45</v>
      </c>
      <c r="D118" s="114" t="n">
        <v>36777535.78</v>
      </c>
      <c r="E118" s="111" t="n">
        <v>0</v>
      </c>
      <c r="F118" s="111" t="n">
        <v>0</v>
      </c>
    </row>
    <row r="119" customFormat="false" ht="15" hidden="false" customHeight="false" outlineLevel="0" collapsed="false">
      <c r="A119" s="109" t="s">
        <v>814</v>
      </c>
      <c r="B119" s="87" t="s">
        <v>816</v>
      </c>
      <c r="C119" s="88"/>
      <c r="D119" s="114"/>
      <c r="E119" s="111" t="n">
        <v>0.0637691095471382</v>
      </c>
      <c r="F119" s="111" t="n">
        <v>0.043614</v>
      </c>
    </row>
    <row r="120" customFormat="false" ht="15" hidden="false" customHeight="false" outlineLevel="0" collapsed="false">
      <c r="A120" s="109" t="s">
        <v>764</v>
      </c>
      <c r="B120" s="87" t="s">
        <v>817</v>
      </c>
      <c r="C120" s="88" t="n">
        <v>215677456.91</v>
      </c>
      <c r="D120" s="114" t="n">
        <v>31439862.52</v>
      </c>
      <c r="E120" s="111" t="n">
        <v>0.0524999983608723</v>
      </c>
      <c r="F120" s="111" t="n">
        <v>0.050854</v>
      </c>
    </row>
    <row r="121" customFormat="false" ht="15" hidden="false" customHeight="false" outlineLevel="0" collapsed="false">
      <c r="A121" s="109" t="s">
        <v>764</v>
      </c>
      <c r="B121" s="87" t="s">
        <v>818</v>
      </c>
      <c r="C121" s="88"/>
      <c r="D121" s="114"/>
      <c r="E121" s="111" t="n">
        <v>0.154555603861809</v>
      </c>
      <c r="F121" s="111" t="n">
        <v>0.238696</v>
      </c>
    </row>
    <row r="122" customFormat="false" ht="15" hidden="false" customHeight="false" outlineLevel="0" collapsed="false">
      <c r="A122" s="109" t="s">
        <v>768</v>
      </c>
      <c r="B122" s="87" t="s">
        <v>819</v>
      </c>
      <c r="C122" s="88" t="n">
        <v>500776860.37</v>
      </c>
      <c r="D122" s="110" t="n">
        <v>72999542.33</v>
      </c>
      <c r="E122" s="111" t="n">
        <v>0.0118265291675925</v>
      </c>
      <c r="F122" s="111" t="n">
        <v>-0.003798</v>
      </c>
    </row>
    <row r="123" customFormat="false" ht="15" hidden="false" customHeight="false" outlineLevel="0" collapsed="false">
      <c r="A123" s="109" t="s">
        <v>768</v>
      </c>
      <c r="B123" s="87" t="s">
        <v>820</v>
      </c>
      <c r="C123" s="88" t="n">
        <v>294333252.82</v>
      </c>
      <c r="D123" s="110" t="n">
        <v>42905721.99</v>
      </c>
      <c r="E123" s="111" t="n">
        <v>0.0221095196902752</v>
      </c>
      <c r="F123" s="111" t="n">
        <v>0.069423</v>
      </c>
    </row>
    <row r="124" customFormat="false" ht="15" hidden="false" customHeight="false" outlineLevel="0" collapsed="false">
      <c r="A124" s="109" t="s">
        <v>768</v>
      </c>
      <c r="B124" s="87" t="s">
        <v>821</v>
      </c>
      <c r="C124" s="88" t="n">
        <v>319070250.24</v>
      </c>
      <c r="D124" s="110" t="n">
        <v>46511698.29</v>
      </c>
      <c r="E124" s="111" t="n">
        <v>0.0162093602120876</v>
      </c>
      <c r="F124" s="111" t="n">
        <v>0.014597</v>
      </c>
    </row>
    <row r="125" customFormat="false" ht="15" hidden="false" customHeight="false" outlineLevel="0" collapsed="false">
      <c r="A125" s="109" t="s">
        <v>822</v>
      </c>
      <c r="B125" s="87" t="s">
        <v>823</v>
      </c>
      <c r="C125" s="88" t="n">
        <v>225000903.79</v>
      </c>
      <c r="D125" s="110" t="n">
        <v>32798965.57</v>
      </c>
      <c r="E125" s="111" t="n">
        <v>0.118707895278931</v>
      </c>
      <c r="F125" s="111" t="n">
        <v>0.027016</v>
      </c>
    </row>
    <row r="126" customFormat="false" ht="15" hidden="false" customHeight="false" outlineLevel="0" collapsed="false">
      <c r="A126" s="109" t="s">
        <v>822</v>
      </c>
      <c r="B126" s="87" t="s">
        <v>824</v>
      </c>
      <c r="C126" s="88" t="n">
        <v>545767512.55</v>
      </c>
      <c r="D126" s="110" t="n">
        <v>79557946.44</v>
      </c>
      <c r="E126" s="111" t="n">
        <v>-0.176384791731834</v>
      </c>
      <c r="F126" s="111" t="n">
        <v>-0.044847</v>
      </c>
    </row>
    <row r="127" customFormat="false" ht="15" hidden="false" customHeight="false" outlineLevel="0" collapsed="false">
      <c r="A127" s="109" t="s">
        <v>825</v>
      </c>
      <c r="B127" s="87" t="s">
        <v>826</v>
      </c>
      <c r="C127" s="88" t="n">
        <v>496808477.63</v>
      </c>
      <c r="D127" s="110" t="n">
        <v>72421060.88</v>
      </c>
      <c r="E127" s="111" t="n">
        <v>-0.176987588405609</v>
      </c>
      <c r="F127" s="111" t="n">
        <v>-0.001707</v>
      </c>
    </row>
    <row r="128" customFormat="false" ht="15" hidden="false" customHeight="false" outlineLevel="0" collapsed="false">
      <c r="A128" s="109" t="s">
        <v>825</v>
      </c>
      <c r="B128" s="87" t="s">
        <v>827</v>
      </c>
      <c r="C128" s="88" t="n">
        <v>216092006.41</v>
      </c>
      <c r="D128" s="114" t="n">
        <v>31500292.48</v>
      </c>
      <c r="E128" s="111" t="n">
        <v>0.03074542991817</v>
      </c>
      <c r="F128" s="111" t="n">
        <v>0.044903</v>
      </c>
    </row>
    <row r="129" customFormat="false" ht="15" hidden="false" customHeight="false" outlineLevel="0" collapsed="false">
      <c r="A129" s="109" t="s">
        <v>825</v>
      </c>
      <c r="B129" s="87" t="s">
        <v>828</v>
      </c>
      <c r="C129" s="88"/>
      <c r="D129" s="114"/>
      <c r="E129" s="111" t="n">
        <v>0.0317371375858784</v>
      </c>
      <c r="F129" s="111" t="n">
        <v>0.053064</v>
      </c>
    </row>
    <row r="130" customFormat="false" ht="15" hidden="false" customHeight="false" outlineLevel="0" collapsed="false">
      <c r="A130" s="109" t="s">
        <v>773</v>
      </c>
      <c r="B130" s="87" t="s">
        <v>829</v>
      </c>
      <c r="C130" s="88" t="n">
        <v>484493913.08</v>
      </c>
      <c r="D130" s="110" t="n">
        <v>70625934.85</v>
      </c>
      <c r="E130" s="111" t="n">
        <v>-0.0476233810186386</v>
      </c>
      <c r="F130" s="111" t="n">
        <v>-0.033572</v>
      </c>
    </row>
    <row r="131" customFormat="false" ht="15" hidden="false" customHeight="false" outlineLevel="0" collapsed="false">
      <c r="A131" s="109" t="s">
        <v>773</v>
      </c>
      <c r="B131" s="87" t="s">
        <v>830</v>
      </c>
      <c r="C131" s="88" t="n">
        <v>267782859.95</v>
      </c>
      <c r="D131" s="110" t="n">
        <v>39035402.33</v>
      </c>
      <c r="E131" s="111" t="n">
        <v>-0.0711742714047432</v>
      </c>
      <c r="F131" s="111" t="n">
        <v>-0.00712</v>
      </c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</row>
    <row r="132" customFormat="false" ht="15" hidden="false" customHeight="false" outlineLevel="0" collapsed="false">
      <c r="A132" s="109" t="s">
        <v>773</v>
      </c>
      <c r="B132" s="87" t="s">
        <v>831</v>
      </c>
      <c r="C132" s="88" t="n">
        <v>1539256851.29</v>
      </c>
      <c r="D132" s="110" t="n">
        <v>224381465.2</v>
      </c>
      <c r="E132" s="111" t="n">
        <v>-0.168666988611221</v>
      </c>
      <c r="F132" s="111" t="n">
        <v>-0.102779</v>
      </c>
    </row>
    <row r="133" customFormat="false" ht="15" hidden="false" customHeight="false" outlineLevel="0" collapsed="false">
      <c r="A133" s="109" t="s">
        <v>775</v>
      </c>
      <c r="B133" s="87" t="s">
        <v>832</v>
      </c>
      <c r="C133" s="88" t="n">
        <v>171400255.78</v>
      </c>
      <c r="D133" s="110" t="n">
        <v>24985460.03</v>
      </c>
      <c r="E133" s="111" t="n">
        <v>0.0130425002425909</v>
      </c>
      <c r="F133" s="111" t="n">
        <v>0.019681</v>
      </c>
    </row>
    <row r="134" customFormat="false" ht="15" hidden="false" customHeight="false" outlineLevel="0" collapsed="false">
      <c r="A134" s="109" t="s">
        <v>779</v>
      </c>
      <c r="B134" s="87" t="s">
        <v>833</v>
      </c>
      <c r="C134" s="88" t="n">
        <v>315240583.98</v>
      </c>
      <c r="D134" s="110" t="n">
        <v>45953437.9</v>
      </c>
      <c r="E134" s="111" t="n">
        <v>0.0423975996673107</v>
      </c>
      <c r="F134" s="111" t="n">
        <v>0.041619</v>
      </c>
    </row>
    <row r="135" customFormat="false" ht="15" hidden="false" customHeight="false" outlineLevel="0" collapsed="false">
      <c r="A135" s="109" t="s">
        <v>779</v>
      </c>
      <c r="B135" s="87" t="s">
        <v>834</v>
      </c>
      <c r="C135" s="88" t="n">
        <v>385499542.12</v>
      </c>
      <c r="D135" s="110" t="n">
        <v>56195268.53</v>
      </c>
      <c r="E135" s="111" t="n">
        <v>0.0297796204686165</v>
      </c>
      <c r="F135" s="111" t="n">
        <v>0.01647</v>
      </c>
    </row>
    <row r="136" customFormat="false" ht="409.6" hidden="true" customHeight="true" outlineLevel="0" collapsed="false">
      <c r="A136" s="109"/>
      <c r="B136" s="115"/>
      <c r="C136" s="94"/>
      <c r="D136" s="116"/>
      <c r="E136" s="112"/>
      <c r="F136" s="112"/>
    </row>
    <row r="137" customFormat="false" ht="409.6" hidden="true" customHeight="true" outlineLevel="0" collapsed="false">
      <c r="A137" s="109"/>
      <c r="B137" s="115"/>
      <c r="C137" s="94"/>
      <c r="D137" s="116"/>
      <c r="E137" s="112"/>
      <c r="F137" s="112"/>
    </row>
    <row r="138" customFormat="false" ht="409.6" hidden="true" customHeight="true" outlineLevel="0" collapsed="false">
      <c r="A138" s="109"/>
      <c r="B138" s="115"/>
      <c r="C138" s="94"/>
      <c r="D138" s="116"/>
      <c r="E138" s="112"/>
      <c r="F138" s="112"/>
    </row>
    <row r="139" customFormat="false" ht="409.6" hidden="true" customHeight="true" outlineLevel="0" collapsed="false">
      <c r="A139" s="109"/>
      <c r="B139" s="115"/>
      <c r="C139" s="94"/>
      <c r="D139" s="116"/>
      <c r="E139" s="112"/>
      <c r="F139" s="112"/>
    </row>
    <row r="140" customFormat="false" ht="409.6" hidden="true" customHeight="true" outlineLevel="0" collapsed="false">
      <c r="A140" s="109"/>
      <c r="B140" s="115"/>
      <c r="C140" s="94"/>
      <c r="D140" s="116"/>
      <c r="E140" s="112"/>
      <c r="F140" s="112"/>
    </row>
    <row r="141" customFormat="false" ht="409.6" hidden="true" customHeight="true" outlineLevel="0" collapsed="false">
      <c r="A141" s="109"/>
      <c r="B141" s="115"/>
      <c r="C141" s="94"/>
      <c r="D141" s="116"/>
      <c r="E141" s="112"/>
      <c r="F141" s="112"/>
    </row>
    <row r="142" customFormat="false" ht="409.6" hidden="true" customHeight="true" outlineLevel="0" collapsed="false">
      <c r="A142" s="109"/>
      <c r="B142" s="115"/>
      <c r="C142" s="94"/>
      <c r="D142" s="116"/>
      <c r="E142" s="112"/>
      <c r="F142" s="112"/>
    </row>
    <row r="143" customFormat="false" ht="409.6" hidden="true" customHeight="true" outlineLevel="0" collapsed="false">
      <c r="A143" s="109"/>
      <c r="B143" s="115"/>
      <c r="C143" s="94"/>
      <c r="D143" s="116"/>
      <c r="E143" s="112"/>
      <c r="F143" s="112"/>
    </row>
    <row r="144" customFormat="false" ht="409.6" hidden="true" customHeight="true" outlineLevel="0" collapsed="false">
      <c r="A144" s="109"/>
      <c r="B144" s="115"/>
      <c r="C144" s="94"/>
      <c r="D144" s="116"/>
      <c r="E144" s="112"/>
      <c r="F144" s="112"/>
    </row>
    <row r="145" customFormat="false" ht="409.6" hidden="true" customHeight="true" outlineLevel="0" collapsed="false">
      <c r="A145" s="109"/>
      <c r="B145" s="115"/>
      <c r="C145" s="94"/>
      <c r="D145" s="116"/>
      <c r="E145" s="112"/>
      <c r="F145" s="112"/>
    </row>
    <row r="146" customFormat="false" ht="409.6" hidden="true" customHeight="true" outlineLevel="0" collapsed="false">
      <c r="A146" s="109"/>
      <c r="B146" s="115"/>
      <c r="C146" s="117"/>
      <c r="D146" s="116"/>
      <c r="E146" s="112"/>
      <c r="F146" s="112"/>
    </row>
    <row r="147" customFormat="false" ht="409.6" hidden="true" customHeight="true" outlineLevel="0" collapsed="false">
      <c r="A147" s="109"/>
      <c r="B147" s="115"/>
      <c r="C147" s="117"/>
      <c r="D147" s="116"/>
      <c r="E147" s="112"/>
      <c r="F147" s="112"/>
    </row>
    <row r="148" customFormat="false" ht="409.6" hidden="true" customHeight="true" outlineLevel="0" collapsed="false">
      <c r="A148" s="109"/>
      <c r="B148" s="115"/>
      <c r="C148" s="117"/>
      <c r="D148" s="116"/>
      <c r="E148" s="112"/>
      <c r="F148" s="112"/>
    </row>
    <row r="149" customFormat="false" ht="409.6" hidden="true" customHeight="true" outlineLevel="0" collapsed="false">
      <c r="A149" s="109"/>
      <c r="B149" s="115"/>
      <c r="C149" s="117"/>
      <c r="D149" s="116"/>
      <c r="E149" s="112"/>
      <c r="F149" s="112"/>
    </row>
    <row r="150" customFormat="false" ht="409.6" hidden="true" customHeight="true" outlineLevel="0" collapsed="false">
      <c r="A150" s="109"/>
      <c r="B150" s="115"/>
      <c r="C150" s="117"/>
      <c r="D150" s="116"/>
      <c r="E150" s="112"/>
      <c r="F150" s="112"/>
    </row>
    <row r="151" customFormat="false" ht="409.6" hidden="true" customHeight="true" outlineLevel="0" collapsed="false">
      <c r="A151" s="109"/>
      <c r="B151" s="115"/>
      <c r="C151" s="117"/>
      <c r="D151" s="116"/>
      <c r="E151" s="112"/>
      <c r="F151" s="112"/>
    </row>
    <row r="152" customFormat="false" ht="409.6" hidden="true" customHeight="true" outlineLevel="0" collapsed="false">
      <c r="A152" s="109"/>
      <c r="B152" s="115"/>
      <c r="C152" s="117"/>
      <c r="D152" s="116"/>
      <c r="E152" s="112"/>
      <c r="F152" s="112"/>
    </row>
    <row r="153" customFormat="false" ht="409.6" hidden="true" customHeight="true" outlineLevel="0" collapsed="false">
      <c r="A153" s="109"/>
      <c r="B153" s="115"/>
      <c r="C153" s="117"/>
      <c r="D153" s="116"/>
      <c r="E153" s="112"/>
      <c r="F153" s="112"/>
    </row>
    <row r="154" customFormat="false" ht="409.6" hidden="true" customHeight="true" outlineLevel="0" collapsed="false">
      <c r="A154" s="109"/>
      <c r="B154" s="115"/>
      <c r="C154" s="117"/>
      <c r="D154" s="116"/>
      <c r="E154" s="112"/>
      <c r="F154" s="112"/>
    </row>
    <row r="155" customFormat="false" ht="409.6" hidden="true" customHeight="true" outlineLevel="0" collapsed="false">
      <c r="A155" s="109"/>
      <c r="B155" s="115"/>
      <c r="C155" s="94"/>
      <c r="D155" s="116"/>
      <c r="E155" s="112"/>
      <c r="F155" s="112"/>
    </row>
    <row r="156" customFormat="false" ht="409.6" hidden="true" customHeight="true" outlineLevel="0" collapsed="false">
      <c r="A156" s="109"/>
      <c r="B156" s="115"/>
      <c r="C156" s="94"/>
      <c r="D156" s="116"/>
      <c r="E156" s="112"/>
      <c r="F156" s="112"/>
    </row>
    <row r="157" customFormat="false" ht="409.6" hidden="true" customHeight="true" outlineLevel="0" collapsed="false">
      <c r="A157" s="109"/>
      <c r="B157" s="115"/>
      <c r="C157" s="94"/>
      <c r="D157" s="116"/>
      <c r="E157" s="112"/>
      <c r="F157" s="112"/>
    </row>
    <row r="158" customFormat="false" ht="409.6" hidden="true" customHeight="true" outlineLevel="0" collapsed="false">
      <c r="A158" s="109"/>
      <c r="B158" s="115"/>
      <c r="C158" s="94"/>
      <c r="D158" s="116"/>
      <c r="E158" s="112"/>
      <c r="F158" s="112"/>
    </row>
    <row r="159" customFormat="false" ht="409.6" hidden="true" customHeight="true" outlineLevel="0" collapsed="false">
      <c r="A159" s="109"/>
      <c r="B159" s="115"/>
      <c r="C159" s="94"/>
      <c r="D159" s="116"/>
      <c r="E159" s="112"/>
      <c r="F159" s="112"/>
    </row>
    <row r="160" customFormat="false" ht="409.6" hidden="true" customHeight="true" outlineLevel="0" collapsed="false">
      <c r="A160" s="109"/>
      <c r="B160" s="115"/>
      <c r="C160" s="94"/>
      <c r="D160" s="116"/>
      <c r="E160" s="112"/>
      <c r="F160" s="112"/>
    </row>
    <row r="161" customFormat="false" ht="409.6" hidden="true" customHeight="true" outlineLevel="0" collapsed="false">
      <c r="A161" s="109"/>
      <c r="B161" s="115"/>
      <c r="C161" s="94"/>
      <c r="D161" s="116"/>
      <c r="E161" s="112"/>
      <c r="F161" s="112"/>
    </row>
    <row r="162" customFormat="false" ht="15" hidden="false" customHeight="false" outlineLevel="0" collapsed="false">
      <c r="A162" s="100" t="s">
        <v>783</v>
      </c>
      <c r="B162" s="100"/>
      <c r="C162" s="101" t="n">
        <v>8919060577.42</v>
      </c>
      <c r="D162" s="101" t="n">
        <v>1300154603.14</v>
      </c>
      <c r="E162" s="100"/>
      <c r="F162" s="100"/>
    </row>
    <row r="163" customFormat="false" ht="15" hidden="false" customHeight="false" outlineLevel="0" collapsed="false">
      <c r="A163" s="109" t="s">
        <v>759</v>
      </c>
      <c r="B163" s="115" t="s">
        <v>801</v>
      </c>
      <c r="C163" s="88" t="n">
        <v>106793953.09</v>
      </c>
      <c r="D163" s="110" t="n">
        <v>106793953.09</v>
      </c>
      <c r="E163" s="111" t="n">
        <v>-0.481905579566956</v>
      </c>
      <c r="F163" s="111" t="n">
        <v>-0.070614</v>
      </c>
    </row>
    <row r="164" customFormat="false" ht="15" hidden="false" customHeight="false" outlineLevel="0" collapsed="false">
      <c r="A164" s="109" t="s">
        <v>759</v>
      </c>
      <c r="B164" s="115" t="s">
        <v>835</v>
      </c>
      <c r="C164" s="88" t="n">
        <v>12207276.11</v>
      </c>
      <c r="D164" s="110" t="n">
        <v>12207276.11</v>
      </c>
      <c r="E164" s="111" t="n">
        <v>-0.0166905298829079</v>
      </c>
      <c r="F164" s="111" t="n">
        <v>0.028245</v>
      </c>
    </row>
    <row r="165" customFormat="false" ht="15" hidden="false" customHeight="false" outlineLevel="0" collapsed="false">
      <c r="A165" s="109" t="s">
        <v>822</v>
      </c>
      <c r="B165" s="115" t="s">
        <v>836</v>
      </c>
      <c r="C165" s="88" t="n">
        <v>76921229.76</v>
      </c>
      <c r="D165" s="110" t="n">
        <v>76921229.76</v>
      </c>
      <c r="E165" s="111" t="n">
        <v>-0.116070993244648</v>
      </c>
      <c r="F165" s="111" t="n">
        <v>-0.028531</v>
      </c>
    </row>
    <row r="166" customFormat="false" ht="15" hidden="false" customHeight="false" outlineLevel="0" collapsed="false">
      <c r="A166" s="109" t="s">
        <v>775</v>
      </c>
      <c r="B166" s="115" t="s">
        <v>837</v>
      </c>
      <c r="C166" s="88" t="n">
        <v>9346549.81</v>
      </c>
      <c r="D166" s="110" t="n">
        <v>9346549.81</v>
      </c>
      <c r="E166" s="111" t="n">
        <v>-0.267619013786316</v>
      </c>
      <c r="F166" s="111" t="n">
        <v>-0.017067</v>
      </c>
    </row>
    <row r="167" customFormat="false" ht="409.6" hidden="true" customHeight="true" outlineLevel="0" collapsed="false">
      <c r="A167" s="109"/>
      <c r="B167" s="115"/>
      <c r="C167" s="94"/>
      <c r="D167" s="116"/>
      <c r="E167" s="112"/>
      <c r="F167" s="112"/>
    </row>
    <row r="168" customFormat="false" ht="409.6" hidden="true" customHeight="true" outlineLevel="0" collapsed="false">
      <c r="A168" s="109"/>
      <c r="B168" s="115"/>
      <c r="C168" s="94"/>
      <c r="D168" s="116"/>
      <c r="E168" s="112"/>
      <c r="F168" s="112"/>
    </row>
    <row r="169" customFormat="false" ht="409.6" hidden="true" customHeight="true" outlineLevel="0" collapsed="false">
      <c r="A169" s="109"/>
      <c r="B169" s="115"/>
      <c r="C169" s="94"/>
      <c r="D169" s="116"/>
      <c r="E169" s="112"/>
      <c r="F169" s="112"/>
    </row>
    <row r="170" customFormat="false" ht="409.6" hidden="true" customHeight="true" outlineLevel="0" collapsed="false">
      <c r="A170" s="109"/>
      <c r="B170" s="115"/>
      <c r="C170" s="94"/>
      <c r="D170" s="116"/>
      <c r="E170" s="112"/>
      <c r="F170" s="112"/>
    </row>
    <row r="171" customFormat="false" ht="409.6" hidden="true" customHeight="true" outlineLevel="0" collapsed="false">
      <c r="A171" s="109"/>
      <c r="B171" s="115"/>
      <c r="C171" s="94"/>
      <c r="D171" s="116"/>
      <c r="E171" s="112"/>
      <c r="F171" s="112"/>
    </row>
    <row r="172" customFormat="false" ht="409.6" hidden="true" customHeight="true" outlineLevel="0" collapsed="false">
      <c r="A172" s="109"/>
      <c r="B172" s="115"/>
      <c r="C172" s="94"/>
      <c r="D172" s="116"/>
      <c r="E172" s="112"/>
      <c r="F172" s="112"/>
    </row>
    <row r="173" customFormat="false" ht="409.6" hidden="true" customHeight="true" outlineLevel="0" collapsed="false">
      <c r="A173" s="109"/>
      <c r="B173" s="115"/>
      <c r="C173" s="94"/>
      <c r="D173" s="116"/>
      <c r="E173" s="112"/>
      <c r="F173" s="112"/>
    </row>
    <row r="174" customFormat="false" ht="409.6" hidden="true" customHeight="true" outlineLevel="0" collapsed="false">
      <c r="A174" s="109"/>
      <c r="B174" s="115"/>
      <c r="C174" s="94"/>
      <c r="D174" s="116"/>
      <c r="E174" s="112"/>
      <c r="F174" s="112"/>
    </row>
    <row r="175" customFormat="false" ht="409.6" hidden="true" customHeight="true" outlineLevel="0" collapsed="false">
      <c r="A175" s="109"/>
      <c r="B175" s="115"/>
      <c r="C175" s="94"/>
      <c r="D175" s="116"/>
      <c r="E175" s="112"/>
      <c r="F175" s="112"/>
    </row>
    <row r="176" customFormat="false" ht="409.6" hidden="true" customHeight="true" outlineLevel="0" collapsed="false">
      <c r="A176" s="109"/>
      <c r="B176" s="115"/>
      <c r="C176" s="94"/>
      <c r="D176" s="116"/>
      <c r="E176" s="112"/>
      <c r="F176" s="112"/>
    </row>
    <row r="177" customFormat="false" ht="409.6" hidden="true" customHeight="true" outlineLevel="0" collapsed="false">
      <c r="A177" s="109"/>
      <c r="B177" s="115"/>
      <c r="C177" s="94"/>
      <c r="D177" s="116"/>
      <c r="E177" s="112"/>
      <c r="F177" s="112"/>
    </row>
    <row r="178" customFormat="false" ht="409.6" hidden="true" customHeight="true" outlineLevel="0" collapsed="false">
      <c r="A178" s="109"/>
      <c r="B178" s="115"/>
      <c r="C178" s="94"/>
      <c r="D178" s="116"/>
      <c r="E178" s="112"/>
      <c r="F178" s="112"/>
    </row>
    <row r="179" customFormat="false" ht="409.6" hidden="true" customHeight="true" outlineLevel="0" collapsed="false">
      <c r="A179" s="109"/>
      <c r="B179" s="115"/>
      <c r="C179" s="94"/>
      <c r="D179" s="116"/>
      <c r="E179" s="112"/>
      <c r="F179" s="112"/>
    </row>
    <row r="180" customFormat="false" ht="409.6" hidden="true" customHeight="true" outlineLevel="0" collapsed="false">
      <c r="A180" s="109"/>
      <c r="B180" s="115"/>
      <c r="C180" s="94"/>
      <c r="D180" s="116"/>
      <c r="E180" s="112"/>
      <c r="F180" s="112"/>
    </row>
    <row r="181" customFormat="false" ht="409.6" hidden="true" customHeight="true" outlineLevel="0" collapsed="false">
      <c r="A181" s="109"/>
      <c r="B181" s="115"/>
      <c r="C181" s="94"/>
      <c r="D181" s="116"/>
      <c r="E181" s="112"/>
      <c r="F181" s="112"/>
    </row>
    <row r="182" customFormat="false" ht="409.6" hidden="true" customHeight="true" outlineLevel="0" collapsed="false">
      <c r="A182" s="109"/>
      <c r="B182" s="115"/>
      <c r="C182" s="94"/>
      <c r="D182" s="116"/>
      <c r="E182" s="112"/>
      <c r="F182" s="112"/>
    </row>
    <row r="183" customFormat="false" ht="409.6" hidden="true" customHeight="true" outlineLevel="0" collapsed="false">
      <c r="A183" s="109"/>
      <c r="B183" s="115"/>
      <c r="C183" s="94"/>
      <c r="D183" s="116"/>
      <c r="E183" s="112"/>
      <c r="F183" s="112"/>
    </row>
    <row r="184" customFormat="false" ht="409.6" hidden="true" customHeight="true" outlineLevel="0" collapsed="false">
      <c r="A184" s="109"/>
      <c r="B184" s="115"/>
      <c r="C184" s="94"/>
      <c r="D184" s="116"/>
      <c r="E184" s="112"/>
      <c r="F184" s="112"/>
    </row>
    <row r="185" customFormat="false" ht="409.6" hidden="true" customHeight="true" outlineLevel="0" collapsed="false">
      <c r="A185" s="109"/>
      <c r="B185" s="115"/>
      <c r="C185" s="94"/>
      <c r="D185" s="116"/>
      <c r="E185" s="112"/>
      <c r="F185" s="112"/>
    </row>
    <row r="186" customFormat="false" ht="409.6" hidden="true" customHeight="true" outlineLevel="0" collapsed="false">
      <c r="A186" s="109"/>
      <c r="B186" s="115"/>
      <c r="C186" s="94"/>
      <c r="D186" s="116"/>
      <c r="E186" s="112"/>
      <c r="F186" s="112"/>
    </row>
    <row r="187" customFormat="false" ht="409.6" hidden="true" customHeight="true" outlineLevel="0" collapsed="false">
      <c r="A187" s="109"/>
      <c r="B187" s="115"/>
      <c r="C187" s="94"/>
      <c r="D187" s="116"/>
      <c r="E187" s="112"/>
      <c r="F187" s="112"/>
    </row>
    <row r="188" customFormat="false" ht="409.6" hidden="true" customHeight="true" outlineLevel="0" collapsed="false">
      <c r="A188" s="109"/>
      <c r="B188" s="115"/>
      <c r="C188" s="94"/>
      <c r="D188" s="116"/>
      <c r="E188" s="112"/>
      <c r="F188" s="112"/>
    </row>
    <row r="189" customFormat="false" ht="409.6" hidden="true" customHeight="true" outlineLevel="0" collapsed="false">
      <c r="A189" s="109"/>
      <c r="B189" s="115"/>
      <c r="C189" s="94"/>
      <c r="D189" s="116"/>
      <c r="E189" s="112"/>
      <c r="F189" s="112"/>
    </row>
    <row r="190" customFormat="false" ht="409.6" hidden="true" customHeight="true" outlineLevel="0" collapsed="false">
      <c r="A190" s="109"/>
      <c r="B190" s="115"/>
      <c r="C190" s="94"/>
      <c r="D190" s="116"/>
      <c r="E190" s="112"/>
      <c r="F190" s="112"/>
    </row>
    <row r="191" customFormat="false" ht="409.6" hidden="true" customHeight="true" outlineLevel="0" collapsed="false">
      <c r="A191" s="109"/>
      <c r="B191" s="115"/>
      <c r="C191" s="94"/>
      <c r="D191" s="116"/>
      <c r="E191" s="112"/>
      <c r="F191" s="112"/>
    </row>
    <row r="192" customFormat="false" ht="409.6" hidden="true" customHeight="true" outlineLevel="0" collapsed="false">
      <c r="A192" s="109"/>
      <c r="B192" s="115"/>
      <c r="C192" s="94"/>
      <c r="D192" s="116"/>
      <c r="E192" s="112"/>
      <c r="F192" s="112"/>
    </row>
    <row r="193" customFormat="false" ht="409.6" hidden="true" customHeight="true" outlineLevel="0" collapsed="false">
      <c r="A193" s="109"/>
      <c r="B193" s="115"/>
      <c r="C193" s="94"/>
      <c r="D193" s="116"/>
      <c r="E193" s="112"/>
      <c r="F193" s="112"/>
    </row>
    <row r="194" customFormat="false" ht="409.6" hidden="true" customHeight="true" outlineLevel="0" collapsed="false">
      <c r="A194" s="109"/>
      <c r="B194" s="115"/>
      <c r="C194" s="94"/>
      <c r="D194" s="116"/>
      <c r="E194" s="112"/>
      <c r="F194" s="112"/>
    </row>
    <row r="195" customFormat="false" ht="409.6" hidden="true" customHeight="true" outlineLevel="0" collapsed="false">
      <c r="A195" s="109"/>
      <c r="B195" s="115"/>
      <c r="C195" s="94"/>
      <c r="D195" s="116"/>
      <c r="E195" s="112"/>
      <c r="F195" s="112"/>
    </row>
    <row r="196" customFormat="false" ht="409.6" hidden="true" customHeight="true" outlineLevel="0" collapsed="false">
      <c r="A196" s="109"/>
      <c r="B196" s="115"/>
      <c r="C196" s="94"/>
      <c r="D196" s="116"/>
      <c r="E196" s="112"/>
      <c r="F196" s="112"/>
    </row>
    <row r="197" customFormat="false" ht="409.6" hidden="true" customHeight="true" outlineLevel="0" collapsed="false">
      <c r="A197" s="109"/>
      <c r="B197" s="115"/>
      <c r="C197" s="94"/>
      <c r="D197" s="116"/>
      <c r="E197" s="112"/>
      <c r="F197" s="112"/>
    </row>
    <row r="198" customFormat="false" ht="409.6" hidden="true" customHeight="true" outlineLevel="0" collapsed="false">
      <c r="A198" s="109"/>
      <c r="B198" s="115"/>
      <c r="C198" s="94"/>
      <c r="D198" s="116"/>
      <c r="E198" s="112"/>
      <c r="F198" s="112"/>
    </row>
    <row r="199" customFormat="false" ht="409.6" hidden="true" customHeight="true" outlineLevel="0" collapsed="false">
      <c r="A199" s="109"/>
      <c r="B199" s="115"/>
      <c r="C199" s="94"/>
      <c r="D199" s="116"/>
      <c r="E199" s="112"/>
      <c r="F199" s="112"/>
    </row>
    <row r="200" customFormat="false" ht="409.6" hidden="true" customHeight="true" outlineLevel="0" collapsed="false">
      <c r="A200" s="109"/>
      <c r="B200" s="115"/>
      <c r="C200" s="94"/>
      <c r="D200" s="116"/>
      <c r="E200" s="112"/>
      <c r="F200" s="112"/>
    </row>
    <row r="201" customFormat="false" ht="409.6" hidden="true" customHeight="true" outlineLevel="0" collapsed="false">
      <c r="A201" s="109"/>
      <c r="B201" s="115"/>
      <c r="C201" s="94"/>
      <c r="D201" s="116"/>
      <c r="E201" s="112"/>
      <c r="F201" s="112"/>
    </row>
    <row r="202" customFormat="false" ht="409.6" hidden="true" customHeight="true" outlineLevel="0" collapsed="false">
      <c r="A202" s="109"/>
      <c r="B202" s="115"/>
      <c r="C202" s="94"/>
      <c r="D202" s="116"/>
      <c r="E202" s="112"/>
      <c r="F202" s="112"/>
    </row>
    <row r="203" customFormat="false" ht="409.6" hidden="true" customHeight="true" outlineLevel="0" collapsed="false">
      <c r="A203" s="109"/>
      <c r="B203" s="115"/>
      <c r="C203" s="94"/>
      <c r="D203" s="116"/>
      <c r="E203" s="112"/>
      <c r="F203" s="112"/>
    </row>
    <row r="204" customFormat="false" ht="409.6" hidden="true" customHeight="true" outlineLevel="0" collapsed="false">
      <c r="A204" s="109"/>
      <c r="B204" s="115"/>
      <c r="C204" s="94"/>
      <c r="D204" s="116"/>
      <c r="E204" s="112"/>
      <c r="F204" s="112"/>
    </row>
    <row r="205" customFormat="false" ht="409.6" hidden="true" customHeight="true" outlineLevel="0" collapsed="false">
      <c r="A205" s="109"/>
      <c r="B205" s="115"/>
      <c r="C205" s="94"/>
      <c r="D205" s="116"/>
      <c r="E205" s="112"/>
      <c r="F205" s="112"/>
    </row>
    <row r="206" customFormat="false" ht="409.6" hidden="true" customHeight="true" outlineLevel="0" collapsed="false">
      <c r="A206" s="109"/>
      <c r="B206" s="115"/>
      <c r="C206" s="94"/>
      <c r="D206" s="116"/>
      <c r="E206" s="112"/>
      <c r="F206" s="112"/>
    </row>
    <row r="207" customFormat="false" ht="409.6" hidden="true" customHeight="true" outlineLevel="0" collapsed="false">
      <c r="A207" s="109"/>
      <c r="B207" s="115"/>
      <c r="C207" s="94"/>
      <c r="D207" s="116"/>
      <c r="E207" s="112"/>
      <c r="F207" s="112"/>
    </row>
    <row r="208" customFormat="false" ht="409.6" hidden="true" customHeight="true" outlineLevel="0" collapsed="false">
      <c r="A208" s="109"/>
      <c r="B208" s="115"/>
      <c r="C208" s="94"/>
      <c r="D208" s="116"/>
      <c r="E208" s="112"/>
      <c r="F208" s="112"/>
    </row>
    <row r="209" customFormat="false" ht="409.6" hidden="true" customHeight="true" outlineLevel="0" collapsed="false">
      <c r="A209" s="109"/>
      <c r="B209" s="115"/>
      <c r="C209" s="94"/>
      <c r="D209" s="116"/>
      <c r="E209" s="112"/>
      <c r="F209" s="112"/>
    </row>
    <row r="210" customFormat="false" ht="15" hidden="false" customHeight="false" outlineLevel="0" collapsed="false">
      <c r="A210" s="100" t="s">
        <v>838</v>
      </c>
      <c r="B210" s="100"/>
      <c r="C210" s="101" t="n">
        <f aca="false">SUM(C163:C166)</f>
        <v>205269008.77</v>
      </c>
      <c r="D210" s="101" t="n">
        <f aca="false">SUM(D163:D166)</f>
        <v>205269008.77</v>
      </c>
      <c r="E210" s="100"/>
      <c r="F210" s="100"/>
    </row>
    <row r="211" customFormat="false" ht="15" hidden="false" customHeight="false" outlineLevel="0" collapsed="false">
      <c r="A211" s="91" t="s">
        <v>839</v>
      </c>
      <c r="B211" s="91"/>
      <c r="C211" s="91"/>
      <c r="D211" s="101" t="n">
        <f aca="false">D210+D162</f>
        <v>1505423611.91</v>
      </c>
      <c r="E211" s="118"/>
      <c r="F211" s="118"/>
    </row>
    <row r="212" customFormat="false" ht="5.25" hidden="false" customHeight="true" outlineLevel="0" collapsed="false">
      <c r="A212" s="91"/>
      <c r="B212" s="91"/>
      <c r="C212" s="91"/>
      <c r="D212" s="101"/>
      <c r="E212" s="118"/>
      <c r="F212" s="118"/>
    </row>
    <row r="213" customFormat="false" ht="15" hidden="false" customHeight="false" outlineLevel="0" collapsed="false">
      <c r="A213" s="91" t="s">
        <v>840</v>
      </c>
      <c r="B213" s="91"/>
      <c r="C213" s="118"/>
      <c r="D213" s="101" t="n">
        <f aca="false">D211+D109</f>
        <v>2756335133.39915</v>
      </c>
      <c r="E213" s="118"/>
      <c r="F213" s="118"/>
    </row>
    <row r="214" customFormat="false" ht="6" hidden="false" customHeight="true" outlineLevel="0" collapsed="false">
      <c r="A214" s="28"/>
      <c r="B214" s="28"/>
      <c r="C214" s="28"/>
      <c r="D214" s="28"/>
      <c r="E214" s="28"/>
      <c r="F214" s="28"/>
    </row>
    <row r="215" customFormat="false" ht="6" hidden="false" customHeight="true" outlineLevel="0" collapsed="false">
      <c r="A215" s="119"/>
      <c r="B215" s="119"/>
      <c r="C215" s="119"/>
      <c r="D215" s="119"/>
      <c r="E215" s="119"/>
      <c r="F215" s="119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</row>
    <row r="217" customFormat="false" ht="15" hidden="false" customHeight="false" outlineLevel="0" collapsed="false">
      <c r="A217" s="28" t="s">
        <v>57</v>
      </c>
      <c r="B217" s="28"/>
      <c r="C217" s="120"/>
      <c r="D217" s="121"/>
      <c r="E217" s="28"/>
      <c r="F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</row>
    <row r="241" customFormat="false" ht="15" hidden="false" customHeight="false" outlineLevel="0" collapsed="false">
      <c r="B241" s="28"/>
      <c r="C241" s="28"/>
      <c r="D241" s="28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27:B27"/>
    <mergeCell ref="A68:B68"/>
    <mergeCell ref="A111:A112"/>
    <mergeCell ref="B111:B112"/>
    <mergeCell ref="C111:C112"/>
    <mergeCell ref="D111:D112"/>
    <mergeCell ref="C118:C119"/>
    <mergeCell ref="D118:D119"/>
    <mergeCell ref="C120:C121"/>
    <mergeCell ref="D120:D121"/>
    <mergeCell ref="C128:C129"/>
    <mergeCell ref="D128:D129"/>
    <mergeCell ref="A211:C211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true" outlineLevelRow="0" outlineLevelCol="0"/>
  <cols>
    <col collapsed="false" customWidth="true" hidden="false" outlineLevel="0" max="1" min="1" style="122" width="90.7"/>
    <col collapsed="false" customWidth="true" hidden="false" outlineLevel="0" max="2" min="2" style="123" width="36.14"/>
    <col collapsed="false" customWidth="true" hidden="false" outlineLevel="0" max="3" min="3" style="124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125" t="s">
        <v>841</v>
      </c>
      <c r="B1" s="125"/>
      <c r="C1" s="125"/>
    </row>
    <row r="2" customFormat="false" ht="15.75" hidden="false" customHeight="true" outlineLevel="0" collapsed="false">
      <c r="A2" s="126" t="s">
        <v>59</v>
      </c>
      <c r="B2" s="126"/>
      <c r="C2" s="126"/>
    </row>
    <row r="3" customFormat="false" ht="15" hidden="false" customHeight="true" outlineLevel="0" collapsed="false">
      <c r="A3" s="127"/>
      <c r="B3" s="127"/>
      <c r="C3" s="127"/>
    </row>
    <row r="4" customFormat="false" ht="6" hidden="false" customHeight="true" outlineLevel="0" collapsed="false">
      <c r="A4" s="128"/>
      <c r="B4" s="129"/>
      <c r="C4" s="130"/>
    </row>
    <row r="5" customFormat="false" ht="15" hidden="false" customHeight="true" outlineLevel="0" collapsed="false">
      <c r="A5" s="131" t="s">
        <v>749</v>
      </c>
      <c r="B5" s="132" t="s">
        <v>750</v>
      </c>
      <c r="C5" s="133" t="s">
        <v>842</v>
      </c>
    </row>
    <row r="6" customFormat="false" ht="15" hidden="false" customHeight="true" outlineLevel="0" collapsed="false">
      <c r="A6" s="131"/>
      <c r="B6" s="132"/>
      <c r="C6" s="133"/>
    </row>
    <row r="7" customFormat="false" ht="15" hidden="false" customHeight="true" outlineLevel="0" collapsed="false">
      <c r="A7" s="134" t="s">
        <v>756</v>
      </c>
      <c r="B7" s="135" t="s">
        <v>757</v>
      </c>
      <c r="C7" s="136" t="n">
        <v>1320</v>
      </c>
    </row>
    <row r="8" customFormat="false" ht="15" hidden="false" customHeight="true" outlineLevel="0" collapsed="false">
      <c r="A8" s="134" t="s">
        <v>756</v>
      </c>
      <c r="B8" s="135" t="s">
        <v>758</v>
      </c>
      <c r="C8" s="136" t="n">
        <v>2229</v>
      </c>
    </row>
    <row r="9" customFormat="false" ht="15" hidden="false" customHeight="true" outlineLevel="0" collapsed="false">
      <c r="A9" s="134" t="s">
        <v>759</v>
      </c>
      <c r="B9" s="135" t="s">
        <v>760</v>
      </c>
      <c r="C9" s="136" t="n">
        <v>913</v>
      </c>
    </row>
    <row r="10" customFormat="false" ht="15" hidden="false" customHeight="true" outlineLevel="0" collapsed="false">
      <c r="A10" s="134" t="s">
        <v>759</v>
      </c>
      <c r="B10" s="135" t="s">
        <v>761</v>
      </c>
      <c r="C10" s="136" t="n">
        <v>249</v>
      </c>
    </row>
    <row r="11" customFormat="false" ht="15" hidden="false" customHeight="true" outlineLevel="0" collapsed="false">
      <c r="A11" s="134" t="s">
        <v>759</v>
      </c>
      <c r="B11" s="135" t="s">
        <v>762</v>
      </c>
      <c r="C11" s="136" t="n">
        <v>2753</v>
      </c>
    </row>
    <row r="12" customFormat="false" ht="15" hidden="false" customHeight="true" outlineLevel="0" collapsed="false">
      <c r="A12" s="134" t="s">
        <v>759</v>
      </c>
      <c r="B12" s="135" t="s">
        <v>763</v>
      </c>
      <c r="C12" s="136" t="n">
        <v>3944</v>
      </c>
    </row>
    <row r="13" customFormat="false" ht="15" hidden="false" customHeight="true" outlineLevel="0" collapsed="false">
      <c r="A13" s="134" t="s">
        <v>764</v>
      </c>
      <c r="B13" s="135" t="s">
        <v>765</v>
      </c>
      <c r="C13" s="136" t="n">
        <v>208</v>
      </c>
    </row>
    <row r="14" customFormat="false" ht="15" hidden="false" customHeight="true" outlineLevel="0" collapsed="false">
      <c r="A14" s="134" t="s">
        <v>764</v>
      </c>
      <c r="B14" s="135" t="s">
        <v>766</v>
      </c>
      <c r="C14" s="136" t="n">
        <v>7</v>
      </c>
    </row>
    <row r="15" customFormat="false" ht="15" hidden="false" customHeight="true" outlineLevel="0" collapsed="false">
      <c r="A15" s="134" t="s">
        <v>764</v>
      </c>
      <c r="B15" s="135" t="s">
        <v>767</v>
      </c>
      <c r="C15" s="136" t="n">
        <v>1406</v>
      </c>
    </row>
    <row r="16" customFormat="false" ht="15" hidden="false" customHeight="true" outlineLevel="0" collapsed="false">
      <c r="A16" s="134" t="s">
        <v>768</v>
      </c>
      <c r="B16" s="135" t="s">
        <v>769</v>
      </c>
      <c r="C16" s="136" t="n">
        <v>144</v>
      </c>
    </row>
    <row r="17" customFormat="false" ht="15" hidden="false" customHeight="true" outlineLevel="0" collapsed="false">
      <c r="A17" s="134" t="s">
        <v>768</v>
      </c>
      <c r="B17" s="135" t="s">
        <v>770</v>
      </c>
      <c r="C17" s="136" t="n">
        <v>1836</v>
      </c>
    </row>
    <row r="18" customFormat="false" ht="15" hidden="false" customHeight="true" outlineLevel="0" collapsed="false">
      <c r="A18" s="134" t="s">
        <v>768</v>
      </c>
      <c r="B18" s="135" t="s">
        <v>771</v>
      </c>
      <c r="C18" s="136" t="n">
        <v>3390</v>
      </c>
    </row>
    <row r="19" customFormat="false" ht="15" hidden="false" customHeight="true" outlineLevel="0" collapsed="false">
      <c r="A19" s="134" t="s">
        <v>768</v>
      </c>
      <c r="B19" s="135" t="s">
        <v>772</v>
      </c>
      <c r="C19" s="136" t="n">
        <v>2035</v>
      </c>
    </row>
    <row r="20" customFormat="false" ht="15" hidden="false" customHeight="true" outlineLevel="0" collapsed="false">
      <c r="A20" s="134" t="s">
        <v>773</v>
      </c>
      <c r="B20" s="135" t="s">
        <v>774</v>
      </c>
      <c r="C20" s="136" t="n">
        <v>40</v>
      </c>
    </row>
    <row r="21" customFormat="false" ht="15" hidden="false" customHeight="true" outlineLevel="0" collapsed="false">
      <c r="A21" s="134" t="s">
        <v>775</v>
      </c>
      <c r="B21" s="135" t="s">
        <v>776</v>
      </c>
      <c r="C21" s="136" t="n">
        <v>9559</v>
      </c>
    </row>
    <row r="22" customFormat="false" ht="15" hidden="false" customHeight="true" outlineLevel="0" collapsed="false">
      <c r="A22" s="134" t="s">
        <v>775</v>
      </c>
      <c r="B22" s="135" t="s">
        <v>777</v>
      </c>
      <c r="C22" s="136" t="n">
        <v>3</v>
      </c>
    </row>
    <row r="23" customFormat="false" ht="15" hidden="false" customHeight="true" outlineLevel="0" collapsed="false">
      <c r="A23" s="134" t="s">
        <v>775</v>
      </c>
      <c r="B23" s="135" t="s">
        <v>778</v>
      </c>
      <c r="C23" s="136" t="n">
        <v>3470</v>
      </c>
    </row>
    <row r="24" customFormat="false" ht="15" hidden="false" customHeight="true" outlineLevel="0" collapsed="false">
      <c r="A24" s="134" t="s">
        <v>779</v>
      </c>
      <c r="B24" s="135" t="s">
        <v>780</v>
      </c>
      <c r="C24" s="136" t="n">
        <v>1204</v>
      </c>
    </row>
    <row r="25" customFormat="false" ht="15" hidden="false" customHeight="true" outlineLevel="0" collapsed="false">
      <c r="A25" s="134" t="s">
        <v>779</v>
      </c>
      <c r="B25" s="135" t="s">
        <v>781</v>
      </c>
      <c r="C25" s="136" t="n">
        <v>2957</v>
      </c>
    </row>
    <row r="26" customFormat="false" ht="15" hidden="false" customHeight="true" outlineLevel="0" collapsed="false">
      <c r="A26" s="134" t="s">
        <v>779</v>
      </c>
      <c r="B26" s="135" t="s">
        <v>782</v>
      </c>
      <c r="C26" s="136" t="n">
        <v>1374</v>
      </c>
    </row>
    <row r="27" customFormat="false" ht="15" hidden="false" customHeight="true" outlineLevel="0" collapsed="false">
      <c r="A27" s="137" t="s">
        <v>783</v>
      </c>
      <c r="B27" s="137"/>
      <c r="C27" s="138" t="n">
        <f aca="false">SUM(C7:C26)</f>
        <v>39041</v>
      </c>
    </row>
    <row r="28" customFormat="false" ht="15" hidden="false" customHeight="true" outlineLevel="0" collapsed="false">
      <c r="A28" s="139" t="s">
        <v>756</v>
      </c>
      <c r="B28" s="135" t="s">
        <v>784</v>
      </c>
      <c r="C28" s="136" t="n">
        <v>1545</v>
      </c>
      <c r="D28" s="136"/>
    </row>
    <row r="29" customFormat="false" ht="15" hidden="false" customHeight="true" outlineLevel="0" collapsed="false">
      <c r="A29" s="139" t="s">
        <v>756</v>
      </c>
      <c r="B29" s="135" t="s">
        <v>785</v>
      </c>
      <c r="C29" s="136" t="n">
        <v>1865</v>
      </c>
    </row>
    <row r="30" customFormat="false" ht="15" hidden="false" customHeight="true" outlineLevel="0" collapsed="false">
      <c r="A30" s="139" t="s">
        <v>759</v>
      </c>
      <c r="B30" s="135" t="s">
        <v>786</v>
      </c>
      <c r="C30" s="136" t="n">
        <v>3135</v>
      </c>
    </row>
    <row r="31" customFormat="false" ht="15" hidden="false" customHeight="true" outlineLevel="0" collapsed="false">
      <c r="A31" s="139" t="s">
        <v>759</v>
      </c>
      <c r="B31" s="135" t="s">
        <v>787</v>
      </c>
      <c r="C31" s="136" t="n">
        <v>7496</v>
      </c>
    </row>
    <row r="32" customFormat="false" ht="15" hidden="false" customHeight="true" outlineLevel="0" collapsed="false">
      <c r="A32" s="139" t="s">
        <v>764</v>
      </c>
      <c r="B32" s="135" t="s">
        <v>788</v>
      </c>
      <c r="C32" s="136" t="n">
        <v>10</v>
      </c>
    </row>
    <row r="33" customFormat="false" ht="15" hidden="false" customHeight="true" outlineLevel="0" collapsed="false">
      <c r="A33" s="139" t="s">
        <v>764</v>
      </c>
      <c r="B33" s="135" t="s">
        <v>789</v>
      </c>
      <c r="C33" s="136" t="n">
        <v>912</v>
      </c>
    </row>
    <row r="34" customFormat="false" ht="15" hidden="false" customHeight="true" outlineLevel="0" collapsed="false">
      <c r="A34" s="139" t="s">
        <v>764</v>
      </c>
      <c r="B34" s="135" t="s">
        <v>790</v>
      </c>
      <c r="C34" s="136" t="n">
        <v>1918</v>
      </c>
    </row>
    <row r="35" customFormat="false" ht="15" hidden="false" customHeight="true" outlineLevel="0" collapsed="false">
      <c r="A35" s="139" t="s">
        <v>768</v>
      </c>
      <c r="B35" s="135" t="s">
        <v>791</v>
      </c>
      <c r="C35" s="136" t="n">
        <v>2420</v>
      </c>
    </row>
    <row r="36" customFormat="false" ht="15" hidden="false" customHeight="true" outlineLevel="0" collapsed="false">
      <c r="A36" s="139" t="s">
        <v>768</v>
      </c>
      <c r="B36" s="135" t="s">
        <v>792</v>
      </c>
      <c r="C36" s="136" t="n">
        <v>1283</v>
      </c>
    </row>
    <row r="37" customFormat="false" ht="15" hidden="false" customHeight="true" outlineLevel="0" collapsed="false">
      <c r="A37" s="139" t="s">
        <v>768</v>
      </c>
      <c r="B37" s="135" t="s">
        <v>793</v>
      </c>
      <c r="C37" s="136" t="n">
        <v>298</v>
      </c>
    </row>
    <row r="38" customFormat="false" ht="15" hidden="false" customHeight="true" outlineLevel="0" collapsed="false">
      <c r="A38" s="139" t="s">
        <v>768</v>
      </c>
      <c r="B38" s="135" t="s">
        <v>794</v>
      </c>
      <c r="C38" s="136" t="n">
        <v>1845</v>
      </c>
    </row>
    <row r="39" customFormat="false" ht="15" hidden="false" customHeight="true" outlineLevel="0" collapsed="false">
      <c r="A39" s="139" t="s">
        <v>768</v>
      </c>
      <c r="B39" s="135" t="s">
        <v>795</v>
      </c>
      <c r="C39" s="136" t="n">
        <v>267</v>
      </c>
    </row>
    <row r="40" customFormat="false" ht="15" hidden="false" customHeight="true" outlineLevel="0" collapsed="false">
      <c r="A40" s="139" t="s">
        <v>773</v>
      </c>
      <c r="B40" s="135" t="s">
        <v>796</v>
      </c>
      <c r="C40" s="136" t="n">
        <v>4</v>
      </c>
    </row>
    <row r="41" customFormat="false" ht="15" hidden="false" customHeight="true" outlineLevel="0" collapsed="false">
      <c r="A41" s="139" t="s">
        <v>775</v>
      </c>
      <c r="B41" s="135" t="s">
        <v>797</v>
      </c>
      <c r="C41" s="136" t="n">
        <v>4290</v>
      </c>
    </row>
    <row r="42" customFormat="false" ht="15" hidden="false" customHeight="true" outlineLevel="0" collapsed="false">
      <c r="A42" s="139" t="s">
        <v>775</v>
      </c>
      <c r="B42" s="135" t="s">
        <v>798</v>
      </c>
      <c r="C42" s="136" t="n">
        <v>2451</v>
      </c>
    </row>
    <row r="43" customFormat="false" ht="15" hidden="false" customHeight="true" outlineLevel="0" collapsed="false">
      <c r="A43" s="139" t="s">
        <v>775</v>
      </c>
      <c r="B43" s="135" t="s">
        <v>799</v>
      </c>
      <c r="C43" s="136" t="n">
        <v>7587</v>
      </c>
    </row>
    <row r="44" customFormat="false" ht="15" hidden="false" customHeight="true" outlineLevel="0" collapsed="false">
      <c r="A44" s="139" t="s">
        <v>779</v>
      </c>
      <c r="B44" s="135" t="s">
        <v>800</v>
      </c>
      <c r="C44" s="136" t="n">
        <v>1693</v>
      </c>
    </row>
    <row r="45" customFormat="false" ht="15" hidden="false" customHeight="true" outlineLevel="0" collapsed="false">
      <c r="A45" s="139" t="s">
        <v>779</v>
      </c>
      <c r="B45" s="135" t="s">
        <v>801</v>
      </c>
      <c r="C45" s="136" t="n">
        <v>471</v>
      </c>
    </row>
    <row r="46" customFormat="false" ht="15" hidden="false" customHeight="true" outlineLevel="0" collapsed="false">
      <c r="A46" s="137" t="s">
        <v>802</v>
      </c>
      <c r="B46" s="137"/>
      <c r="C46" s="138" t="n">
        <f aca="false">SUM(C28:C45)</f>
        <v>39490</v>
      </c>
    </row>
    <row r="47" customFormat="false" ht="15" hidden="false" customHeight="true" outlineLevel="0" collapsed="false">
      <c r="A47" s="139" t="s">
        <v>768</v>
      </c>
      <c r="B47" s="134" t="s">
        <v>803</v>
      </c>
      <c r="C47" s="136" t="n">
        <v>5654</v>
      </c>
    </row>
    <row r="48" customFormat="false" ht="409.6" hidden="true" customHeight="true" outlineLevel="0" collapsed="false">
      <c r="A48" s="140"/>
      <c r="B48" s="141"/>
      <c r="C48" s="136"/>
    </row>
    <row r="49" customFormat="false" ht="409.6" hidden="true" customHeight="true" outlineLevel="0" collapsed="false">
      <c r="A49" s="140"/>
      <c r="B49" s="141"/>
      <c r="C49" s="136"/>
    </row>
    <row r="50" customFormat="false" ht="409.6" hidden="true" customHeight="true" outlineLevel="0" collapsed="false">
      <c r="A50" s="140"/>
      <c r="B50" s="141"/>
      <c r="C50" s="136"/>
    </row>
    <row r="51" customFormat="false" ht="15" hidden="false" customHeight="true" outlineLevel="0" collapsed="false">
      <c r="A51" s="137" t="s">
        <v>804</v>
      </c>
      <c r="B51" s="137"/>
      <c r="C51" s="142" t="n">
        <f aca="false">SUM(C47:C50)</f>
        <v>5654</v>
      </c>
    </row>
    <row r="52" customFormat="false" ht="15" hidden="false" customHeight="true" outlineLevel="0" collapsed="false">
      <c r="A52" s="131" t="s">
        <v>843</v>
      </c>
      <c r="B52" s="132"/>
      <c r="C52" s="143" t="n">
        <f aca="false">C51+C46+C27</f>
        <v>84185</v>
      </c>
    </row>
    <row r="53" customFormat="false" ht="5.25" hidden="false" customHeight="true" outlineLevel="0" collapsed="false">
      <c r="A53" s="144"/>
      <c r="B53" s="145"/>
      <c r="C53" s="146"/>
    </row>
    <row r="54" customFormat="false" ht="5.25" hidden="false" customHeight="true" outlineLevel="0" collapsed="false">
      <c r="A54" s="144"/>
      <c r="B54" s="145"/>
      <c r="C54" s="146"/>
    </row>
    <row r="55" customFormat="false" ht="5.25" hidden="false" customHeight="true" outlineLevel="0" collapsed="false">
      <c r="A55" s="144"/>
      <c r="B55" s="145"/>
      <c r="C55" s="146"/>
    </row>
    <row r="56" customFormat="false" ht="15" hidden="false" customHeight="true" outlineLevel="0" collapsed="false">
      <c r="A56" s="131" t="s">
        <v>749</v>
      </c>
      <c r="B56" s="132" t="s">
        <v>806</v>
      </c>
      <c r="C56" s="133" t="s">
        <v>842</v>
      </c>
    </row>
    <row r="57" customFormat="false" ht="15" hidden="false" customHeight="true" outlineLevel="0" collapsed="false">
      <c r="A57" s="131"/>
      <c r="B57" s="132"/>
      <c r="C57" s="133"/>
    </row>
    <row r="58" customFormat="false" ht="15" hidden="false" customHeight="true" outlineLevel="0" collapsed="false">
      <c r="A58" s="147" t="s">
        <v>807</v>
      </c>
      <c r="B58" s="135" t="s">
        <v>808</v>
      </c>
      <c r="C58" s="148" t="n">
        <v>5</v>
      </c>
    </row>
    <row r="59" customFormat="false" ht="15" hidden="false" customHeight="true" outlineLevel="0" collapsed="false">
      <c r="A59" s="147" t="s">
        <v>756</v>
      </c>
      <c r="B59" s="135" t="s">
        <v>809</v>
      </c>
      <c r="C59" s="148" t="n">
        <v>3</v>
      </c>
    </row>
    <row r="60" customFormat="false" ht="15" hidden="false" customHeight="true" outlineLevel="0" collapsed="false">
      <c r="A60" s="147" t="s">
        <v>810</v>
      </c>
      <c r="B60" s="135" t="s">
        <v>811</v>
      </c>
      <c r="C60" s="148" t="n">
        <v>4</v>
      </c>
    </row>
    <row r="61" customFormat="false" ht="15" hidden="false" customHeight="true" outlineLevel="0" collapsed="false">
      <c r="A61" s="147" t="s">
        <v>810</v>
      </c>
      <c r="B61" s="135" t="s">
        <v>812</v>
      </c>
      <c r="C61" s="148" t="n">
        <v>3</v>
      </c>
    </row>
    <row r="62" customFormat="false" ht="15" hidden="false" customHeight="true" outlineLevel="0" collapsed="false">
      <c r="A62" s="147" t="s">
        <v>810</v>
      </c>
      <c r="B62" s="135" t="s">
        <v>813</v>
      </c>
      <c r="C62" s="148" t="n">
        <v>3</v>
      </c>
      <c r="D62" s="139" t="s">
        <v>844</v>
      </c>
      <c r="E62" s="139" t="s">
        <v>844</v>
      </c>
      <c r="F62" s="139" t="s">
        <v>844</v>
      </c>
      <c r="G62" s="139" t="s">
        <v>844</v>
      </c>
      <c r="H62" s="139" t="s">
        <v>844</v>
      </c>
      <c r="I62" s="139" t="s">
        <v>844</v>
      </c>
      <c r="J62" s="139" t="s">
        <v>844</v>
      </c>
      <c r="K62" s="139" t="s">
        <v>844</v>
      </c>
      <c r="L62" s="139" t="s">
        <v>844</v>
      </c>
      <c r="M62" s="139" t="s">
        <v>844</v>
      </c>
      <c r="N62" s="139" t="s">
        <v>844</v>
      </c>
      <c r="O62" s="139" t="s">
        <v>844</v>
      </c>
      <c r="P62" s="139" t="s">
        <v>844</v>
      </c>
      <c r="Q62" s="139" t="s">
        <v>844</v>
      </c>
      <c r="R62" s="139" t="s">
        <v>844</v>
      </c>
      <c r="S62" s="139" t="s">
        <v>844</v>
      </c>
      <c r="T62" s="139" t="s">
        <v>844</v>
      </c>
      <c r="U62" s="139" t="s">
        <v>844</v>
      </c>
      <c r="V62" s="139" t="s">
        <v>844</v>
      </c>
      <c r="W62" s="139" t="s">
        <v>844</v>
      </c>
      <c r="X62" s="139" t="s">
        <v>844</v>
      </c>
      <c r="Y62" s="139" t="s">
        <v>844</v>
      </c>
      <c r="Z62" s="139" t="s">
        <v>844</v>
      </c>
      <c r="AA62" s="139" t="s">
        <v>844</v>
      </c>
      <c r="AB62" s="139" t="s">
        <v>844</v>
      </c>
      <c r="AC62" s="139" t="s">
        <v>844</v>
      </c>
      <c r="AD62" s="139" t="s">
        <v>844</v>
      </c>
      <c r="AE62" s="139" t="s">
        <v>844</v>
      </c>
      <c r="AF62" s="139" t="s">
        <v>844</v>
      </c>
      <c r="AG62" s="139" t="s">
        <v>844</v>
      </c>
      <c r="AH62" s="139" t="s">
        <v>844</v>
      </c>
      <c r="AI62" s="139" t="s">
        <v>844</v>
      </c>
      <c r="AJ62" s="139" t="s">
        <v>844</v>
      </c>
      <c r="AK62" s="139" t="s">
        <v>844</v>
      </c>
      <c r="AL62" s="139" t="s">
        <v>844</v>
      </c>
      <c r="AM62" s="139" t="s">
        <v>844</v>
      </c>
      <c r="AN62" s="139" t="s">
        <v>844</v>
      </c>
      <c r="AO62" s="139" t="s">
        <v>844</v>
      </c>
      <c r="AP62" s="139" t="s">
        <v>844</v>
      </c>
      <c r="AQ62" s="139" t="s">
        <v>844</v>
      </c>
      <c r="AR62" s="139" t="s">
        <v>844</v>
      </c>
      <c r="AS62" s="139" t="s">
        <v>844</v>
      </c>
      <c r="AT62" s="139" t="s">
        <v>844</v>
      </c>
      <c r="AU62" s="139" t="s">
        <v>844</v>
      </c>
      <c r="AV62" s="139" t="s">
        <v>844</v>
      </c>
      <c r="AW62" s="139" t="s">
        <v>844</v>
      </c>
      <c r="AX62" s="139" t="s">
        <v>844</v>
      </c>
      <c r="AY62" s="139" t="s">
        <v>844</v>
      </c>
      <c r="AZ62" s="139" t="s">
        <v>844</v>
      </c>
      <c r="BA62" s="139" t="s">
        <v>844</v>
      </c>
      <c r="BB62" s="139" t="s">
        <v>844</v>
      </c>
      <c r="BC62" s="139" t="s">
        <v>844</v>
      </c>
      <c r="BD62" s="139" t="s">
        <v>844</v>
      </c>
      <c r="BE62" s="139" t="s">
        <v>844</v>
      </c>
      <c r="BF62" s="139" t="s">
        <v>844</v>
      </c>
      <c r="BG62" s="139" t="s">
        <v>844</v>
      </c>
      <c r="BH62" s="139" t="s">
        <v>844</v>
      </c>
      <c r="BI62" s="139" t="s">
        <v>844</v>
      </c>
      <c r="BJ62" s="139" t="s">
        <v>844</v>
      </c>
      <c r="BK62" s="139" t="s">
        <v>844</v>
      </c>
      <c r="BL62" s="139" t="s">
        <v>844</v>
      </c>
      <c r="BM62" s="139" t="s">
        <v>844</v>
      </c>
      <c r="BN62" s="139" t="s">
        <v>844</v>
      </c>
      <c r="BO62" s="139" t="s">
        <v>844</v>
      </c>
      <c r="BP62" s="139" t="s">
        <v>844</v>
      </c>
      <c r="BQ62" s="139" t="s">
        <v>844</v>
      </c>
      <c r="BR62" s="139" t="s">
        <v>844</v>
      </c>
      <c r="BS62" s="139" t="s">
        <v>844</v>
      </c>
      <c r="BT62" s="139" t="s">
        <v>844</v>
      </c>
      <c r="BU62" s="139" t="s">
        <v>844</v>
      </c>
      <c r="BV62" s="139" t="s">
        <v>844</v>
      </c>
      <c r="BW62" s="139" t="s">
        <v>844</v>
      </c>
      <c r="BX62" s="139" t="s">
        <v>844</v>
      </c>
      <c r="BY62" s="139" t="s">
        <v>844</v>
      </c>
      <c r="BZ62" s="139" t="s">
        <v>844</v>
      </c>
      <c r="CA62" s="139" t="s">
        <v>844</v>
      </c>
      <c r="CB62" s="139" t="s">
        <v>844</v>
      </c>
      <c r="CC62" s="139" t="s">
        <v>844</v>
      </c>
      <c r="CD62" s="139" t="s">
        <v>844</v>
      </c>
      <c r="CE62" s="139" t="s">
        <v>844</v>
      </c>
      <c r="CF62" s="139" t="s">
        <v>844</v>
      </c>
      <c r="CG62" s="139" t="s">
        <v>844</v>
      </c>
      <c r="CH62" s="139" t="s">
        <v>844</v>
      </c>
      <c r="CI62" s="139" t="s">
        <v>844</v>
      </c>
      <c r="CJ62" s="139" t="s">
        <v>844</v>
      </c>
      <c r="CK62" s="139" t="s">
        <v>844</v>
      </c>
      <c r="CL62" s="139" t="s">
        <v>844</v>
      </c>
      <c r="CM62" s="139" t="s">
        <v>844</v>
      </c>
      <c r="CN62" s="139" t="s">
        <v>844</v>
      </c>
      <c r="CO62" s="139" t="s">
        <v>844</v>
      </c>
      <c r="CP62" s="139" t="s">
        <v>844</v>
      </c>
      <c r="CQ62" s="139" t="s">
        <v>844</v>
      </c>
      <c r="CR62" s="139" t="s">
        <v>844</v>
      </c>
      <c r="CS62" s="139" t="s">
        <v>844</v>
      </c>
      <c r="CT62" s="139" t="s">
        <v>844</v>
      </c>
      <c r="CU62" s="139" t="s">
        <v>844</v>
      </c>
      <c r="CV62" s="139" t="s">
        <v>844</v>
      </c>
      <c r="CW62" s="139" t="s">
        <v>844</v>
      </c>
      <c r="CX62" s="139" t="s">
        <v>844</v>
      </c>
      <c r="CY62" s="139" t="s">
        <v>844</v>
      </c>
      <c r="CZ62" s="139" t="s">
        <v>844</v>
      </c>
      <c r="DA62" s="139" t="s">
        <v>844</v>
      </c>
      <c r="DB62" s="139" t="s">
        <v>844</v>
      </c>
      <c r="DC62" s="139" t="s">
        <v>844</v>
      </c>
      <c r="DD62" s="139" t="s">
        <v>844</v>
      </c>
      <c r="DE62" s="139" t="s">
        <v>844</v>
      </c>
      <c r="DF62" s="139" t="s">
        <v>844</v>
      </c>
      <c r="DG62" s="139" t="s">
        <v>844</v>
      </c>
      <c r="DH62" s="139" t="s">
        <v>844</v>
      </c>
      <c r="DI62" s="139" t="s">
        <v>844</v>
      </c>
      <c r="DJ62" s="139" t="s">
        <v>844</v>
      </c>
      <c r="DK62" s="139" t="s">
        <v>844</v>
      </c>
      <c r="DL62" s="139" t="s">
        <v>844</v>
      </c>
      <c r="DM62" s="139" t="s">
        <v>844</v>
      </c>
      <c r="DN62" s="139" t="s">
        <v>844</v>
      </c>
      <c r="DO62" s="139" t="s">
        <v>844</v>
      </c>
      <c r="DP62" s="139" t="s">
        <v>844</v>
      </c>
      <c r="DQ62" s="139" t="s">
        <v>844</v>
      </c>
      <c r="DR62" s="139" t="s">
        <v>844</v>
      </c>
      <c r="DS62" s="139" t="s">
        <v>844</v>
      </c>
      <c r="DT62" s="139" t="s">
        <v>844</v>
      </c>
      <c r="DU62" s="139" t="s">
        <v>844</v>
      </c>
      <c r="DV62" s="139" t="s">
        <v>844</v>
      </c>
      <c r="DW62" s="139" t="s">
        <v>844</v>
      </c>
      <c r="DX62" s="139" t="s">
        <v>844</v>
      </c>
      <c r="DY62" s="139" t="s">
        <v>844</v>
      </c>
      <c r="DZ62" s="139" t="s">
        <v>844</v>
      </c>
      <c r="EA62" s="139" t="s">
        <v>844</v>
      </c>
      <c r="EB62" s="139" t="s">
        <v>844</v>
      </c>
      <c r="EC62" s="139" t="s">
        <v>844</v>
      </c>
      <c r="ED62" s="139" t="s">
        <v>844</v>
      </c>
      <c r="EE62" s="139" t="s">
        <v>844</v>
      </c>
      <c r="EF62" s="139" t="s">
        <v>844</v>
      </c>
      <c r="EG62" s="139" t="s">
        <v>844</v>
      </c>
      <c r="EH62" s="139" t="s">
        <v>844</v>
      </c>
      <c r="EI62" s="139" t="s">
        <v>844</v>
      </c>
      <c r="EJ62" s="139" t="s">
        <v>844</v>
      </c>
      <c r="EK62" s="139" t="s">
        <v>844</v>
      </c>
      <c r="EL62" s="139" t="s">
        <v>844</v>
      </c>
      <c r="EM62" s="139" t="s">
        <v>844</v>
      </c>
      <c r="EN62" s="139" t="s">
        <v>844</v>
      </c>
      <c r="EO62" s="139" t="s">
        <v>844</v>
      </c>
      <c r="EP62" s="139" t="s">
        <v>844</v>
      </c>
      <c r="EQ62" s="139" t="s">
        <v>844</v>
      </c>
      <c r="ER62" s="139" t="s">
        <v>844</v>
      </c>
      <c r="ES62" s="139" t="s">
        <v>844</v>
      </c>
      <c r="ET62" s="139" t="s">
        <v>844</v>
      </c>
      <c r="EU62" s="139" t="s">
        <v>844</v>
      </c>
      <c r="EV62" s="139" t="s">
        <v>844</v>
      </c>
      <c r="EW62" s="139" t="s">
        <v>844</v>
      </c>
      <c r="EX62" s="139" t="s">
        <v>844</v>
      </c>
      <c r="EY62" s="139" t="s">
        <v>844</v>
      </c>
      <c r="EZ62" s="139" t="s">
        <v>844</v>
      </c>
      <c r="FA62" s="139" t="s">
        <v>844</v>
      </c>
      <c r="FB62" s="139" t="s">
        <v>844</v>
      </c>
      <c r="FC62" s="139" t="s">
        <v>844</v>
      </c>
      <c r="FD62" s="139" t="s">
        <v>844</v>
      </c>
      <c r="FE62" s="139" t="s">
        <v>844</v>
      </c>
      <c r="FF62" s="139" t="s">
        <v>844</v>
      </c>
      <c r="FG62" s="139" t="s">
        <v>844</v>
      </c>
      <c r="FH62" s="139" t="s">
        <v>844</v>
      </c>
      <c r="FI62" s="139" t="s">
        <v>844</v>
      </c>
      <c r="FJ62" s="139" t="s">
        <v>844</v>
      </c>
      <c r="FK62" s="139" t="s">
        <v>844</v>
      </c>
      <c r="FL62" s="139" t="s">
        <v>844</v>
      </c>
      <c r="FM62" s="139" t="s">
        <v>844</v>
      </c>
      <c r="FN62" s="139" t="s">
        <v>844</v>
      </c>
      <c r="FO62" s="139" t="s">
        <v>844</v>
      </c>
      <c r="FP62" s="139" t="s">
        <v>844</v>
      </c>
      <c r="FQ62" s="139" t="s">
        <v>844</v>
      </c>
      <c r="FR62" s="139" t="s">
        <v>844</v>
      </c>
      <c r="FS62" s="139" t="s">
        <v>844</v>
      </c>
      <c r="FT62" s="139" t="s">
        <v>844</v>
      </c>
      <c r="FU62" s="139" t="s">
        <v>844</v>
      </c>
      <c r="FV62" s="139" t="s">
        <v>844</v>
      </c>
      <c r="FW62" s="139" t="s">
        <v>844</v>
      </c>
      <c r="FX62" s="139" t="s">
        <v>844</v>
      </c>
      <c r="FY62" s="139" t="s">
        <v>844</v>
      </c>
      <c r="FZ62" s="139" t="s">
        <v>844</v>
      </c>
      <c r="GA62" s="139" t="s">
        <v>844</v>
      </c>
      <c r="GB62" s="139" t="s">
        <v>844</v>
      </c>
      <c r="GC62" s="139" t="s">
        <v>844</v>
      </c>
      <c r="GD62" s="139" t="s">
        <v>844</v>
      </c>
      <c r="GE62" s="139" t="s">
        <v>844</v>
      </c>
      <c r="GF62" s="139" t="s">
        <v>844</v>
      </c>
      <c r="GG62" s="139" t="s">
        <v>844</v>
      </c>
      <c r="GH62" s="139" t="s">
        <v>844</v>
      </c>
      <c r="GI62" s="139" t="s">
        <v>844</v>
      </c>
      <c r="GJ62" s="139" t="s">
        <v>844</v>
      </c>
      <c r="GK62" s="139" t="s">
        <v>844</v>
      </c>
      <c r="GL62" s="139" t="s">
        <v>844</v>
      </c>
      <c r="GM62" s="139" t="s">
        <v>844</v>
      </c>
      <c r="GN62" s="139" t="s">
        <v>844</v>
      </c>
      <c r="GO62" s="139" t="s">
        <v>844</v>
      </c>
      <c r="GP62" s="139" t="s">
        <v>844</v>
      </c>
      <c r="GQ62" s="139" t="s">
        <v>844</v>
      </c>
      <c r="GR62" s="139" t="s">
        <v>844</v>
      </c>
      <c r="GS62" s="139" t="s">
        <v>844</v>
      </c>
      <c r="GT62" s="139" t="s">
        <v>844</v>
      </c>
      <c r="GU62" s="139" t="s">
        <v>844</v>
      </c>
      <c r="GV62" s="139" t="s">
        <v>844</v>
      </c>
      <c r="GW62" s="139" t="s">
        <v>844</v>
      </c>
      <c r="GX62" s="139" t="s">
        <v>844</v>
      </c>
      <c r="GY62" s="139" t="s">
        <v>844</v>
      </c>
      <c r="GZ62" s="139" t="s">
        <v>844</v>
      </c>
      <c r="HA62" s="139" t="s">
        <v>844</v>
      </c>
      <c r="HB62" s="139" t="s">
        <v>844</v>
      </c>
      <c r="HC62" s="139" t="s">
        <v>844</v>
      </c>
      <c r="HD62" s="139" t="s">
        <v>844</v>
      </c>
      <c r="HE62" s="139" t="s">
        <v>844</v>
      </c>
      <c r="HF62" s="139" t="s">
        <v>844</v>
      </c>
      <c r="HG62" s="139" t="s">
        <v>844</v>
      </c>
      <c r="HH62" s="139" t="s">
        <v>844</v>
      </c>
      <c r="HI62" s="139" t="s">
        <v>844</v>
      </c>
      <c r="HJ62" s="139" t="s">
        <v>844</v>
      </c>
      <c r="HK62" s="139" t="s">
        <v>844</v>
      </c>
      <c r="HL62" s="139" t="s">
        <v>844</v>
      </c>
      <c r="HM62" s="139" t="s">
        <v>844</v>
      </c>
      <c r="HN62" s="139" t="s">
        <v>844</v>
      </c>
      <c r="HO62" s="139" t="s">
        <v>844</v>
      </c>
      <c r="HP62" s="139" t="s">
        <v>844</v>
      </c>
      <c r="HQ62" s="139" t="s">
        <v>844</v>
      </c>
      <c r="HR62" s="139" t="s">
        <v>844</v>
      </c>
      <c r="HS62" s="139" t="s">
        <v>844</v>
      </c>
      <c r="HT62" s="139" t="s">
        <v>844</v>
      </c>
      <c r="HU62" s="139" t="s">
        <v>844</v>
      </c>
      <c r="HV62" s="139" t="s">
        <v>844</v>
      </c>
      <c r="HW62" s="139" t="s">
        <v>844</v>
      </c>
      <c r="HX62" s="139" t="s">
        <v>844</v>
      </c>
      <c r="HY62" s="139" t="s">
        <v>844</v>
      </c>
      <c r="HZ62" s="139" t="s">
        <v>844</v>
      </c>
      <c r="IA62" s="139" t="s">
        <v>844</v>
      </c>
      <c r="IB62" s="139" t="s">
        <v>844</v>
      </c>
      <c r="IC62" s="139" t="s">
        <v>844</v>
      </c>
      <c r="ID62" s="139" t="s">
        <v>844</v>
      </c>
      <c r="IE62" s="139" t="s">
        <v>844</v>
      </c>
      <c r="IF62" s="139" t="s">
        <v>844</v>
      </c>
      <c r="IG62" s="139" t="s">
        <v>844</v>
      </c>
      <c r="IH62" s="139" t="s">
        <v>844</v>
      </c>
      <c r="II62" s="139" t="s">
        <v>844</v>
      </c>
      <c r="IJ62" s="139" t="s">
        <v>844</v>
      </c>
      <c r="IK62" s="139" t="s">
        <v>844</v>
      </c>
      <c r="IL62" s="139" t="s">
        <v>844</v>
      </c>
      <c r="IM62" s="139" t="s">
        <v>844</v>
      </c>
      <c r="IN62" s="139" t="s">
        <v>844</v>
      </c>
      <c r="IO62" s="139" t="s">
        <v>844</v>
      </c>
      <c r="IP62" s="139" t="s">
        <v>844</v>
      </c>
      <c r="IQ62" s="139" t="s">
        <v>844</v>
      </c>
      <c r="IR62" s="139" t="s">
        <v>844</v>
      </c>
      <c r="IS62" s="139" t="s">
        <v>844</v>
      </c>
      <c r="IT62" s="139" t="s">
        <v>844</v>
      </c>
      <c r="IU62" s="139" t="s">
        <v>844</v>
      </c>
      <c r="IV62" s="139" t="s">
        <v>844</v>
      </c>
    </row>
    <row r="63" customFormat="false" ht="15" hidden="false" customHeight="true" outlineLevel="0" collapsed="false">
      <c r="A63" s="147" t="s">
        <v>814</v>
      </c>
      <c r="B63" s="135" t="s">
        <v>815</v>
      </c>
      <c r="C63" s="148" t="n">
        <v>3</v>
      </c>
      <c r="D63" s="139" t="s">
        <v>844</v>
      </c>
      <c r="E63" s="139" t="s">
        <v>844</v>
      </c>
      <c r="F63" s="139" t="s">
        <v>844</v>
      </c>
      <c r="G63" s="139" t="s">
        <v>844</v>
      </c>
      <c r="H63" s="139" t="s">
        <v>844</v>
      </c>
      <c r="I63" s="139" t="s">
        <v>844</v>
      </c>
      <c r="J63" s="139" t="s">
        <v>844</v>
      </c>
      <c r="K63" s="139" t="s">
        <v>844</v>
      </c>
      <c r="L63" s="139" t="s">
        <v>844</v>
      </c>
      <c r="M63" s="139" t="s">
        <v>844</v>
      </c>
      <c r="N63" s="139" t="s">
        <v>844</v>
      </c>
      <c r="O63" s="139" t="s">
        <v>844</v>
      </c>
      <c r="P63" s="139" t="s">
        <v>844</v>
      </c>
      <c r="Q63" s="139" t="s">
        <v>844</v>
      </c>
      <c r="R63" s="139" t="s">
        <v>844</v>
      </c>
      <c r="S63" s="139" t="s">
        <v>844</v>
      </c>
      <c r="T63" s="139" t="s">
        <v>844</v>
      </c>
      <c r="U63" s="139" t="s">
        <v>844</v>
      </c>
      <c r="V63" s="139" t="s">
        <v>844</v>
      </c>
      <c r="W63" s="139" t="s">
        <v>844</v>
      </c>
      <c r="X63" s="139" t="s">
        <v>844</v>
      </c>
      <c r="Y63" s="139" t="s">
        <v>844</v>
      </c>
      <c r="Z63" s="139" t="s">
        <v>844</v>
      </c>
      <c r="AA63" s="139" t="s">
        <v>844</v>
      </c>
      <c r="AB63" s="139" t="s">
        <v>844</v>
      </c>
      <c r="AC63" s="139" t="s">
        <v>844</v>
      </c>
      <c r="AD63" s="139" t="s">
        <v>844</v>
      </c>
      <c r="AE63" s="139" t="s">
        <v>844</v>
      </c>
      <c r="AF63" s="139" t="s">
        <v>844</v>
      </c>
      <c r="AG63" s="139" t="s">
        <v>844</v>
      </c>
      <c r="AH63" s="139" t="s">
        <v>844</v>
      </c>
      <c r="AI63" s="139" t="s">
        <v>844</v>
      </c>
      <c r="AJ63" s="139" t="s">
        <v>844</v>
      </c>
      <c r="AK63" s="139" t="s">
        <v>844</v>
      </c>
      <c r="AL63" s="139" t="s">
        <v>844</v>
      </c>
      <c r="AM63" s="139" t="s">
        <v>844</v>
      </c>
      <c r="AN63" s="139" t="s">
        <v>844</v>
      </c>
      <c r="AO63" s="139" t="s">
        <v>844</v>
      </c>
      <c r="AP63" s="139" t="s">
        <v>844</v>
      </c>
      <c r="AQ63" s="139" t="s">
        <v>844</v>
      </c>
      <c r="AR63" s="139" t="s">
        <v>844</v>
      </c>
      <c r="AS63" s="139" t="s">
        <v>844</v>
      </c>
      <c r="AT63" s="139" t="s">
        <v>844</v>
      </c>
      <c r="AU63" s="139" t="s">
        <v>844</v>
      </c>
      <c r="AV63" s="139" t="s">
        <v>844</v>
      </c>
      <c r="AW63" s="139" t="s">
        <v>844</v>
      </c>
      <c r="AX63" s="139" t="s">
        <v>844</v>
      </c>
      <c r="AY63" s="139" t="s">
        <v>844</v>
      </c>
      <c r="AZ63" s="139" t="s">
        <v>844</v>
      </c>
      <c r="BA63" s="139" t="s">
        <v>844</v>
      </c>
      <c r="BB63" s="139" t="s">
        <v>844</v>
      </c>
      <c r="BC63" s="139" t="s">
        <v>844</v>
      </c>
      <c r="BD63" s="139" t="s">
        <v>844</v>
      </c>
      <c r="BE63" s="139" t="s">
        <v>844</v>
      </c>
      <c r="BF63" s="139" t="s">
        <v>844</v>
      </c>
      <c r="BG63" s="139" t="s">
        <v>844</v>
      </c>
      <c r="BH63" s="139" t="s">
        <v>844</v>
      </c>
      <c r="BI63" s="139" t="s">
        <v>844</v>
      </c>
      <c r="BJ63" s="139" t="s">
        <v>844</v>
      </c>
      <c r="BK63" s="139" t="s">
        <v>844</v>
      </c>
      <c r="BL63" s="139" t="s">
        <v>844</v>
      </c>
      <c r="BM63" s="139" t="s">
        <v>844</v>
      </c>
      <c r="BN63" s="139" t="s">
        <v>844</v>
      </c>
      <c r="BO63" s="139" t="s">
        <v>844</v>
      </c>
      <c r="BP63" s="139" t="s">
        <v>844</v>
      </c>
      <c r="BQ63" s="139" t="s">
        <v>844</v>
      </c>
      <c r="BR63" s="139" t="s">
        <v>844</v>
      </c>
      <c r="BS63" s="139" t="s">
        <v>844</v>
      </c>
      <c r="BT63" s="139" t="s">
        <v>844</v>
      </c>
      <c r="BU63" s="139" t="s">
        <v>844</v>
      </c>
      <c r="BV63" s="139" t="s">
        <v>844</v>
      </c>
      <c r="BW63" s="139" t="s">
        <v>844</v>
      </c>
      <c r="BX63" s="139" t="s">
        <v>844</v>
      </c>
      <c r="BY63" s="139" t="s">
        <v>844</v>
      </c>
      <c r="BZ63" s="139" t="s">
        <v>844</v>
      </c>
      <c r="CA63" s="139" t="s">
        <v>844</v>
      </c>
      <c r="CB63" s="139" t="s">
        <v>844</v>
      </c>
      <c r="CC63" s="139" t="s">
        <v>844</v>
      </c>
      <c r="CD63" s="139" t="s">
        <v>844</v>
      </c>
      <c r="CE63" s="139" t="s">
        <v>844</v>
      </c>
      <c r="CF63" s="139" t="s">
        <v>844</v>
      </c>
      <c r="CG63" s="139" t="s">
        <v>844</v>
      </c>
      <c r="CH63" s="139" t="s">
        <v>844</v>
      </c>
      <c r="CI63" s="139" t="s">
        <v>844</v>
      </c>
      <c r="CJ63" s="139" t="s">
        <v>844</v>
      </c>
      <c r="CK63" s="139" t="s">
        <v>844</v>
      </c>
      <c r="CL63" s="139" t="s">
        <v>844</v>
      </c>
      <c r="CM63" s="139" t="s">
        <v>844</v>
      </c>
      <c r="CN63" s="139" t="s">
        <v>844</v>
      </c>
      <c r="CO63" s="139" t="s">
        <v>844</v>
      </c>
      <c r="CP63" s="139" t="s">
        <v>844</v>
      </c>
      <c r="CQ63" s="139" t="s">
        <v>844</v>
      </c>
      <c r="CR63" s="139" t="s">
        <v>844</v>
      </c>
      <c r="CS63" s="139" t="s">
        <v>844</v>
      </c>
      <c r="CT63" s="139" t="s">
        <v>844</v>
      </c>
      <c r="CU63" s="139" t="s">
        <v>844</v>
      </c>
      <c r="CV63" s="139" t="s">
        <v>844</v>
      </c>
      <c r="CW63" s="139" t="s">
        <v>844</v>
      </c>
      <c r="CX63" s="139" t="s">
        <v>844</v>
      </c>
      <c r="CY63" s="139" t="s">
        <v>844</v>
      </c>
      <c r="CZ63" s="139" t="s">
        <v>844</v>
      </c>
      <c r="DA63" s="139" t="s">
        <v>844</v>
      </c>
      <c r="DB63" s="139" t="s">
        <v>844</v>
      </c>
      <c r="DC63" s="139" t="s">
        <v>844</v>
      </c>
      <c r="DD63" s="139" t="s">
        <v>844</v>
      </c>
      <c r="DE63" s="139" t="s">
        <v>844</v>
      </c>
      <c r="DF63" s="139" t="s">
        <v>844</v>
      </c>
      <c r="DG63" s="139" t="s">
        <v>844</v>
      </c>
      <c r="DH63" s="139" t="s">
        <v>844</v>
      </c>
      <c r="DI63" s="139" t="s">
        <v>844</v>
      </c>
      <c r="DJ63" s="139" t="s">
        <v>844</v>
      </c>
      <c r="DK63" s="139" t="s">
        <v>844</v>
      </c>
      <c r="DL63" s="139" t="s">
        <v>844</v>
      </c>
      <c r="DM63" s="139" t="s">
        <v>844</v>
      </c>
      <c r="DN63" s="139" t="s">
        <v>844</v>
      </c>
      <c r="DO63" s="139" t="s">
        <v>844</v>
      </c>
      <c r="DP63" s="139" t="s">
        <v>844</v>
      </c>
      <c r="DQ63" s="139" t="s">
        <v>844</v>
      </c>
      <c r="DR63" s="139" t="s">
        <v>844</v>
      </c>
      <c r="DS63" s="139" t="s">
        <v>844</v>
      </c>
      <c r="DT63" s="139" t="s">
        <v>844</v>
      </c>
      <c r="DU63" s="139" t="s">
        <v>844</v>
      </c>
      <c r="DV63" s="139" t="s">
        <v>844</v>
      </c>
      <c r="DW63" s="139" t="s">
        <v>844</v>
      </c>
      <c r="DX63" s="139" t="s">
        <v>844</v>
      </c>
      <c r="DY63" s="139" t="s">
        <v>844</v>
      </c>
      <c r="DZ63" s="139" t="s">
        <v>844</v>
      </c>
      <c r="EA63" s="139" t="s">
        <v>844</v>
      </c>
      <c r="EB63" s="139" t="s">
        <v>844</v>
      </c>
      <c r="EC63" s="139" t="s">
        <v>844</v>
      </c>
      <c r="ED63" s="139" t="s">
        <v>844</v>
      </c>
      <c r="EE63" s="139" t="s">
        <v>844</v>
      </c>
      <c r="EF63" s="139" t="s">
        <v>844</v>
      </c>
      <c r="EG63" s="139" t="s">
        <v>844</v>
      </c>
      <c r="EH63" s="139" t="s">
        <v>844</v>
      </c>
      <c r="EI63" s="139" t="s">
        <v>844</v>
      </c>
      <c r="EJ63" s="139" t="s">
        <v>844</v>
      </c>
      <c r="EK63" s="139" t="s">
        <v>844</v>
      </c>
      <c r="EL63" s="139" t="s">
        <v>844</v>
      </c>
      <c r="EM63" s="139" t="s">
        <v>844</v>
      </c>
      <c r="EN63" s="139" t="s">
        <v>844</v>
      </c>
      <c r="EO63" s="139" t="s">
        <v>844</v>
      </c>
      <c r="EP63" s="139" t="s">
        <v>844</v>
      </c>
      <c r="EQ63" s="139" t="s">
        <v>844</v>
      </c>
      <c r="ER63" s="139" t="s">
        <v>844</v>
      </c>
      <c r="ES63" s="139" t="s">
        <v>844</v>
      </c>
      <c r="ET63" s="139" t="s">
        <v>844</v>
      </c>
      <c r="EU63" s="139" t="s">
        <v>844</v>
      </c>
      <c r="EV63" s="139" t="s">
        <v>844</v>
      </c>
      <c r="EW63" s="139" t="s">
        <v>844</v>
      </c>
      <c r="EX63" s="139" t="s">
        <v>844</v>
      </c>
      <c r="EY63" s="139" t="s">
        <v>844</v>
      </c>
      <c r="EZ63" s="139" t="s">
        <v>844</v>
      </c>
      <c r="FA63" s="139" t="s">
        <v>844</v>
      </c>
      <c r="FB63" s="139" t="s">
        <v>844</v>
      </c>
      <c r="FC63" s="139" t="s">
        <v>844</v>
      </c>
      <c r="FD63" s="139" t="s">
        <v>844</v>
      </c>
      <c r="FE63" s="139" t="s">
        <v>844</v>
      </c>
      <c r="FF63" s="139" t="s">
        <v>844</v>
      </c>
      <c r="FG63" s="139" t="s">
        <v>844</v>
      </c>
      <c r="FH63" s="139" t="s">
        <v>844</v>
      </c>
      <c r="FI63" s="139" t="s">
        <v>844</v>
      </c>
      <c r="FJ63" s="139" t="s">
        <v>844</v>
      </c>
      <c r="FK63" s="139" t="s">
        <v>844</v>
      </c>
      <c r="FL63" s="139" t="s">
        <v>844</v>
      </c>
      <c r="FM63" s="139" t="s">
        <v>844</v>
      </c>
      <c r="FN63" s="139" t="s">
        <v>844</v>
      </c>
      <c r="FO63" s="139" t="s">
        <v>844</v>
      </c>
      <c r="FP63" s="139" t="s">
        <v>844</v>
      </c>
      <c r="FQ63" s="139" t="s">
        <v>844</v>
      </c>
      <c r="FR63" s="139" t="s">
        <v>844</v>
      </c>
      <c r="FS63" s="139" t="s">
        <v>844</v>
      </c>
      <c r="FT63" s="139" t="s">
        <v>844</v>
      </c>
      <c r="FU63" s="139" t="s">
        <v>844</v>
      </c>
      <c r="FV63" s="139" t="s">
        <v>844</v>
      </c>
      <c r="FW63" s="139" t="s">
        <v>844</v>
      </c>
      <c r="FX63" s="139" t="s">
        <v>844</v>
      </c>
      <c r="FY63" s="139" t="s">
        <v>844</v>
      </c>
      <c r="FZ63" s="139" t="s">
        <v>844</v>
      </c>
      <c r="GA63" s="139" t="s">
        <v>844</v>
      </c>
      <c r="GB63" s="139" t="s">
        <v>844</v>
      </c>
      <c r="GC63" s="139" t="s">
        <v>844</v>
      </c>
      <c r="GD63" s="139" t="s">
        <v>844</v>
      </c>
      <c r="GE63" s="139" t="s">
        <v>844</v>
      </c>
      <c r="GF63" s="139" t="s">
        <v>844</v>
      </c>
      <c r="GG63" s="139" t="s">
        <v>844</v>
      </c>
      <c r="GH63" s="139" t="s">
        <v>844</v>
      </c>
      <c r="GI63" s="139" t="s">
        <v>844</v>
      </c>
      <c r="GJ63" s="139" t="s">
        <v>844</v>
      </c>
      <c r="GK63" s="139" t="s">
        <v>844</v>
      </c>
      <c r="GL63" s="139" t="s">
        <v>844</v>
      </c>
      <c r="GM63" s="139" t="s">
        <v>844</v>
      </c>
      <c r="GN63" s="139" t="s">
        <v>844</v>
      </c>
      <c r="GO63" s="139" t="s">
        <v>844</v>
      </c>
      <c r="GP63" s="139" t="s">
        <v>844</v>
      </c>
      <c r="GQ63" s="139" t="s">
        <v>844</v>
      </c>
      <c r="GR63" s="139" t="s">
        <v>844</v>
      </c>
      <c r="GS63" s="139" t="s">
        <v>844</v>
      </c>
      <c r="GT63" s="139" t="s">
        <v>844</v>
      </c>
      <c r="GU63" s="139" t="s">
        <v>844</v>
      </c>
      <c r="GV63" s="139" t="s">
        <v>844</v>
      </c>
      <c r="GW63" s="139" t="s">
        <v>844</v>
      </c>
      <c r="GX63" s="139" t="s">
        <v>844</v>
      </c>
      <c r="GY63" s="139" t="s">
        <v>844</v>
      </c>
      <c r="GZ63" s="139" t="s">
        <v>844</v>
      </c>
      <c r="HA63" s="139" t="s">
        <v>844</v>
      </c>
      <c r="HB63" s="139" t="s">
        <v>844</v>
      </c>
      <c r="HC63" s="139" t="s">
        <v>844</v>
      </c>
      <c r="HD63" s="139" t="s">
        <v>844</v>
      </c>
      <c r="HE63" s="139" t="s">
        <v>844</v>
      </c>
      <c r="HF63" s="139" t="s">
        <v>844</v>
      </c>
      <c r="HG63" s="139" t="s">
        <v>844</v>
      </c>
      <c r="HH63" s="139" t="s">
        <v>844</v>
      </c>
      <c r="HI63" s="139" t="s">
        <v>844</v>
      </c>
      <c r="HJ63" s="139" t="s">
        <v>844</v>
      </c>
      <c r="HK63" s="139" t="s">
        <v>844</v>
      </c>
      <c r="HL63" s="139" t="s">
        <v>844</v>
      </c>
      <c r="HM63" s="139" t="s">
        <v>844</v>
      </c>
      <c r="HN63" s="139" t="s">
        <v>844</v>
      </c>
      <c r="HO63" s="139" t="s">
        <v>844</v>
      </c>
      <c r="HP63" s="139" t="s">
        <v>844</v>
      </c>
      <c r="HQ63" s="139" t="s">
        <v>844</v>
      </c>
      <c r="HR63" s="139" t="s">
        <v>844</v>
      </c>
      <c r="HS63" s="139" t="s">
        <v>844</v>
      </c>
      <c r="HT63" s="139" t="s">
        <v>844</v>
      </c>
      <c r="HU63" s="139" t="s">
        <v>844</v>
      </c>
      <c r="HV63" s="139" t="s">
        <v>844</v>
      </c>
      <c r="HW63" s="139" t="s">
        <v>844</v>
      </c>
      <c r="HX63" s="139" t="s">
        <v>844</v>
      </c>
      <c r="HY63" s="139" t="s">
        <v>844</v>
      </c>
      <c r="HZ63" s="139" t="s">
        <v>844</v>
      </c>
      <c r="IA63" s="139" t="s">
        <v>844</v>
      </c>
      <c r="IB63" s="139" t="s">
        <v>844</v>
      </c>
      <c r="IC63" s="139" t="s">
        <v>844</v>
      </c>
      <c r="ID63" s="139" t="s">
        <v>844</v>
      </c>
      <c r="IE63" s="139" t="s">
        <v>844</v>
      </c>
      <c r="IF63" s="139" t="s">
        <v>844</v>
      </c>
      <c r="IG63" s="139" t="s">
        <v>844</v>
      </c>
      <c r="IH63" s="139" t="s">
        <v>844</v>
      </c>
      <c r="II63" s="139" t="s">
        <v>844</v>
      </c>
      <c r="IJ63" s="139" t="s">
        <v>844</v>
      </c>
      <c r="IK63" s="139" t="s">
        <v>844</v>
      </c>
      <c r="IL63" s="139" t="s">
        <v>844</v>
      </c>
      <c r="IM63" s="139" t="s">
        <v>844</v>
      </c>
      <c r="IN63" s="139" t="s">
        <v>844</v>
      </c>
      <c r="IO63" s="139" t="s">
        <v>844</v>
      </c>
      <c r="IP63" s="139" t="s">
        <v>844</v>
      </c>
      <c r="IQ63" s="139" t="s">
        <v>844</v>
      </c>
      <c r="IR63" s="139" t="s">
        <v>844</v>
      </c>
      <c r="IS63" s="139" t="s">
        <v>844</v>
      </c>
      <c r="IT63" s="139" t="s">
        <v>844</v>
      </c>
      <c r="IU63" s="139" t="s">
        <v>844</v>
      </c>
      <c r="IV63" s="139" t="s">
        <v>844</v>
      </c>
    </row>
    <row r="64" customFormat="false" ht="15" hidden="false" customHeight="true" outlineLevel="0" collapsed="false">
      <c r="A64" s="147" t="s">
        <v>814</v>
      </c>
      <c r="B64" s="135" t="s">
        <v>816</v>
      </c>
      <c r="C64" s="148" t="n">
        <v>4</v>
      </c>
    </row>
    <row r="65" customFormat="false" ht="15" hidden="false" customHeight="true" outlineLevel="0" collapsed="false">
      <c r="A65" s="147" t="s">
        <v>764</v>
      </c>
      <c r="B65" s="135" t="s">
        <v>817</v>
      </c>
      <c r="C65" s="148" t="n">
        <v>8</v>
      </c>
    </row>
    <row r="66" customFormat="false" ht="15" hidden="false" customHeight="true" outlineLevel="0" collapsed="false">
      <c r="A66" s="147" t="s">
        <v>764</v>
      </c>
      <c r="B66" s="135" t="s">
        <v>818</v>
      </c>
      <c r="C66" s="148" t="n">
        <v>3</v>
      </c>
    </row>
    <row r="67" customFormat="false" ht="15" hidden="false" customHeight="true" outlineLevel="0" collapsed="false">
      <c r="A67" s="147" t="s">
        <v>768</v>
      </c>
      <c r="B67" s="135" t="s">
        <v>819</v>
      </c>
      <c r="C67" s="148" t="n">
        <v>3</v>
      </c>
    </row>
    <row r="68" customFormat="false" ht="15" hidden="false" customHeight="true" outlineLevel="0" collapsed="false">
      <c r="A68" s="147" t="s">
        <v>768</v>
      </c>
      <c r="B68" s="135" t="s">
        <v>820</v>
      </c>
      <c r="C68" s="148" t="n">
        <v>5</v>
      </c>
    </row>
    <row r="69" customFormat="false" ht="15" hidden="false" customHeight="true" outlineLevel="0" collapsed="false">
      <c r="A69" s="147" t="s">
        <v>768</v>
      </c>
      <c r="B69" s="135" t="s">
        <v>821</v>
      </c>
      <c r="C69" s="148" t="n">
        <v>4</v>
      </c>
    </row>
    <row r="70" customFormat="false" ht="15" hidden="false" customHeight="true" outlineLevel="0" collapsed="false">
      <c r="A70" s="147" t="s">
        <v>822</v>
      </c>
      <c r="B70" s="135" t="s">
        <v>823</v>
      </c>
      <c r="C70" s="148" t="n">
        <v>4</v>
      </c>
    </row>
    <row r="71" customFormat="false" ht="15" hidden="false" customHeight="true" outlineLevel="0" collapsed="false">
      <c r="A71" s="147" t="s">
        <v>822</v>
      </c>
      <c r="B71" s="135" t="s">
        <v>824</v>
      </c>
      <c r="C71" s="148" t="n">
        <v>3</v>
      </c>
    </row>
    <row r="72" customFormat="false" ht="15" hidden="false" customHeight="true" outlineLevel="0" collapsed="false">
      <c r="A72" s="147" t="s">
        <v>825</v>
      </c>
      <c r="B72" s="135" t="s">
        <v>826</v>
      </c>
      <c r="C72" s="148" t="n">
        <v>4</v>
      </c>
    </row>
    <row r="73" customFormat="false" ht="15" hidden="false" customHeight="true" outlineLevel="0" collapsed="false">
      <c r="A73" s="147" t="s">
        <v>825</v>
      </c>
      <c r="B73" s="135" t="s">
        <v>827</v>
      </c>
      <c r="C73" s="148" t="n">
        <v>3</v>
      </c>
    </row>
    <row r="74" customFormat="false" ht="15" hidden="false" customHeight="true" outlineLevel="0" collapsed="false">
      <c r="A74" s="147" t="s">
        <v>825</v>
      </c>
      <c r="B74" s="135" t="s">
        <v>828</v>
      </c>
      <c r="C74" s="148" t="n">
        <v>4</v>
      </c>
    </row>
    <row r="75" customFormat="false" ht="15" hidden="false" customHeight="true" outlineLevel="0" collapsed="false">
      <c r="A75" s="147" t="s">
        <v>773</v>
      </c>
      <c r="B75" s="135" t="s">
        <v>829</v>
      </c>
      <c r="C75" s="148" t="n">
        <v>2</v>
      </c>
    </row>
    <row r="76" customFormat="false" ht="15" hidden="false" customHeight="true" outlineLevel="0" collapsed="false">
      <c r="A76" s="147" t="s">
        <v>773</v>
      </c>
      <c r="B76" s="135" t="s">
        <v>830</v>
      </c>
      <c r="C76" s="148" t="n">
        <v>2</v>
      </c>
    </row>
    <row r="77" customFormat="false" ht="15" hidden="false" customHeight="true" outlineLevel="0" collapsed="false">
      <c r="A77" s="147" t="s">
        <v>773</v>
      </c>
      <c r="B77" s="135" t="s">
        <v>831</v>
      </c>
      <c r="C77" s="148" t="n">
        <v>5</v>
      </c>
    </row>
    <row r="78" customFormat="false" ht="15" hidden="false" customHeight="true" outlineLevel="0" collapsed="false">
      <c r="A78" s="147" t="s">
        <v>775</v>
      </c>
      <c r="B78" s="135" t="s">
        <v>832</v>
      </c>
      <c r="C78" s="148" t="n">
        <v>3</v>
      </c>
    </row>
    <row r="79" customFormat="false" ht="15" hidden="false" customHeight="true" outlineLevel="0" collapsed="false">
      <c r="A79" s="147" t="s">
        <v>779</v>
      </c>
      <c r="B79" s="135" t="s">
        <v>833</v>
      </c>
      <c r="C79" s="148" t="n">
        <v>7</v>
      </c>
    </row>
    <row r="80" customFormat="false" ht="15" hidden="false" customHeight="true" outlineLevel="0" collapsed="false">
      <c r="A80" s="147" t="s">
        <v>779</v>
      </c>
      <c r="B80" s="135" t="s">
        <v>834</v>
      </c>
      <c r="C80" s="148" t="n">
        <v>5</v>
      </c>
    </row>
    <row r="81" customFormat="false" ht="15" hidden="false" customHeight="true" outlineLevel="0" collapsed="false">
      <c r="A81" s="131" t="s">
        <v>783</v>
      </c>
      <c r="B81" s="132"/>
      <c r="C81" s="143" t="n">
        <f aca="false">SUM(C58:C80)</f>
        <v>90</v>
      </c>
    </row>
    <row r="82" customFormat="false" ht="15" hidden="false" customHeight="true" outlineLevel="0" collapsed="false">
      <c r="A82" s="149" t="s">
        <v>759</v>
      </c>
      <c r="B82" s="150" t="s">
        <v>801</v>
      </c>
      <c r="C82" s="148" t="n">
        <v>3</v>
      </c>
    </row>
    <row r="83" customFormat="false" ht="15" hidden="false" customHeight="true" outlineLevel="0" collapsed="false">
      <c r="A83" s="149" t="s">
        <v>759</v>
      </c>
      <c r="B83" s="150" t="s">
        <v>835</v>
      </c>
      <c r="C83" s="148" t="n">
        <v>10</v>
      </c>
    </row>
    <row r="84" customFormat="false" ht="15" hidden="false" customHeight="true" outlineLevel="0" collapsed="false">
      <c r="A84" s="149" t="s">
        <v>822</v>
      </c>
      <c r="B84" s="150" t="s">
        <v>836</v>
      </c>
      <c r="C84" s="148" t="n">
        <v>2</v>
      </c>
    </row>
    <row r="85" customFormat="false" ht="15" hidden="false" customHeight="true" outlineLevel="0" collapsed="false">
      <c r="A85" s="149" t="s">
        <v>775</v>
      </c>
      <c r="B85" s="150" t="s">
        <v>837</v>
      </c>
      <c r="C85" s="148" t="n">
        <v>14</v>
      </c>
    </row>
    <row r="86" customFormat="false" ht="409.6" hidden="true" customHeight="true" outlineLevel="0" collapsed="false">
      <c r="A86" s="151"/>
      <c r="B86" s="149"/>
      <c r="C86" s="148"/>
    </row>
    <row r="87" customFormat="false" ht="409.6" hidden="true" customHeight="true" outlineLevel="0" collapsed="false">
      <c r="A87" s="151"/>
      <c r="B87" s="149"/>
      <c r="C87" s="148"/>
    </row>
    <row r="88" customFormat="false" ht="15" hidden="false" customHeight="true" outlineLevel="0" collapsed="false">
      <c r="A88" s="131" t="s">
        <v>802</v>
      </c>
      <c r="B88" s="132"/>
      <c r="C88" s="143" t="n">
        <f aca="false">SUM(C82:C87)</f>
        <v>29</v>
      </c>
    </row>
    <row r="89" customFormat="false" ht="15" hidden="false" customHeight="true" outlineLevel="0" collapsed="false">
      <c r="A89" s="131" t="s">
        <v>839</v>
      </c>
      <c r="B89" s="132"/>
      <c r="C89" s="143" t="n">
        <f aca="false">SUM(C81,C88)</f>
        <v>119</v>
      </c>
    </row>
    <row r="90" customFormat="false" ht="3.75" hidden="false" customHeight="true" outlineLevel="0" collapsed="false">
      <c r="A90" s="131"/>
      <c r="B90" s="132"/>
      <c r="C90" s="152"/>
    </row>
    <row r="91" customFormat="false" ht="15" hidden="false" customHeight="true" outlineLevel="0" collapsed="false">
      <c r="A91" s="153" t="s">
        <v>840</v>
      </c>
      <c r="B91" s="137"/>
      <c r="C91" s="143" t="n">
        <f aca="false">SUM(C52,C89)</f>
        <v>84304</v>
      </c>
    </row>
    <row r="92" customFormat="false" ht="5.25" hidden="false" customHeight="true" outlineLevel="0" collapsed="false">
      <c r="C92" s="0"/>
    </row>
    <row r="93" customFormat="false" ht="6.75" hidden="false" customHeight="true" outlineLevel="0" collapsed="false">
      <c r="A93" s="154"/>
      <c r="B93" s="155"/>
      <c r="C93" s="156"/>
    </row>
    <row r="94" customFormat="false" ht="15" hidden="false" customHeight="true" outlineLevel="0" collapsed="false">
      <c r="A94" s="157" t="s">
        <v>57</v>
      </c>
      <c r="C94" s="0"/>
    </row>
    <row r="95" customFormat="false" ht="15" hidden="true" customHeight="true" outlineLevel="0" collapsed="false">
      <c r="C95" s="0"/>
    </row>
    <row r="96" customFormat="false" ht="15" hidden="true" customHeight="true" outlineLevel="0" collapsed="false">
      <c r="C96" s="0"/>
    </row>
    <row r="97" customFormat="false" ht="15" hidden="true" customHeight="true" outlineLevel="0" collapsed="false">
      <c r="C97" s="0"/>
    </row>
    <row r="98" customFormat="false" ht="15" hidden="true" customHeight="true" outlineLevel="0" collapsed="false">
      <c r="C98" s="0"/>
    </row>
    <row r="99" customFormat="false" ht="15" hidden="false" customHeight="true" outlineLevel="0" collapsed="false">
      <c r="C99" s="0"/>
    </row>
    <row r="100" customFormat="false" ht="15" hidden="false" customHeight="true" outlineLevel="0" collapsed="false">
      <c r="C100" s="15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6:B46"/>
    <mergeCell ref="A51:B51"/>
    <mergeCell ref="A56:A57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24.28"/>
    <col collapsed="false" customWidth="true" hidden="false" outlineLevel="0" max="3" min="3" style="28" width="25.41"/>
    <col collapsed="false" customWidth="false" hidden="true" outlineLevel="0" max="7" min="4" style="28" width="11.53"/>
    <col collapsed="false" customWidth="true" hidden="true" outlineLevel="0" max="253" min="8" style="28" width="11.42"/>
    <col collapsed="false" customWidth="false" hidden="true" outlineLevel="0" max="257" min="254" style="28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59" t="s">
        <v>750</v>
      </c>
      <c r="B1" s="159"/>
      <c r="C1" s="159"/>
    </row>
    <row r="2" customFormat="false" ht="15.75" hidden="false" customHeight="true" outlineLevel="0" collapsed="false">
      <c r="A2" s="126" t="s">
        <v>845</v>
      </c>
      <c r="B2" s="126"/>
      <c r="C2" s="126"/>
    </row>
    <row r="3" customFormat="false" ht="15.75" hidden="false" customHeight="true" outlineLevel="0" collapsed="false">
      <c r="A3" s="126" t="s">
        <v>59</v>
      </c>
      <c r="B3" s="126"/>
      <c r="C3" s="126"/>
    </row>
    <row r="4" customFormat="false" ht="15.75" hidden="false" customHeight="true" outlineLevel="0" collapsed="false">
      <c r="A4" s="126" t="s">
        <v>846</v>
      </c>
      <c r="B4" s="126"/>
      <c r="C4" s="12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true" outlineLevel="0" collapsed="false">
      <c r="A6" s="161" t="s">
        <v>847</v>
      </c>
      <c r="B6" s="162" t="s">
        <v>848</v>
      </c>
      <c r="C6" s="162" t="s">
        <v>849</v>
      </c>
    </row>
    <row r="7" customFormat="false" ht="15" hidden="false" customHeight="true" outlineLevel="0" collapsed="false">
      <c r="A7" s="163" t="s">
        <v>850</v>
      </c>
      <c r="B7" s="164" t="n">
        <v>1003761.06</v>
      </c>
      <c r="C7" s="165" t="n">
        <f aca="false">B7/$B$74</f>
        <v>0.000802423706882609</v>
      </c>
    </row>
    <row r="8" customFormat="false" ht="15" hidden="false" customHeight="true" outlineLevel="0" collapsed="false">
      <c r="A8" s="163" t="s">
        <v>851</v>
      </c>
      <c r="B8" s="164" t="n">
        <v>133029.15</v>
      </c>
      <c r="C8" s="165" t="n">
        <f aca="false">B8/$B$74</f>
        <v>0.000106345770841561</v>
      </c>
    </row>
    <row r="9" customFormat="false" ht="15" hidden="false" customHeight="true" outlineLevel="0" collapsed="false">
      <c r="A9" s="163" t="s">
        <v>852</v>
      </c>
      <c r="B9" s="164" t="n">
        <v>51225518.31</v>
      </c>
      <c r="C9" s="165" t="n">
        <f aca="false">B9/$B$74</f>
        <v>0.0409505528031673</v>
      </c>
    </row>
    <row r="10" customFormat="false" ht="15" hidden="false" customHeight="true" outlineLevel="0" collapsed="false">
      <c r="A10" s="163" t="s">
        <v>853</v>
      </c>
      <c r="B10" s="164" t="n">
        <v>37470663.07</v>
      </c>
      <c r="C10" s="165" t="n">
        <f aca="false">B10/$B$74</f>
        <v>0.0299546869849471</v>
      </c>
    </row>
    <row r="11" customFormat="false" ht="15" hidden="false" customHeight="true" outlineLevel="0" collapsed="false">
      <c r="A11" s="163" t="s">
        <v>854</v>
      </c>
      <c r="B11" s="164" t="n">
        <v>5304222.56</v>
      </c>
      <c r="C11" s="165" t="n">
        <f aca="false">B11/$B$74</f>
        <v>0.00424028595881729</v>
      </c>
    </row>
    <row r="12" customFormat="false" ht="15" hidden="false" customHeight="true" outlineLevel="0" collapsed="false">
      <c r="A12" s="163" t="s">
        <v>855</v>
      </c>
      <c r="B12" s="164" t="n">
        <v>33301624.71</v>
      </c>
      <c r="C12" s="165" t="n">
        <f aca="false">B12/$B$74</f>
        <v>0.0266218866320752</v>
      </c>
    </row>
    <row r="13" customFormat="false" ht="15" hidden="false" customHeight="true" outlineLevel="0" collapsed="false">
      <c r="A13" s="163" t="s">
        <v>856</v>
      </c>
      <c r="B13" s="164" t="n">
        <v>90664658.39</v>
      </c>
      <c r="C13" s="165" t="n">
        <f aca="false">B13/$B$74</f>
        <v>0.0724788738751722</v>
      </c>
    </row>
    <row r="14" customFormat="false" ht="15" hidden="false" customHeight="true" outlineLevel="0" collapsed="false">
      <c r="A14" s="163" t="s">
        <v>857</v>
      </c>
      <c r="B14" s="164" t="n">
        <v>78026336.47</v>
      </c>
      <c r="C14" s="165" t="n">
        <f aca="false">B14/$B$74</f>
        <v>0.0623755838314021</v>
      </c>
    </row>
    <row r="15" customFormat="false" ht="15" hidden="false" customHeight="true" outlineLevel="0" collapsed="false">
      <c r="A15" s="163" t="s">
        <v>858</v>
      </c>
      <c r="B15" s="164" t="n">
        <v>1208462.02</v>
      </c>
      <c r="C15" s="165" t="n">
        <f aca="false">B15/$B$74</f>
        <v>0.000966065144741962</v>
      </c>
    </row>
    <row r="16" customFormat="false" ht="15" hidden="false" customHeight="true" outlineLevel="0" collapsed="false">
      <c r="A16" s="163" t="s">
        <v>859</v>
      </c>
      <c r="B16" s="164" t="n">
        <v>5206563.29</v>
      </c>
      <c r="C16" s="165" t="n">
        <f aca="false">B16/$B$74</f>
        <v>0.00416221547315325</v>
      </c>
    </row>
    <row r="17" customFormat="false" ht="15" hidden="false" customHeight="true" outlineLevel="0" collapsed="false">
      <c r="A17" s="163" t="s">
        <v>860</v>
      </c>
      <c r="B17" s="164" t="n">
        <v>79677439.89</v>
      </c>
      <c r="C17" s="165" t="n">
        <f aca="false">B17/$B$74</f>
        <v>0.0636955040589541</v>
      </c>
    </row>
    <row r="18" customFormat="false" ht="15" hidden="false" customHeight="true" outlineLevel="0" collapsed="false">
      <c r="A18" s="163" t="s">
        <v>861</v>
      </c>
      <c r="B18" s="164" t="n">
        <v>45141680.28</v>
      </c>
      <c r="C18" s="165" t="n">
        <f aca="false">B18/$B$74</f>
        <v>0.0360870289441066</v>
      </c>
    </row>
    <row r="19" customFormat="false" ht="15" hidden="false" customHeight="true" outlineLevel="0" collapsed="false">
      <c r="A19" s="163" t="s">
        <v>862</v>
      </c>
      <c r="B19" s="164" t="n">
        <v>84204524.94</v>
      </c>
      <c r="C19" s="165" t="n">
        <f aca="false">B19/$B$74</f>
        <v>0.0673145330410047</v>
      </c>
    </row>
    <row r="20" customFormat="false" ht="15" hidden="false" customHeight="true" outlineLevel="0" collapsed="false">
      <c r="A20" s="163" t="s">
        <v>863</v>
      </c>
      <c r="B20" s="164" t="n">
        <v>1804944.21</v>
      </c>
      <c r="C20" s="165" t="n">
        <f aca="false">B20/$B$74</f>
        <v>0.00144290317827681</v>
      </c>
    </row>
    <row r="21" customFormat="false" ht="15" hidden="false" customHeight="true" outlineLevel="0" collapsed="false">
      <c r="A21" s="163" t="s">
        <v>864</v>
      </c>
      <c r="B21" s="164" t="n">
        <v>1163311.59</v>
      </c>
      <c r="C21" s="165" t="n">
        <f aca="false">B21/$B$74</f>
        <v>0.000929971121122492</v>
      </c>
    </row>
    <row r="22" customFormat="false" ht="15" hidden="false" customHeight="true" outlineLevel="0" collapsed="false">
      <c r="A22" s="163" t="s">
        <v>865</v>
      </c>
      <c r="B22" s="164" t="n">
        <v>52385844.38</v>
      </c>
      <c r="C22" s="165" t="n">
        <f aca="false">B22/$B$74</f>
        <v>0.0418781372486945</v>
      </c>
    </row>
    <row r="23" customFormat="false" ht="15" hidden="false" customHeight="true" outlineLevel="0" collapsed="false">
      <c r="A23" s="163" t="s">
        <v>866</v>
      </c>
      <c r="B23" s="164" t="n">
        <v>208352.39</v>
      </c>
      <c r="C23" s="165" t="n">
        <f aca="false">B23/$B$74</f>
        <v>0.000166560453263301</v>
      </c>
    </row>
    <row r="24" customFormat="false" ht="15" hidden="false" customHeight="true" outlineLevel="0" collapsed="false">
      <c r="A24" s="163" t="s">
        <v>867</v>
      </c>
      <c r="B24" s="164" t="n">
        <v>606880.61</v>
      </c>
      <c r="C24" s="165" t="n">
        <f aca="false">B24/$B$74</f>
        <v>0.000485150707790337</v>
      </c>
    </row>
    <row r="25" customFormat="false" ht="15" hidden="false" customHeight="true" outlineLevel="0" collapsed="false">
      <c r="A25" s="163" t="s">
        <v>868</v>
      </c>
      <c r="B25" s="164" t="n">
        <v>3370673.48</v>
      </c>
      <c r="C25" s="165" t="n">
        <f aca="false">B25/$B$74</f>
        <v>0.00269457385457103</v>
      </c>
    </row>
    <row r="26" customFormat="false" ht="15" hidden="false" customHeight="true" outlineLevel="0" collapsed="false">
      <c r="A26" s="163" t="s">
        <v>869</v>
      </c>
      <c r="B26" s="164" t="n">
        <v>2414639.06</v>
      </c>
      <c r="C26" s="165" t="n">
        <f aca="false">B26/$B$74</f>
        <v>0.00193030363750984</v>
      </c>
    </row>
    <row r="27" customFormat="false" ht="15" hidden="false" customHeight="true" outlineLevel="0" collapsed="false">
      <c r="A27" s="163" t="s">
        <v>870</v>
      </c>
      <c r="B27" s="164" t="n">
        <v>6879992.55</v>
      </c>
      <c r="C27" s="165" t="n">
        <f aca="false">B27/$B$74</f>
        <v>0.00549998335788771</v>
      </c>
    </row>
    <row r="28" customFormat="false" ht="15" hidden="false" customHeight="true" outlineLevel="0" collapsed="false">
      <c r="A28" s="163" t="s">
        <v>871</v>
      </c>
      <c r="B28" s="164" t="n">
        <v>306002.37</v>
      </c>
      <c r="C28" s="165" t="n">
        <f aca="false">B28/$B$74</f>
        <v>0.000244623512342931</v>
      </c>
    </row>
    <row r="29" customFormat="false" ht="15" hidden="false" customHeight="true" outlineLevel="0" collapsed="false">
      <c r="A29" s="163" t="s">
        <v>872</v>
      </c>
      <c r="B29" s="164" t="n">
        <v>309124.77</v>
      </c>
      <c r="C29" s="165" t="n">
        <f aca="false">B29/$B$74</f>
        <v>0.000247119612144183</v>
      </c>
    </row>
    <row r="30" customFormat="false" ht="15" hidden="false" customHeight="true" outlineLevel="0" collapsed="false">
      <c r="A30" s="163" t="s">
        <v>873</v>
      </c>
      <c r="B30" s="164" t="n">
        <v>4337902.75</v>
      </c>
      <c r="C30" s="165" t="n">
        <f aca="false">B30/$B$74</f>
        <v>0.00346779342560994</v>
      </c>
    </row>
    <row r="31" customFormat="false" ht="15" hidden="false" customHeight="true" outlineLevel="0" collapsed="false">
      <c r="A31" s="163" t="s">
        <v>874</v>
      </c>
      <c r="B31" s="164" t="n">
        <v>1624948.39</v>
      </c>
      <c r="C31" s="165" t="n">
        <f aca="false">B31/$B$74</f>
        <v>0.00129901145059037</v>
      </c>
    </row>
    <row r="32" customFormat="false" ht="15" hidden="false" customHeight="true" outlineLevel="0" collapsed="false">
      <c r="A32" s="163" t="s">
        <v>875</v>
      </c>
      <c r="B32" s="164" t="n">
        <v>6055582.01</v>
      </c>
      <c r="C32" s="165" t="n">
        <f aca="false">B32/$B$74</f>
        <v>0.00484093551486829</v>
      </c>
    </row>
    <row r="33" customFormat="false" ht="15" hidden="false" customHeight="true" outlineLevel="0" collapsed="false">
      <c r="A33" s="163" t="s">
        <v>876</v>
      </c>
      <c r="B33" s="164" t="n">
        <v>23913550.56</v>
      </c>
      <c r="C33" s="165" t="n">
        <f aca="false">B33/$B$74</f>
        <v>0.0191169000768767</v>
      </c>
    </row>
    <row r="34" customFormat="false" ht="15" hidden="false" customHeight="true" outlineLevel="0" collapsed="false">
      <c r="A34" s="163" t="s">
        <v>877</v>
      </c>
      <c r="B34" s="164" t="n">
        <v>20296334.28</v>
      </c>
      <c r="C34" s="165" t="n">
        <f aca="false">B34/$B$74</f>
        <v>0.0162252357040889</v>
      </c>
    </row>
    <row r="35" customFormat="false" ht="15" hidden="false" customHeight="true" outlineLevel="0" collapsed="false">
      <c r="A35" s="163" t="s">
        <v>878</v>
      </c>
      <c r="B35" s="164" t="n">
        <v>81849142.96</v>
      </c>
      <c r="C35" s="165" t="n">
        <f aca="false">B35/$B$74</f>
        <v>0.0654316005236622</v>
      </c>
    </row>
    <row r="36" customFormat="false" ht="15" hidden="false" customHeight="true" outlineLevel="0" collapsed="false">
      <c r="A36" s="163" t="s">
        <v>879</v>
      </c>
      <c r="B36" s="164" t="n">
        <v>973211.03</v>
      </c>
      <c r="C36" s="165" t="n">
        <f aca="false">B36/$B$74</f>
        <v>0.000778001491980214</v>
      </c>
    </row>
    <row r="37" customFormat="false" ht="15" hidden="false" customHeight="true" outlineLevel="0" collapsed="false">
      <c r="A37" s="163" t="s">
        <v>880</v>
      </c>
      <c r="B37" s="164" t="n">
        <v>16982044.52</v>
      </c>
      <c r="C37" s="165" t="n">
        <f aca="false">B37/$B$74</f>
        <v>0.0135757359567066</v>
      </c>
    </row>
    <row r="38" customFormat="false" ht="15" hidden="false" customHeight="true" outlineLevel="0" collapsed="false">
      <c r="A38" s="163" t="s">
        <v>881</v>
      </c>
      <c r="B38" s="164" t="n">
        <v>5317439.52</v>
      </c>
      <c r="C38" s="165" t="n">
        <f aca="false">B38/$B$74</f>
        <v>0.00425085182200879</v>
      </c>
    </row>
    <row r="39" customFormat="false" ht="15" hidden="false" customHeight="true" outlineLevel="0" collapsed="false">
      <c r="A39" s="163" t="s">
        <v>882</v>
      </c>
      <c r="B39" s="164" t="n">
        <v>1929821.96</v>
      </c>
      <c r="C39" s="165" t="n">
        <f aca="false">B39/$B$74</f>
        <v>0.00154273258096569</v>
      </c>
    </row>
    <row r="40" customFormat="false" ht="15" hidden="false" customHeight="true" outlineLevel="0" collapsed="false">
      <c r="A40" s="163" t="s">
        <v>883</v>
      </c>
      <c r="B40" s="164" t="n">
        <v>496927.87</v>
      </c>
      <c r="C40" s="165" t="n">
        <f aca="false">B40/$B$74</f>
        <v>0.00039725261258758</v>
      </c>
    </row>
    <row r="41" customFormat="false" ht="15" hidden="false" customHeight="true" outlineLevel="0" collapsed="false">
      <c r="A41" s="163" t="s">
        <v>884</v>
      </c>
      <c r="B41" s="164" t="n">
        <v>2203564.2</v>
      </c>
      <c r="C41" s="165" t="n">
        <f aca="false">B41/$B$74</f>
        <v>0.00176156679530665</v>
      </c>
    </row>
    <row r="42" customFormat="false" ht="15" hidden="false" customHeight="true" outlineLevel="0" collapsed="false">
      <c r="A42" s="163" t="s">
        <v>885</v>
      </c>
      <c r="B42" s="164" t="n">
        <v>333143.25</v>
      </c>
      <c r="C42" s="165" t="n">
        <f aca="false">B42/$B$74</f>
        <v>0.000266320394604588</v>
      </c>
    </row>
    <row r="43" customFormat="false" ht="15" hidden="false" customHeight="true" outlineLevel="0" collapsed="false">
      <c r="A43" s="163" t="s">
        <v>886</v>
      </c>
      <c r="B43" s="164" t="n">
        <v>21604.1</v>
      </c>
      <c r="C43" s="165" t="n">
        <f aca="false">B43/$B$74</f>
        <v>1.72706859198768E-005</v>
      </c>
    </row>
    <row r="44" customFormat="false" ht="15" hidden="false" customHeight="true" outlineLevel="0" collapsed="false">
      <c r="A44" s="163" t="s">
        <v>887</v>
      </c>
      <c r="B44" s="164" t="n">
        <v>2331341.89</v>
      </c>
      <c r="C44" s="165" t="n">
        <f aca="false">B44/$B$74</f>
        <v>0.00186371445947954</v>
      </c>
    </row>
    <row r="45" customFormat="false" ht="15" hidden="false" customHeight="true" outlineLevel="0" collapsed="false">
      <c r="A45" s="163" t="s">
        <v>888</v>
      </c>
      <c r="B45" s="164" t="n">
        <v>5419468.14</v>
      </c>
      <c r="C45" s="165" t="n">
        <f aca="false">B45/$B$74</f>
        <v>0.00433241524056631</v>
      </c>
    </row>
    <row r="46" customFormat="false" ht="15" hidden="false" customHeight="true" outlineLevel="0" collapsed="false">
      <c r="A46" s="163" t="s">
        <v>889</v>
      </c>
      <c r="B46" s="164" t="n">
        <v>3687027.38</v>
      </c>
      <c r="C46" s="165" t="n">
        <f aca="false">B46/$B$74</f>
        <v>0.00294747255650391</v>
      </c>
    </row>
    <row r="47" customFormat="false" ht="15" hidden="false" customHeight="true" outlineLevel="0" collapsed="false">
      <c r="A47" s="163" t="s">
        <v>890</v>
      </c>
      <c r="B47" s="164" t="n">
        <v>2251648.98</v>
      </c>
      <c r="C47" s="165" t="n">
        <f aca="false">B47/$B$74</f>
        <v>0.00180000658835086</v>
      </c>
    </row>
    <row r="48" customFormat="false" ht="15" hidden="false" customHeight="true" outlineLevel="0" collapsed="false">
      <c r="A48" s="163" t="s">
        <v>891</v>
      </c>
      <c r="B48" s="164" t="n">
        <v>856811.69</v>
      </c>
      <c r="C48" s="165" t="n">
        <f aca="false">B48/$B$74</f>
        <v>0.000684949874813985</v>
      </c>
    </row>
    <row r="49" customFormat="false" ht="18" hidden="false" customHeight="true" outlineLevel="0" collapsed="false">
      <c r="A49" s="163" t="s">
        <v>892</v>
      </c>
      <c r="B49" s="164" t="n">
        <v>541177.96</v>
      </c>
      <c r="C49" s="165" t="n">
        <f aca="false">B49/$B$74</f>
        <v>0.000432626889059004</v>
      </c>
    </row>
    <row r="50" customFormat="false" ht="15" hidden="false" customHeight="true" outlineLevel="0" collapsed="false">
      <c r="A50" s="163" t="s">
        <v>893</v>
      </c>
      <c r="B50" s="164" t="n">
        <v>283801.75</v>
      </c>
      <c r="C50" s="165" t="n">
        <f aca="false">B50/$B$74</f>
        <v>0.000226875958163561</v>
      </c>
    </row>
    <row r="51" customFormat="false" ht="15" hidden="false" customHeight="true" outlineLevel="0" collapsed="false">
      <c r="A51" s="163" t="s">
        <v>894</v>
      </c>
      <c r="B51" s="164" t="n">
        <v>52761.6</v>
      </c>
      <c r="C51" s="165" t="n">
        <f aca="false">B51/$B$74</f>
        <v>4.21785226984771E-005</v>
      </c>
    </row>
    <row r="52" customFormat="false" ht="15" hidden="false" customHeight="true" outlineLevel="0" collapsed="false">
      <c r="A52" s="163" t="s">
        <v>895</v>
      </c>
      <c r="B52" s="164" t="n">
        <v>950917</v>
      </c>
      <c r="C52" s="165" t="n">
        <f aca="false">B52/$B$74</f>
        <v>0.000760179264254074</v>
      </c>
    </row>
    <row r="53" customFormat="false" ht="15" hidden="false" customHeight="true" outlineLevel="0" collapsed="false">
      <c r="A53" s="163" t="s">
        <v>896</v>
      </c>
      <c r="B53" s="164" t="n">
        <v>305212.76</v>
      </c>
      <c r="C53" s="165" t="n">
        <f aca="false">B53/$B$74</f>
        <v>0.000243992284644985</v>
      </c>
    </row>
    <row r="54" customFormat="false" ht="15" hidden="false" customHeight="true" outlineLevel="0" collapsed="false">
      <c r="A54" s="163" t="s">
        <v>897</v>
      </c>
      <c r="B54" s="164" t="n">
        <v>1776110.8</v>
      </c>
      <c r="C54" s="165" t="n">
        <f aca="false">B54/$B$74</f>
        <v>0.00141985325867317</v>
      </c>
    </row>
    <row r="55" customFormat="false" ht="15" hidden="false" customHeight="true" outlineLevel="0" collapsed="false">
      <c r="A55" s="163" t="s">
        <v>898</v>
      </c>
      <c r="B55" s="164" t="n">
        <v>2059994.75</v>
      </c>
      <c r="C55" s="165" t="n">
        <f aca="false">B55/$B$74</f>
        <v>0.00164679492891835</v>
      </c>
    </row>
    <row r="56" customFormat="false" ht="15" hidden="false" customHeight="true" outlineLevel="0" collapsed="false">
      <c r="A56" s="163" t="s">
        <v>899</v>
      </c>
      <c r="B56" s="164" t="n">
        <v>1922224.51</v>
      </c>
      <c r="C56" s="165" t="n">
        <f aca="false">B56/$B$74</f>
        <v>0.00153665904988863</v>
      </c>
    </row>
    <row r="57" customFormat="false" ht="15" hidden="false" customHeight="true" outlineLevel="0" collapsed="false">
      <c r="A57" s="163" t="s">
        <v>900</v>
      </c>
      <c r="B57" s="164" t="n">
        <v>6765191.22</v>
      </c>
      <c r="C57" s="165" t="n">
        <f aca="false">B57/$B$74</f>
        <v>0.00540820921716377</v>
      </c>
    </row>
    <row r="58" s="90" customFormat="true" ht="15" hidden="false" customHeight="true" outlineLevel="0" collapsed="false">
      <c r="A58" s="163" t="s">
        <v>901</v>
      </c>
      <c r="B58" s="164" t="n">
        <v>36746.39</v>
      </c>
      <c r="C58" s="165" t="n">
        <f aca="false">B58/$B$74</f>
        <v>2.93756907429284E-005</v>
      </c>
      <c r="IT58" s="28"/>
      <c r="IU58" s="28"/>
      <c r="IV58" s="28"/>
    </row>
    <row r="59" customFormat="false" ht="15" hidden="false" customHeight="true" outlineLevel="0" collapsed="false">
      <c r="A59" s="163" t="s">
        <v>902</v>
      </c>
      <c r="B59" s="164" t="n">
        <v>2251327.99</v>
      </c>
      <c r="C59" s="165" t="n">
        <f aca="false">B59/$B$74</f>
        <v>0.00179974998347154</v>
      </c>
    </row>
    <row r="60" customFormat="false" ht="15" hidden="false" customHeight="true" outlineLevel="0" collapsed="false">
      <c r="A60" s="163" t="s">
        <v>903</v>
      </c>
      <c r="B60" s="164" t="n">
        <v>18825172.46</v>
      </c>
      <c r="C60" s="165" t="n">
        <f aca="false">B60/$B$74</f>
        <v>0.0150491638598309</v>
      </c>
    </row>
    <row r="61" customFormat="false" ht="15" hidden="false" customHeight="true" outlineLevel="0" collapsed="false">
      <c r="A61" s="163" t="s">
        <v>904</v>
      </c>
      <c r="B61" s="164" t="n">
        <v>24814462.88</v>
      </c>
      <c r="C61" s="165" t="n">
        <f aca="false">B61/$B$74</f>
        <v>0.0198371047472896</v>
      </c>
    </row>
    <row r="62" customFormat="false" ht="15" hidden="false" customHeight="true" outlineLevel="0" collapsed="false">
      <c r="A62" s="163" t="s">
        <v>905</v>
      </c>
      <c r="B62" s="164" t="n">
        <v>33263555.71</v>
      </c>
      <c r="C62" s="165" t="n">
        <f aca="false">B62/$B$74</f>
        <v>0.026591453624346</v>
      </c>
    </row>
    <row r="63" customFormat="false" ht="15" hidden="false" customHeight="true" outlineLevel="0" collapsed="false">
      <c r="A63" s="163" t="s">
        <v>906</v>
      </c>
      <c r="B63" s="164" t="n">
        <v>21292.08</v>
      </c>
      <c r="C63" s="165" t="n">
        <f aca="false">B63/$B$74</f>
        <v>1.70212518115029E-005</v>
      </c>
    </row>
    <row r="64" customFormat="false" ht="15" hidden="false" customHeight="true" outlineLevel="0" collapsed="false">
      <c r="A64" s="163" t="s">
        <v>907</v>
      </c>
      <c r="B64" s="164" t="n">
        <v>733257.29</v>
      </c>
      <c r="C64" s="165" t="n">
        <f aca="false">B64/$B$74</f>
        <v>0.000586178380680055</v>
      </c>
    </row>
    <row r="65" customFormat="false" ht="15" hidden="false" customHeight="true" outlineLevel="0" collapsed="false">
      <c r="A65" s="163" t="s">
        <v>908</v>
      </c>
      <c r="B65" s="164" t="n">
        <v>18172884.32</v>
      </c>
      <c r="C65" s="165" t="n">
        <f aca="false">B65/$B$74</f>
        <v>0.0145277135982972</v>
      </c>
    </row>
    <row r="66" customFormat="false" ht="15" hidden="false" customHeight="true" outlineLevel="0" collapsed="false">
      <c r="A66" s="163" t="s">
        <v>909</v>
      </c>
      <c r="B66" s="164" t="n">
        <v>5824.49</v>
      </c>
      <c r="C66" s="165" t="n">
        <f aca="false">B66/$B$74</f>
        <v>4.65619662163492E-006</v>
      </c>
    </row>
    <row r="67" customFormat="false" ht="15" hidden="false" customHeight="true" outlineLevel="0" collapsed="false">
      <c r="A67" s="163" t="s">
        <v>910</v>
      </c>
      <c r="B67" s="164" t="n">
        <v>2631938.15</v>
      </c>
      <c r="C67" s="165" t="n">
        <f aca="false">B67/$B$74</f>
        <v>0.00210401623530679</v>
      </c>
    </row>
    <row r="68" customFormat="false" ht="15" hidden="false" customHeight="true" outlineLevel="0" collapsed="false">
      <c r="A68" s="163" t="s">
        <v>911</v>
      </c>
      <c r="B68" s="164" t="n">
        <v>7563.66</v>
      </c>
      <c r="C68" s="165" t="n">
        <f aca="false">B68/$B$74</f>
        <v>6.0465187748962E-006</v>
      </c>
    </row>
    <row r="69" customFormat="false" ht="15" hidden="false" customHeight="true" outlineLevel="0" collapsed="false">
      <c r="A69" s="163" t="s">
        <v>912</v>
      </c>
      <c r="B69" s="164" t="n">
        <v>2113009.88</v>
      </c>
      <c r="C69" s="165" t="n">
        <f aca="false">B69/$B$74</f>
        <v>0.00168917612782187</v>
      </c>
    </row>
    <row r="70" customFormat="false" ht="15" hidden="false" customHeight="true" outlineLevel="0" collapsed="false">
      <c r="A70" s="163" t="s">
        <v>913</v>
      </c>
      <c r="B70" s="164" t="n">
        <v>237784399.76</v>
      </c>
      <c r="C70" s="165" t="n">
        <f aca="false">B70/$B$74</f>
        <v>0.190088903722042</v>
      </c>
    </row>
    <row r="71" customFormat="false" ht="15" hidden="false" customHeight="true" outlineLevel="0" collapsed="false">
      <c r="A71" s="163" t="s">
        <v>914</v>
      </c>
      <c r="B71" s="164" t="n">
        <v>87810893.33</v>
      </c>
      <c r="C71" s="165" t="n">
        <f aca="false">B71/$B$74</f>
        <v>0.0701975254255549</v>
      </c>
    </row>
    <row r="72" customFormat="false" ht="15" hidden="false" customHeight="true" outlineLevel="0" collapsed="false">
      <c r="A72" s="163" t="s">
        <v>915</v>
      </c>
      <c r="B72" s="164" t="n">
        <v>169295.62</v>
      </c>
      <c r="C72" s="165" t="n">
        <f aca="false">B72/$B$74</f>
        <v>0.000135337805353188</v>
      </c>
    </row>
    <row r="73" customFormat="false" ht="15" hidden="false" customHeight="true" outlineLevel="0" collapsed="false">
      <c r="A73" s="163" t="s">
        <v>916</v>
      </c>
      <c r="B73" s="164" t="n">
        <v>44712740.03</v>
      </c>
      <c r="C73" s="165" t="n">
        <f aca="false">B73/$B$74</f>
        <v>0.0357441267942303</v>
      </c>
    </row>
    <row r="74" customFormat="false" ht="15" hidden="false" customHeight="true" outlineLevel="0" collapsed="false">
      <c r="A74" s="166" t="s">
        <v>917</v>
      </c>
      <c r="B74" s="101" t="n">
        <f aca="false">SUM(B7:B73)</f>
        <v>1250911521.42</v>
      </c>
      <c r="C74" s="167" t="n">
        <f aca="false">SUM(C7:C73)</f>
        <v>1</v>
      </c>
    </row>
    <row r="75" customFormat="false" ht="15" hidden="false" customHeight="true" outlineLevel="0" collapsed="false">
      <c r="A75" s="168" t="s">
        <v>57</v>
      </c>
      <c r="B75" s="168"/>
      <c r="C75" s="168"/>
    </row>
    <row r="76" customFormat="false" ht="15" hidden="false" customHeight="true" outlineLevel="0" collapsed="false">
      <c r="A76" s="168"/>
      <c r="B76" s="168"/>
      <c r="C76" s="168"/>
    </row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false" customHeight="true" outlineLevel="0" collapsed="false">
      <c r="B79" s="120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5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4.85"/>
    <col collapsed="false" customWidth="true" hidden="false" outlineLevel="0" max="3" min="2" style="28" width="24.41"/>
    <col collapsed="false" customWidth="false" hidden="true" outlineLevel="0" max="257" min="4" style="28" width="11.42"/>
  </cols>
  <sheetData>
    <row r="1" customFormat="false" ht="15" hidden="false" customHeight="false" outlineLevel="0" collapsed="false">
      <c r="A1" s="169" t="s">
        <v>918</v>
      </c>
      <c r="B1" s="169"/>
      <c r="C1" s="169"/>
    </row>
    <row r="2" customFormat="false" ht="15" hidden="false" customHeight="false" outlineLevel="0" collapsed="false">
      <c r="A2" s="169" t="s">
        <v>919</v>
      </c>
      <c r="B2" s="169"/>
      <c r="C2" s="169"/>
    </row>
    <row r="3" customFormat="false" ht="15" hidden="false" customHeight="false" outlineLevel="0" collapsed="false">
      <c r="A3" s="169" t="s">
        <v>59</v>
      </c>
      <c r="B3" s="169"/>
      <c r="C3" s="169"/>
    </row>
    <row r="4" customFormat="false" ht="15" hidden="false" customHeight="false" outlineLevel="0" collapsed="false">
      <c r="A4" s="169" t="s">
        <v>920</v>
      </c>
      <c r="B4" s="169"/>
      <c r="C4" s="169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false" outlineLevel="0" collapsed="false">
      <c r="A6" s="170" t="s">
        <v>921</v>
      </c>
      <c r="B6" s="171" t="s">
        <v>917</v>
      </c>
      <c r="C6" s="171" t="s">
        <v>922</v>
      </c>
    </row>
    <row r="7" customFormat="false" ht="15" hidden="false" customHeight="false" outlineLevel="0" collapsed="false">
      <c r="A7" s="172" t="s">
        <v>923</v>
      </c>
      <c r="B7" s="173" t="n">
        <v>5218366.33</v>
      </c>
      <c r="C7" s="174" t="n">
        <v>0.004166</v>
      </c>
    </row>
    <row r="8" customFormat="false" ht="15" hidden="false" customHeight="false" outlineLevel="0" collapsed="false">
      <c r="A8" s="172" t="s">
        <v>924</v>
      </c>
      <c r="B8" s="173" t="n">
        <v>152382944.49</v>
      </c>
      <c r="C8" s="174" t="n">
        <v>0.121811</v>
      </c>
    </row>
    <row r="9" customFormat="false" ht="15" hidden="false" customHeight="false" outlineLevel="0" collapsed="false">
      <c r="A9" s="172" t="s">
        <v>925</v>
      </c>
      <c r="B9" s="173" t="n">
        <v>117084077.02</v>
      </c>
      <c r="C9" s="174" t="n">
        <v>0.093589</v>
      </c>
    </row>
    <row r="10" customFormat="false" ht="15" hidden="false" customHeight="false" outlineLevel="0" collapsed="false">
      <c r="A10" s="172" t="s">
        <v>926</v>
      </c>
      <c r="B10" s="173" t="n">
        <v>733257.29</v>
      </c>
      <c r="C10" s="174" t="n">
        <v>0.000586</v>
      </c>
    </row>
    <row r="11" customFormat="false" ht="15" hidden="false" customHeight="false" outlineLevel="0" collapsed="false">
      <c r="A11" s="172" t="s">
        <v>927</v>
      </c>
      <c r="B11" s="173" t="n">
        <v>21736244.38</v>
      </c>
      <c r="C11" s="174" t="n">
        <v>0.017376</v>
      </c>
    </row>
    <row r="12" customFormat="false" ht="15" hidden="false" customHeight="false" outlineLevel="0" collapsed="false">
      <c r="A12" s="172" t="s">
        <v>928</v>
      </c>
      <c r="B12" s="173" t="n">
        <v>3078218.5</v>
      </c>
      <c r="C12" s="174" t="n">
        <v>0.00246</v>
      </c>
    </row>
    <row r="13" customFormat="false" ht="15" hidden="false" customHeight="false" outlineLevel="0" collapsed="false">
      <c r="A13" s="172" t="s">
        <v>929</v>
      </c>
      <c r="B13" s="173" t="n">
        <v>558889214.87</v>
      </c>
      <c r="C13" s="174" t="n">
        <v>0.446776</v>
      </c>
    </row>
    <row r="14" customFormat="false" ht="15" hidden="false" customHeight="false" outlineLevel="0" collapsed="false">
      <c r="A14" s="172" t="s">
        <v>930</v>
      </c>
      <c r="B14" s="173" t="n">
        <v>5730034.9</v>
      </c>
      <c r="C14" s="174" t="n">
        <v>0.00458</v>
      </c>
    </row>
    <row r="15" customFormat="false" ht="15" hidden="false" customHeight="false" outlineLevel="0" collapsed="false">
      <c r="A15" s="172" t="s">
        <v>931</v>
      </c>
      <c r="B15" s="173" t="n">
        <v>15581834.9</v>
      </c>
      <c r="C15" s="174" t="n">
        <v>0.012452</v>
      </c>
    </row>
    <row r="16" customFormat="false" ht="15" hidden="false" customHeight="false" outlineLevel="0" collapsed="false">
      <c r="A16" s="172" t="s">
        <v>913</v>
      </c>
      <c r="B16" s="173" t="n">
        <v>237784399.76</v>
      </c>
      <c r="C16" s="174" t="n">
        <v>0.190088</v>
      </c>
    </row>
    <row r="17" customFormat="false" ht="15" hidden="false" customHeight="false" outlineLevel="0" collapsed="false">
      <c r="A17" s="172" t="s">
        <v>914</v>
      </c>
      <c r="B17" s="173" t="n">
        <v>87810893.33</v>
      </c>
      <c r="C17" s="174" t="n">
        <v>0.070197</v>
      </c>
    </row>
    <row r="18" customFormat="false" ht="15" hidden="false" customHeight="false" outlineLevel="0" collapsed="false">
      <c r="A18" s="172" t="s">
        <v>915</v>
      </c>
      <c r="B18" s="173" t="n">
        <v>169295.62</v>
      </c>
      <c r="C18" s="174" t="n">
        <v>0.000135</v>
      </c>
    </row>
    <row r="19" customFormat="false" ht="15" hidden="false" customHeight="false" outlineLevel="0" collapsed="false">
      <c r="A19" s="172" t="s">
        <v>916</v>
      </c>
      <c r="B19" s="173" t="n">
        <v>44712740.03</v>
      </c>
      <c r="C19" s="174" t="n">
        <v>0.035744</v>
      </c>
    </row>
    <row r="20" customFormat="false" ht="409.6" hidden="true" customHeight="true" outlineLevel="0" collapsed="false">
      <c r="A20" s="172"/>
      <c r="B20" s="175"/>
      <c r="C20" s="176"/>
    </row>
    <row r="21" customFormat="false" ht="409.6" hidden="true" customHeight="true" outlineLevel="0" collapsed="false">
      <c r="A21" s="172"/>
      <c r="B21" s="175"/>
      <c r="C21" s="176"/>
    </row>
    <row r="22" customFormat="false" ht="409.6" hidden="true" customHeight="true" outlineLevel="0" collapsed="false">
      <c r="A22" s="172"/>
      <c r="B22" s="175"/>
      <c r="C22" s="176"/>
    </row>
    <row r="23" customFormat="false" ht="409.6" hidden="true" customHeight="true" outlineLevel="0" collapsed="false">
      <c r="A23" s="172"/>
      <c r="B23" s="175"/>
      <c r="C23" s="176"/>
    </row>
    <row r="24" customFormat="false" ht="409.6" hidden="true" customHeight="true" outlineLevel="0" collapsed="false">
      <c r="A24" s="172"/>
      <c r="B24" s="175"/>
      <c r="C24" s="176"/>
    </row>
    <row r="25" customFormat="false" ht="409.6" hidden="true" customHeight="true" outlineLevel="0" collapsed="false">
      <c r="A25" s="172"/>
      <c r="B25" s="175"/>
      <c r="C25" s="176"/>
    </row>
    <row r="26" customFormat="false" ht="409.6" hidden="true" customHeight="true" outlineLevel="0" collapsed="false">
      <c r="A26" s="172"/>
      <c r="B26" s="175"/>
      <c r="C26" s="176"/>
    </row>
    <row r="27" customFormat="false" ht="409.6" hidden="true" customHeight="true" outlineLevel="0" collapsed="false">
      <c r="A27" s="172"/>
      <c r="B27" s="175"/>
      <c r="C27" s="176"/>
    </row>
    <row r="28" customFormat="false" ht="409.6" hidden="true" customHeight="true" outlineLevel="0" collapsed="false">
      <c r="A28" s="172"/>
      <c r="B28" s="175"/>
      <c r="C28" s="176"/>
    </row>
    <row r="29" customFormat="false" ht="409.6" hidden="true" customHeight="true" outlineLevel="0" collapsed="false">
      <c r="A29" s="172"/>
      <c r="B29" s="175"/>
      <c r="C29" s="176"/>
    </row>
    <row r="30" customFormat="false" ht="409.6" hidden="true" customHeight="true" outlineLevel="0" collapsed="false">
      <c r="A30" s="172"/>
      <c r="B30" s="175"/>
      <c r="C30" s="176"/>
    </row>
    <row r="31" customFormat="false" ht="409.6" hidden="true" customHeight="true" outlineLevel="0" collapsed="false">
      <c r="A31" s="172"/>
      <c r="B31" s="175"/>
      <c r="C31" s="176"/>
    </row>
    <row r="32" customFormat="false" ht="409.6" hidden="true" customHeight="true" outlineLevel="0" collapsed="false">
      <c r="A32" s="172"/>
      <c r="B32" s="175"/>
      <c r="C32" s="176"/>
    </row>
    <row r="33" customFormat="false" ht="409.6" hidden="true" customHeight="true" outlineLevel="0" collapsed="false">
      <c r="A33" s="172"/>
      <c r="B33" s="175"/>
      <c r="C33" s="176"/>
    </row>
    <row r="34" customFormat="false" ht="409.6" hidden="true" customHeight="true" outlineLevel="0" collapsed="false">
      <c r="A34" s="172"/>
      <c r="B34" s="175"/>
      <c r="C34" s="176"/>
    </row>
    <row r="35" customFormat="false" ht="409.6" hidden="true" customHeight="true" outlineLevel="0" collapsed="false">
      <c r="A35" s="172"/>
      <c r="B35" s="175"/>
      <c r="C35" s="176"/>
    </row>
    <row r="36" customFormat="false" ht="409.6" hidden="true" customHeight="true" outlineLevel="0" collapsed="false">
      <c r="A36" s="172"/>
      <c r="B36" s="175"/>
      <c r="C36" s="176"/>
    </row>
    <row r="37" customFormat="false" ht="409.6" hidden="true" customHeight="true" outlineLevel="0" collapsed="false">
      <c r="A37" s="172"/>
      <c r="B37" s="175"/>
      <c r="C37" s="176"/>
    </row>
    <row r="38" customFormat="false" ht="409.6" hidden="true" customHeight="true" outlineLevel="0" collapsed="false">
      <c r="A38" s="172"/>
      <c r="B38" s="175"/>
      <c r="C38" s="176"/>
    </row>
    <row r="39" customFormat="false" ht="409.6" hidden="true" customHeight="true" outlineLevel="0" collapsed="false">
      <c r="A39" s="172"/>
      <c r="B39" s="175"/>
      <c r="C39" s="176"/>
    </row>
    <row r="40" customFormat="false" ht="409.6" hidden="true" customHeight="true" outlineLevel="0" collapsed="false">
      <c r="A40" s="172"/>
      <c r="B40" s="175"/>
      <c r="C40" s="176"/>
    </row>
    <row r="41" customFormat="false" ht="409.6" hidden="true" customHeight="true" outlineLevel="0" collapsed="false">
      <c r="A41" s="172"/>
      <c r="B41" s="175"/>
      <c r="C41" s="176"/>
    </row>
    <row r="42" customFormat="false" ht="409.6" hidden="true" customHeight="true" outlineLevel="0" collapsed="false">
      <c r="A42" s="172"/>
      <c r="B42" s="175"/>
      <c r="C42" s="176"/>
    </row>
    <row r="43" customFormat="false" ht="409.6" hidden="true" customHeight="true" outlineLevel="0" collapsed="false">
      <c r="A43" s="172"/>
      <c r="B43" s="175"/>
      <c r="C43" s="176"/>
    </row>
    <row r="44" customFormat="false" ht="409.6" hidden="true" customHeight="true" outlineLevel="0" collapsed="false">
      <c r="A44" s="172"/>
      <c r="B44" s="175"/>
      <c r="C44" s="176"/>
    </row>
    <row r="45" customFormat="false" ht="409.6" hidden="true" customHeight="true" outlineLevel="0" collapsed="false">
      <c r="A45" s="172"/>
      <c r="B45" s="175"/>
      <c r="C45" s="176"/>
    </row>
    <row r="46" customFormat="false" ht="409.6" hidden="true" customHeight="true" outlineLevel="0" collapsed="false">
      <c r="A46" s="172"/>
      <c r="B46" s="175"/>
      <c r="C46" s="176"/>
    </row>
    <row r="47" customFormat="false" ht="409.6" hidden="true" customHeight="true" outlineLevel="0" collapsed="false">
      <c r="A47" s="172"/>
      <c r="B47" s="175"/>
      <c r="C47" s="176"/>
    </row>
    <row r="48" customFormat="false" ht="409.6" hidden="true" customHeight="true" outlineLevel="0" collapsed="false">
      <c r="A48" s="172"/>
      <c r="B48" s="175"/>
      <c r="C48" s="176"/>
    </row>
    <row r="49" customFormat="false" ht="409.6" hidden="true" customHeight="true" outlineLevel="0" collapsed="false">
      <c r="A49" s="172"/>
      <c r="B49" s="175"/>
      <c r="C49" s="176"/>
    </row>
    <row r="50" customFormat="false" ht="409.6" hidden="true" customHeight="true" outlineLevel="0" collapsed="false">
      <c r="A50" s="172"/>
      <c r="B50" s="175"/>
      <c r="C50" s="176"/>
    </row>
    <row r="51" customFormat="false" ht="409.6" hidden="true" customHeight="true" outlineLevel="0" collapsed="false">
      <c r="A51" s="172"/>
      <c r="B51" s="175"/>
      <c r="C51" s="176"/>
    </row>
    <row r="52" customFormat="false" ht="409.6" hidden="true" customHeight="true" outlineLevel="0" collapsed="false">
      <c r="A52" s="172"/>
      <c r="B52" s="175"/>
      <c r="C52" s="176"/>
    </row>
    <row r="53" customFormat="false" ht="409.6" hidden="true" customHeight="true" outlineLevel="0" collapsed="false">
      <c r="A53" s="172"/>
      <c r="B53" s="175"/>
      <c r="C53" s="176"/>
    </row>
    <row r="54" customFormat="false" ht="409.6" hidden="true" customHeight="true" outlineLevel="0" collapsed="false">
      <c r="A54" s="172"/>
      <c r="B54" s="175"/>
      <c r="C54" s="176"/>
    </row>
    <row r="55" customFormat="false" ht="409.6" hidden="true" customHeight="true" outlineLevel="0" collapsed="false">
      <c r="A55" s="172"/>
      <c r="B55" s="175"/>
      <c r="C55" s="176"/>
    </row>
    <row r="56" customFormat="false" ht="409.6" hidden="true" customHeight="true" outlineLevel="0" collapsed="false">
      <c r="A56" s="172"/>
      <c r="B56" s="175"/>
      <c r="C56" s="176"/>
    </row>
    <row r="57" customFormat="false" ht="409.6" hidden="true" customHeight="true" outlineLevel="0" collapsed="false">
      <c r="A57" s="172"/>
      <c r="B57" s="175"/>
      <c r="C57" s="176"/>
    </row>
    <row r="58" customFormat="false" ht="409.6" hidden="true" customHeight="true" outlineLevel="0" collapsed="false">
      <c r="A58" s="172"/>
      <c r="B58" s="175"/>
      <c r="C58" s="176"/>
    </row>
    <row r="59" customFormat="false" ht="409.6" hidden="true" customHeight="true" outlineLevel="0" collapsed="false">
      <c r="A59" s="172"/>
      <c r="B59" s="175"/>
      <c r="C59" s="176"/>
    </row>
    <row r="60" customFormat="false" ht="409.6" hidden="true" customHeight="true" outlineLevel="0" collapsed="false">
      <c r="A60" s="172"/>
      <c r="B60" s="175"/>
      <c r="C60" s="176"/>
    </row>
    <row r="61" customFormat="false" ht="409.6" hidden="true" customHeight="true" outlineLevel="0" collapsed="false">
      <c r="A61" s="172"/>
      <c r="B61" s="175"/>
      <c r="C61" s="176"/>
    </row>
    <row r="62" customFormat="false" ht="409.6" hidden="true" customHeight="true" outlineLevel="0" collapsed="false">
      <c r="A62" s="172"/>
      <c r="B62" s="175"/>
      <c r="C62" s="176"/>
    </row>
    <row r="63" customFormat="false" ht="409.6" hidden="true" customHeight="true" outlineLevel="0" collapsed="false">
      <c r="A63" s="172"/>
      <c r="B63" s="175"/>
      <c r="C63" s="176"/>
    </row>
    <row r="64" customFormat="false" ht="409.6" hidden="true" customHeight="true" outlineLevel="0" collapsed="false">
      <c r="A64" s="172"/>
      <c r="B64" s="175"/>
      <c r="C64" s="176"/>
    </row>
    <row r="65" customFormat="false" ht="409.6" hidden="true" customHeight="true" outlineLevel="0" collapsed="false">
      <c r="A65" s="172"/>
      <c r="B65" s="175"/>
      <c r="C65" s="176"/>
    </row>
    <row r="66" customFormat="false" ht="409.6" hidden="true" customHeight="true" outlineLevel="0" collapsed="false">
      <c r="A66" s="172"/>
      <c r="B66" s="175"/>
      <c r="C66" s="176"/>
    </row>
    <row r="67" customFormat="false" ht="409.6" hidden="true" customHeight="true" outlineLevel="0" collapsed="false">
      <c r="A67" s="172"/>
      <c r="B67" s="175"/>
      <c r="C67" s="176"/>
    </row>
    <row r="68" customFormat="false" ht="409.6" hidden="true" customHeight="true" outlineLevel="0" collapsed="false">
      <c r="A68" s="172"/>
      <c r="B68" s="175"/>
      <c r="C68" s="176"/>
    </row>
    <row r="69" customFormat="false" ht="409.6" hidden="true" customHeight="true" outlineLevel="0" collapsed="false">
      <c r="A69" s="172"/>
      <c r="B69" s="175"/>
      <c r="C69" s="176"/>
    </row>
    <row r="70" customFormat="false" ht="409.6" hidden="true" customHeight="true" outlineLevel="0" collapsed="false">
      <c r="A70" s="172"/>
      <c r="B70" s="175"/>
      <c r="C70" s="176"/>
    </row>
    <row r="71" customFormat="false" ht="409.6" hidden="true" customHeight="true" outlineLevel="0" collapsed="false">
      <c r="A71" s="172"/>
      <c r="B71" s="175"/>
      <c r="C71" s="176"/>
    </row>
    <row r="72" customFormat="false" ht="409.6" hidden="true" customHeight="true" outlineLevel="0" collapsed="false">
      <c r="A72" s="172"/>
      <c r="B72" s="175"/>
      <c r="C72" s="176"/>
    </row>
    <row r="73" customFormat="false" ht="409.6" hidden="true" customHeight="true" outlineLevel="0" collapsed="false">
      <c r="A73" s="172"/>
      <c r="B73" s="175"/>
      <c r="C73" s="176"/>
    </row>
    <row r="74" customFormat="false" ht="409.6" hidden="true" customHeight="true" outlineLevel="0" collapsed="false">
      <c r="A74" s="172"/>
      <c r="B74" s="175"/>
      <c r="C74" s="176"/>
    </row>
    <row r="75" customFormat="false" ht="409.6" hidden="true" customHeight="true" outlineLevel="0" collapsed="false">
      <c r="A75" s="172"/>
      <c r="B75" s="175"/>
      <c r="C75" s="176"/>
    </row>
    <row r="76" customFormat="false" ht="409.6" hidden="true" customHeight="true" outlineLevel="0" collapsed="false">
      <c r="A76" s="172"/>
      <c r="B76" s="175"/>
      <c r="C76" s="176"/>
    </row>
    <row r="77" customFormat="false" ht="409.6" hidden="true" customHeight="true" outlineLevel="0" collapsed="false">
      <c r="A77" s="172"/>
      <c r="B77" s="175"/>
      <c r="C77" s="176"/>
    </row>
    <row r="78" customFormat="false" ht="409.6" hidden="true" customHeight="true" outlineLevel="0" collapsed="false">
      <c r="A78" s="172"/>
      <c r="B78" s="175"/>
      <c r="C78" s="176"/>
    </row>
    <row r="79" customFormat="false" ht="409.6" hidden="true" customHeight="true" outlineLevel="0" collapsed="false">
      <c r="A79" s="172"/>
      <c r="B79" s="175"/>
      <c r="C79" s="176"/>
    </row>
    <row r="80" customFormat="false" ht="409.6" hidden="true" customHeight="true" outlineLevel="0" collapsed="false">
      <c r="A80" s="172"/>
      <c r="B80" s="175"/>
      <c r="C80" s="176"/>
    </row>
    <row r="81" customFormat="false" ht="409.6" hidden="true" customHeight="true" outlineLevel="0" collapsed="false">
      <c r="A81" s="172"/>
      <c r="B81" s="175"/>
      <c r="C81" s="176"/>
    </row>
    <row r="82" customFormat="false" ht="409.6" hidden="true" customHeight="true" outlineLevel="0" collapsed="false">
      <c r="A82" s="172"/>
      <c r="B82" s="175"/>
      <c r="C82" s="176"/>
    </row>
    <row r="83" customFormat="false" ht="409.6" hidden="true" customHeight="true" outlineLevel="0" collapsed="false">
      <c r="A83" s="172"/>
      <c r="B83" s="175"/>
      <c r="C83" s="176"/>
    </row>
    <row r="84" customFormat="false" ht="409.6" hidden="true" customHeight="true" outlineLevel="0" collapsed="false">
      <c r="A84" s="172"/>
      <c r="B84" s="175"/>
      <c r="C84" s="176"/>
    </row>
    <row r="85" customFormat="false" ht="409.6" hidden="true" customHeight="true" outlineLevel="0" collapsed="false">
      <c r="A85" s="172"/>
      <c r="B85" s="175"/>
      <c r="C85" s="176"/>
    </row>
    <row r="86" customFormat="false" ht="409.6" hidden="true" customHeight="true" outlineLevel="0" collapsed="false">
      <c r="A86" s="172"/>
      <c r="B86" s="175"/>
      <c r="C86" s="176"/>
    </row>
    <row r="87" customFormat="false" ht="409.6" hidden="true" customHeight="true" outlineLevel="0" collapsed="false">
      <c r="A87" s="172"/>
      <c r="B87" s="175"/>
      <c r="C87" s="176"/>
    </row>
    <row r="88" customFormat="false" ht="409.6" hidden="true" customHeight="true" outlineLevel="0" collapsed="false">
      <c r="A88" s="172"/>
      <c r="B88" s="175"/>
      <c r="C88" s="176"/>
    </row>
    <row r="89" customFormat="false" ht="409.6" hidden="true" customHeight="true" outlineLevel="0" collapsed="false">
      <c r="A89" s="172"/>
      <c r="B89" s="175"/>
      <c r="C89" s="176"/>
    </row>
    <row r="90" customFormat="false" ht="409.6" hidden="true" customHeight="true" outlineLevel="0" collapsed="false">
      <c r="A90" s="172"/>
      <c r="B90" s="175"/>
      <c r="C90" s="176"/>
    </row>
    <row r="91" customFormat="false" ht="409.6" hidden="true" customHeight="true" outlineLevel="0" collapsed="false">
      <c r="A91" s="172"/>
      <c r="B91" s="175"/>
      <c r="C91" s="176"/>
    </row>
    <row r="92" customFormat="false" ht="409.6" hidden="true" customHeight="true" outlineLevel="0" collapsed="false">
      <c r="A92" s="172"/>
      <c r="B92" s="175"/>
      <c r="C92" s="176"/>
    </row>
    <row r="93" customFormat="false" ht="409.6" hidden="true" customHeight="true" outlineLevel="0" collapsed="false">
      <c r="A93" s="172"/>
      <c r="B93" s="175"/>
      <c r="C93" s="176"/>
    </row>
    <row r="94" customFormat="false" ht="409.6" hidden="true" customHeight="true" outlineLevel="0" collapsed="false">
      <c r="A94" s="172"/>
      <c r="B94" s="175"/>
      <c r="C94" s="176"/>
    </row>
    <row r="95" customFormat="false" ht="409.6" hidden="true" customHeight="true" outlineLevel="0" collapsed="false">
      <c r="A95" s="172"/>
      <c r="B95" s="175"/>
      <c r="C95" s="176"/>
    </row>
    <row r="96" customFormat="false" ht="409.6" hidden="true" customHeight="true" outlineLevel="0" collapsed="false">
      <c r="A96" s="172"/>
      <c r="B96" s="175"/>
      <c r="C96" s="176"/>
    </row>
    <row r="97" customFormat="false" ht="409.6" hidden="true" customHeight="true" outlineLevel="0" collapsed="false">
      <c r="A97" s="172"/>
      <c r="B97" s="175"/>
      <c r="C97" s="176"/>
    </row>
    <row r="98" customFormat="false" ht="409.6" hidden="true" customHeight="true" outlineLevel="0" collapsed="false">
      <c r="A98" s="172"/>
      <c r="B98" s="175"/>
      <c r="C98" s="176"/>
    </row>
    <row r="99" customFormat="false" ht="15" hidden="true" customHeight="true" outlineLevel="0" collapsed="false">
      <c r="A99" s="172"/>
      <c r="B99" s="175"/>
      <c r="C99" s="176"/>
    </row>
    <row r="100" customFormat="false" ht="15" hidden="true" customHeight="true" outlineLevel="0" collapsed="false">
      <c r="A100" s="172"/>
      <c r="B100" s="175"/>
      <c r="C100" s="176"/>
    </row>
    <row r="101" customFormat="false" ht="15" hidden="false" customHeight="false" outlineLevel="0" collapsed="false">
      <c r="A101" s="100" t="s">
        <v>917</v>
      </c>
      <c r="B101" s="177" t="n">
        <f aca="false">SUM(B7:B100)</f>
        <v>1250911521.42</v>
      </c>
      <c r="C101" s="178" t="n">
        <f aca="false">SUM(C7:C100)</f>
        <v>0.9999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79"/>
      <c r="B103" s="179"/>
      <c r="C103" s="179"/>
    </row>
    <row r="104" customFormat="false" ht="15" hidden="false" customHeight="true" outlineLevel="0" collapsed="false">
      <c r="A104" s="168" t="s">
        <v>57</v>
      </c>
      <c r="B104" s="168"/>
      <c r="C104" s="168"/>
    </row>
    <row r="105" customFormat="false" ht="15" hidden="false" customHeight="false" outlineLevel="0" collapsed="false">
      <c r="A105" s="168"/>
      <c r="B105" s="168"/>
      <c r="C105" s="168"/>
    </row>
    <row r="106" customFormat="false" ht="15" hidden="false" customHeight="false" outlineLevel="0" collapsed="false">
      <c r="B106" s="120"/>
    </row>
    <row r="107" customFormat="false" ht="15" hidden="false" customHeight="false" outlineLevel="0" collapsed="false">
      <c r="B107" s="120"/>
    </row>
    <row r="108" customFormat="false" ht="15" hidden="false" customHeight="false" outlineLevel="0" collapsed="false">
      <c r="B108" s="120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8" zeroHeight="true" outlineLevelRow="0" outlineLevelCol="0"/>
  <cols>
    <col collapsed="false" customWidth="true" hidden="false" outlineLevel="0" max="1" min="1" style="28" width="24.99"/>
    <col collapsed="false" customWidth="true" hidden="false" outlineLevel="0" max="2" min="2" style="28" width="13.85"/>
    <col collapsed="false" customWidth="true" hidden="false" outlineLevel="0" max="3" min="3" style="28" width="24.28"/>
    <col collapsed="false" customWidth="true" hidden="true" outlineLevel="0" max="4" min="4" style="28" width="11.53"/>
    <col collapsed="false" customWidth="false" hidden="true" outlineLevel="0" max="252" min="5" style="28" width="11.42"/>
    <col collapsed="false" customWidth="false" hidden="false" outlineLevel="0" max="253" min="253" style="28" width="11.42"/>
    <col collapsed="false" customWidth="false" hidden="true" outlineLevel="0" max="257" min="254" style="28" width="11.42"/>
  </cols>
  <sheetData>
    <row r="1" customFormat="false" ht="36.75" hidden="false" customHeight="true" outlineLevel="0" collapsed="false">
      <c r="A1" s="180" t="s">
        <v>932</v>
      </c>
      <c r="B1" s="180"/>
      <c r="C1" s="180"/>
    </row>
    <row r="2" customFormat="false" ht="15.75" hidden="false" customHeight="true" outlineLevel="0" collapsed="false">
      <c r="A2" s="126" t="s">
        <v>59</v>
      </c>
      <c r="B2" s="126"/>
      <c r="C2" s="126"/>
    </row>
    <row r="3" customFormat="false" ht="15.75" hidden="false" customHeight="true" outlineLevel="0" collapsed="false">
      <c r="A3" s="181" t="s">
        <v>920</v>
      </c>
      <c r="B3" s="181"/>
      <c r="C3" s="181"/>
    </row>
    <row r="4" customFormat="false" ht="4.5" hidden="false" customHeight="true" outlineLevel="0" collapsed="false">
      <c r="A4" s="182"/>
      <c r="B4" s="182"/>
      <c r="C4" s="182"/>
    </row>
    <row r="5" customFormat="false" ht="15" hidden="false" customHeight="true" outlineLevel="0" collapsed="false">
      <c r="A5" s="161" t="s">
        <v>847</v>
      </c>
      <c r="B5" s="183" t="s">
        <v>848</v>
      </c>
      <c r="C5" s="183" t="s">
        <v>849</v>
      </c>
    </row>
    <row r="6" customFormat="false" ht="15" hidden="false" customHeight="true" outlineLevel="0" collapsed="false">
      <c r="A6" s="184" t="s">
        <v>933</v>
      </c>
      <c r="B6" s="185" t="n">
        <v>4328141.45</v>
      </c>
      <c r="C6" s="186" t="n">
        <f aca="false">B6/$B$48</f>
        <v>0.0028750322597455</v>
      </c>
    </row>
    <row r="7" customFormat="false" ht="15" hidden="false" customHeight="true" outlineLevel="0" collapsed="false">
      <c r="A7" s="184" t="s">
        <v>852</v>
      </c>
      <c r="B7" s="185" t="n">
        <v>25304233.04</v>
      </c>
      <c r="C7" s="186" t="n">
        <f aca="false">B7/$B$48</f>
        <v>0.016808712732371</v>
      </c>
    </row>
    <row r="8" customFormat="false" ht="15" hidden="false" customHeight="true" outlineLevel="0" collapsed="false">
      <c r="A8" s="184" t="s">
        <v>853</v>
      </c>
      <c r="B8" s="185" t="n">
        <v>18480051.4</v>
      </c>
      <c r="C8" s="186" t="n">
        <f aca="false">B8/$B$48</f>
        <v>0.01227564869368</v>
      </c>
    </row>
    <row r="9" customFormat="false" ht="15" hidden="false" customHeight="true" outlineLevel="0" collapsed="false">
      <c r="A9" s="184" t="s">
        <v>854</v>
      </c>
      <c r="B9" s="185" t="n">
        <v>12459164.93</v>
      </c>
      <c r="C9" s="186" t="n">
        <f aca="false">B9/$B$48</f>
        <v>0.00827618540591823</v>
      </c>
    </row>
    <row r="10" customFormat="false" ht="15" hidden="false" customHeight="true" outlineLevel="0" collapsed="false">
      <c r="A10" s="184" t="s">
        <v>855</v>
      </c>
      <c r="B10" s="185" t="n">
        <v>55375218.7</v>
      </c>
      <c r="C10" s="186" t="n">
        <f aca="false">B10/$B$48</f>
        <v>0.0367838117104426</v>
      </c>
    </row>
    <row r="11" customFormat="false" ht="15" hidden="false" customHeight="true" outlineLevel="0" collapsed="false">
      <c r="A11" s="184" t="s">
        <v>856</v>
      </c>
      <c r="B11" s="185" t="n">
        <v>84097087.54</v>
      </c>
      <c r="C11" s="186" t="n">
        <f aca="false">B11/$B$48</f>
        <v>0.0558627397975039</v>
      </c>
    </row>
    <row r="12" customFormat="false" ht="15" hidden="false" customHeight="true" outlineLevel="0" collapsed="false">
      <c r="A12" s="184" t="s">
        <v>857</v>
      </c>
      <c r="B12" s="185" t="n">
        <v>68027114.78</v>
      </c>
      <c r="C12" s="186" t="n">
        <f aca="false">B12/$B$48</f>
        <v>0.0451880216460831</v>
      </c>
    </row>
    <row r="13" customFormat="false" ht="15" hidden="false" customHeight="true" outlineLevel="0" collapsed="false">
      <c r="A13" s="184" t="s">
        <v>858</v>
      </c>
      <c r="B13" s="185" t="n">
        <v>3521873.11</v>
      </c>
      <c r="C13" s="186" t="n">
        <f aca="false">B13/$B$48</f>
        <v>0.00233945653647253</v>
      </c>
    </row>
    <row r="14" customFormat="false" ht="17.25" hidden="false" customHeight="true" outlineLevel="0" collapsed="false">
      <c r="A14" s="184" t="s">
        <v>859</v>
      </c>
      <c r="B14" s="185" t="n">
        <v>1242344.99</v>
      </c>
      <c r="C14" s="186" t="n">
        <f aca="false">B14/$B$48</f>
        <v>0.000825246116663585</v>
      </c>
    </row>
    <row r="15" customFormat="false" ht="17.25" hidden="false" customHeight="true" outlineLevel="0" collapsed="false">
      <c r="A15" s="184" t="s">
        <v>860</v>
      </c>
      <c r="B15" s="185" t="n">
        <v>40972803.99</v>
      </c>
      <c r="C15" s="186" t="n">
        <f aca="false">B15/$B$48</f>
        <v>0.0272167937680223</v>
      </c>
    </row>
    <row r="16" customFormat="false" ht="17.25" hidden="false" customHeight="true" outlineLevel="0" collapsed="false">
      <c r="A16" s="184" t="s">
        <v>861</v>
      </c>
      <c r="B16" s="185" t="n">
        <v>80581914.8</v>
      </c>
      <c r="C16" s="186" t="n">
        <f aca="false">B16/$B$48</f>
        <v>0.0535277340813487</v>
      </c>
    </row>
    <row r="17" customFormat="false" ht="17.25" hidden="false" customHeight="true" outlineLevel="0" collapsed="false">
      <c r="A17" s="184" t="s">
        <v>862</v>
      </c>
      <c r="B17" s="185" t="n">
        <v>35989621.44</v>
      </c>
      <c r="C17" s="186" t="n">
        <f aca="false">B17/$B$48</f>
        <v>0.0239066407259005</v>
      </c>
    </row>
    <row r="18" customFormat="false" ht="17.25" hidden="false" customHeight="true" outlineLevel="0" collapsed="false">
      <c r="A18" s="184" t="s">
        <v>864</v>
      </c>
      <c r="B18" s="185" t="n">
        <v>1564629.27</v>
      </c>
      <c r="C18" s="186" t="n">
        <f aca="false">B18/$B$48</f>
        <v>0.00103932823771091</v>
      </c>
    </row>
    <row r="19" customFormat="false" ht="15" hidden="false" customHeight="true" outlineLevel="0" collapsed="false">
      <c r="A19" s="184" t="s">
        <v>865</v>
      </c>
      <c r="B19" s="185" t="n">
        <v>23119943.21</v>
      </c>
      <c r="C19" s="186" t="n">
        <f aca="false">B19/$B$48</f>
        <v>0.0153577657616143</v>
      </c>
    </row>
    <row r="20" customFormat="false" ht="15" hidden="false" customHeight="true" outlineLevel="0" collapsed="false">
      <c r="A20" s="184" t="s">
        <v>867</v>
      </c>
      <c r="B20" s="185" t="n">
        <v>297408.16</v>
      </c>
      <c r="C20" s="186" t="n">
        <f aca="false">B20/$B$48</f>
        <v>0.000197557788762091</v>
      </c>
    </row>
    <row r="21" customFormat="false" ht="15" hidden="false" customHeight="true" outlineLevel="0" collapsed="false">
      <c r="A21" s="184" t="s">
        <v>869</v>
      </c>
      <c r="B21" s="185" t="n">
        <v>4309516.02</v>
      </c>
      <c r="C21" s="186" t="n">
        <f aca="false">B21/$B$48</f>
        <v>0.00286266004115693</v>
      </c>
    </row>
    <row r="22" customFormat="false" ht="15" hidden="false" customHeight="true" outlineLevel="0" collapsed="false">
      <c r="A22" s="184" t="s">
        <v>870</v>
      </c>
      <c r="B22" s="185" t="n">
        <v>966972.26</v>
      </c>
      <c r="C22" s="186" t="n">
        <f aca="false">B22/$B$48</f>
        <v>0.000642325689651157</v>
      </c>
    </row>
    <row r="23" customFormat="false" ht="15" hidden="false" customHeight="true" outlineLevel="0" collapsed="false">
      <c r="A23" s="184" t="s">
        <v>872</v>
      </c>
      <c r="B23" s="185" t="n">
        <v>2885456.09</v>
      </c>
      <c r="C23" s="186" t="n">
        <f aca="false">B23/$B$48</f>
        <v>0.00191670707592727</v>
      </c>
    </row>
    <row r="24" customFormat="false" ht="15" hidden="false" customHeight="true" outlineLevel="0" collapsed="false">
      <c r="A24" s="184" t="s">
        <v>873</v>
      </c>
      <c r="B24" s="185" t="n">
        <v>920193.59</v>
      </c>
      <c r="C24" s="186" t="n">
        <f aca="false">B24/$B$48</f>
        <v>0.000611252263130407</v>
      </c>
    </row>
    <row r="25" customFormat="false" ht="15" hidden="false" customHeight="true" outlineLevel="0" collapsed="false">
      <c r="A25" s="184" t="s">
        <v>876</v>
      </c>
      <c r="B25" s="185" t="n">
        <v>4162760.84</v>
      </c>
      <c r="C25" s="186" t="n">
        <f aca="false">B25/$B$48</f>
        <v>0.00276517573255497</v>
      </c>
    </row>
    <row r="26" customFormat="false" ht="15" hidden="false" customHeight="true" outlineLevel="0" collapsed="false">
      <c r="A26" s="184" t="s">
        <v>877</v>
      </c>
      <c r="B26" s="185" t="n">
        <v>910933.48</v>
      </c>
      <c r="C26" s="186" t="n">
        <f aca="false">B26/$B$48</f>
        <v>0.000605101097488907</v>
      </c>
    </row>
    <row r="27" customFormat="false" ht="15" hidden="false" customHeight="true" outlineLevel="0" collapsed="false">
      <c r="A27" s="184" t="s">
        <v>878</v>
      </c>
      <c r="B27" s="185" t="n">
        <v>27053355.97</v>
      </c>
      <c r="C27" s="186" t="n">
        <f aca="false">B27/$B$48</f>
        <v>0.0179705936246904</v>
      </c>
    </row>
    <row r="28" customFormat="false" ht="15" hidden="false" customHeight="true" outlineLevel="0" collapsed="false">
      <c r="A28" s="184" t="s">
        <v>879</v>
      </c>
      <c r="B28" s="185" t="n">
        <v>3069593.3</v>
      </c>
      <c r="C28" s="186" t="n">
        <f aca="false">B28/$B$48</f>
        <v>0.00203902295332761</v>
      </c>
    </row>
    <row r="29" customFormat="false" ht="15" hidden="false" customHeight="true" outlineLevel="0" collapsed="false">
      <c r="A29" s="184" t="s">
        <v>880</v>
      </c>
      <c r="B29" s="185" t="n">
        <v>2626097.44</v>
      </c>
      <c r="C29" s="186" t="n">
        <f aca="false">B29/$B$48</f>
        <v>0.00174442423947005</v>
      </c>
    </row>
    <row r="30" customFormat="false" ht="15" hidden="false" customHeight="true" outlineLevel="0" collapsed="false">
      <c r="A30" s="184" t="s">
        <v>881</v>
      </c>
      <c r="B30" s="185" t="n">
        <v>47711312.45</v>
      </c>
      <c r="C30" s="186" t="n">
        <f aca="false">B30/$B$48</f>
        <v>0.0316929481240838</v>
      </c>
    </row>
    <row r="31" customFormat="false" ht="15" hidden="false" customHeight="true" outlineLevel="0" collapsed="false">
      <c r="A31" s="184" t="s">
        <v>888</v>
      </c>
      <c r="B31" s="185" t="n">
        <v>20517773.72</v>
      </c>
      <c r="C31" s="186" t="n">
        <f aca="false">B31/$B$48</f>
        <v>0.0136292360184204</v>
      </c>
    </row>
    <row r="32" customFormat="false" ht="15" hidden="false" customHeight="true" outlineLevel="0" collapsed="false">
      <c r="A32" s="184" t="s">
        <v>889</v>
      </c>
      <c r="B32" s="185" t="n">
        <v>2280931.31</v>
      </c>
      <c r="C32" s="186" t="n">
        <f aca="false">B32/$B$48</f>
        <v>0.00151514250961312</v>
      </c>
    </row>
    <row r="33" customFormat="false" ht="15" hidden="false" customHeight="true" outlineLevel="0" collapsed="false">
      <c r="A33" s="184" t="s">
        <v>891</v>
      </c>
      <c r="B33" s="185" t="n">
        <v>3531769.15</v>
      </c>
      <c r="C33" s="186" t="n">
        <f aca="false">B33/$B$48</f>
        <v>0.00234603012806431</v>
      </c>
    </row>
    <row r="34" customFormat="false" ht="15" hidden="false" customHeight="true" outlineLevel="0" collapsed="false">
      <c r="A34" s="184" t="s">
        <v>892</v>
      </c>
      <c r="B34" s="185" t="n">
        <v>799785.31</v>
      </c>
      <c r="C34" s="186" t="n">
        <f aca="false">B34/$B$48</f>
        <v>0.000531269274279507</v>
      </c>
    </row>
    <row r="35" customFormat="false" ht="15" hidden="false" customHeight="true" outlineLevel="0" collapsed="false">
      <c r="A35" s="184" t="s">
        <v>898</v>
      </c>
      <c r="B35" s="185" t="n">
        <v>399415.71</v>
      </c>
      <c r="C35" s="186" t="n">
        <f aca="false">B35/$B$48</f>
        <v>0.00026531781933771</v>
      </c>
    </row>
    <row r="36" customFormat="false" ht="15" hidden="false" customHeight="true" outlineLevel="0" collapsed="false">
      <c r="A36" s="184" t="s">
        <v>899</v>
      </c>
      <c r="B36" s="185" t="n">
        <v>3214383.03</v>
      </c>
      <c r="C36" s="186" t="n">
        <f aca="false">B36/$B$48</f>
        <v>0.00213520168256712</v>
      </c>
    </row>
    <row r="37" customFormat="false" ht="15" hidden="false" customHeight="true" outlineLevel="0" collapsed="false">
      <c r="A37" s="184" t="s">
        <v>900</v>
      </c>
      <c r="B37" s="185" t="n">
        <v>5695122.33</v>
      </c>
      <c r="C37" s="186" t="n">
        <f aca="false">B37/$B$48</f>
        <v>0.00378306961801051</v>
      </c>
    </row>
    <row r="38" customFormat="false" ht="15" hidden="false" customHeight="true" outlineLevel="0" collapsed="false">
      <c r="A38" s="184" t="s">
        <v>902</v>
      </c>
      <c r="B38" s="185" t="n">
        <v>2221436.44</v>
      </c>
      <c r="C38" s="186" t="n">
        <f aca="false">B38/$B$48</f>
        <v>0.00147562215832253</v>
      </c>
    </row>
    <row r="39" customFormat="false" ht="15" hidden="false" customHeight="true" outlineLevel="0" collapsed="false">
      <c r="A39" s="184" t="s">
        <v>903</v>
      </c>
      <c r="B39" s="185" t="n">
        <v>6908033.38</v>
      </c>
      <c r="C39" s="186" t="n">
        <f aca="false">B39/$B$48</f>
        <v>0.00458876380274002</v>
      </c>
    </row>
    <row r="40" customFormat="false" ht="15" hidden="false" customHeight="true" outlineLevel="0" collapsed="false">
      <c r="A40" s="184" t="s">
        <v>904</v>
      </c>
      <c r="B40" s="185" t="n">
        <v>34376706.52</v>
      </c>
      <c r="C40" s="186" t="n">
        <f aca="false">B40/$B$48</f>
        <v>0.0228352380278152</v>
      </c>
    </row>
    <row r="41" customFormat="false" ht="15" hidden="false" customHeight="true" outlineLevel="0" collapsed="false">
      <c r="A41" s="184" t="s">
        <v>905</v>
      </c>
      <c r="B41" s="185" t="n">
        <v>9229080.34</v>
      </c>
      <c r="C41" s="186" t="n">
        <f aca="false">B41/$B$48</f>
        <v>0.00613055372884889</v>
      </c>
    </row>
    <row r="42" customFormat="false" ht="15" hidden="false" customHeight="true" outlineLevel="0" collapsed="false">
      <c r="A42" s="184" t="s">
        <v>908</v>
      </c>
      <c r="B42" s="185" t="n">
        <v>4175366.3</v>
      </c>
      <c r="C42" s="186" t="n">
        <f aca="false">B42/$B$48</f>
        <v>0.00277354909663458</v>
      </c>
    </row>
    <row r="43" customFormat="false" ht="15" hidden="false" customHeight="true" outlineLevel="0" collapsed="false">
      <c r="A43" s="184" t="s">
        <v>912</v>
      </c>
      <c r="B43" s="185" t="n">
        <v>175651.75</v>
      </c>
      <c r="C43" s="186" t="n">
        <f aca="false">B43/$B$48</f>
        <v>0.000116679284530026</v>
      </c>
    </row>
    <row r="44" customFormat="false" ht="15" hidden="false" customHeight="true" outlineLevel="0" collapsed="false">
      <c r="A44" s="184" t="s">
        <v>913</v>
      </c>
      <c r="B44" s="185" t="n">
        <v>115405438.860525</v>
      </c>
      <c r="C44" s="186" t="n">
        <f aca="false">B44/$B$48</f>
        <v>0.076659777298659</v>
      </c>
    </row>
    <row r="45" customFormat="false" ht="15" hidden="false" customHeight="true" outlineLevel="0" collapsed="false">
      <c r="A45" s="184" t="s">
        <v>914</v>
      </c>
      <c r="B45" s="185" t="n">
        <v>308100083.81</v>
      </c>
      <c r="C45" s="186" t="n">
        <f aca="false">B45/$B$48</f>
        <v>0.204660057998807</v>
      </c>
    </row>
    <row r="46" customFormat="false" ht="15" hidden="false" customHeight="true" outlineLevel="0" collapsed="false">
      <c r="A46" s="184" t="s">
        <v>915</v>
      </c>
      <c r="B46" s="185" t="n">
        <v>414458493.688571</v>
      </c>
      <c r="C46" s="186" t="n">
        <f aca="false">B46/$B$48</f>
        <v>0.275310211887869</v>
      </c>
    </row>
    <row r="47" customFormat="false" ht="15" hidden="false" customHeight="true" outlineLevel="0" collapsed="false">
      <c r="A47" s="184" t="s">
        <v>916</v>
      </c>
      <c r="B47" s="185" t="n">
        <v>23956398.42</v>
      </c>
      <c r="C47" s="186" t="n">
        <f aca="false">B47/$B$48</f>
        <v>0.0159133935617599</v>
      </c>
    </row>
    <row r="48" customFormat="false" ht="15" hidden="false" customHeight="true" outlineLevel="0" collapsed="false">
      <c r="A48" s="166"/>
      <c r="B48" s="187" t="n">
        <f aca="false">SUM(B6:B47)</f>
        <v>1505423612.3191</v>
      </c>
      <c r="C48" s="188" t="n">
        <f aca="false">SUM(C6:C47)</f>
        <v>1</v>
      </c>
    </row>
    <row r="49" customFormat="false" ht="7.5" hidden="false" customHeight="true" outlineLevel="0" collapsed="false"/>
    <row r="50" customFormat="false" ht="8.25" hidden="false" customHeight="true" outlineLevel="0" collapsed="false">
      <c r="A50" s="189"/>
      <c r="B50" s="189"/>
      <c r="C50" s="189"/>
    </row>
    <row r="51" s="191" customFormat="true" ht="105" hidden="false" customHeight="true" outlineLevel="0" collapsed="false">
      <c r="A51" s="190" t="s">
        <v>57</v>
      </c>
      <c r="B51" s="190"/>
      <c r="C51" s="190"/>
    </row>
    <row r="52" customFormat="false" ht="15" hidden="false" customHeight="true" outlineLevel="0" collapsed="false">
      <c r="B52" s="12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120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A1:C1"/>
    <mergeCell ref="A2:C2"/>
    <mergeCell ref="A3:C3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126" t="s">
        <v>806</v>
      </c>
      <c r="B1" s="126"/>
      <c r="C1" s="126"/>
    </row>
    <row r="2" customFormat="false" ht="15.75" hidden="false" customHeight="true" outlineLevel="0" collapsed="false">
      <c r="A2" s="126" t="s">
        <v>919</v>
      </c>
      <c r="B2" s="126"/>
      <c r="C2" s="126"/>
    </row>
    <row r="3" customFormat="false" ht="15.75" hidden="false" customHeight="true" outlineLevel="0" collapsed="false">
      <c r="A3" s="126" t="s">
        <v>59</v>
      </c>
      <c r="B3" s="126"/>
      <c r="C3" s="126"/>
    </row>
    <row r="4" customFormat="false" ht="15.75" hidden="false" customHeight="true" outlineLevel="0" collapsed="false">
      <c r="A4" s="181" t="s">
        <v>920</v>
      </c>
      <c r="B4" s="181"/>
      <c r="C4" s="181"/>
    </row>
    <row r="5" customFormat="false" ht="5.25" hidden="false" customHeight="true" outlineLevel="0" collapsed="false">
      <c r="A5" s="192"/>
      <c r="B5" s="192"/>
      <c r="C5" s="192"/>
    </row>
    <row r="6" customFormat="false" ht="5.25" hidden="false" customHeight="true" outlineLevel="0" collapsed="false">
      <c r="A6" s="193"/>
      <c r="B6" s="193"/>
      <c r="C6" s="193"/>
    </row>
    <row r="7" customFormat="false" ht="15" hidden="false" customHeight="true" outlineLevel="0" collapsed="false">
      <c r="A7" s="161" t="s">
        <v>921</v>
      </c>
      <c r="B7" s="183" t="s">
        <v>917</v>
      </c>
      <c r="C7" s="183" t="s">
        <v>849</v>
      </c>
    </row>
    <row r="8" customFormat="false" ht="15" hidden="false" customHeight="true" outlineLevel="0" collapsed="false">
      <c r="A8" s="194" t="s">
        <v>924</v>
      </c>
      <c r="B8" s="195" t="n">
        <v>72625420.43</v>
      </c>
      <c r="C8" s="196" t="n">
        <f aca="false">B8/$B$20</f>
        <v>0.0482425144894074</v>
      </c>
    </row>
    <row r="9" customFormat="false" ht="15" hidden="false" customHeight="true" outlineLevel="0" collapsed="false">
      <c r="A9" s="194" t="s">
        <v>925</v>
      </c>
      <c r="B9" s="195" t="n">
        <v>67751962</v>
      </c>
      <c r="C9" s="196" t="n">
        <f aca="false">B9/$B$20</f>
        <v>0.0450052473241259</v>
      </c>
    </row>
    <row r="10" customFormat="false" ht="15" hidden="false" customHeight="true" outlineLevel="0" collapsed="false">
      <c r="A10" s="194" t="s">
        <v>927</v>
      </c>
      <c r="B10" s="195" t="n">
        <v>5095420.25</v>
      </c>
      <c r="C10" s="196" t="n">
        <f aca="false">B10/$B$20</f>
        <v>0.00338470860182041</v>
      </c>
    </row>
    <row r="11" customFormat="false" ht="15" hidden="false" customHeight="true" outlineLevel="0" collapsed="false">
      <c r="A11" s="194" t="s">
        <v>928</v>
      </c>
      <c r="B11" s="195" t="n">
        <v>29281286.27</v>
      </c>
      <c r="C11" s="196" t="n">
        <f aca="false">B11/$B$20</f>
        <v>0.0194505294259948</v>
      </c>
    </row>
    <row r="12" customFormat="false" ht="15" hidden="false" customHeight="true" outlineLevel="0" collapsed="false">
      <c r="A12" s="194" t="s">
        <v>929</v>
      </c>
      <c r="B12" s="195" t="n">
        <v>463346106.02</v>
      </c>
      <c r="C12" s="196" t="n">
        <f aca="false">B12/$B$20</f>
        <v>0.30778453468404</v>
      </c>
    </row>
    <row r="13" customFormat="false" ht="15" hidden="false" customHeight="true" outlineLevel="0" collapsed="false">
      <c r="A13" s="194" t="s">
        <v>934</v>
      </c>
      <c r="B13" s="195" t="n">
        <v>4328141.45</v>
      </c>
      <c r="C13" s="196" t="n">
        <f aca="false">B13/$B$20</f>
        <v>0.0028750322597455</v>
      </c>
    </row>
    <row r="14" customFormat="false" ht="15" hidden="false" customHeight="true" outlineLevel="0" collapsed="false">
      <c r="A14" s="194" t="s">
        <v>930</v>
      </c>
      <c r="B14" s="195" t="n">
        <v>202385.5</v>
      </c>
      <c r="C14" s="196" t="n">
        <f aca="false">B14/$B$20</f>
        <v>0.000134437575140878</v>
      </c>
    </row>
    <row r="15" customFormat="false" ht="15" hidden="false" customHeight="true" outlineLevel="0" collapsed="false">
      <c r="A15" s="194" t="s">
        <v>931</v>
      </c>
      <c r="B15" s="195" t="n">
        <v>872475.62</v>
      </c>
      <c r="C15" s="196" t="n">
        <f aca="false">B15/$B$20</f>
        <v>0.000579554892629827</v>
      </c>
    </row>
    <row r="16" customFormat="false" ht="15" hidden="false" customHeight="true" outlineLevel="0" collapsed="false">
      <c r="A16" s="194" t="s">
        <v>913</v>
      </c>
      <c r="B16" s="195" t="n">
        <v>115405438.860525</v>
      </c>
      <c r="C16" s="196" t="n">
        <f aca="false">B16/$B$20</f>
        <v>0.0766597772986591</v>
      </c>
    </row>
    <row r="17" customFormat="false" ht="15" hidden="false" customHeight="true" outlineLevel="0" collapsed="false">
      <c r="A17" s="194" t="s">
        <v>914</v>
      </c>
      <c r="B17" s="195" t="n">
        <v>308100083.81</v>
      </c>
      <c r="C17" s="196" t="n">
        <f aca="false">B17/$B$20</f>
        <v>0.204660057998807</v>
      </c>
    </row>
    <row r="18" customFormat="false" ht="15" hidden="false" customHeight="true" outlineLevel="0" collapsed="false">
      <c r="A18" s="194" t="s">
        <v>915</v>
      </c>
      <c r="B18" s="195" t="n">
        <v>414458493.688571</v>
      </c>
      <c r="C18" s="196" t="n">
        <f aca="false">B18/$B$20</f>
        <v>0.275310211887869</v>
      </c>
    </row>
    <row r="19" customFormat="false" ht="15" hidden="false" customHeight="true" outlineLevel="0" collapsed="false">
      <c r="A19" s="194" t="s">
        <v>916</v>
      </c>
      <c r="B19" s="195" t="n">
        <v>23956398.42</v>
      </c>
      <c r="C19" s="196" t="n">
        <f aca="false">B19/$B$20</f>
        <v>0.0159133935617599</v>
      </c>
    </row>
    <row r="20" customFormat="false" ht="15" hidden="false" customHeight="true" outlineLevel="0" collapsed="false">
      <c r="A20" s="166" t="s">
        <v>917</v>
      </c>
      <c r="B20" s="197" t="n">
        <f aca="false">SUM(B8:B19)</f>
        <v>1505423612.3191</v>
      </c>
      <c r="C20" s="198" t="n">
        <f aca="false">SUM(C8:C19)</f>
        <v>1</v>
      </c>
    </row>
    <row r="21" customFormat="false" ht="5.25" hidden="false" customHeight="true" outlineLevel="0" collapsed="false"/>
    <row r="22" customFormat="false" ht="7.5" hidden="false" customHeight="true" outlineLevel="0" collapsed="false">
      <c r="A22" s="199"/>
      <c r="B22" s="199"/>
      <c r="C22" s="199"/>
    </row>
    <row r="23" customFormat="false" ht="5.25" hidden="false" customHeight="true" outlineLevel="0" collapsed="false"/>
    <row r="24" customFormat="false" ht="57" hidden="false" customHeight="true" outlineLevel="0" collapsed="false">
      <c r="A24" s="48" t="s">
        <v>57</v>
      </c>
      <c r="B24" s="48"/>
      <c r="C24" s="48"/>
    </row>
    <row r="25" customFormat="false" ht="15" hidden="false" customHeight="true" outlineLevel="0" collapsed="false">
      <c r="B25" s="200"/>
    </row>
    <row r="26" customFormat="false" ht="15" hidden="false" customHeight="true" outlineLevel="0" collapsed="false">
      <c r="B26" s="20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8-07-25T16:48:36Z</dcterms:modified>
  <cp:revision>0</cp:revision>
  <dc:subject/>
  <dc:title/>
</cp:coreProperties>
</file>