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V1" sheetId="2" state="visible" r:id="rId3"/>
    <sheet name="V2" sheetId="3" state="visible" r:id="rId4"/>
    <sheet name="V3" sheetId="4" state="visible" r:id="rId5"/>
    <sheet name="V4" sheetId="5" state="visible" r:id="rId6"/>
    <sheet name="V5" sheetId="6" state="visible" r:id="rId7"/>
    <sheet name="V6" sheetId="7" state="visible" r:id="rId8"/>
    <sheet name="V7" sheetId="8" state="visible" r:id="rId9"/>
    <sheet name="V8" sheetId="9" state="visible" r:id="rId10"/>
    <sheet name="V9" sheetId="10" state="visible" r:id="rId11"/>
    <sheet name="V10" sheetId="11" state="visible" r:id="rId12"/>
    <sheet name="V11" sheetId="12" state="visible" r:id="rId13"/>
    <sheet name="V12" sheetId="13" state="visible" r:id="rId14"/>
    <sheet name="V13" sheetId="14" state="visible" r:id="rId15"/>
    <sheet name="V14" sheetId="15" state="visible" r:id="rId16"/>
    <sheet name="V15" sheetId="16" state="visible" r:id="rId17"/>
    <sheet name="V16" sheetId="17" state="visible" r:id="rId18"/>
    <sheet name="ABREVIATURA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1075">
  <si>
    <t xml:space="preserve">VALORES</t>
  </si>
  <si>
    <t xml:space="preserve">Reporte de Depósitos a Plazo Fijo </t>
  </si>
  <si>
    <t xml:space="preserve">V1</t>
  </si>
  <si>
    <t xml:space="preserve">Reporte de Emisiones Vigentes Resumen</t>
  </si>
  <si>
    <t xml:space="preserve">V2</t>
  </si>
  <si>
    <t xml:space="preserve">Carteras Fondos de Inversión Abiertos y Cerrados y Tasas de Rendimiento a 1 y 30 días </t>
  </si>
  <si>
    <t xml:space="preserve">V3</t>
  </si>
  <si>
    <t xml:space="preserve">Detalle del Número de Clientes por Fondo de Inversión</t>
  </si>
  <si>
    <t xml:space="preserve">V4</t>
  </si>
  <si>
    <t xml:space="preserve">Operaciones Ruedo de la Bolsa Boliviana de Valores S.A.</t>
  </si>
  <si>
    <t xml:space="preserve">V5</t>
  </si>
  <si>
    <t xml:space="preserve">Tasas de rendimiento de compra venta ponderadas por plazo y moneda mercado primario</t>
  </si>
  <si>
    <t xml:space="preserve">V6</t>
  </si>
  <si>
    <t xml:space="preserve">Tasas de rendimiento de compra venta ponderadas por plazo y moneda mercado secundario</t>
  </si>
  <si>
    <t xml:space="preserve">V7</t>
  </si>
  <si>
    <t xml:space="preserve">Tasas de rendimiento de reporto ponderadas por plazo y moneda</t>
  </si>
  <si>
    <t xml:space="preserve">V8</t>
  </si>
  <si>
    <t xml:space="preserve">Cartera Propia y Clientes y Agencias de Bolsa</t>
  </si>
  <si>
    <t xml:space="preserve">V9</t>
  </si>
  <si>
    <t xml:space="preserve">Número de clientes activos por Agencia de Bolsa</t>
  </si>
  <si>
    <t xml:space="preserve">V10</t>
  </si>
  <si>
    <t xml:space="preserve">Diversificación por Emisor Industria Fondos de Inversión  Cerrados </t>
  </si>
  <si>
    <t xml:space="preserve">V11</t>
  </si>
  <si>
    <t xml:space="preserve">Diversificación por Emisor Industria Fondos de Inversión Abiertos </t>
  </si>
  <si>
    <t xml:space="preserve">V12</t>
  </si>
  <si>
    <t xml:space="preserve">Diversificación por Instrumento Industria Fondos de Inversión Cerrados </t>
  </si>
  <si>
    <t xml:space="preserve">V13</t>
  </si>
  <si>
    <t xml:space="preserve">Diversificación por Instrumento Industria Fondos de Inversión Abiertos </t>
  </si>
  <si>
    <t xml:space="preserve">V14</t>
  </si>
  <si>
    <t xml:space="preserve">Diversificación por Emisor y Valor de Mercado de la Cartera de Inversiones Fondo de Renta Universal de Vejez (FRD) </t>
  </si>
  <si>
    <t xml:space="preserve">V15</t>
  </si>
  <si>
    <t xml:space="preserve">Diversificación por instrumento y valor de mercado Fondo de Renta Universal de Vejez (FRD) </t>
  </si>
  <si>
    <t xml:space="preserve">V16</t>
  </si>
  <si>
    <t xml:space="preserve">ABREVIATURAS</t>
  </si>
  <si>
    <t xml:space="preserve">REPORTE DE DEPÓSITOS A PLAZO FIJO</t>
  </si>
  <si>
    <t xml:space="preserve">AL  28  DE  FEBRERO  DE  2015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Solidario S.A.</t>
  </si>
  <si>
    <t xml:space="preserve">Banco Unión S.A.</t>
  </si>
  <si>
    <t xml:space="preserve">Cooperativa de Ahorro y Crédito Abierta "Jesús Nazareno" Ltda.</t>
  </si>
  <si>
    <t xml:space="preserve">Banco PYME De la Comunidad S.A.</t>
  </si>
  <si>
    <t xml:space="preserve">Banco PYME ECOFUTURO S.A.</t>
  </si>
  <si>
    <t xml:space="preserve">Banco PYME Los Andes Procredit S.A.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26</t>
  </si>
  <si>
    <t xml:space="preserve">Sin agencia</t>
  </si>
  <si>
    <t xml:space="preserve">N001041427</t>
  </si>
  <si>
    <t xml:space="preserve">N001041429</t>
  </si>
  <si>
    <t xml:space="preserve">N001041430</t>
  </si>
  <si>
    <t xml:space="preserve">N001041432</t>
  </si>
  <si>
    <t xml:space="preserve">N001041433</t>
  </si>
  <si>
    <t xml:space="preserve">N001041435</t>
  </si>
  <si>
    <t xml:space="preserve">N001041438</t>
  </si>
  <si>
    <t xml:space="preserve">N001041439</t>
  </si>
  <si>
    <t xml:space="preserve">N001041440</t>
  </si>
  <si>
    <t xml:space="preserve">N001041441</t>
  </si>
  <si>
    <t xml:space="preserve">N001041442</t>
  </si>
  <si>
    <t xml:space="preserve">N001041446</t>
  </si>
  <si>
    <t xml:space="preserve">N001041452</t>
  </si>
  <si>
    <t xml:space="preserve">N001041501</t>
  </si>
  <si>
    <t xml:space="preserve">N001041502</t>
  </si>
  <si>
    <t xml:space="preserve">N001041503</t>
  </si>
  <si>
    <t xml:space="preserve">N001041507</t>
  </si>
  <si>
    <t xml:space="preserve">Certificados de Depósito del BCB (CDS)</t>
  </si>
  <si>
    <t xml:space="preserve">N000261503</t>
  </si>
  <si>
    <t xml:space="preserve">N000261504</t>
  </si>
  <si>
    <t xml:space="preserve">N000261505</t>
  </si>
  <si>
    <t xml:space="preserve">N000261506</t>
  </si>
  <si>
    <t xml:space="preserve">N000261507</t>
  </si>
  <si>
    <t xml:space="preserve">N000261508</t>
  </si>
  <si>
    <t xml:space="preserve">N000261509</t>
  </si>
  <si>
    <t xml:space="preserve">N000521414</t>
  </si>
  <si>
    <t xml:space="preserve">N000521420</t>
  </si>
  <si>
    <t xml:space="preserve">N000521422</t>
  </si>
  <si>
    <t xml:space="preserve">N000521423</t>
  </si>
  <si>
    <t xml:space="preserve">N000521424</t>
  </si>
  <si>
    <t xml:space="preserve">N000521425</t>
  </si>
  <si>
    <t xml:space="preserve">N000521426</t>
  </si>
  <si>
    <t xml:space="preserve">N000521427</t>
  </si>
  <si>
    <t xml:space="preserve">N000521429</t>
  </si>
  <si>
    <t xml:space="preserve">N000521430</t>
  </si>
  <si>
    <t xml:space="preserve">N000521432</t>
  </si>
  <si>
    <t xml:space="preserve">N000521433</t>
  </si>
  <si>
    <t xml:space="preserve">N000521435</t>
  </si>
  <si>
    <t xml:space="preserve">N000521436</t>
  </si>
  <si>
    <t xml:space="preserve">N000521447</t>
  </si>
  <si>
    <t xml:space="preserve">Letras del Banco Central de Bolivia</t>
  </si>
  <si>
    <t xml:space="preserve">ASFI/DSV-ED-BCB-014/2014</t>
  </si>
  <si>
    <t xml:space="preserve">N000131451</t>
  </si>
  <si>
    <t xml:space="preserve">N000131452</t>
  </si>
  <si>
    <t xml:space="preserve">N000131502</t>
  </si>
  <si>
    <t xml:space="preserve">N000131503</t>
  </si>
  <si>
    <t xml:space="preserve">N000131504</t>
  </si>
  <si>
    <t xml:space="preserve">N000131507</t>
  </si>
  <si>
    <t xml:space="preserve">N000131509</t>
  </si>
  <si>
    <t xml:space="preserve">N000261440</t>
  </si>
  <si>
    <t xml:space="preserve">N000261441</t>
  </si>
  <si>
    <t xml:space="preserve">N000261442</t>
  </si>
  <si>
    <t xml:space="preserve">N000261445</t>
  </si>
  <si>
    <t xml:space="preserve">N000261447</t>
  </si>
  <si>
    <t xml:space="preserve">N000261448</t>
  </si>
  <si>
    <t xml:space="preserve">N000261450</t>
  </si>
  <si>
    <t xml:space="preserve">N000261452</t>
  </si>
  <si>
    <t xml:space="preserve">N000261502</t>
  </si>
  <si>
    <t xml:space="preserve">N000391440</t>
  </si>
  <si>
    <t xml:space="preserve">N000391441</t>
  </si>
  <si>
    <t xml:space="preserve">N000391442</t>
  </si>
  <si>
    <t xml:space="preserve">N000391445</t>
  </si>
  <si>
    <t xml:space="preserve">N000391447</t>
  </si>
  <si>
    <t xml:space="preserve">N000391448</t>
  </si>
  <si>
    <t xml:space="preserve">N000391449</t>
  </si>
  <si>
    <t xml:space="preserve">N000391450</t>
  </si>
  <si>
    <t xml:space="preserve">N000391451</t>
  </si>
  <si>
    <t xml:space="preserve">N000391452</t>
  </si>
  <si>
    <t xml:space="preserve">N000391502</t>
  </si>
  <si>
    <t xml:space="preserve">N000391503</t>
  </si>
  <si>
    <t xml:space="preserve">N000391504</t>
  </si>
  <si>
    <t xml:space="preserve">N000391505</t>
  </si>
  <si>
    <t xml:space="preserve">N000391507</t>
  </si>
  <si>
    <t xml:space="preserve">N000391508</t>
  </si>
  <si>
    <t xml:space="preserve">N000391509</t>
  </si>
  <si>
    <t xml:space="preserve">N000521431</t>
  </si>
  <si>
    <t xml:space="preserve">N000521434</t>
  </si>
  <si>
    <t xml:space="preserve">N000521437</t>
  </si>
  <si>
    <t xml:space="preserve">N000521438</t>
  </si>
  <si>
    <t xml:space="preserve">N000521439</t>
  </si>
  <si>
    <t xml:space="preserve">N000521440</t>
  </si>
  <si>
    <t xml:space="preserve">N000521441</t>
  </si>
  <si>
    <t xml:space="preserve">N000521442</t>
  </si>
  <si>
    <t xml:space="preserve">N000521445</t>
  </si>
  <si>
    <t xml:space="preserve">N000521446</t>
  </si>
  <si>
    <t xml:space="preserve">N000521448</t>
  </si>
  <si>
    <t xml:space="preserve">N000521450</t>
  </si>
  <si>
    <t xml:space="preserve">N000521451</t>
  </si>
  <si>
    <t xml:space="preserve">N000521452</t>
  </si>
  <si>
    <t xml:space="preserve">N000521501</t>
  </si>
  <si>
    <t xml:space="preserve">N000521502</t>
  </si>
  <si>
    <t xml:space="preserve">N000521503</t>
  </si>
  <si>
    <t xml:space="preserve">N000521505</t>
  </si>
  <si>
    <t xml:space="preserve">N000521506</t>
  </si>
  <si>
    <t xml:space="preserve">N000521507</t>
  </si>
  <si>
    <t xml:space="preserve">N000521508</t>
  </si>
  <si>
    <t xml:space="preserve">N000521509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Credibolsa S.A. Agencia de Bolsa Filial del Banco de Crédito S.A.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anco Ganadero - Emisión 1</t>
  </si>
  <si>
    <t xml:space="preserve">SPVS-IV-ED-BGA-128/2008</t>
  </si>
  <si>
    <t xml:space="preserve">BGA-1-E1U-08</t>
  </si>
  <si>
    <t xml:space="preserve">Panamerican Securities S.A.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anco Los Andes Procredit S.A.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B-11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.A.</t>
  </si>
  <si>
    <t xml:space="preserve">BME-1-E1B-15</t>
  </si>
  <si>
    <t xml:space="preserve">Bonos BNB I - Emisión 1</t>
  </si>
  <si>
    <t xml:space="preserve">ASFI/DSV-ED-BNB-016/2013</t>
  </si>
  <si>
    <t xml:space="preserve">BNB-1-E1A-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Agencia de Bolsa Banco Nacional de Bolivia</t>
  </si>
  <si>
    <t xml:space="preserve">FIE-N1B-14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A-14</t>
  </si>
  <si>
    <t xml:space="preserve">BIL-3-N1B-14</t>
  </si>
  <si>
    <t xml:space="preserve">BIL-3-N1C-14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PAGARÉS BURSÁTILES BNB LEASING I - EMISIÓN 1</t>
  </si>
  <si>
    <t xml:space="preserve">ASFI/DSV-ED-BNL-027/2014</t>
  </si>
  <si>
    <t xml:space="preserve">BNL-PB1-N1U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2</t>
  </si>
  <si>
    <t xml:space="preserve">ASFI/DSV-ED-CAC-007/2014</t>
  </si>
  <si>
    <t xml:space="preserve">CAC-PB1-N2U</t>
  </si>
  <si>
    <t xml:space="preserve">Pagarés Bursátiles AMECO I - Emisión 3</t>
  </si>
  <si>
    <t xml:space="preserve">ASFI/DSV-ED-CAC-013/2014</t>
  </si>
  <si>
    <t xml:space="preserve">CAC-PB1-E3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Eco Futuro S.A. F. F. P.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A-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Fábrica Nacional de Cemento S.A. (FANCESA)</t>
  </si>
  <si>
    <t xml:space="preserve">Bonos Fancesa II - Emisión 4</t>
  </si>
  <si>
    <t xml:space="preserve">SPVS-IV-ED-FAN-124/2008</t>
  </si>
  <si>
    <t xml:space="preserve">FAN-1-U2U-08</t>
  </si>
  <si>
    <t xml:space="preserve">Fondo Financiero Privado Fassil S.A.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Pagarés Bursátiles IASA II - Emisión 3</t>
  </si>
  <si>
    <t xml:space="preserve">ASFI/DSV-ED-FIN-004/2014</t>
  </si>
  <si>
    <t xml:space="preserve">FIN-PB2-E3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B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B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rocesadora de Oleaginosas PROLEGA S.A.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C-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RTERA FONDOS DE INVERSIÓN ABIERTOS Y </t>
  </si>
  <si>
    <t xml:space="preserve">TC</t>
  </si>
  <si>
    <t xml:space="preserve">CERRADOS Y TASAS DE RENDIMIENTO A 1 y 30 DÍAS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SAFI FORTALEZA</t>
  </si>
  <si>
    <t xml:space="preserve">Fortaleza Potencia Bolivianos Fondo de Inversión Abierto Largo Plazo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ACTIVO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GLOBAL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ACELERADOR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PYME II Fondo de Inversión Cerrado</t>
  </si>
  <si>
    <t xml:space="preserve">POTENCIA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DETALLE DEL NÚMERO DE CLIENTES POR FONDO DE INVERSIÓN</t>
  </si>
  <si>
    <t xml:space="preserve">NÚMERO DE PARTICIPANTES</t>
  </si>
  <si>
    <t xml:space="preserve">TOTAL FONDOS DE INVERSIÓN ABIERTOS</t>
  </si>
  <si>
    <t xml:space="preserve">OPERACIONES RUEDO DE LA BOLSA BOLIVIANA DE VALORES S.A.</t>
  </si>
  <si>
    <t xml:space="preserve">(Expresado en dólares estadounidenses)</t>
  </si>
  <si>
    <t xml:space="preserve">FECHA</t>
  </si>
  <si>
    <t xml:space="preserve">COMP/VENTA</t>
  </si>
  <si>
    <t xml:space="preserve">REPORTO</t>
  </si>
  <si>
    <t xml:space="preserve">TOTAL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OPERACIONES  EN BOLIVIANOS CON MANTENIMIENTO DE VALOR - EXPRESADOS EN DÓLARES ESTADOUNIDENSES</t>
  </si>
  <si>
    <t xml:space="preserve">OPERACIONES  EN DOLARES ESTADOUNIDENSES</t>
  </si>
  <si>
    <t xml:space="preserve">BBB</t>
  </si>
  <si>
    <t xml:space="preserve">BME</t>
  </si>
  <si>
    <t xml:space="preserve">BLP</t>
  </si>
  <si>
    <t xml:space="preserve">POL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BEC</t>
  </si>
  <si>
    <t xml:space="preserve">BGA</t>
  </si>
  <si>
    <t xml:space="preserve">BSO</t>
  </si>
  <si>
    <t xml:space="preserve">FEF</t>
  </si>
  <si>
    <t xml:space="preserve">FIE</t>
  </si>
  <si>
    <t xml:space="preserve">BIL</t>
  </si>
  <si>
    <t xml:space="preserve">BPC</t>
  </si>
  <si>
    <t xml:space="preserve">ELP</t>
  </si>
  <si>
    <t xml:space="preserve">GYE</t>
  </si>
  <si>
    <t xml:space="preserve">SBC</t>
  </si>
  <si>
    <t xml:space="preserve">TCB</t>
  </si>
  <si>
    <t xml:space="preserve">TYS</t>
  </si>
  <si>
    <t xml:space="preserve">BTS</t>
  </si>
  <si>
    <t xml:space="preserve">TGN</t>
  </si>
  <si>
    <t xml:space="preserve">CDS</t>
  </si>
  <si>
    <t xml:space="preserve">BCB</t>
  </si>
  <si>
    <t xml:space="preserve">CUP</t>
  </si>
  <si>
    <t xml:space="preserve">DPF</t>
  </si>
  <si>
    <t xml:space="preserve">BIS</t>
  </si>
  <si>
    <t xml:space="preserve">BNB</t>
  </si>
  <si>
    <t xml:space="preserve">BTB</t>
  </si>
  <si>
    <t xml:space="preserve">BUN</t>
  </si>
  <si>
    <t xml:space="preserve">CLA</t>
  </si>
  <si>
    <t xml:space="preserve">FCO</t>
  </si>
  <si>
    <t xml:space="preserve">FPR</t>
  </si>
  <si>
    <t xml:space="preserve">FSL</t>
  </si>
  <si>
    <t xml:space="preserve">LBS</t>
  </si>
  <si>
    <t xml:space="preserve">LTS</t>
  </si>
  <si>
    <t xml:space="preserve">VTD</t>
  </si>
  <si>
    <t xml:space="preserve">BDI</t>
  </si>
  <si>
    <t xml:space="preserve">IOL</t>
  </si>
  <si>
    <t xml:space="preserve">TRA</t>
  </si>
  <si>
    <t xml:space="preserve">PGB</t>
  </si>
  <si>
    <t xml:space="preserve">FIN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BBS</t>
  </si>
  <si>
    <t xml:space="preserve">NUT</t>
  </si>
  <si>
    <t xml:space="preserve">PIL</t>
  </si>
  <si>
    <t xml:space="preserve">CJN</t>
  </si>
  <si>
    <t xml:space="preserve">CBT</t>
  </si>
  <si>
    <t xml:space="preserve">MCT</t>
  </si>
  <si>
    <t xml:space="preserve">GUA</t>
  </si>
  <si>
    <t xml:space="preserve">FAN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Total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DETALLE DEL NÚMERO DE CLIENTES POR AGENCIAS DE BOLSA</t>
  </si>
  <si>
    <t xml:space="preserve">AGENCIAS DE BOLSA</t>
  </si>
  <si>
    <t xml:space="preserve">NÚMERO DE CLIENTES</t>
  </si>
  <si>
    <t xml:space="preserve">TOTAL CARTERA DE AGENCIAS DE BOLSA</t>
  </si>
  <si>
    <t xml:space="preserve">DIVERSIFICACIÓN POR EMISOR Y VALOR DE LA CARTERA
 DE FONDOS DE INVERSIÓN CERRADOS </t>
  </si>
  <si>
    <t xml:space="preserve">(Expresado en dólares  estadounidenses)</t>
  </si>
  <si>
    <t xml:space="preserve">Emisor</t>
  </si>
  <si>
    <t xml:space="preserve">Monto</t>
  </si>
  <si>
    <t xml:space="preserve">Porcentaje</t>
  </si>
  <si>
    <t xml:space="preserve">BNL</t>
  </si>
  <si>
    <t xml:space="preserve">BOF</t>
  </si>
  <si>
    <t xml:space="preserve">CAC</t>
  </si>
  <si>
    <t xml:space="preserve">DIN</t>
  </si>
  <si>
    <t xml:space="preserve">EFO</t>
  </si>
  <si>
    <t xml:space="preserve">ELF</t>
  </si>
  <si>
    <t xml:space="preserve">FFO</t>
  </si>
  <si>
    <t xml:space="preserve">NFB</t>
  </si>
  <si>
    <t xml:space="preserve">SOF</t>
  </si>
  <si>
    <t xml:space="preserve">Liquidez</t>
  </si>
  <si>
    <t xml:space="preserve">Inv. Extranjero</t>
  </si>
  <si>
    <t xml:space="preserve">Otros</t>
  </si>
  <si>
    <t xml:space="preserve">Reporto</t>
  </si>
  <si>
    <t xml:space="preserve">DIVERSIFICACIÓN POR EMISOR Y VALOR</t>
  </si>
  <si>
    <t xml:space="preserve"> DE LA CARTERA DE FONDOS DE INVERSIÓN ABIERTOS</t>
  </si>
  <si>
    <t xml:space="preserve">COB</t>
  </si>
  <si>
    <t xml:space="preserve">COR</t>
  </si>
  <si>
    <t xml:space="preserve">FCA</t>
  </si>
  <si>
    <t xml:space="preserve">FLE</t>
  </si>
  <si>
    <t xml:space="preserve">MBP</t>
  </si>
  <si>
    <t xml:space="preserve">MCN</t>
  </si>
  <si>
    <t xml:space="preserve">MID</t>
  </si>
  <si>
    <t xml:space="preserve">MII</t>
  </si>
  <si>
    <t xml:space="preserve">MIN</t>
  </si>
  <si>
    <t xml:space="preserve">MLP</t>
  </si>
  <si>
    <t xml:space="preserve">PCH</t>
  </si>
  <si>
    <t xml:space="preserve">PLR</t>
  </si>
  <si>
    <t xml:space="preserve">SIS</t>
  </si>
  <si>
    <t xml:space="preserve">TRD</t>
  </si>
  <si>
    <t xml:space="preserve">VAH</t>
  </si>
  <si>
    <t xml:space="preserve">VID</t>
  </si>
  <si>
    <t xml:space="preserve">DIVERSIFICACIÓN POR INSTRUMENTO Y VALOR DE LA CARTERA DE FONDOS DE INVERSIÓN CERRADOS</t>
  </si>
  <si>
    <t xml:space="preserve">Instrumento</t>
  </si>
  <si>
    <t xml:space="preserve">ANR</t>
  </si>
  <si>
    <t xml:space="preserve">DIVERSIFICACIÓN POR INSTRUMENTO Y</t>
  </si>
  <si>
    <t xml:space="preserve"> VALOR DE LA CARTERA DE FONDOS DE INVERSIÓN ABIERTOS</t>
  </si>
  <si>
    <t xml:space="preserve">ACC</t>
  </si>
  <si>
    <t xml:space="preserve">BMS</t>
  </si>
  <si>
    <t xml:space="preserve">DIVERSIFICACIÓN POR EMISOR Y VALOR DE MERCADO DE LA CARTERA DE INVERSIONES</t>
  </si>
  <si>
    <t xml:space="preserve">FONDO DE RENTA UNIVERSAL DE VEJEZ (FRUV)</t>
  </si>
  <si>
    <t xml:space="preserve">Monto Valorado $us</t>
  </si>
  <si>
    <t xml:space="preserve">Porcentaje de la Cartera</t>
  </si>
  <si>
    <t xml:space="preserve">Banco Fortaleza S.A.</t>
  </si>
  <si>
    <t xml:space="preserve">Fondo Financiero Privado Prodem S.A.</t>
  </si>
  <si>
    <t xml:space="preserve">Tesoro General de la Nación</t>
  </si>
  <si>
    <t xml:space="preserve">Fuente: Información elaborada a partir de los Informes Diarios del FRUV.</t>
  </si>
  <si>
    <t xml:space="preserve">DIVERSIFICACIÓN POR INSTRUMENTO Y VALOR DE MERCADO DE LA CARTERA DE INVERSIONES</t>
  </si>
  <si>
    <t xml:space="preserve">Bonos a Largo Plazo</t>
  </si>
  <si>
    <t xml:space="preserve">Bonos Bancarios Bursátiles</t>
  </si>
  <si>
    <t xml:space="preserve">Bonos del Tesoro</t>
  </si>
  <si>
    <t xml:space="preserve">Certificados de Depósito del Banco Central de Bolivia</t>
  </si>
  <si>
    <t xml:space="preserve">Depósitos a Plazo Fijo</t>
  </si>
  <si>
    <t xml:space="preserve">Letras Banco Central de Bolivia</t>
  </si>
  <si>
    <t xml:space="preserve">Letras del Tesoro</t>
  </si>
  <si>
    <t xml:space="preserve">Valores de Contenido Creditici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ociedad Anónima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América Textil S.A.</t>
  </si>
  <si>
    <t xml:space="preserve">AMX</t>
  </si>
  <si>
    <t xml:space="preserve">Banco Bisa S.A.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anco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Bodegas y Viñedos de La Concepción S.A.</t>
  </si>
  <si>
    <t xml:space="preserve">BVC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BN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Cooperativa de Ahorro y Crédito Jesús Nazareno Ltda.</t>
  </si>
  <si>
    <t xml:space="preserve">Droguería Inti S.A.</t>
  </si>
  <si>
    <t xml:space="preserve">ECO Futuro S.A. F.F.P.</t>
  </si>
  <si>
    <t xml:space="preserve">Electricidad de La Paz S.A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ENT</t>
  </si>
  <si>
    <t xml:space="preserve">Fábrica Nacional de Cemento Sociedad Anónima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AGU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Nacional Vida Seguros de Personas S.A.</t>
  </si>
  <si>
    <t xml:space="preserve">NSP</t>
  </si>
  <si>
    <t xml:space="preserve">Panamerican INVESTMENT S.A.</t>
  </si>
  <si>
    <t xml:space="preserve">PIN</t>
  </si>
  <si>
    <t xml:space="preserve">PIL ANDINA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PEN</t>
  </si>
  <si>
    <t xml:space="preserve">Seguros Illimani S.A.</t>
  </si>
  <si>
    <t xml:space="preserve">Seguros Provida S.A.</t>
  </si>
  <si>
    <t xml:space="preserve">PRS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Vino Tinto S.A.</t>
  </si>
  <si>
    <t xml:space="preserve">VIT</t>
  </si>
  <si>
    <t xml:space="preserve">YPFB Andina S.A.</t>
  </si>
  <si>
    <t xml:space="preserve">EPA</t>
  </si>
  <si>
    <t xml:space="preserve">YPFB CHACO S.A.</t>
  </si>
  <si>
    <t xml:space="preserve">Zona Franca Oruro S.A.</t>
  </si>
  <si>
    <t xml:space="preserve">ZFO</t>
  </si>
  <si>
    <t xml:space="preserve">Quinoa Foods Company S.R.L.</t>
  </si>
  <si>
    <t xml:space="preserve">QF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0.00%"/>
    <numFmt numFmtId="177" formatCode="_-* #,##0\ _€_-;\-* #,##0\ _€_-;_-* \-??\ _€_-;_-@_-"/>
    <numFmt numFmtId="178" formatCode="[$-409]d\-mmm"/>
    <numFmt numFmtId="179" formatCode="&quot;Al &quot;dd&quot; de &quot;mmmm&quot; de &quot;yyyy"/>
    <numFmt numFmtId="180" formatCode="#,##0.00"/>
    <numFmt numFmtId="181" formatCode="_(* #,##0.00_);_(* \(#,##0.00\);_(* \-_);_(@_)"/>
    <numFmt numFmtId="182" formatCode="_ * #,##0_ ;_ * \-#,##0_ ;_ * \-_ ;_ @_ "/>
    <numFmt numFmtId="183" formatCode="_-* #,##0_-;\-* #,##0_-;_-* \-??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16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1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0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3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_boletin-valores-reporte de Emisiones Vigentes Resumen al 31 marzo 2010" xfId="88"/>
    <cellStyle name="Normal_Hoja1_1" xfId="89"/>
    <cellStyle name="Normal_Hoja1_2" xfId="90"/>
    <cellStyle name="Normal_Sheet4" xfId="91"/>
    <cellStyle name="Notas" xfId="92"/>
    <cellStyle name="Note 2" xfId="93"/>
    <cellStyle name="Percent 2" xfId="94"/>
    <cellStyle name="Percent 3" xfId="95"/>
    <cellStyle name="Porcentual 10" xfId="96"/>
    <cellStyle name="Porcentual 11" xfId="97"/>
    <cellStyle name="Porcentual 15" xfId="98"/>
    <cellStyle name="Porcentual 16" xfId="99"/>
    <cellStyle name="Porcentual 17" xfId="100"/>
    <cellStyle name="Porcentual 2" xfId="101"/>
    <cellStyle name="Porcentual 2 10" xfId="102"/>
    <cellStyle name="Porcentual 2 11" xfId="103"/>
    <cellStyle name="Porcentual 2 12" xfId="104"/>
    <cellStyle name="Porcentual 2 13" xfId="105"/>
    <cellStyle name="Porcentual 2 14" xfId="106"/>
    <cellStyle name="Porcentual 2 15" xfId="107"/>
    <cellStyle name="Porcentual 2 16" xfId="108"/>
    <cellStyle name="Porcentual 2 17" xfId="109"/>
    <cellStyle name="Porcentual 2 18" xfId="110"/>
    <cellStyle name="Porcentual 2 19" xfId="111"/>
    <cellStyle name="Porcentual 2 2" xfId="112"/>
    <cellStyle name="Porcentual 2 3" xfId="113"/>
    <cellStyle name="Porcentual 2 4" xfId="114"/>
    <cellStyle name="Porcentual 2 5" xfId="115"/>
    <cellStyle name="Porcentual 2 6" xfId="116"/>
    <cellStyle name="Porcentual 2 7" xfId="117"/>
    <cellStyle name="Porcentual 2 8" xfId="118"/>
    <cellStyle name="Porcentual 2 9" xfId="119"/>
    <cellStyle name="Porcentual 3" xfId="120"/>
    <cellStyle name="Porcentual 4" xfId="121"/>
    <cellStyle name="Porcentual 8" xfId="122"/>
    <cellStyle name="Porcentual 9" xfId="123"/>
    <cellStyle name="Salida" xfId="124"/>
    <cellStyle name="Texto de advertencia" xfId="125"/>
    <cellStyle name="Texto explicativo" xfId="126"/>
    <cellStyle name="Título" xfId="127"/>
    <cellStyle name="Título 1" xfId="128"/>
    <cellStyle name="Título 2" xfId="129"/>
    <cellStyle name="Título 3" xfId="130"/>
    <cellStyle name="Énfasis1" xfId="131"/>
    <cellStyle name="Énfasis2" xfId="132"/>
    <cellStyle name="Énfasis3" xfId="133"/>
    <cellStyle name="Énfasis4" xfId="134"/>
    <cellStyle name="Énfasis5" xfId="135"/>
    <cellStyle name="Énfasis6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34.41"/>
    <col collapsed="false" customWidth="true" hidden="false" outlineLevel="0" max="2" min="2" style="0" width="8.56"/>
    <col collapsed="false" customWidth="false" hidden="true" outlineLevel="0" max="257" min="3" style="0" width="11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3" t="s">
        <v>1</v>
      </c>
      <c r="B3" s="2" t="s">
        <v>2</v>
      </c>
    </row>
    <row r="4" customFormat="false" ht="15" hidden="false" customHeight="true" outlineLevel="0" collapsed="false">
      <c r="A4" s="3" t="s">
        <v>3</v>
      </c>
      <c r="B4" s="2" t="s">
        <v>4</v>
      </c>
    </row>
    <row r="5" customFormat="false" ht="15" hidden="false" customHeight="true" outlineLevel="0" collapsed="false">
      <c r="A5" s="3" t="s">
        <v>5</v>
      </c>
      <c r="B5" s="2" t="s">
        <v>6</v>
      </c>
    </row>
    <row r="6" customFormat="false" ht="15" hidden="false" customHeight="true" outlineLevel="0" collapsed="false">
      <c r="A6" s="3" t="s">
        <v>7</v>
      </c>
      <c r="B6" s="2" t="s">
        <v>8</v>
      </c>
    </row>
    <row r="7" customFormat="false" ht="15" hidden="false" customHeight="true" outlineLevel="0" collapsed="false">
      <c r="A7" s="3" t="s">
        <v>9</v>
      </c>
      <c r="B7" s="2" t="s">
        <v>10</v>
      </c>
    </row>
    <row r="8" customFormat="false" ht="15" hidden="false" customHeight="true" outlineLevel="0" collapsed="false">
      <c r="A8" s="3" t="s">
        <v>11</v>
      </c>
      <c r="B8" s="2" t="s">
        <v>12</v>
      </c>
    </row>
    <row r="9" customFormat="false" ht="15" hidden="false" customHeight="true" outlineLevel="0" collapsed="false">
      <c r="A9" s="3" t="s">
        <v>13</v>
      </c>
      <c r="B9" s="2" t="s">
        <v>14</v>
      </c>
    </row>
    <row r="10" customFormat="false" ht="15" hidden="false" customHeight="true" outlineLevel="0" collapsed="false">
      <c r="A10" s="3" t="s">
        <v>15</v>
      </c>
      <c r="B10" s="2" t="s">
        <v>16</v>
      </c>
    </row>
    <row r="11" customFormat="false" ht="15" hidden="false" customHeight="true" outlineLevel="0" collapsed="false">
      <c r="A11" s="3" t="s">
        <v>17</v>
      </c>
      <c r="B11" s="2" t="s">
        <v>18</v>
      </c>
    </row>
    <row r="12" customFormat="false" ht="15" hidden="false" customHeight="true" outlineLevel="0" collapsed="false">
      <c r="A12" s="3" t="s">
        <v>19</v>
      </c>
      <c r="B12" s="2" t="s">
        <v>20</v>
      </c>
    </row>
    <row r="13" customFormat="false" ht="15" hidden="false" customHeight="true" outlineLevel="0" collapsed="false">
      <c r="A13" s="3" t="s">
        <v>21</v>
      </c>
      <c r="B13" s="2" t="s">
        <v>22</v>
      </c>
    </row>
    <row r="14" customFormat="false" ht="15" hidden="false" customHeight="true" outlineLevel="0" collapsed="false">
      <c r="A14" s="3" t="s">
        <v>23</v>
      </c>
      <c r="B14" s="2" t="s">
        <v>24</v>
      </c>
    </row>
    <row r="15" customFormat="false" ht="15" hidden="false" customHeight="true" outlineLevel="0" collapsed="false">
      <c r="A15" s="3" t="s">
        <v>25</v>
      </c>
      <c r="B15" s="2" t="s">
        <v>26</v>
      </c>
    </row>
    <row r="16" customFormat="false" ht="15" hidden="false" customHeight="true" outlineLevel="0" collapsed="false">
      <c r="A16" s="3" t="s">
        <v>27</v>
      </c>
      <c r="B16" s="2" t="s">
        <v>28</v>
      </c>
    </row>
    <row r="17" customFormat="false" ht="15" hidden="false" customHeight="true" outlineLevel="0" collapsed="false">
      <c r="A17" s="3" t="s">
        <v>29</v>
      </c>
      <c r="B17" s="2" t="s">
        <v>30</v>
      </c>
    </row>
    <row r="18" customFormat="false" ht="15" hidden="false" customHeight="true" outlineLevel="0" collapsed="false">
      <c r="A18" s="3" t="s">
        <v>31</v>
      </c>
      <c r="B18" s="2" t="s">
        <v>32</v>
      </c>
    </row>
    <row r="19" customFormat="false" ht="15" hidden="false" customHeight="true" outlineLevel="0" collapsed="false">
      <c r="A19" s="3" t="s">
        <v>33</v>
      </c>
    </row>
    <row r="20" customFormat="false" ht="9.75" hidden="false" customHeight="true" outlineLevel="0" collapsed="false">
      <c r="A20" s="4"/>
      <c r="B20" s="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">
    <mergeCell ref="A1:B1"/>
  </mergeCells>
  <hyperlinks>
    <hyperlink ref="A3" location="V1!A1" display="Reporte de Depósitos a Plazo Fijo "/>
    <hyperlink ref="A4" location="V2!A1" display="Reporte de Emisiones Vigentes Resumen"/>
    <hyperlink ref="A5" location="V3!A1" display="Carteras Fondos de Inversión Abiertos y Cerrados y Tasas de Rendimiento a 1 y 30 días "/>
    <hyperlink ref="A6" location="V4!A1" display="Detalle del Número de Clientes por Fondo de Inversión"/>
    <hyperlink ref="A7" location="V5!A1" display="Operaciones Ruedo de la Bolsa Boliviana de Valores S.A."/>
    <hyperlink ref="A8" location="V6!A1" display="Tasas de rendimiento de compra venta ponderadas por plazo y moneda mercado primario"/>
    <hyperlink ref="A9" location="V7!A1" display="Tasas de rendimiento de compra venta ponderadas por plazo y moneda mercado secundario"/>
    <hyperlink ref="A10" location="V8!A1" display="Tasas de rendimiento de reporto ponderadas por plazo y moneda"/>
    <hyperlink ref="A11" location="V9!A1" display="Cartera Propia y Clientes y Agencias de Bolsa"/>
    <hyperlink ref="A12" location="V10!A1" display="Número de clientes activos por Agencia de Bolsa"/>
    <hyperlink ref="A13" location="V11!A1" display="Diversificación por Emisor Industria Fondos de Inversión  Cerrados "/>
    <hyperlink ref="A14" location="V12!A1" display="Diversificación por Emisor Industria Fondos de Inversión Abiertos "/>
    <hyperlink ref="A15" location="V13!A1" display="Diversificación por Instrumento Industria Fondos de Inversión Cerrados "/>
    <hyperlink ref="A16" location="V14!A1" display="Diversificación por Instrumento Industria Fondos de Inversión Abiertos "/>
    <hyperlink ref="A17" location="V15!A1" display="Diversificación por Emisor y Valor de Mercado de la Cartera de Inversiones Fondo de Renta Universal de Vejez (FRD) "/>
    <hyperlink ref="A18" location="V16!A1" display="Diversificación por instrumento y valor de mercado Fondo de Renta Universal de Vejez (FRD) "/>
    <hyperlink ref="A19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75" t="s">
        <v>842</v>
      </c>
      <c r="B1" s="75"/>
      <c r="C1" s="75"/>
      <c r="D1" s="75"/>
    </row>
    <row r="2" customFormat="false" ht="15" hidden="false" customHeight="true" outlineLevel="0" collapsed="false">
      <c r="A2" s="76" t="s">
        <v>35</v>
      </c>
      <c r="B2" s="76"/>
      <c r="C2" s="76"/>
      <c r="D2" s="76"/>
    </row>
    <row r="3" customFormat="false" ht="15" hidden="false" customHeight="true" outlineLevel="0" collapsed="false">
      <c r="A3" s="135" t="s">
        <v>765</v>
      </c>
      <c r="B3" s="135"/>
      <c r="C3" s="135"/>
      <c r="D3" s="135"/>
    </row>
    <row r="4" customFormat="false" ht="4.5" hidden="false" customHeight="true" outlineLevel="0" collapsed="false">
      <c r="A4" s="136"/>
      <c r="B4" s="136"/>
      <c r="C4" s="136"/>
      <c r="D4" s="136"/>
    </row>
    <row r="5" customFormat="false" ht="15" hidden="false" customHeight="true" outlineLevel="0" collapsed="false">
      <c r="A5" s="137" t="s">
        <v>843</v>
      </c>
      <c r="B5" s="138" t="s">
        <v>844</v>
      </c>
      <c r="C5" s="138" t="s">
        <v>845</v>
      </c>
      <c r="D5" s="139" t="s">
        <v>846</v>
      </c>
    </row>
    <row r="6" customFormat="false" ht="15" hidden="false" customHeight="true" outlineLevel="0" collapsed="false">
      <c r="A6" s="140" t="s">
        <v>847</v>
      </c>
      <c r="B6" s="141" t="n">
        <v>192768921</v>
      </c>
      <c r="C6" s="141" t="n">
        <v>778371</v>
      </c>
      <c r="D6" s="142" t="n">
        <f aca="false">SUM(B6,C6)</f>
        <v>193547292</v>
      </c>
    </row>
    <row r="7" customFormat="false" ht="15" hidden="false" customHeight="true" outlineLevel="0" collapsed="false">
      <c r="A7" s="140" t="s">
        <v>848</v>
      </c>
      <c r="B7" s="141" t="n">
        <v>15319312</v>
      </c>
      <c r="C7" s="141" t="n">
        <v>5229301</v>
      </c>
      <c r="D7" s="142" t="n">
        <f aca="false">SUM(B7,C7)</f>
        <v>20548613</v>
      </c>
    </row>
    <row r="8" customFormat="false" ht="15" hidden="false" customHeight="true" outlineLevel="0" collapsed="false">
      <c r="A8" s="140" t="s">
        <v>849</v>
      </c>
      <c r="B8" s="141" t="n">
        <v>213544696</v>
      </c>
      <c r="C8" s="143" t="n">
        <v>1137067</v>
      </c>
      <c r="D8" s="142" t="n">
        <f aca="false">SUM(B8,C8)</f>
        <v>214681763</v>
      </c>
    </row>
    <row r="9" customFormat="false" ht="15" hidden="false" customHeight="true" outlineLevel="0" collapsed="false">
      <c r="A9" s="140" t="s">
        <v>850</v>
      </c>
      <c r="B9" s="141" t="n">
        <v>132737695</v>
      </c>
      <c r="C9" s="141" t="n">
        <v>307606</v>
      </c>
      <c r="D9" s="142" t="n">
        <f aca="false">SUM(B9,C9)</f>
        <v>133045301</v>
      </c>
    </row>
    <row r="10" customFormat="false" ht="15" hidden="false" customHeight="true" outlineLevel="0" collapsed="false">
      <c r="A10" s="140" t="s">
        <v>851</v>
      </c>
      <c r="B10" s="141" t="n">
        <v>380738191</v>
      </c>
      <c r="C10" s="141" t="n">
        <v>6002193</v>
      </c>
      <c r="D10" s="142" t="n">
        <f aca="false">SUM(B10,C10)</f>
        <v>386740384</v>
      </c>
    </row>
    <row r="11" customFormat="false" ht="15" hidden="false" customHeight="true" outlineLevel="0" collapsed="false">
      <c r="A11" s="140" t="s">
        <v>852</v>
      </c>
      <c r="B11" s="141" t="n">
        <v>276282145</v>
      </c>
      <c r="C11" s="141" t="n">
        <v>695243</v>
      </c>
      <c r="D11" s="142" t="n">
        <f aca="false">SUM(B11,C11)</f>
        <v>276977388</v>
      </c>
    </row>
    <row r="12" customFormat="false" ht="15" hidden="false" customHeight="true" outlineLevel="0" collapsed="false">
      <c r="A12" s="140" t="s">
        <v>853</v>
      </c>
      <c r="B12" s="141" t="n">
        <v>15377832</v>
      </c>
      <c r="C12" s="141" t="n">
        <v>442326</v>
      </c>
      <c r="D12" s="142" t="n">
        <f aca="false">SUM(B12,C12)</f>
        <v>15820158</v>
      </c>
    </row>
    <row r="13" customFormat="false" ht="15" hidden="false" customHeight="true" outlineLevel="0" collapsed="false">
      <c r="A13" s="140" t="s">
        <v>854</v>
      </c>
      <c r="B13" s="141" t="n">
        <v>103652033</v>
      </c>
      <c r="C13" s="141" t="n">
        <v>6052738</v>
      </c>
      <c r="D13" s="142" t="n">
        <f aca="false">SUM(B13,C13)</f>
        <v>109704771</v>
      </c>
    </row>
    <row r="14" customFormat="false" ht="15" hidden="false" customHeight="true" outlineLevel="0" collapsed="false">
      <c r="A14" s="140" t="s">
        <v>855</v>
      </c>
      <c r="B14" s="141" t="n">
        <v>478374975</v>
      </c>
      <c r="C14" s="141" t="n">
        <v>3675627</v>
      </c>
      <c r="D14" s="142" t="n">
        <f aca="false">SUM(B14,C14)</f>
        <v>482050602</v>
      </c>
    </row>
    <row r="15" customFormat="false" ht="409.6" hidden="true" customHeight="true" outlineLevel="0" collapsed="false">
      <c r="A15" s="140"/>
      <c r="B15" s="141"/>
      <c r="C15" s="141"/>
      <c r="D15" s="142" t="n">
        <f aca="false">SUM(B15,C15)</f>
        <v>0</v>
      </c>
    </row>
    <row r="16" customFormat="false" ht="409.6" hidden="true" customHeight="true" outlineLevel="0" collapsed="false">
      <c r="A16" s="140"/>
      <c r="B16" s="141"/>
      <c r="C16" s="141"/>
      <c r="D16" s="142" t="n">
        <f aca="false">SUM(B16,C16)</f>
        <v>0</v>
      </c>
    </row>
    <row r="17" customFormat="false" ht="409.6" hidden="true" customHeight="true" outlineLevel="0" collapsed="false">
      <c r="A17" s="140"/>
      <c r="B17" s="141"/>
      <c r="C17" s="141"/>
      <c r="D17" s="142" t="n">
        <f aca="false">SUM(B17,C17)</f>
        <v>0</v>
      </c>
    </row>
    <row r="18" customFormat="false" ht="409.6" hidden="true" customHeight="true" outlineLevel="0" collapsed="false">
      <c r="A18" s="140"/>
      <c r="B18" s="141"/>
      <c r="C18" s="141"/>
      <c r="D18" s="142" t="n">
        <f aca="false">SUM(B18,C18)</f>
        <v>0</v>
      </c>
    </row>
    <row r="19" customFormat="false" ht="409.6" hidden="true" customHeight="true" outlineLevel="0" collapsed="false">
      <c r="A19" s="140"/>
      <c r="B19" s="141"/>
      <c r="C19" s="141"/>
      <c r="D19" s="142" t="n">
        <f aca="false">SUM(B19,C19)</f>
        <v>0</v>
      </c>
    </row>
    <row r="20" customFormat="false" ht="409.6" hidden="true" customHeight="true" outlineLevel="0" collapsed="false">
      <c r="A20" s="140"/>
      <c r="B20" s="141"/>
      <c r="C20" s="141"/>
      <c r="D20" s="142" t="n">
        <f aca="false">SUM(B20,C20)</f>
        <v>0</v>
      </c>
    </row>
    <row r="21" customFormat="false" ht="409.6" hidden="true" customHeight="true" outlineLevel="0" collapsed="false">
      <c r="A21" s="140"/>
      <c r="B21" s="141"/>
      <c r="C21" s="141"/>
      <c r="D21" s="142" t="n">
        <f aca="false">SUM(B21,C21)</f>
        <v>0</v>
      </c>
    </row>
    <row r="22" customFormat="false" ht="409.6" hidden="true" customHeight="true" outlineLevel="0" collapsed="false">
      <c r="A22" s="140"/>
      <c r="B22" s="141"/>
      <c r="C22" s="141"/>
      <c r="D22" s="142" t="n">
        <f aca="false">SUM(B22,C22)</f>
        <v>0</v>
      </c>
    </row>
    <row r="23" customFormat="false" ht="409.6" hidden="true" customHeight="true" outlineLevel="0" collapsed="false">
      <c r="A23" s="140"/>
      <c r="B23" s="141"/>
      <c r="C23" s="141"/>
      <c r="D23" s="142" t="n">
        <f aca="false">SUM(B23,C23)</f>
        <v>0</v>
      </c>
    </row>
    <row r="24" customFormat="false" ht="409.6" hidden="true" customHeight="true" outlineLevel="0" collapsed="false">
      <c r="A24" s="140"/>
      <c r="B24" s="141"/>
      <c r="C24" s="141"/>
      <c r="D24" s="142" t="n">
        <f aca="false">SUM(B24,C24)</f>
        <v>0</v>
      </c>
    </row>
    <row r="25" customFormat="false" ht="409.6" hidden="true" customHeight="true" outlineLevel="0" collapsed="false">
      <c r="A25" s="140"/>
      <c r="B25" s="141"/>
      <c r="C25" s="141"/>
      <c r="D25" s="142" t="n">
        <f aca="false">SUM(B25,C25)</f>
        <v>0</v>
      </c>
    </row>
    <row r="26" customFormat="false" ht="15" hidden="false" customHeight="true" outlineLevel="0" collapsed="false">
      <c r="A26" s="9" t="s">
        <v>846</v>
      </c>
      <c r="B26" s="144" t="n">
        <f aca="false">SUM(B6:B25)</f>
        <v>1808795800</v>
      </c>
      <c r="C26" s="144" t="n">
        <f aca="false">SUM(C6:C25)</f>
        <v>24320472</v>
      </c>
      <c r="D26" s="144" t="n">
        <f aca="false">SUM(D6:D25)</f>
        <v>1833116272</v>
      </c>
    </row>
    <row r="27" customFormat="false" ht="15" hidden="false" customHeight="true" outlineLevel="0" collapsed="false">
      <c r="A27" s="145"/>
      <c r="B27" s="140"/>
      <c r="C27" s="140"/>
      <c r="D27" s="146"/>
    </row>
    <row r="28" customFormat="false" ht="15" hidden="false" customHeight="true" outlineLevel="0" collapsed="false">
      <c r="A28" s="96"/>
      <c r="B28" s="96"/>
      <c r="C28" s="96"/>
      <c r="D28" s="97"/>
    </row>
    <row r="29" customFormat="false" ht="15" hidden="false" customHeight="true" outlineLevel="0" collapsed="false">
      <c r="A29" s="147" t="s">
        <v>856</v>
      </c>
      <c r="B29" s="147"/>
      <c r="C29" s="147"/>
      <c r="D29" s="147"/>
    </row>
    <row r="30" customFormat="false" ht="15" hidden="false" customHeight="true" outlineLevel="0" collapsed="false">
      <c r="A30" s="74" t="s">
        <v>64</v>
      </c>
    </row>
    <row r="31" customFormat="false" ht="15" hidden="false" customHeight="true" outlineLevel="0" collapsed="false"/>
  </sheetData>
  <mergeCells count="4">
    <mergeCell ref="A1:D1"/>
    <mergeCell ref="A2:D2"/>
    <mergeCell ref="A3:D3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48" t="s">
        <v>857</v>
      </c>
      <c r="B1" s="148"/>
    </row>
    <row r="2" customFormat="false" ht="15" hidden="false" customHeight="true" outlineLevel="0" collapsed="false">
      <c r="A2" s="76" t="s">
        <v>35</v>
      </c>
      <c r="B2" s="76"/>
    </row>
    <row r="3" customFormat="false" ht="15" hidden="false" customHeight="true" outlineLevel="0" collapsed="false">
      <c r="A3" s="76"/>
      <c r="B3" s="76"/>
    </row>
    <row r="4" customFormat="false" ht="6" hidden="false" customHeight="true" outlineLevel="0" collapsed="false">
      <c r="A4" s="77"/>
      <c r="B4" s="77"/>
    </row>
    <row r="5" customFormat="false" ht="15" hidden="false" customHeight="true" outlineLevel="0" collapsed="false">
      <c r="A5" s="8" t="s">
        <v>858</v>
      </c>
      <c r="B5" s="78" t="s">
        <v>859</v>
      </c>
    </row>
    <row r="6" customFormat="false" ht="15" hidden="false" customHeight="true" outlineLevel="0" collapsed="false">
      <c r="A6" s="8"/>
      <c r="B6" s="78"/>
    </row>
    <row r="7" customFormat="false" ht="15" hidden="false" customHeight="true" outlineLevel="0" collapsed="false">
      <c r="A7" s="13" t="s">
        <v>195</v>
      </c>
      <c r="B7" s="79" t="n">
        <v>136</v>
      </c>
    </row>
    <row r="8" customFormat="false" ht="15" hidden="false" customHeight="true" outlineLevel="0" collapsed="false">
      <c r="A8" s="13" t="s">
        <v>199</v>
      </c>
      <c r="B8" s="79" t="n">
        <v>178</v>
      </c>
    </row>
    <row r="9" customFormat="false" ht="15" hidden="false" customHeight="true" outlineLevel="0" collapsed="false">
      <c r="A9" s="13" t="s">
        <v>335</v>
      </c>
      <c r="B9" s="79" t="n">
        <v>13</v>
      </c>
    </row>
    <row r="10" customFormat="false" ht="15" hidden="false" customHeight="true" outlineLevel="0" collapsed="false">
      <c r="A10" s="13" t="s">
        <v>177</v>
      </c>
      <c r="B10" s="79" t="n">
        <v>22</v>
      </c>
    </row>
    <row r="11" customFormat="false" ht="15" hidden="false" customHeight="true" outlineLevel="0" collapsed="false">
      <c r="A11" s="13" t="s">
        <v>230</v>
      </c>
      <c r="B11" s="79" t="n">
        <v>29</v>
      </c>
    </row>
    <row r="12" customFormat="false" ht="15" hidden="false" customHeight="true" outlineLevel="0" collapsed="false">
      <c r="A12" s="13" t="s">
        <v>206</v>
      </c>
      <c r="B12" s="79" t="n">
        <v>87</v>
      </c>
    </row>
    <row r="13" customFormat="false" ht="15" hidden="false" customHeight="true" outlineLevel="0" collapsed="false">
      <c r="A13" s="13" t="s">
        <v>456</v>
      </c>
      <c r="B13" s="79" t="n">
        <v>20</v>
      </c>
    </row>
    <row r="14" customFormat="false" ht="15" hidden="false" customHeight="true" outlineLevel="0" collapsed="false">
      <c r="A14" s="13" t="s">
        <v>273</v>
      </c>
      <c r="B14" s="79" t="n">
        <v>29</v>
      </c>
    </row>
    <row r="15" customFormat="false" ht="15" hidden="false" customHeight="true" outlineLevel="0" collapsed="false">
      <c r="A15" s="13" t="s">
        <v>182</v>
      </c>
      <c r="B15" s="79" t="n">
        <v>45</v>
      </c>
    </row>
    <row r="16" customFormat="false" ht="409.6" hidden="true" customHeight="true" outlineLevel="0" collapsed="false">
      <c r="A16" s="13"/>
      <c r="B16" s="79"/>
    </row>
    <row r="17" customFormat="false" ht="409.6" hidden="true" customHeight="true" outlineLevel="0" collapsed="false">
      <c r="A17" s="13"/>
      <c r="B17" s="79"/>
    </row>
    <row r="18" customFormat="false" ht="409.6" hidden="true" customHeight="true" outlineLevel="0" collapsed="false">
      <c r="A18" s="13"/>
      <c r="B18" s="79"/>
    </row>
    <row r="19" customFormat="false" ht="409.6" hidden="true" customHeight="true" outlineLevel="0" collapsed="false">
      <c r="A19" s="13"/>
      <c r="B19" s="79"/>
    </row>
    <row r="20" customFormat="false" ht="409.6" hidden="true" customHeight="true" outlineLevel="0" collapsed="false">
      <c r="A20" s="13"/>
      <c r="B20" s="79"/>
    </row>
    <row r="21" customFormat="false" ht="409.6" hidden="true" customHeight="true" outlineLevel="0" collapsed="false">
      <c r="A21" s="13"/>
      <c r="B21" s="79"/>
    </row>
    <row r="22" customFormat="false" ht="409.6" hidden="true" customHeight="true" outlineLevel="0" collapsed="false">
      <c r="A22" s="13"/>
      <c r="B22" s="79"/>
    </row>
    <row r="23" customFormat="false" ht="409.6" hidden="true" customHeight="true" outlineLevel="0" collapsed="false">
      <c r="A23" s="13"/>
      <c r="B23" s="79"/>
    </row>
    <row r="24" customFormat="false" ht="409.6" hidden="true" customHeight="true" outlineLevel="0" collapsed="false">
      <c r="A24" s="13"/>
      <c r="B24" s="79"/>
    </row>
    <row r="25" customFormat="false" ht="409.6" hidden="true" customHeight="true" outlineLevel="0" collapsed="false">
      <c r="A25" s="13"/>
      <c r="B25" s="79"/>
    </row>
    <row r="26" customFormat="false" ht="409.6" hidden="true" customHeight="true" outlineLevel="0" collapsed="false">
      <c r="A26" s="13"/>
      <c r="B26" s="79"/>
    </row>
    <row r="27" customFormat="false" ht="409.6" hidden="true" customHeight="true" outlineLevel="0" collapsed="false">
      <c r="A27" s="13"/>
      <c r="B27" s="79"/>
    </row>
    <row r="28" customFormat="false" ht="409.6" hidden="true" customHeight="true" outlineLevel="0" collapsed="false">
      <c r="A28" s="13"/>
      <c r="B28" s="79"/>
    </row>
    <row r="29" customFormat="false" ht="409.6" hidden="true" customHeight="true" outlineLevel="0" collapsed="false">
      <c r="A29" s="13"/>
      <c r="B29" s="79"/>
    </row>
    <row r="30" customFormat="false" ht="409.6" hidden="true" customHeight="true" outlineLevel="0" collapsed="false">
      <c r="A30" s="13"/>
      <c r="B30" s="79"/>
    </row>
    <row r="31" customFormat="false" ht="409.6" hidden="true" customHeight="true" outlineLevel="0" collapsed="false">
      <c r="A31" s="13"/>
      <c r="B31" s="79"/>
    </row>
    <row r="32" customFormat="false" ht="409.6" hidden="true" customHeight="true" outlineLevel="0" collapsed="false">
      <c r="A32" s="13"/>
      <c r="B32" s="79"/>
    </row>
    <row r="33" customFormat="false" ht="409.6" hidden="true" customHeight="true" outlineLevel="0" collapsed="false">
      <c r="A33" s="13"/>
      <c r="B33" s="79"/>
    </row>
    <row r="34" customFormat="false" ht="409.6" hidden="true" customHeight="true" outlineLevel="0" collapsed="false">
      <c r="A34" s="13"/>
      <c r="B34" s="79"/>
    </row>
    <row r="35" customFormat="false" ht="409.6" hidden="true" customHeight="true" outlineLevel="0" collapsed="false">
      <c r="A35" s="13"/>
      <c r="B35" s="79"/>
    </row>
    <row r="36" customFormat="false" ht="409.6" hidden="true" customHeight="true" outlineLevel="0" collapsed="false">
      <c r="A36" s="13"/>
      <c r="B36" s="79"/>
    </row>
    <row r="37" customFormat="false" ht="409.6" hidden="true" customHeight="true" outlineLevel="0" collapsed="false">
      <c r="A37" s="13"/>
      <c r="B37" s="79"/>
    </row>
    <row r="38" customFormat="false" ht="409.6" hidden="true" customHeight="true" outlineLevel="0" collapsed="false">
      <c r="A38" s="13"/>
      <c r="B38" s="79"/>
    </row>
    <row r="39" customFormat="false" ht="409.6" hidden="true" customHeight="true" outlineLevel="0" collapsed="false">
      <c r="A39" s="13"/>
      <c r="B39" s="79"/>
    </row>
    <row r="40" customFormat="false" ht="409.6" hidden="true" customHeight="true" outlineLevel="0" collapsed="false">
      <c r="A40" s="13"/>
      <c r="B40" s="79"/>
    </row>
    <row r="41" customFormat="false" ht="409.6" hidden="true" customHeight="true" outlineLevel="0" collapsed="false">
      <c r="A41" s="13"/>
      <c r="B41" s="79"/>
    </row>
    <row r="42" customFormat="false" ht="409.6" hidden="true" customHeight="true" outlineLevel="0" collapsed="false">
      <c r="A42" s="13"/>
      <c r="B42" s="79"/>
    </row>
    <row r="43" customFormat="false" ht="409.6" hidden="true" customHeight="true" outlineLevel="0" collapsed="false">
      <c r="A43" s="13"/>
      <c r="B43" s="79"/>
    </row>
    <row r="44" customFormat="false" ht="409.6" hidden="true" customHeight="true" outlineLevel="0" collapsed="false">
      <c r="A44" s="13"/>
      <c r="B44" s="79"/>
    </row>
    <row r="45" customFormat="false" ht="409.6" hidden="true" customHeight="true" outlineLevel="0" collapsed="false">
      <c r="A45" s="13"/>
      <c r="B45" s="79"/>
    </row>
    <row r="46" customFormat="false" ht="409.6" hidden="true" customHeight="true" outlineLevel="0" collapsed="false">
      <c r="A46" s="13"/>
      <c r="B46" s="79"/>
    </row>
    <row r="47" customFormat="false" ht="409.6" hidden="true" customHeight="true" outlineLevel="0" collapsed="false">
      <c r="A47" s="13"/>
      <c r="B47" s="79"/>
    </row>
    <row r="48" customFormat="false" ht="409.6" hidden="true" customHeight="true" outlineLevel="0" collapsed="false">
      <c r="A48" s="13"/>
      <c r="B48" s="79"/>
    </row>
    <row r="49" customFormat="false" ht="409.6" hidden="true" customHeight="true" outlineLevel="0" collapsed="false">
      <c r="A49" s="13"/>
      <c r="B49" s="79"/>
    </row>
    <row r="50" customFormat="false" ht="409.6" hidden="true" customHeight="true" outlineLevel="0" collapsed="false">
      <c r="A50" s="13"/>
      <c r="B50" s="79"/>
    </row>
    <row r="51" customFormat="false" ht="409.6" hidden="true" customHeight="true" outlineLevel="0" collapsed="false">
      <c r="A51" s="13"/>
      <c r="B51" s="79"/>
    </row>
    <row r="52" customFormat="false" ht="409.6" hidden="true" customHeight="true" outlineLevel="0" collapsed="false">
      <c r="A52" s="13"/>
      <c r="B52" s="79"/>
    </row>
    <row r="53" customFormat="false" ht="409.6" hidden="true" customHeight="true" outlineLevel="0" collapsed="false">
      <c r="A53" s="13"/>
      <c r="B53" s="79"/>
    </row>
    <row r="54" customFormat="false" ht="409.6" hidden="true" customHeight="true" outlineLevel="0" collapsed="false">
      <c r="A54" s="13"/>
      <c r="B54" s="79"/>
    </row>
    <row r="55" customFormat="false" ht="409.6" hidden="true" customHeight="true" outlineLevel="0" collapsed="false">
      <c r="A55" s="13"/>
      <c r="B55" s="79"/>
    </row>
    <row r="56" customFormat="false" ht="409.6" hidden="true" customHeight="true" outlineLevel="0" collapsed="false">
      <c r="A56" s="13"/>
      <c r="B56" s="79"/>
    </row>
    <row r="57" customFormat="false" ht="409.6" hidden="true" customHeight="true" outlineLevel="0" collapsed="false">
      <c r="A57" s="13"/>
      <c r="B57" s="79"/>
    </row>
    <row r="58" customFormat="false" ht="409.6" hidden="true" customHeight="true" outlineLevel="0" collapsed="false">
      <c r="A58" s="13"/>
      <c r="B58" s="79"/>
    </row>
    <row r="59" customFormat="false" ht="409.6" hidden="true" customHeight="true" outlineLevel="0" collapsed="false">
      <c r="A59" s="13"/>
      <c r="B59" s="79"/>
    </row>
    <row r="60" customFormat="false" ht="409.6" hidden="true" customHeight="true" outlineLevel="0" collapsed="false">
      <c r="A60" s="13"/>
      <c r="B60" s="79"/>
    </row>
    <row r="61" customFormat="false" ht="409.6" hidden="true" customHeight="true" outlineLevel="0" collapsed="false">
      <c r="A61" s="53"/>
      <c r="B61" s="79"/>
    </row>
    <row r="62" customFormat="false" ht="409.6" hidden="true" customHeight="true" outlineLevel="0" collapsed="false">
      <c r="A62" s="53"/>
      <c r="B62" s="79"/>
    </row>
    <row r="63" customFormat="false" ht="409.6" hidden="true" customHeight="true" outlineLevel="0" collapsed="false">
      <c r="A63" s="53"/>
      <c r="B63" s="79"/>
    </row>
    <row r="64" customFormat="false" ht="409.6" hidden="true" customHeight="true" outlineLevel="0" collapsed="false">
      <c r="A64" s="53"/>
      <c r="B64" s="79"/>
    </row>
    <row r="65" customFormat="false" ht="409.6" hidden="true" customHeight="true" outlineLevel="0" collapsed="false">
      <c r="A65" s="53"/>
      <c r="B65" s="79"/>
    </row>
    <row r="66" customFormat="false" ht="409.6" hidden="true" customHeight="true" outlineLevel="0" collapsed="false">
      <c r="A66" s="53"/>
      <c r="B66" s="79"/>
    </row>
    <row r="67" customFormat="false" ht="409.6" hidden="true" customHeight="true" outlineLevel="0" collapsed="false">
      <c r="A67" s="53"/>
      <c r="B67" s="79"/>
    </row>
    <row r="68" customFormat="false" ht="409.6" hidden="true" customHeight="true" outlineLevel="0" collapsed="false">
      <c r="A68" s="53"/>
      <c r="B68" s="79"/>
    </row>
    <row r="69" customFormat="false" ht="409.6" hidden="true" customHeight="true" outlineLevel="0" collapsed="false">
      <c r="A69" s="53"/>
      <c r="B69" s="79"/>
    </row>
    <row r="70" customFormat="false" ht="409.6" hidden="true" customHeight="true" outlineLevel="0" collapsed="false">
      <c r="A70" s="53"/>
      <c r="B70" s="79"/>
    </row>
    <row r="71" customFormat="false" ht="409.6" hidden="true" customHeight="true" outlineLevel="0" collapsed="false">
      <c r="A71" s="53"/>
      <c r="B71" s="79"/>
    </row>
    <row r="72" customFormat="false" ht="409.6" hidden="true" customHeight="true" outlineLevel="0" collapsed="false">
      <c r="A72" s="53"/>
      <c r="B72" s="79"/>
    </row>
    <row r="73" customFormat="false" ht="409.6" hidden="true" customHeight="true" outlineLevel="0" collapsed="false">
      <c r="A73" s="53"/>
      <c r="B73" s="79"/>
    </row>
    <row r="74" customFormat="false" ht="409.6" hidden="true" customHeight="true" outlineLevel="0" collapsed="false">
      <c r="A74" s="53"/>
      <c r="B74" s="79"/>
    </row>
    <row r="75" customFormat="false" ht="409.6" hidden="true" customHeight="true" outlineLevel="0" collapsed="false">
      <c r="A75" s="53"/>
      <c r="B75" s="79"/>
    </row>
    <row r="76" customFormat="false" ht="409.6" hidden="true" customHeight="true" outlineLevel="0" collapsed="false">
      <c r="A76" s="53"/>
      <c r="B76" s="79"/>
    </row>
    <row r="77" customFormat="false" ht="409.6" hidden="true" customHeight="true" outlineLevel="0" collapsed="false">
      <c r="A77" s="87"/>
      <c r="B77" s="89"/>
    </row>
    <row r="78" customFormat="false" ht="409.6" hidden="true" customHeight="true" outlineLevel="0" collapsed="false">
      <c r="A78" s="87"/>
      <c r="B78" s="89"/>
    </row>
    <row r="79" customFormat="false" ht="409.6" hidden="true" customHeight="true" outlineLevel="0" collapsed="false">
      <c r="A79" s="87"/>
      <c r="B79" s="89"/>
    </row>
    <row r="80" customFormat="false" ht="409.6" hidden="true" customHeight="true" outlineLevel="0" collapsed="false">
      <c r="A80" s="87"/>
      <c r="B80" s="89"/>
    </row>
    <row r="81" customFormat="false" ht="409.6" hidden="true" customHeight="true" outlineLevel="0" collapsed="false">
      <c r="A81" s="87"/>
      <c r="B81" s="89"/>
    </row>
    <row r="82" customFormat="false" ht="409.6" hidden="true" customHeight="true" outlineLevel="0" collapsed="false">
      <c r="A82" s="87"/>
      <c r="B82" s="89"/>
    </row>
    <row r="83" customFormat="false" ht="409.6" hidden="true" customHeight="true" outlineLevel="0" collapsed="false">
      <c r="A83" s="87"/>
      <c r="B83" s="89"/>
    </row>
    <row r="84" customFormat="false" ht="409.6" hidden="true" customHeight="true" outlineLevel="0" collapsed="false">
      <c r="A84" s="87"/>
      <c r="B84" s="89"/>
    </row>
    <row r="85" customFormat="false" ht="409.6" hidden="true" customHeight="true" outlineLevel="0" collapsed="false">
      <c r="A85" s="87"/>
      <c r="B85" s="89"/>
    </row>
    <row r="86" customFormat="false" ht="409.6" hidden="true" customHeight="true" outlineLevel="0" collapsed="false">
      <c r="A86" s="87"/>
      <c r="B86" s="89"/>
    </row>
    <row r="87" customFormat="false" ht="409.6" hidden="true" customHeight="true" outlineLevel="0" collapsed="false">
      <c r="A87" s="87"/>
      <c r="B87" s="89"/>
    </row>
    <row r="88" customFormat="false" ht="409.6" hidden="true" customHeight="true" outlineLevel="0" collapsed="false">
      <c r="A88" s="87"/>
      <c r="B88" s="89"/>
    </row>
    <row r="89" customFormat="false" ht="409.6" hidden="true" customHeight="true" outlineLevel="0" collapsed="false">
      <c r="A89" s="87"/>
      <c r="B89" s="89"/>
    </row>
    <row r="90" customFormat="false" ht="409.6" hidden="true" customHeight="true" outlineLevel="0" collapsed="false">
      <c r="A90" s="87"/>
      <c r="B90" s="89"/>
    </row>
    <row r="91" customFormat="false" ht="409.6" hidden="true" customHeight="true" outlineLevel="0" collapsed="false">
      <c r="A91" s="87"/>
      <c r="B91" s="89"/>
    </row>
    <row r="92" customFormat="false" ht="409.6" hidden="true" customHeight="true" outlineLevel="0" collapsed="false">
      <c r="A92" s="87"/>
      <c r="B92" s="89"/>
    </row>
    <row r="93" customFormat="false" ht="409.6" hidden="true" customHeight="true" outlineLevel="0" collapsed="false">
      <c r="A93" s="87"/>
      <c r="B93" s="89"/>
    </row>
    <row r="94" customFormat="false" ht="409.6" hidden="true" customHeight="true" outlineLevel="0" collapsed="false">
      <c r="A94" s="87"/>
      <c r="B94" s="89"/>
    </row>
    <row r="95" customFormat="false" ht="409.6" hidden="true" customHeight="true" outlineLevel="0" collapsed="false">
      <c r="A95" s="87"/>
      <c r="B95" s="89"/>
    </row>
    <row r="96" customFormat="false" ht="409.6" hidden="true" customHeight="true" outlineLevel="0" collapsed="false">
      <c r="A96" s="87"/>
      <c r="B96" s="89"/>
    </row>
    <row r="97" customFormat="false" ht="409.6" hidden="true" customHeight="true" outlineLevel="0" collapsed="false">
      <c r="A97" s="87"/>
      <c r="B97" s="89"/>
    </row>
    <row r="98" customFormat="false" ht="409.6" hidden="true" customHeight="true" outlineLevel="0" collapsed="false">
      <c r="A98" s="87"/>
      <c r="B98" s="89"/>
    </row>
    <row r="99" customFormat="false" ht="409.6" hidden="true" customHeight="true" outlineLevel="0" collapsed="false">
      <c r="A99" s="87"/>
      <c r="B99" s="89"/>
    </row>
    <row r="100" customFormat="false" ht="409.6" hidden="true" customHeight="true" outlineLevel="0" collapsed="false">
      <c r="A100" s="87"/>
      <c r="B100" s="89"/>
    </row>
    <row r="101" customFormat="false" ht="3.75" hidden="false" customHeight="true" outlineLevel="0" collapsed="false">
      <c r="A101" s="54"/>
      <c r="B101" s="90"/>
    </row>
    <row r="102" customFormat="false" ht="15" hidden="false" customHeight="true" outlineLevel="0" collapsed="false">
      <c r="A102" s="80" t="s">
        <v>860</v>
      </c>
      <c r="B102" s="83" t="n">
        <f aca="false">SUM(B4:B100)</f>
        <v>559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91"/>
      <c r="B104" s="92"/>
    </row>
    <row r="105" customFormat="false" ht="15" hidden="false" customHeight="true" outlineLevel="0" collapsed="false">
      <c r="A105" s="74" t="s">
        <v>64</v>
      </c>
    </row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48" t="s">
        <v>861</v>
      </c>
      <c r="B1" s="148"/>
      <c r="C1" s="148"/>
    </row>
    <row r="2" customFormat="false" ht="15" hidden="false" customHeight="true" outlineLevel="0" collapsed="false">
      <c r="A2" s="76" t="s">
        <v>35</v>
      </c>
      <c r="B2" s="76"/>
      <c r="C2" s="76"/>
    </row>
    <row r="3" customFormat="false" ht="15" hidden="false" customHeight="true" outlineLevel="0" collapsed="false">
      <c r="A3" s="149" t="s">
        <v>862</v>
      </c>
      <c r="B3" s="149"/>
      <c r="C3" s="149"/>
    </row>
    <row r="4" customFormat="false" ht="4.5" hidden="false" customHeight="true" outlineLevel="0" collapsed="false">
      <c r="A4" s="150"/>
      <c r="B4" s="150"/>
      <c r="C4" s="150"/>
    </row>
    <row r="5" customFormat="false" ht="15" hidden="false" customHeight="true" outlineLevel="0" collapsed="false">
      <c r="A5" s="151" t="s">
        <v>863</v>
      </c>
      <c r="B5" s="152" t="s">
        <v>864</v>
      </c>
      <c r="C5" s="152" t="s">
        <v>865</v>
      </c>
    </row>
    <row r="6" customFormat="false" ht="409.6" hidden="true" customHeight="true" outlineLevel="0" collapsed="false">
      <c r="A6" s="153"/>
      <c r="B6" s="154"/>
      <c r="C6" s="155"/>
    </row>
    <row r="7" customFormat="false" ht="15" hidden="false" customHeight="true" outlineLevel="0" collapsed="false">
      <c r="A7" s="153" t="s">
        <v>808</v>
      </c>
      <c r="B7" s="154" t="n">
        <v>46264638.19</v>
      </c>
      <c r="C7" s="155" t="n">
        <v>0.059662</v>
      </c>
    </row>
    <row r="8" customFormat="false" ht="15" hidden="false" customHeight="true" outlineLevel="0" collapsed="false">
      <c r="A8" s="153" t="s">
        <v>822</v>
      </c>
      <c r="B8" s="154" t="n">
        <v>145911.08</v>
      </c>
      <c r="C8" s="155" t="n">
        <v>0.000188</v>
      </c>
    </row>
    <row r="9" customFormat="false" ht="15" hidden="false" customHeight="true" outlineLevel="0" collapsed="false">
      <c r="A9" s="153" t="s">
        <v>793</v>
      </c>
      <c r="B9" s="154" t="n">
        <v>20809396.42</v>
      </c>
      <c r="C9" s="155" t="n">
        <v>0.026836</v>
      </c>
    </row>
    <row r="10" customFormat="false" ht="15" hidden="false" customHeight="true" outlineLevel="0" collapsed="false">
      <c r="A10" s="153" t="s">
        <v>794</v>
      </c>
      <c r="B10" s="154" t="n">
        <v>8799154.22</v>
      </c>
      <c r="C10" s="155" t="n">
        <v>0.011347</v>
      </c>
    </row>
    <row r="11" customFormat="false" ht="15" hidden="false" customHeight="true" outlineLevel="0" collapsed="false">
      <c r="A11" s="153" t="s">
        <v>798</v>
      </c>
      <c r="B11" s="154" t="n">
        <v>7746327.59</v>
      </c>
      <c r="C11" s="155" t="n">
        <v>0.009989</v>
      </c>
    </row>
    <row r="12" customFormat="false" ht="15" hidden="false" customHeight="true" outlineLevel="0" collapsed="false">
      <c r="A12" s="153" t="s">
        <v>811</v>
      </c>
      <c r="B12" s="154" t="n">
        <v>15359952.32</v>
      </c>
      <c r="C12" s="155" t="n">
        <v>0.019808</v>
      </c>
    </row>
    <row r="13" customFormat="false" ht="15" hidden="false" customHeight="true" outlineLevel="0" collapsed="false">
      <c r="A13" s="153" t="s">
        <v>787</v>
      </c>
      <c r="B13" s="154" t="n">
        <v>28295212.1</v>
      </c>
      <c r="C13" s="155" t="n">
        <v>0.03649</v>
      </c>
    </row>
    <row r="14" customFormat="false" ht="15" hidden="false" customHeight="true" outlineLevel="0" collapsed="false">
      <c r="A14" s="153" t="s">
        <v>812</v>
      </c>
      <c r="B14" s="154" t="n">
        <v>24373897.71</v>
      </c>
      <c r="C14" s="155" t="n">
        <v>0.031432</v>
      </c>
    </row>
    <row r="15" customFormat="false" ht="15" hidden="false" customHeight="true" outlineLevel="0" collapsed="false">
      <c r="A15" s="153" t="s">
        <v>866</v>
      </c>
      <c r="B15" s="154" t="n">
        <v>1743597.33</v>
      </c>
      <c r="C15" s="155" t="n">
        <v>0.002248</v>
      </c>
    </row>
    <row r="16" customFormat="false" ht="15" hidden="false" customHeight="true" outlineLevel="0" collapsed="false">
      <c r="A16" s="153" t="s">
        <v>867</v>
      </c>
      <c r="B16" s="154" t="n">
        <v>966858.89</v>
      </c>
      <c r="C16" s="155" t="n">
        <v>0.001246</v>
      </c>
    </row>
    <row r="17" customFormat="false" ht="15" hidden="false" customHeight="true" outlineLevel="0" collapsed="false">
      <c r="A17" s="153" t="s">
        <v>799</v>
      </c>
      <c r="B17" s="154" t="n">
        <v>4250619.17</v>
      </c>
      <c r="C17" s="155" t="n">
        <v>0.005481</v>
      </c>
    </row>
    <row r="18" customFormat="false" ht="15" hidden="false" customHeight="true" outlineLevel="0" collapsed="false">
      <c r="A18" s="153" t="s">
        <v>795</v>
      </c>
      <c r="B18" s="154" t="n">
        <v>32954636.47</v>
      </c>
      <c r="C18" s="155" t="n">
        <v>0.042498</v>
      </c>
    </row>
    <row r="19" customFormat="false" ht="15" hidden="false" customHeight="true" outlineLevel="0" collapsed="false">
      <c r="A19" s="153" t="s">
        <v>813</v>
      </c>
      <c r="B19" s="154" t="n">
        <v>31668991.33</v>
      </c>
      <c r="C19" s="155" t="n">
        <v>0.040841</v>
      </c>
    </row>
    <row r="20" customFormat="false" ht="15" hidden="false" customHeight="true" outlineLevel="0" collapsed="false">
      <c r="A20" s="153" t="s">
        <v>814</v>
      </c>
      <c r="B20" s="154" t="n">
        <v>13983619.67</v>
      </c>
      <c r="C20" s="155" t="n">
        <v>0.018033</v>
      </c>
    </row>
    <row r="21" customFormat="false" ht="15" hidden="false" customHeight="true" outlineLevel="0" collapsed="false">
      <c r="A21" s="153" t="s">
        <v>868</v>
      </c>
      <c r="B21" s="154" t="n">
        <v>84037.06</v>
      </c>
      <c r="C21" s="155" t="n">
        <v>0.000108</v>
      </c>
    </row>
    <row r="22" customFormat="false" ht="15" hidden="false" customHeight="true" outlineLevel="0" collapsed="false">
      <c r="A22" s="153" t="s">
        <v>837</v>
      </c>
      <c r="B22" s="154" t="n">
        <v>249653.82</v>
      </c>
      <c r="C22" s="155" t="n">
        <v>0.000321</v>
      </c>
    </row>
    <row r="23" customFormat="false" ht="15" hidden="false" customHeight="true" outlineLevel="0" collapsed="false">
      <c r="A23" s="153" t="s">
        <v>815</v>
      </c>
      <c r="B23" s="154" t="n">
        <v>16573867.13</v>
      </c>
      <c r="C23" s="155" t="n">
        <v>0.021373</v>
      </c>
    </row>
    <row r="24" customFormat="false" ht="15" hidden="false" customHeight="true" outlineLevel="0" collapsed="false">
      <c r="A24" s="153" t="s">
        <v>869</v>
      </c>
      <c r="B24" s="154" t="n">
        <v>413825.74</v>
      </c>
      <c r="C24" s="155" t="n">
        <v>0.000533</v>
      </c>
    </row>
    <row r="25" customFormat="false" ht="15" hidden="false" customHeight="true" outlineLevel="0" collapsed="false">
      <c r="A25" s="153" t="s">
        <v>870</v>
      </c>
      <c r="B25" s="154" t="n">
        <v>299354.87</v>
      </c>
      <c r="C25" s="155" t="n">
        <v>0.000386</v>
      </c>
    </row>
    <row r="26" customFormat="false" ht="15" hidden="false" customHeight="true" outlineLevel="0" collapsed="false">
      <c r="A26" s="153" t="s">
        <v>871</v>
      </c>
      <c r="B26" s="154" t="n">
        <v>170024.94</v>
      </c>
      <c r="C26" s="155" t="n">
        <v>0.000219</v>
      </c>
    </row>
    <row r="27" customFormat="false" ht="15" hidden="false" customHeight="true" outlineLevel="0" collapsed="false">
      <c r="A27" s="153" t="s">
        <v>800</v>
      </c>
      <c r="B27" s="154" t="n">
        <v>2817082.13</v>
      </c>
      <c r="C27" s="155" t="n">
        <v>0.003632</v>
      </c>
    </row>
    <row r="28" customFormat="false" ht="15" hidden="false" customHeight="true" outlineLevel="0" collapsed="false">
      <c r="A28" s="153" t="s">
        <v>796</v>
      </c>
      <c r="B28" s="154" t="n">
        <v>9856063.51</v>
      </c>
      <c r="C28" s="155" t="n">
        <v>0.012709</v>
      </c>
    </row>
    <row r="29" customFormat="false" ht="15" hidden="false" customHeight="true" outlineLevel="0" collapsed="false">
      <c r="A29" s="153" t="s">
        <v>872</v>
      </c>
      <c r="B29" s="154" t="n">
        <v>3580429.68</v>
      </c>
      <c r="C29" s="155" t="n">
        <v>0.004617</v>
      </c>
    </row>
    <row r="30" customFormat="false" ht="15" hidden="false" customHeight="true" outlineLevel="0" collapsed="false">
      <c r="A30" s="153" t="s">
        <v>797</v>
      </c>
      <c r="B30" s="154" t="n">
        <v>17706636.62</v>
      </c>
      <c r="C30" s="155" t="n">
        <v>0.022834</v>
      </c>
    </row>
    <row r="31" customFormat="false" ht="15" hidden="false" customHeight="true" outlineLevel="0" collapsed="false">
      <c r="A31" s="153" t="s">
        <v>826</v>
      </c>
      <c r="B31" s="154" t="n">
        <v>3752251.67</v>
      </c>
      <c r="C31" s="155" t="n">
        <v>0.004838</v>
      </c>
    </row>
    <row r="32" customFormat="false" ht="15" hidden="false" customHeight="true" outlineLevel="0" collapsed="false">
      <c r="A32" s="153" t="s">
        <v>817</v>
      </c>
      <c r="B32" s="154" t="n">
        <v>6761588.15</v>
      </c>
      <c r="C32" s="155" t="n">
        <v>0.008719</v>
      </c>
    </row>
    <row r="33" customFormat="false" ht="15" hidden="false" customHeight="true" outlineLevel="0" collapsed="false">
      <c r="A33" s="153" t="s">
        <v>818</v>
      </c>
      <c r="B33" s="154" t="n">
        <v>6344856.22</v>
      </c>
      <c r="C33" s="155" t="n">
        <v>0.008182</v>
      </c>
    </row>
    <row r="34" customFormat="false" ht="15" hidden="false" customHeight="true" outlineLevel="0" collapsed="false">
      <c r="A34" s="153" t="s">
        <v>840</v>
      </c>
      <c r="B34" s="154" t="n">
        <v>506720.64</v>
      </c>
      <c r="C34" s="155" t="n">
        <v>0.000653</v>
      </c>
    </row>
    <row r="35" customFormat="false" ht="15" hidden="false" customHeight="true" outlineLevel="0" collapsed="false">
      <c r="A35" s="153" t="s">
        <v>801</v>
      </c>
      <c r="B35" s="154" t="n">
        <v>345070.34</v>
      </c>
      <c r="C35" s="155" t="n">
        <v>0.000445</v>
      </c>
    </row>
    <row r="36" customFormat="false" ht="15" hidden="false" customHeight="true" outlineLevel="0" collapsed="false">
      <c r="A36" s="153" t="s">
        <v>823</v>
      </c>
      <c r="B36" s="154" t="n">
        <v>311300</v>
      </c>
      <c r="C36" s="155" t="n">
        <v>0.000401</v>
      </c>
    </row>
    <row r="37" customFormat="false" ht="15" hidden="false" customHeight="true" outlineLevel="0" collapsed="false">
      <c r="A37" s="153" t="s">
        <v>873</v>
      </c>
      <c r="B37" s="154" t="n">
        <v>18743957.79</v>
      </c>
      <c r="C37" s="155" t="n">
        <v>0.024172</v>
      </c>
    </row>
    <row r="38" customFormat="false" ht="15" hidden="false" customHeight="true" outlineLevel="0" collapsed="false">
      <c r="A38" s="153" t="s">
        <v>836</v>
      </c>
      <c r="B38" s="154" t="n">
        <v>9678708.02</v>
      </c>
      <c r="C38" s="155" t="n">
        <v>0.012481</v>
      </c>
    </row>
    <row r="39" customFormat="false" ht="15" hidden="false" customHeight="true" outlineLevel="0" collapsed="false">
      <c r="A39" s="153" t="s">
        <v>789</v>
      </c>
      <c r="B39" s="154" t="n">
        <v>502355</v>
      </c>
      <c r="C39" s="155" t="n">
        <v>0.000647</v>
      </c>
    </row>
    <row r="40" customFormat="false" ht="15" hidden="false" customHeight="true" outlineLevel="0" collapsed="false">
      <c r="A40" s="153" t="s">
        <v>802</v>
      </c>
      <c r="B40" s="154" t="n">
        <v>513829.52</v>
      </c>
      <c r="C40" s="155" t="n">
        <v>0.000662</v>
      </c>
    </row>
    <row r="41" customFormat="false" ht="15" hidden="false" customHeight="true" outlineLevel="0" collapsed="false">
      <c r="A41" s="153" t="s">
        <v>874</v>
      </c>
      <c r="B41" s="154" t="n">
        <v>3211120.05</v>
      </c>
      <c r="C41" s="155" t="n">
        <v>0.004141</v>
      </c>
    </row>
    <row r="42" customFormat="false" ht="15" hidden="false" customHeight="true" outlineLevel="0" collapsed="false">
      <c r="A42" s="153" t="s">
        <v>803</v>
      </c>
      <c r="B42" s="154" t="n">
        <v>2990654.91</v>
      </c>
      <c r="C42" s="155" t="n">
        <v>0.003856</v>
      </c>
    </row>
    <row r="43" customFormat="false" ht="15" hidden="false" customHeight="true" outlineLevel="0" collapsed="false">
      <c r="A43" s="153" t="s">
        <v>806</v>
      </c>
      <c r="B43" s="154" t="n">
        <v>77793600.74</v>
      </c>
      <c r="C43" s="155" t="n">
        <v>0.100322</v>
      </c>
    </row>
    <row r="44" customFormat="false" ht="15" hidden="false" customHeight="true" outlineLevel="0" collapsed="false">
      <c r="A44" s="153" t="s">
        <v>824</v>
      </c>
      <c r="B44" s="154" t="n">
        <v>325421.92</v>
      </c>
      <c r="C44" s="155" t="n">
        <v>0.000419</v>
      </c>
    </row>
    <row r="45" customFormat="false" ht="15" hidden="false" customHeight="true" outlineLevel="0" collapsed="false">
      <c r="A45" s="153" t="s">
        <v>804</v>
      </c>
      <c r="B45" s="154" t="n">
        <v>1344408.21</v>
      </c>
      <c r="C45" s="155" t="n">
        <v>0.001733</v>
      </c>
    </row>
    <row r="46" customFormat="false" ht="15" hidden="false" customHeight="true" outlineLevel="0" collapsed="false">
      <c r="A46" s="153" t="s">
        <v>875</v>
      </c>
      <c r="B46" s="154" t="n">
        <v>66304602.62</v>
      </c>
      <c r="C46" s="155" t="n">
        <v>0.085507</v>
      </c>
    </row>
    <row r="47" customFormat="false" ht="15" hidden="false" customHeight="true" outlineLevel="0" collapsed="false">
      <c r="A47" s="153" t="s">
        <v>876</v>
      </c>
      <c r="B47" s="154" t="n">
        <v>44775653.69</v>
      </c>
      <c r="C47" s="155" t="n">
        <v>0.057743</v>
      </c>
    </row>
    <row r="48" customFormat="false" ht="15" hidden="false" customHeight="true" outlineLevel="0" collapsed="false">
      <c r="A48" s="153" t="s">
        <v>877</v>
      </c>
      <c r="B48" s="154" t="n">
        <v>216601929.55</v>
      </c>
      <c r="C48" s="155" t="n">
        <v>0.279334</v>
      </c>
    </row>
    <row r="49" customFormat="false" ht="15" hidden="false" customHeight="true" outlineLevel="0" collapsed="false">
      <c r="A49" s="153" t="s">
        <v>878</v>
      </c>
      <c r="B49" s="154" t="n">
        <v>25499215.36</v>
      </c>
      <c r="C49" s="155" t="n">
        <v>0.032884</v>
      </c>
    </row>
    <row r="50" customFormat="false" ht="409.6" hidden="true" customHeight="true" outlineLevel="0" collapsed="false">
      <c r="A50" s="153"/>
      <c r="B50" s="154"/>
      <c r="C50" s="155"/>
    </row>
    <row r="51" customFormat="false" ht="409.6" hidden="true" customHeight="true" outlineLevel="0" collapsed="false">
      <c r="A51" s="153"/>
      <c r="B51" s="154"/>
      <c r="C51" s="155"/>
    </row>
    <row r="52" customFormat="false" ht="409.6" hidden="true" customHeight="true" outlineLevel="0" collapsed="false">
      <c r="A52" s="153"/>
      <c r="B52" s="154"/>
      <c r="C52" s="155"/>
    </row>
    <row r="53" customFormat="false" ht="409.6" hidden="true" customHeight="true" outlineLevel="0" collapsed="false">
      <c r="A53" s="153"/>
      <c r="B53" s="154"/>
      <c r="C53" s="155"/>
    </row>
    <row r="54" customFormat="false" ht="409.6" hidden="true" customHeight="true" outlineLevel="0" collapsed="false">
      <c r="A54" s="153"/>
      <c r="B54" s="154"/>
      <c r="C54" s="155"/>
    </row>
    <row r="55" customFormat="false" ht="409.6" hidden="true" customHeight="true" outlineLevel="0" collapsed="false">
      <c r="A55" s="153"/>
      <c r="B55" s="154"/>
      <c r="C55" s="155"/>
    </row>
    <row r="56" customFormat="false" ht="409.6" hidden="true" customHeight="true" outlineLevel="0" collapsed="false">
      <c r="A56" s="153"/>
      <c r="B56" s="154"/>
      <c r="C56" s="155"/>
    </row>
    <row r="57" customFormat="false" ht="409.6" hidden="true" customHeight="true" outlineLevel="0" collapsed="false">
      <c r="A57" s="153"/>
      <c r="B57" s="154"/>
      <c r="C57" s="155"/>
    </row>
    <row r="58" customFormat="false" ht="409.6" hidden="true" customHeight="true" outlineLevel="0" collapsed="false">
      <c r="A58" s="153"/>
      <c r="B58" s="154"/>
      <c r="C58" s="155"/>
    </row>
    <row r="59" customFormat="false" ht="409.6" hidden="true" customHeight="true" outlineLevel="0" collapsed="false">
      <c r="A59" s="153"/>
      <c r="B59" s="154"/>
      <c r="C59" s="155"/>
    </row>
    <row r="60" customFormat="false" ht="409.6" hidden="true" customHeight="true" outlineLevel="0" collapsed="false">
      <c r="A60" s="153"/>
      <c r="B60" s="154"/>
      <c r="C60" s="155"/>
    </row>
    <row r="61" customFormat="false" ht="409.6" hidden="true" customHeight="true" outlineLevel="0" collapsed="false">
      <c r="A61" s="153"/>
      <c r="B61" s="154"/>
      <c r="C61" s="155"/>
    </row>
    <row r="62" customFormat="false" ht="409.6" hidden="true" customHeight="true" outlineLevel="0" collapsed="false">
      <c r="A62" s="153"/>
      <c r="B62" s="154"/>
      <c r="C62" s="155"/>
    </row>
    <row r="63" customFormat="false" ht="409.6" hidden="true" customHeight="true" outlineLevel="0" collapsed="false">
      <c r="A63" s="153"/>
      <c r="B63" s="154"/>
      <c r="C63" s="155"/>
    </row>
    <row r="64" customFormat="false" ht="409.6" hidden="true" customHeight="true" outlineLevel="0" collapsed="false">
      <c r="A64" s="153"/>
      <c r="B64" s="154"/>
      <c r="C64" s="155"/>
    </row>
    <row r="65" customFormat="false" ht="409.6" hidden="true" customHeight="true" outlineLevel="0" collapsed="false">
      <c r="A65" s="153"/>
      <c r="B65" s="154"/>
      <c r="C65" s="155"/>
    </row>
    <row r="66" customFormat="false" ht="409.6" hidden="true" customHeight="true" outlineLevel="0" collapsed="false">
      <c r="A66" s="153"/>
      <c r="B66" s="154"/>
      <c r="C66" s="155"/>
    </row>
    <row r="67" customFormat="false" ht="409.6" hidden="true" customHeight="true" outlineLevel="0" collapsed="false">
      <c r="A67" s="153"/>
      <c r="B67" s="154"/>
      <c r="C67" s="155"/>
    </row>
    <row r="68" customFormat="false" ht="409.6" hidden="true" customHeight="true" outlineLevel="0" collapsed="false">
      <c r="A68" s="153"/>
      <c r="B68" s="154"/>
      <c r="C68" s="155"/>
    </row>
    <row r="69" customFormat="false" ht="409.6" hidden="true" customHeight="true" outlineLevel="0" collapsed="false">
      <c r="A69" s="153"/>
      <c r="B69" s="154"/>
      <c r="C69" s="155"/>
    </row>
    <row r="70" customFormat="false" ht="409.6" hidden="true" customHeight="true" outlineLevel="0" collapsed="false">
      <c r="A70" s="153"/>
      <c r="B70" s="154"/>
      <c r="C70" s="155"/>
    </row>
    <row r="71" customFormat="false" ht="409.6" hidden="true" customHeight="true" outlineLevel="0" collapsed="false">
      <c r="A71" s="153"/>
      <c r="B71" s="154"/>
      <c r="C71" s="155"/>
    </row>
    <row r="72" customFormat="false" ht="409.6" hidden="true" customHeight="true" outlineLevel="0" collapsed="false">
      <c r="A72" s="153"/>
      <c r="B72" s="154"/>
      <c r="C72" s="155"/>
    </row>
    <row r="73" customFormat="false" ht="409.6" hidden="true" customHeight="true" outlineLevel="0" collapsed="false">
      <c r="A73" s="153"/>
      <c r="B73" s="154"/>
      <c r="C73" s="155"/>
    </row>
    <row r="74" customFormat="false" ht="409.6" hidden="true" customHeight="true" outlineLevel="0" collapsed="false">
      <c r="A74" s="153"/>
      <c r="B74" s="154"/>
      <c r="C74" s="155"/>
    </row>
    <row r="75" customFormat="false" ht="409.6" hidden="true" customHeight="true" outlineLevel="0" collapsed="false">
      <c r="A75" s="153"/>
      <c r="B75" s="154"/>
      <c r="C75" s="155"/>
    </row>
    <row r="76" customFormat="false" ht="409.6" hidden="true" customHeight="true" outlineLevel="0" collapsed="false">
      <c r="A76" s="153"/>
      <c r="B76" s="154"/>
      <c r="C76" s="155"/>
    </row>
    <row r="77" customFormat="false" ht="409.6" hidden="true" customHeight="true" outlineLevel="0" collapsed="false">
      <c r="A77" s="153"/>
      <c r="B77" s="154"/>
      <c r="C77" s="155"/>
    </row>
    <row r="78" customFormat="false" ht="409.6" hidden="true" customHeight="true" outlineLevel="0" collapsed="false">
      <c r="A78" s="153"/>
      <c r="B78" s="154"/>
      <c r="C78" s="155"/>
    </row>
    <row r="79" customFormat="false" ht="409.6" hidden="true" customHeight="true" outlineLevel="0" collapsed="false">
      <c r="A79" s="153"/>
      <c r="B79" s="154"/>
      <c r="C79" s="155"/>
    </row>
    <row r="80" customFormat="false" ht="409.6" hidden="true" customHeight="true" outlineLevel="0" collapsed="false">
      <c r="A80" s="153"/>
      <c r="B80" s="154"/>
      <c r="C80" s="155"/>
    </row>
    <row r="81" customFormat="false" ht="15" hidden="false" customHeight="true" outlineLevel="0" collapsed="false">
      <c r="A81" s="156" t="s">
        <v>846</v>
      </c>
      <c r="B81" s="157" t="n">
        <f aca="false">SUM(B6:B80)</f>
        <v>775421032.39</v>
      </c>
      <c r="C81" s="158" t="n">
        <f aca="false">SUM(C6:C80)</f>
        <v>0.99997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159"/>
      <c r="B83" s="159"/>
      <c r="C83" s="159"/>
    </row>
    <row r="84" customFormat="false" ht="15" hidden="false" customHeight="true" outlineLevel="0" collapsed="false">
      <c r="A84" s="74" t="s">
        <v>64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22.56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75" t="s">
        <v>879</v>
      </c>
      <c r="B1" s="75"/>
      <c r="C1" s="75"/>
    </row>
    <row r="2" customFormat="false" ht="15.75" hidden="false" customHeight="true" outlineLevel="0" collapsed="false">
      <c r="A2" s="75" t="s">
        <v>880</v>
      </c>
      <c r="B2" s="75"/>
      <c r="C2" s="75"/>
    </row>
    <row r="3" customFormat="false" ht="15" hidden="false" customHeight="true" outlineLevel="0" collapsed="false">
      <c r="A3" s="76" t="s">
        <v>35</v>
      </c>
      <c r="B3" s="76"/>
      <c r="C3" s="76"/>
    </row>
    <row r="4" customFormat="false" ht="15" hidden="false" customHeight="true" outlineLevel="0" collapsed="false">
      <c r="A4" s="76" t="s">
        <v>765</v>
      </c>
      <c r="B4" s="76"/>
      <c r="C4" s="76"/>
    </row>
    <row r="5" customFormat="false" ht="5.25" hidden="false" customHeight="true" outlineLevel="0" collapsed="false">
      <c r="A5" s="160"/>
      <c r="B5" s="160"/>
      <c r="C5" s="160"/>
    </row>
    <row r="6" customFormat="false" ht="15" hidden="false" customHeight="true" outlineLevel="0" collapsed="false">
      <c r="A6" s="151" t="s">
        <v>863</v>
      </c>
      <c r="B6" s="152" t="s">
        <v>864</v>
      </c>
      <c r="C6" s="152" t="s">
        <v>865</v>
      </c>
    </row>
    <row r="7" customFormat="false" ht="409.6" hidden="true" customHeight="true" outlineLevel="0" collapsed="false">
      <c r="A7" s="161"/>
      <c r="B7" s="162"/>
      <c r="C7" s="163"/>
    </row>
    <row r="8" customFormat="false" ht="15" hidden="false" customHeight="true" outlineLevel="0" collapsed="false">
      <c r="A8" s="161" t="s">
        <v>808</v>
      </c>
      <c r="B8" s="162" t="n">
        <v>7743402.52</v>
      </c>
      <c r="C8" s="163" t="n">
        <v>0.008308</v>
      </c>
    </row>
    <row r="9" customFormat="false" ht="15" hidden="false" customHeight="true" outlineLevel="0" collapsed="false">
      <c r="A9" s="161" t="s">
        <v>822</v>
      </c>
      <c r="B9" s="162" t="n">
        <v>2350038.75</v>
      </c>
      <c r="C9" s="163" t="n">
        <v>0.002521</v>
      </c>
    </row>
    <row r="10" customFormat="false" ht="15" hidden="false" customHeight="true" outlineLevel="0" collapsed="false">
      <c r="A10" s="161" t="s">
        <v>793</v>
      </c>
      <c r="B10" s="162" t="n">
        <v>40036247.49</v>
      </c>
      <c r="C10" s="163" t="n">
        <v>0.042963</v>
      </c>
    </row>
    <row r="11" customFormat="false" ht="15" hidden="false" customHeight="true" outlineLevel="0" collapsed="false">
      <c r="A11" s="161" t="s">
        <v>794</v>
      </c>
      <c r="B11" s="162" t="n">
        <v>30919073.42</v>
      </c>
      <c r="C11" s="163" t="n">
        <v>0.033179</v>
      </c>
    </row>
    <row r="12" customFormat="false" ht="15" hidden="false" customHeight="true" outlineLevel="0" collapsed="false">
      <c r="A12" s="161" t="s">
        <v>798</v>
      </c>
      <c r="B12" s="162" t="n">
        <v>3761484.04</v>
      </c>
      <c r="C12" s="163" t="n">
        <v>0.004036</v>
      </c>
    </row>
    <row r="13" customFormat="false" ht="15" hidden="false" customHeight="true" outlineLevel="0" collapsed="false">
      <c r="A13" s="161" t="s">
        <v>811</v>
      </c>
      <c r="B13" s="162" t="n">
        <v>10877681.49</v>
      </c>
      <c r="C13" s="163" t="n">
        <v>0.011672</v>
      </c>
    </row>
    <row r="14" customFormat="false" ht="15" hidden="false" customHeight="true" outlineLevel="0" collapsed="false">
      <c r="A14" s="161" t="s">
        <v>787</v>
      </c>
      <c r="B14" s="162" t="n">
        <v>65161614.36</v>
      </c>
      <c r="C14" s="163" t="n">
        <v>0.069925</v>
      </c>
    </row>
    <row r="15" customFormat="false" ht="15" hidden="false" customHeight="true" outlineLevel="0" collapsed="false">
      <c r="A15" s="161" t="s">
        <v>812</v>
      </c>
      <c r="B15" s="162" t="n">
        <v>60326115.72</v>
      </c>
      <c r="C15" s="163" t="n">
        <v>0.064737</v>
      </c>
    </row>
    <row r="16" customFormat="false" ht="15" hidden="false" customHeight="true" outlineLevel="0" collapsed="false">
      <c r="A16" s="161" t="s">
        <v>866</v>
      </c>
      <c r="B16" s="162" t="n">
        <v>4675623.48</v>
      </c>
      <c r="C16" s="163" t="n">
        <v>0.005017</v>
      </c>
    </row>
    <row r="17" customFormat="false" ht="15" hidden="false" customHeight="true" outlineLevel="0" collapsed="false">
      <c r="A17" s="161" t="s">
        <v>799</v>
      </c>
      <c r="B17" s="162" t="n">
        <v>9649815.14</v>
      </c>
      <c r="C17" s="163" t="n">
        <v>0.010355</v>
      </c>
    </row>
    <row r="18" customFormat="false" ht="15" hidden="false" customHeight="true" outlineLevel="0" collapsed="false">
      <c r="A18" s="161" t="s">
        <v>795</v>
      </c>
      <c r="B18" s="162" t="n">
        <v>42881154.57</v>
      </c>
      <c r="C18" s="163" t="n">
        <v>0.046015</v>
      </c>
    </row>
    <row r="19" customFormat="false" ht="15" hidden="false" customHeight="true" outlineLevel="0" collapsed="false">
      <c r="A19" s="161" t="s">
        <v>813</v>
      </c>
      <c r="B19" s="162" t="n">
        <v>27125599.68</v>
      </c>
      <c r="C19" s="163" t="n">
        <v>0.029109</v>
      </c>
    </row>
    <row r="20" customFormat="false" ht="15" hidden="false" customHeight="true" outlineLevel="0" collapsed="false">
      <c r="A20" s="161" t="s">
        <v>814</v>
      </c>
      <c r="B20" s="162" t="n">
        <v>45607451.26</v>
      </c>
      <c r="C20" s="163" t="n">
        <v>0.048942</v>
      </c>
    </row>
    <row r="21" customFormat="false" ht="15" hidden="false" customHeight="true" outlineLevel="0" collapsed="false">
      <c r="A21" s="161" t="s">
        <v>868</v>
      </c>
      <c r="B21" s="162" t="n">
        <v>1649930.13</v>
      </c>
      <c r="C21" s="163" t="n">
        <v>0.00177</v>
      </c>
    </row>
    <row r="22" customFormat="false" ht="15" hidden="false" customHeight="true" outlineLevel="0" collapsed="false">
      <c r="A22" s="161" t="s">
        <v>838</v>
      </c>
      <c r="B22" s="162" t="n">
        <v>2419487.15</v>
      </c>
      <c r="C22" s="163" t="n">
        <v>0.002596</v>
      </c>
    </row>
    <row r="23" customFormat="false" ht="15" hidden="false" customHeight="true" outlineLevel="0" collapsed="false">
      <c r="A23" s="161" t="s">
        <v>837</v>
      </c>
      <c r="B23" s="162" t="n">
        <v>2176845.45</v>
      </c>
      <c r="C23" s="163" t="n">
        <v>0.002336</v>
      </c>
    </row>
    <row r="24" customFormat="false" ht="15" hidden="false" customHeight="true" outlineLevel="0" collapsed="false">
      <c r="A24" s="161" t="s">
        <v>815</v>
      </c>
      <c r="B24" s="162" t="n">
        <v>66409030.21</v>
      </c>
      <c r="C24" s="163" t="n">
        <v>0.071264</v>
      </c>
    </row>
    <row r="25" customFormat="false" ht="15" hidden="false" customHeight="true" outlineLevel="0" collapsed="false">
      <c r="A25" s="161" t="s">
        <v>881</v>
      </c>
      <c r="B25" s="162" t="n">
        <v>2457177.55</v>
      </c>
      <c r="C25" s="163" t="n">
        <v>0.002636</v>
      </c>
    </row>
    <row r="26" customFormat="false" ht="15" hidden="false" customHeight="true" outlineLevel="0" collapsed="false">
      <c r="A26" s="161" t="s">
        <v>882</v>
      </c>
      <c r="B26" s="162" t="n">
        <v>322199.12</v>
      </c>
      <c r="C26" s="163" t="n">
        <v>0.000345</v>
      </c>
    </row>
    <row r="27" customFormat="false" ht="15" hidden="false" customHeight="true" outlineLevel="0" collapsed="false">
      <c r="A27" s="161" t="s">
        <v>869</v>
      </c>
      <c r="B27" s="162" t="n">
        <v>1843743.06</v>
      </c>
      <c r="C27" s="163" t="n">
        <v>0.001978</v>
      </c>
    </row>
    <row r="28" customFormat="false" ht="15" hidden="false" customHeight="true" outlineLevel="0" collapsed="false">
      <c r="A28" s="161" t="s">
        <v>870</v>
      </c>
      <c r="B28" s="162" t="n">
        <v>4197036.74</v>
      </c>
      <c r="C28" s="163" t="n">
        <v>0.004503</v>
      </c>
    </row>
    <row r="29" customFormat="false" ht="15" hidden="false" customHeight="true" outlineLevel="0" collapsed="false">
      <c r="A29" s="161" t="s">
        <v>871</v>
      </c>
      <c r="B29" s="162" t="n">
        <v>551189.37</v>
      </c>
      <c r="C29" s="163" t="n">
        <v>0.000591</v>
      </c>
    </row>
    <row r="30" customFormat="false" ht="15" hidden="false" customHeight="true" outlineLevel="0" collapsed="false">
      <c r="A30" s="161" t="s">
        <v>800</v>
      </c>
      <c r="B30" s="162" t="n">
        <v>3939577.61</v>
      </c>
      <c r="C30" s="163" t="n">
        <v>0.004227</v>
      </c>
    </row>
    <row r="31" customFormat="false" ht="15" hidden="false" customHeight="true" outlineLevel="0" collapsed="false">
      <c r="A31" s="161" t="s">
        <v>841</v>
      </c>
      <c r="B31" s="162" t="n">
        <v>1048202.42</v>
      </c>
      <c r="C31" s="163" t="n">
        <v>0.001124</v>
      </c>
    </row>
    <row r="32" customFormat="false" ht="15" hidden="false" customHeight="true" outlineLevel="0" collapsed="false">
      <c r="A32" s="161" t="s">
        <v>883</v>
      </c>
      <c r="B32" s="162" t="n">
        <v>92506.25</v>
      </c>
      <c r="C32" s="163" t="n">
        <v>9.9E-005</v>
      </c>
    </row>
    <row r="33" customFormat="false" ht="15" hidden="false" customHeight="true" outlineLevel="0" collapsed="false">
      <c r="A33" s="161" t="s">
        <v>816</v>
      </c>
      <c r="B33" s="162" t="n">
        <v>8769574.64</v>
      </c>
      <c r="C33" s="163" t="n">
        <v>0.00941</v>
      </c>
    </row>
    <row r="34" customFormat="false" ht="15" hidden="false" customHeight="true" outlineLevel="0" collapsed="false">
      <c r="A34" s="161" t="s">
        <v>796</v>
      </c>
      <c r="B34" s="162" t="n">
        <v>20904204.53</v>
      </c>
      <c r="C34" s="163" t="n">
        <v>0.022432</v>
      </c>
    </row>
    <row r="35" customFormat="false" ht="15" hidden="false" customHeight="true" outlineLevel="0" collapsed="false">
      <c r="A35" s="161" t="s">
        <v>872</v>
      </c>
      <c r="B35" s="162" t="n">
        <v>9234483.55</v>
      </c>
      <c r="C35" s="163" t="n">
        <v>0.009909</v>
      </c>
    </row>
    <row r="36" customFormat="false" ht="15" hidden="false" customHeight="true" outlineLevel="0" collapsed="false">
      <c r="A36" s="161" t="s">
        <v>797</v>
      </c>
      <c r="B36" s="162" t="n">
        <v>36238657.29</v>
      </c>
      <c r="C36" s="163" t="n">
        <v>0.038888</v>
      </c>
    </row>
    <row r="37" customFormat="false" ht="15" hidden="false" customHeight="true" outlineLevel="0" collapsed="false">
      <c r="A37" s="161" t="s">
        <v>826</v>
      </c>
      <c r="B37" s="162" t="n">
        <v>16377801.06</v>
      </c>
      <c r="C37" s="163" t="n">
        <v>0.017575</v>
      </c>
    </row>
    <row r="38" customFormat="false" ht="15" hidden="false" customHeight="true" outlineLevel="0" collapsed="false">
      <c r="A38" s="161" t="s">
        <v>884</v>
      </c>
      <c r="B38" s="162" t="n">
        <v>1004853.66</v>
      </c>
      <c r="C38" s="163" t="n">
        <v>0.001078</v>
      </c>
    </row>
    <row r="39" customFormat="false" ht="15" hidden="false" customHeight="true" outlineLevel="0" collapsed="false">
      <c r="A39" s="161" t="s">
        <v>817</v>
      </c>
      <c r="B39" s="162" t="n">
        <v>20817406.98</v>
      </c>
      <c r="C39" s="163" t="n">
        <v>0.022339</v>
      </c>
    </row>
    <row r="40" customFormat="false" ht="15" hidden="false" customHeight="true" outlineLevel="0" collapsed="false">
      <c r="A40" s="161" t="s">
        <v>818</v>
      </c>
      <c r="B40" s="162" t="n">
        <v>2834003.49</v>
      </c>
      <c r="C40" s="163" t="n">
        <v>0.003041</v>
      </c>
    </row>
    <row r="41" customFormat="false" ht="15" hidden="false" customHeight="true" outlineLevel="0" collapsed="false">
      <c r="A41" s="161" t="s">
        <v>840</v>
      </c>
      <c r="B41" s="162" t="n">
        <v>1982347.73</v>
      </c>
      <c r="C41" s="163" t="n">
        <v>0.002127</v>
      </c>
    </row>
    <row r="42" customFormat="false" ht="15" hidden="false" customHeight="true" outlineLevel="0" collapsed="false">
      <c r="A42" s="161" t="s">
        <v>801</v>
      </c>
      <c r="B42" s="162" t="n">
        <v>529142.13</v>
      </c>
      <c r="C42" s="163" t="n">
        <v>0.000567</v>
      </c>
    </row>
    <row r="43" customFormat="false" ht="15" hidden="false" customHeight="true" outlineLevel="0" collapsed="false">
      <c r="A43" s="161" t="s">
        <v>823</v>
      </c>
      <c r="B43" s="162" t="n">
        <v>7245619.48</v>
      </c>
      <c r="C43" s="163" t="n">
        <v>0.007775</v>
      </c>
    </row>
    <row r="44" customFormat="false" ht="15" hidden="false" customHeight="true" outlineLevel="0" collapsed="false">
      <c r="A44" s="161" t="s">
        <v>885</v>
      </c>
      <c r="B44" s="162" t="n">
        <v>46859.83</v>
      </c>
      <c r="C44" s="163" t="n">
        <v>5E-005</v>
      </c>
    </row>
    <row r="45" customFormat="false" ht="15" hidden="false" customHeight="true" outlineLevel="0" collapsed="false">
      <c r="A45" s="161" t="s">
        <v>886</v>
      </c>
      <c r="B45" s="162" t="n">
        <v>125624.2</v>
      </c>
      <c r="C45" s="163" t="n">
        <v>0.000134</v>
      </c>
    </row>
    <row r="46" customFormat="false" ht="18" hidden="false" customHeight="true" outlineLevel="0" collapsed="false">
      <c r="A46" s="161" t="s">
        <v>839</v>
      </c>
      <c r="B46" s="162" t="n">
        <v>1645692.99</v>
      </c>
      <c r="C46" s="163" t="n">
        <v>0.001766</v>
      </c>
    </row>
    <row r="47" customFormat="false" ht="15" hidden="false" customHeight="true" outlineLevel="0" collapsed="false">
      <c r="A47" s="161" t="s">
        <v>887</v>
      </c>
      <c r="B47" s="162" t="n">
        <v>1129406.62</v>
      </c>
      <c r="C47" s="163" t="n">
        <v>0.001211</v>
      </c>
    </row>
    <row r="48" customFormat="false" ht="15" hidden="false" customHeight="true" outlineLevel="0" collapsed="false">
      <c r="A48" s="161" t="s">
        <v>888</v>
      </c>
      <c r="B48" s="162" t="n">
        <v>401597.23</v>
      </c>
      <c r="C48" s="163" t="n">
        <v>0.00043</v>
      </c>
    </row>
    <row r="49" customFormat="false" ht="15" hidden="false" customHeight="true" outlineLevel="0" collapsed="false">
      <c r="A49" s="161" t="s">
        <v>889</v>
      </c>
      <c r="B49" s="162" t="n">
        <v>2815479</v>
      </c>
      <c r="C49" s="163" t="n">
        <v>0.003021</v>
      </c>
    </row>
    <row r="50" customFormat="false" ht="15" hidden="false" customHeight="true" outlineLevel="0" collapsed="false">
      <c r="A50" s="161" t="s">
        <v>890</v>
      </c>
      <c r="B50" s="162" t="n">
        <v>264699</v>
      </c>
      <c r="C50" s="163" t="n">
        <v>0.000284</v>
      </c>
    </row>
    <row r="51" customFormat="false" ht="15" hidden="false" customHeight="true" outlineLevel="0" collapsed="false">
      <c r="A51" s="161" t="s">
        <v>873</v>
      </c>
      <c r="B51" s="162" t="n">
        <v>1253270.61</v>
      </c>
      <c r="C51" s="163" t="n">
        <v>0.001344</v>
      </c>
    </row>
    <row r="52" customFormat="false" ht="15" hidden="false" customHeight="true" outlineLevel="0" collapsed="false">
      <c r="A52" s="161" t="s">
        <v>835</v>
      </c>
      <c r="B52" s="162" t="n">
        <v>5443463.45</v>
      </c>
      <c r="C52" s="163" t="n">
        <v>0.005841</v>
      </c>
    </row>
    <row r="53" customFormat="false" ht="15" hidden="false" customHeight="true" outlineLevel="0" collapsed="false">
      <c r="A53" s="161" t="s">
        <v>891</v>
      </c>
      <c r="B53" s="162" t="n">
        <v>34961.04</v>
      </c>
      <c r="C53" s="163" t="n">
        <v>3.7E-005</v>
      </c>
    </row>
    <row r="54" customFormat="false" ht="15" hidden="false" customHeight="true" outlineLevel="0" collapsed="false">
      <c r="A54" s="161" t="s">
        <v>836</v>
      </c>
      <c r="B54" s="162" t="n">
        <v>1745719.18</v>
      </c>
      <c r="C54" s="163" t="n">
        <v>0.001873</v>
      </c>
    </row>
    <row r="55" customFormat="false" ht="15" hidden="false" customHeight="true" outlineLevel="0" collapsed="false">
      <c r="A55" s="161" t="s">
        <v>892</v>
      </c>
      <c r="B55" s="162" t="n">
        <v>295382.1</v>
      </c>
      <c r="C55" s="163" t="n">
        <v>0.000316</v>
      </c>
    </row>
    <row r="56" customFormat="false" ht="15" hidden="false" customHeight="true" outlineLevel="0" collapsed="false">
      <c r="A56" s="161" t="s">
        <v>802</v>
      </c>
      <c r="B56" s="162" t="n">
        <v>2308542.25</v>
      </c>
      <c r="C56" s="163" t="n">
        <v>0.002477</v>
      </c>
    </row>
    <row r="57" customFormat="false" ht="15" hidden="false" customHeight="true" outlineLevel="0" collapsed="false">
      <c r="A57" s="161" t="s">
        <v>893</v>
      </c>
      <c r="B57" s="162" t="n">
        <v>27391.87</v>
      </c>
      <c r="C57" s="163" t="n">
        <v>2.9E-005</v>
      </c>
    </row>
    <row r="58" customFormat="false" ht="15" hidden="false" customHeight="true" outlineLevel="0" collapsed="false">
      <c r="A58" s="161" t="s">
        <v>874</v>
      </c>
      <c r="B58" s="162" t="n">
        <v>1860860.79</v>
      </c>
      <c r="C58" s="163" t="n">
        <v>0.001996</v>
      </c>
    </row>
    <row r="59" customFormat="false" ht="15" hidden="false" customHeight="true" outlineLevel="0" collapsed="false">
      <c r="A59" s="161" t="s">
        <v>803</v>
      </c>
      <c r="B59" s="162" t="n">
        <v>4883799.34</v>
      </c>
      <c r="C59" s="163" t="n">
        <v>0.00524</v>
      </c>
    </row>
    <row r="60" customFormat="false" ht="15" hidden="false" customHeight="true" outlineLevel="0" collapsed="false">
      <c r="A60" s="161" t="s">
        <v>806</v>
      </c>
      <c r="B60" s="162" t="n">
        <v>66780615.02</v>
      </c>
      <c r="C60" s="163" t="n">
        <v>0.071662</v>
      </c>
    </row>
    <row r="61" customFormat="false" ht="15" hidden="false" customHeight="true" outlineLevel="0" collapsed="false">
      <c r="A61" s="161" t="s">
        <v>824</v>
      </c>
      <c r="B61" s="162" t="n">
        <v>9833099.54</v>
      </c>
      <c r="C61" s="163" t="n">
        <v>0.010552</v>
      </c>
    </row>
    <row r="62" customFormat="false" ht="15" hidden="false" customHeight="true" outlineLevel="0" collapsed="false">
      <c r="A62" s="161" t="s">
        <v>894</v>
      </c>
      <c r="B62" s="162" t="n">
        <v>113558.08</v>
      </c>
      <c r="C62" s="163" t="n">
        <v>0.000121</v>
      </c>
    </row>
    <row r="63" customFormat="false" ht="15" hidden="false" customHeight="true" outlineLevel="0" collapsed="false">
      <c r="A63" s="161" t="s">
        <v>804</v>
      </c>
      <c r="B63" s="162" t="n">
        <v>2725733.23</v>
      </c>
      <c r="C63" s="163" t="n">
        <v>0.002925</v>
      </c>
    </row>
    <row r="64" customFormat="false" ht="15" hidden="false" customHeight="true" outlineLevel="0" collapsed="false">
      <c r="A64" s="161" t="s">
        <v>895</v>
      </c>
      <c r="B64" s="162" t="n">
        <v>5812.65</v>
      </c>
      <c r="C64" s="163" t="n">
        <v>6E-006</v>
      </c>
    </row>
    <row r="65" customFormat="false" ht="15" hidden="false" customHeight="true" outlineLevel="0" collapsed="false">
      <c r="A65" s="161" t="s">
        <v>896</v>
      </c>
      <c r="B65" s="162" t="n">
        <v>8117.1</v>
      </c>
      <c r="C65" s="163" t="n">
        <v>8E-006</v>
      </c>
    </row>
    <row r="66" customFormat="false" ht="15" hidden="false" customHeight="true" outlineLevel="0" collapsed="false">
      <c r="A66" s="161" t="s">
        <v>875</v>
      </c>
      <c r="B66" s="162" t="n">
        <v>189711063.27</v>
      </c>
      <c r="C66" s="163" t="n">
        <v>0.203583</v>
      </c>
    </row>
    <row r="67" customFormat="false" ht="15" hidden="false" customHeight="true" outlineLevel="0" collapsed="false">
      <c r="A67" s="161" t="s">
        <v>876</v>
      </c>
      <c r="B67" s="162" t="n">
        <v>48098153.56</v>
      </c>
      <c r="C67" s="163" t="n">
        <v>0.051615</v>
      </c>
    </row>
    <row r="68" customFormat="false" ht="15" hidden="false" customHeight="true" outlineLevel="0" collapsed="false">
      <c r="A68" s="161" t="s">
        <v>877</v>
      </c>
      <c r="B68" s="162" t="n">
        <v>-41788.97</v>
      </c>
      <c r="C68" s="163" t="n">
        <v>-4.4E-005</v>
      </c>
    </row>
    <row r="69" customFormat="false" ht="15" hidden="false" customHeight="true" outlineLevel="0" collapsed="false">
      <c r="A69" s="161" t="s">
        <v>878</v>
      </c>
      <c r="B69" s="162" t="n">
        <v>26179322.22</v>
      </c>
      <c r="C69" s="163" t="n">
        <v>0.028093</v>
      </c>
    </row>
    <row r="70" customFormat="false" ht="409.6" hidden="true" customHeight="true" outlineLevel="0" collapsed="false">
      <c r="A70" s="161"/>
      <c r="B70" s="162"/>
      <c r="C70" s="163"/>
    </row>
    <row r="71" customFormat="false" ht="409.6" hidden="true" customHeight="true" outlineLevel="0" collapsed="false">
      <c r="A71" s="161"/>
      <c r="B71" s="162"/>
      <c r="C71" s="163"/>
    </row>
    <row r="72" customFormat="false" ht="409.6" hidden="true" customHeight="true" outlineLevel="0" collapsed="false">
      <c r="A72" s="161"/>
      <c r="B72" s="162"/>
      <c r="C72" s="163"/>
    </row>
    <row r="73" customFormat="false" ht="409.6" hidden="true" customHeight="true" outlineLevel="0" collapsed="false">
      <c r="A73" s="161"/>
      <c r="B73" s="162"/>
      <c r="C73" s="163"/>
    </row>
    <row r="74" customFormat="false" ht="409.6" hidden="true" customHeight="true" outlineLevel="0" collapsed="false">
      <c r="A74" s="161"/>
      <c r="B74" s="162"/>
      <c r="C74" s="163"/>
    </row>
    <row r="75" customFormat="false" ht="409.6" hidden="true" customHeight="true" outlineLevel="0" collapsed="false">
      <c r="A75" s="161"/>
      <c r="B75" s="162"/>
      <c r="C75" s="163"/>
    </row>
    <row r="76" customFormat="false" ht="409.6" hidden="true" customHeight="true" outlineLevel="0" collapsed="false">
      <c r="A76" s="161"/>
      <c r="B76" s="162"/>
      <c r="C76" s="163"/>
    </row>
    <row r="77" customFormat="false" ht="409.6" hidden="true" customHeight="true" outlineLevel="0" collapsed="false">
      <c r="A77" s="161"/>
      <c r="B77" s="162"/>
      <c r="C77" s="163"/>
    </row>
    <row r="78" customFormat="false" ht="409.6" hidden="true" customHeight="true" outlineLevel="0" collapsed="false">
      <c r="A78" s="161"/>
      <c r="B78" s="162"/>
      <c r="C78" s="163"/>
    </row>
    <row r="79" customFormat="false" ht="409.6" hidden="true" customHeight="true" outlineLevel="0" collapsed="false">
      <c r="A79" s="161"/>
      <c r="B79" s="162"/>
      <c r="C79" s="163"/>
    </row>
    <row r="80" customFormat="false" ht="409.6" hidden="true" customHeight="true" outlineLevel="0" collapsed="false">
      <c r="A80" s="161"/>
      <c r="B80" s="162"/>
      <c r="C80" s="163"/>
    </row>
    <row r="81" customFormat="false" ht="15" hidden="false" customHeight="true" outlineLevel="0" collapsed="false">
      <c r="A81" s="156" t="s">
        <v>846</v>
      </c>
      <c r="B81" s="157" t="n">
        <f aca="false">SUM(B7:B80)</f>
        <v>931856756.72</v>
      </c>
      <c r="C81" s="158" t="n">
        <f aca="false">SUM(C7:C80)</f>
        <v>0.999959</v>
      </c>
    </row>
    <row r="82" customFormat="false" ht="15" hidden="false" customHeight="true" outlineLevel="0" collapsed="false">
      <c r="A82" s="164" t="s">
        <v>64</v>
      </c>
      <c r="B82" s="164"/>
      <c r="C82" s="164"/>
    </row>
    <row r="83" customFormat="false" ht="15" hidden="false" customHeight="true" outlineLevel="0" collapsed="false">
      <c r="A83" s="164"/>
      <c r="B83" s="164"/>
      <c r="C83" s="164"/>
    </row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82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75" t="s">
        <v>897</v>
      </c>
      <c r="B1" s="75"/>
      <c r="C1" s="75"/>
    </row>
    <row r="2" customFormat="false" ht="15" hidden="false" customHeight="true" outlineLevel="0" collapsed="false">
      <c r="A2" s="76" t="s">
        <v>35</v>
      </c>
      <c r="B2" s="76"/>
      <c r="C2" s="76"/>
    </row>
    <row r="3" customFormat="false" ht="15" hidden="false" customHeight="true" outlineLevel="0" collapsed="false">
      <c r="A3" s="149" t="s">
        <v>765</v>
      </c>
      <c r="B3" s="149"/>
      <c r="C3" s="149"/>
    </row>
    <row r="4" customFormat="false" ht="15" hidden="false" customHeight="true" outlineLevel="0" collapsed="false">
      <c r="A4" s="165"/>
      <c r="B4" s="165"/>
      <c r="C4" s="165"/>
    </row>
    <row r="5" customFormat="false" ht="5.25" hidden="false" customHeight="true" outlineLevel="0" collapsed="false">
      <c r="A5" s="166"/>
      <c r="B5" s="166"/>
      <c r="C5" s="166"/>
    </row>
    <row r="6" customFormat="false" ht="15" hidden="false" customHeight="true" outlineLevel="0" collapsed="false">
      <c r="A6" s="167" t="s">
        <v>898</v>
      </c>
      <c r="B6" s="168" t="s">
        <v>846</v>
      </c>
      <c r="C6" s="168" t="s">
        <v>865</v>
      </c>
    </row>
    <row r="7" customFormat="false" ht="15" hidden="false" customHeight="true" outlineLevel="0" collapsed="false">
      <c r="A7" s="169" t="s">
        <v>899</v>
      </c>
      <c r="B7" s="170" t="n">
        <v>966858.89</v>
      </c>
      <c r="C7" s="171" t="n">
        <v>0.001246</v>
      </c>
    </row>
    <row r="8" customFormat="false" ht="15" hidden="false" customHeight="true" outlineLevel="0" collapsed="false">
      <c r="A8" s="169" t="s">
        <v>786</v>
      </c>
      <c r="B8" s="170" t="n">
        <v>61938875.37</v>
      </c>
      <c r="C8" s="171" t="n">
        <v>0.079874</v>
      </c>
    </row>
    <row r="9" customFormat="false" ht="15" hidden="false" customHeight="true" outlineLevel="0" collapsed="false">
      <c r="A9" s="169" t="s">
        <v>834</v>
      </c>
      <c r="B9" s="170" t="n">
        <v>2887667.26</v>
      </c>
      <c r="C9" s="171" t="n">
        <v>0.003723</v>
      </c>
    </row>
    <row r="10" customFormat="false" ht="15" hidden="false" customHeight="true" outlineLevel="0" collapsed="false">
      <c r="A10" s="169" t="s">
        <v>788</v>
      </c>
      <c r="B10" s="170" t="n">
        <v>39105714.24</v>
      </c>
      <c r="C10" s="171" t="n">
        <v>0.05042</v>
      </c>
    </row>
    <row r="11" customFormat="false" ht="15" hidden="false" customHeight="true" outlineLevel="0" collapsed="false">
      <c r="A11" s="169" t="s">
        <v>805</v>
      </c>
      <c r="B11" s="170" t="n">
        <v>19141904</v>
      </c>
      <c r="C11" s="171" t="n">
        <v>0.024685</v>
      </c>
    </row>
    <row r="12" customFormat="false" ht="15" hidden="false" customHeight="true" outlineLevel="0" collapsed="false">
      <c r="A12" s="169" t="s">
        <v>807</v>
      </c>
      <c r="B12" s="170" t="n">
        <v>17040896.49</v>
      </c>
      <c r="C12" s="171" t="n">
        <v>0.021976</v>
      </c>
    </row>
    <row r="13" customFormat="false" ht="15" hidden="false" customHeight="true" outlineLevel="0" collapsed="false">
      <c r="A13" s="169" t="s">
        <v>809</v>
      </c>
      <c r="B13" s="170" t="n">
        <v>56938360.92</v>
      </c>
      <c r="C13" s="171" t="n">
        <v>0.073428</v>
      </c>
    </row>
    <row r="14" customFormat="false" ht="15" hidden="false" customHeight="true" outlineLevel="0" collapsed="false">
      <c r="A14" s="169" t="s">
        <v>810</v>
      </c>
      <c r="B14" s="170" t="n">
        <v>193902830.36</v>
      </c>
      <c r="C14" s="171" t="n">
        <v>0.250055</v>
      </c>
    </row>
    <row r="15" customFormat="false" ht="15" hidden="false" customHeight="true" outlineLevel="0" collapsed="false">
      <c r="A15" s="169" t="s">
        <v>819</v>
      </c>
      <c r="B15" s="170" t="n">
        <v>26336074.44</v>
      </c>
      <c r="C15" s="171" t="n">
        <v>0.033963</v>
      </c>
    </row>
    <row r="16" customFormat="false" ht="15" hidden="false" customHeight="true" outlineLevel="0" collapsed="false">
      <c r="A16" s="169" t="s">
        <v>820</v>
      </c>
      <c r="B16" s="170" t="n">
        <v>1713335.82</v>
      </c>
      <c r="C16" s="171" t="n">
        <v>0.002209</v>
      </c>
    </row>
    <row r="17" customFormat="false" ht="15" hidden="false" customHeight="true" outlineLevel="0" collapsed="false">
      <c r="A17" s="169" t="s">
        <v>825</v>
      </c>
      <c r="B17" s="170" t="n">
        <v>2121202.3</v>
      </c>
      <c r="C17" s="171" t="n">
        <v>0.002735</v>
      </c>
    </row>
    <row r="18" customFormat="false" ht="15" hidden="false" customHeight="true" outlineLevel="0" collapsed="false">
      <c r="A18" s="169" t="s">
        <v>821</v>
      </c>
      <c r="B18" s="170" t="n">
        <v>145911.08</v>
      </c>
      <c r="C18" s="171" t="n">
        <v>0.000188</v>
      </c>
    </row>
    <row r="19" customFormat="false" ht="15" hidden="false" customHeight="true" outlineLevel="0" collapsed="false">
      <c r="A19" s="169" t="s">
        <v>875</v>
      </c>
      <c r="B19" s="170" t="n">
        <v>66304602.62</v>
      </c>
      <c r="C19" s="171" t="n">
        <v>0.085507</v>
      </c>
    </row>
    <row r="20" customFormat="false" ht="15" hidden="false" customHeight="true" outlineLevel="0" collapsed="false">
      <c r="A20" s="169" t="s">
        <v>876</v>
      </c>
      <c r="B20" s="170" t="n">
        <v>44775653.69</v>
      </c>
      <c r="C20" s="171" t="n">
        <v>0.057743</v>
      </c>
    </row>
    <row r="21" customFormat="false" ht="15" hidden="false" customHeight="true" outlineLevel="0" collapsed="false">
      <c r="A21" s="169" t="s">
        <v>877</v>
      </c>
      <c r="B21" s="170" t="n">
        <v>216601929.55</v>
      </c>
      <c r="C21" s="171" t="n">
        <v>0.279334</v>
      </c>
    </row>
    <row r="22" customFormat="false" ht="15" hidden="false" customHeight="true" outlineLevel="0" collapsed="false">
      <c r="A22" s="169" t="s">
        <v>878</v>
      </c>
      <c r="B22" s="170" t="n">
        <v>25499215.36</v>
      </c>
      <c r="C22" s="171" t="n">
        <v>0.032884</v>
      </c>
    </row>
    <row r="23" customFormat="false" ht="409.6" hidden="true" customHeight="true" outlineLevel="0" collapsed="false">
      <c r="A23" s="169"/>
      <c r="B23" s="170"/>
      <c r="C23" s="171"/>
    </row>
    <row r="24" customFormat="false" ht="409.6" hidden="true" customHeight="true" outlineLevel="0" collapsed="false">
      <c r="A24" s="169"/>
      <c r="B24" s="170"/>
      <c r="C24" s="171"/>
    </row>
    <row r="25" customFormat="false" ht="409.6" hidden="true" customHeight="true" outlineLevel="0" collapsed="false">
      <c r="A25" s="169"/>
      <c r="B25" s="170"/>
      <c r="C25" s="171"/>
    </row>
    <row r="26" customFormat="false" ht="409.6" hidden="true" customHeight="true" outlineLevel="0" collapsed="false">
      <c r="A26" s="169"/>
      <c r="B26" s="170"/>
      <c r="C26" s="171"/>
    </row>
    <row r="27" customFormat="false" ht="409.6" hidden="true" customHeight="true" outlineLevel="0" collapsed="false">
      <c r="A27" s="169"/>
      <c r="B27" s="170"/>
      <c r="C27" s="171"/>
    </row>
    <row r="28" customFormat="false" ht="409.6" hidden="true" customHeight="true" outlineLevel="0" collapsed="false">
      <c r="A28" s="169"/>
      <c r="B28" s="170"/>
      <c r="C28" s="171"/>
    </row>
    <row r="29" customFormat="false" ht="409.6" hidden="true" customHeight="true" outlineLevel="0" collapsed="false">
      <c r="A29" s="169"/>
      <c r="B29" s="170"/>
      <c r="C29" s="171"/>
    </row>
    <row r="30" customFormat="false" ht="409.6" hidden="true" customHeight="true" outlineLevel="0" collapsed="false">
      <c r="A30" s="169"/>
      <c r="B30" s="170"/>
      <c r="C30" s="171"/>
    </row>
    <row r="31" customFormat="false" ht="409.6" hidden="true" customHeight="true" outlineLevel="0" collapsed="false">
      <c r="A31" s="169"/>
      <c r="B31" s="170"/>
      <c r="C31" s="171"/>
    </row>
    <row r="32" customFormat="false" ht="409.6" hidden="true" customHeight="true" outlineLevel="0" collapsed="false">
      <c r="A32" s="169"/>
      <c r="B32" s="170"/>
      <c r="C32" s="171"/>
    </row>
    <row r="33" customFormat="false" ht="409.6" hidden="true" customHeight="true" outlineLevel="0" collapsed="false">
      <c r="A33" s="169"/>
      <c r="B33" s="170"/>
      <c r="C33" s="171"/>
    </row>
    <row r="34" customFormat="false" ht="409.6" hidden="true" customHeight="true" outlineLevel="0" collapsed="false">
      <c r="A34" s="169"/>
      <c r="B34" s="170"/>
      <c r="C34" s="171"/>
    </row>
    <row r="35" customFormat="false" ht="409.6" hidden="true" customHeight="true" outlineLevel="0" collapsed="false">
      <c r="A35" s="169"/>
      <c r="B35" s="170"/>
      <c r="C35" s="171"/>
    </row>
    <row r="36" customFormat="false" ht="409.6" hidden="true" customHeight="true" outlineLevel="0" collapsed="false">
      <c r="A36" s="169"/>
      <c r="B36" s="170"/>
      <c r="C36" s="171"/>
    </row>
    <row r="37" customFormat="false" ht="409.6" hidden="true" customHeight="true" outlineLevel="0" collapsed="false">
      <c r="A37" s="169"/>
      <c r="B37" s="170"/>
      <c r="C37" s="171"/>
    </row>
    <row r="38" customFormat="false" ht="409.6" hidden="true" customHeight="true" outlineLevel="0" collapsed="false">
      <c r="A38" s="169"/>
      <c r="B38" s="170"/>
      <c r="C38" s="171"/>
    </row>
    <row r="39" customFormat="false" ht="409.6" hidden="true" customHeight="true" outlineLevel="0" collapsed="false">
      <c r="A39" s="169"/>
      <c r="B39" s="170"/>
      <c r="C39" s="171"/>
    </row>
    <row r="40" customFormat="false" ht="409.6" hidden="true" customHeight="true" outlineLevel="0" collapsed="false">
      <c r="A40" s="169"/>
      <c r="B40" s="170"/>
      <c r="C40" s="171"/>
    </row>
    <row r="41" customFormat="false" ht="409.6" hidden="true" customHeight="true" outlineLevel="0" collapsed="false">
      <c r="A41" s="169"/>
      <c r="B41" s="170"/>
      <c r="C41" s="171"/>
    </row>
    <row r="42" customFormat="false" ht="409.6" hidden="true" customHeight="true" outlineLevel="0" collapsed="false">
      <c r="A42" s="169"/>
      <c r="B42" s="170"/>
      <c r="C42" s="171"/>
    </row>
    <row r="43" customFormat="false" ht="409.6" hidden="true" customHeight="true" outlineLevel="0" collapsed="false">
      <c r="A43" s="169"/>
      <c r="B43" s="170"/>
      <c r="C43" s="171"/>
    </row>
    <row r="44" customFormat="false" ht="409.6" hidden="true" customHeight="true" outlineLevel="0" collapsed="false">
      <c r="A44" s="169"/>
      <c r="B44" s="170"/>
      <c r="C44" s="171"/>
    </row>
    <row r="45" customFormat="false" ht="409.6" hidden="true" customHeight="true" outlineLevel="0" collapsed="false">
      <c r="A45" s="169"/>
      <c r="B45" s="170"/>
      <c r="C45" s="171"/>
    </row>
    <row r="46" customFormat="false" ht="409.6" hidden="true" customHeight="true" outlineLevel="0" collapsed="false">
      <c r="A46" s="169"/>
      <c r="B46" s="170"/>
      <c r="C46" s="171"/>
    </row>
    <row r="47" customFormat="false" ht="409.6" hidden="true" customHeight="true" outlineLevel="0" collapsed="false">
      <c r="A47" s="169"/>
      <c r="B47" s="170"/>
      <c r="C47" s="171"/>
    </row>
    <row r="48" customFormat="false" ht="409.6" hidden="true" customHeight="true" outlineLevel="0" collapsed="false">
      <c r="A48" s="169"/>
      <c r="B48" s="170"/>
      <c r="C48" s="171"/>
    </row>
    <row r="49" customFormat="false" ht="409.6" hidden="true" customHeight="true" outlineLevel="0" collapsed="false">
      <c r="A49" s="169"/>
      <c r="B49" s="170"/>
      <c r="C49" s="171"/>
    </row>
    <row r="50" customFormat="false" ht="409.6" hidden="true" customHeight="true" outlineLevel="0" collapsed="false">
      <c r="A50" s="169"/>
      <c r="B50" s="170"/>
      <c r="C50" s="171"/>
    </row>
    <row r="51" customFormat="false" ht="409.6" hidden="true" customHeight="true" outlineLevel="0" collapsed="false">
      <c r="A51" s="169"/>
      <c r="B51" s="170"/>
      <c r="C51" s="171"/>
    </row>
    <row r="52" customFormat="false" ht="409.6" hidden="true" customHeight="true" outlineLevel="0" collapsed="false">
      <c r="A52" s="169"/>
      <c r="B52" s="170"/>
      <c r="C52" s="171"/>
    </row>
    <row r="53" customFormat="false" ht="409.6" hidden="true" customHeight="true" outlineLevel="0" collapsed="false">
      <c r="A53" s="169"/>
      <c r="B53" s="170"/>
      <c r="C53" s="171"/>
    </row>
    <row r="54" customFormat="false" ht="409.6" hidden="true" customHeight="true" outlineLevel="0" collapsed="false">
      <c r="A54" s="169"/>
      <c r="B54" s="170"/>
      <c r="C54" s="171"/>
    </row>
    <row r="55" customFormat="false" ht="409.6" hidden="true" customHeight="true" outlineLevel="0" collapsed="false">
      <c r="A55" s="169"/>
      <c r="B55" s="170"/>
      <c r="C55" s="171"/>
    </row>
    <row r="56" customFormat="false" ht="409.6" hidden="true" customHeight="true" outlineLevel="0" collapsed="false">
      <c r="A56" s="169"/>
      <c r="B56" s="170"/>
      <c r="C56" s="171"/>
    </row>
    <row r="57" customFormat="false" ht="409.6" hidden="true" customHeight="true" outlineLevel="0" collapsed="false">
      <c r="A57" s="169"/>
      <c r="B57" s="170"/>
      <c r="C57" s="171"/>
    </row>
    <row r="58" customFormat="false" ht="409.6" hidden="true" customHeight="true" outlineLevel="0" collapsed="false">
      <c r="A58" s="169"/>
      <c r="B58" s="170"/>
      <c r="C58" s="171"/>
    </row>
    <row r="59" customFormat="false" ht="409.6" hidden="true" customHeight="true" outlineLevel="0" collapsed="false">
      <c r="A59" s="169"/>
      <c r="B59" s="170"/>
      <c r="C59" s="171"/>
    </row>
    <row r="60" customFormat="false" ht="409.6" hidden="true" customHeight="true" outlineLevel="0" collapsed="false">
      <c r="A60" s="169"/>
      <c r="B60" s="170"/>
      <c r="C60" s="171"/>
    </row>
    <row r="61" customFormat="false" ht="409.6" hidden="true" customHeight="true" outlineLevel="0" collapsed="false">
      <c r="A61" s="169"/>
      <c r="B61" s="170"/>
      <c r="C61" s="171"/>
    </row>
    <row r="62" customFormat="false" ht="409.6" hidden="true" customHeight="true" outlineLevel="0" collapsed="false">
      <c r="A62" s="169"/>
      <c r="B62" s="170"/>
      <c r="C62" s="171"/>
    </row>
    <row r="63" customFormat="false" ht="409.6" hidden="true" customHeight="true" outlineLevel="0" collapsed="false">
      <c r="A63" s="169"/>
      <c r="B63" s="170"/>
      <c r="C63" s="171"/>
    </row>
    <row r="64" customFormat="false" ht="409.6" hidden="true" customHeight="true" outlineLevel="0" collapsed="false">
      <c r="A64" s="169"/>
      <c r="B64" s="170"/>
      <c r="C64" s="171"/>
    </row>
    <row r="65" customFormat="false" ht="409.6" hidden="true" customHeight="true" outlineLevel="0" collapsed="false">
      <c r="A65" s="169"/>
      <c r="B65" s="170"/>
      <c r="C65" s="171"/>
    </row>
    <row r="66" customFormat="false" ht="409.6" hidden="true" customHeight="true" outlineLevel="0" collapsed="false">
      <c r="A66" s="169"/>
      <c r="B66" s="170"/>
      <c r="C66" s="171"/>
    </row>
    <row r="67" customFormat="false" ht="409.6" hidden="true" customHeight="true" outlineLevel="0" collapsed="false">
      <c r="A67" s="169"/>
      <c r="B67" s="170"/>
      <c r="C67" s="171"/>
    </row>
    <row r="68" customFormat="false" ht="409.6" hidden="true" customHeight="true" outlineLevel="0" collapsed="false">
      <c r="A68" s="169"/>
      <c r="B68" s="170"/>
      <c r="C68" s="171"/>
    </row>
    <row r="69" customFormat="false" ht="409.6" hidden="true" customHeight="true" outlineLevel="0" collapsed="false">
      <c r="A69" s="169"/>
      <c r="B69" s="170"/>
      <c r="C69" s="171"/>
    </row>
    <row r="70" customFormat="false" ht="409.6" hidden="true" customHeight="true" outlineLevel="0" collapsed="false">
      <c r="A70" s="169"/>
      <c r="B70" s="170"/>
      <c r="C70" s="171"/>
    </row>
    <row r="71" customFormat="false" ht="409.6" hidden="true" customHeight="true" outlineLevel="0" collapsed="false">
      <c r="A71" s="169"/>
      <c r="B71" s="170"/>
      <c r="C71" s="171"/>
    </row>
    <row r="72" customFormat="false" ht="409.6" hidden="true" customHeight="true" outlineLevel="0" collapsed="false">
      <c r="A72" s="169"/>
      <c r="B72" s="170"/>
      <c r="C72" s="171"/>
    </row>
    <row r="73" customFormat="false" ht="409.6" hidden="true" customHeight="true" outlineLevel="0" collapsed="false">
      <c r="A73" s="169"/>
      <c r="B73" s="170"/>
      <c r="C73" s="171"/>
    </row>
    <row r="74" customFormat="false" ht="409.6" hidden="true" customHeight="true" outlineLevel="0" collapsed="false">
      <c r="A74" s="169"/>
      <c r="B74" s="170"/>
      <c r="C74" s="171"/>
    </row>
    <row r="75" customFormat="false" ht="409.6" hidden="true" customHeight="true" outlineLevel="0" collapsed="false">
      <c r="A75" s="169"/>
      <c r="B75" s="170"/>
      <c r="C75" s="171"/>
    </row>
    <row r="76" customFormat="false" ht="409.6" hidden="true" customHeight="true" outlineLevel="0" collapsed="false">
      <c r="A76" s="169"/>
      <c r="B76" s="170"/>
      <c r="C76" s="171"/>
    </row>
    <row r="77" customFormat="false" ht="409.6" hidden="true" customHeight="true" outlineLevel="0" collapsed="false">
      <c r="A77" s="169"/>
      <c r="B77" s="170"/>
      <c r="C77" s="171"/>
    </row>
    <row r="78" customFormat="false" ht="409.6" hidden="true" customHeight="true" outlineLevel="0" collapsed="false">
      <c r="A78" s="169"/>
      <c r="B78" s="170"/>
      <c r="C78" s="171"/>
    </row>
    <row r="79" customFormat="false" ht="409.6" hidden="true" customHeight="true" outlineLevel="0" collapsed="false">
      <c r="A79" s="169"/>
      <c r="B79" s="170"/>
      <c r="C79" s="171"/>
    </row>
    <row r="80" customFormat="false" ht="409.6" hidden="true" customHeight="true" outlineLevel="0" collapsed="false">
      <c r="A80" s="169"/>
      <c r="B80" s="170"/>
      <c r="C80" s="171"/>
    </row>
    <row r="81" customFormat="false" ht="409.6" hidden="true" customHeight="true" outlineLevel="0" collapsed="false">
      <c r="A81" s="169"/>
      <c r="B81" s="170"/>
      <c r="C81" s="171"/>
    </row>
    <row r="82" customFormat="false" ht="409.6" hidden="true" customHeight="true" outlineLevel="0" collapsed="false">
      <c r="A82" s="169"/>
      <c r="B82" s="170"/>
      <c r="C82" s="171"/>
    </row>
    <row r="83" customFormat="false" ht="409.6" hidden="true" customHeight="true" outlineLevel="0" collapsed="false">
      <c r="A83" s="169"/>
      <c r="B83" s="170"/>
      <c r="C83" s="171"/>
    </row>
    <row r="84" customFormat="false" ht="409.6" hidden="true" customHeight="true" outlineLevel="0" collapsed="false">
      <c r="A84" s="169"/>
      <c r="B84" s="170"/>
      <c r="C84" s="171"/>
    </row>
    <row r="85" customFormat="false" ht="409.6" hidden="true" customHeight="true" outlineLevel="0" collapsed="false">
      <c r="A85" s="169"/>
      <c r="B85" s="170"/>
      <c r="C85" s="171"/>
    </row>
    <row r="86" customFormat="false" ht="409.6" hidden="true" customHeight="true" outlineLevel="0" collapsed="false">
      <c r="A86" s="169"/>
      <c r="B86" s="170"/>
      <c r="C86" s="171"/>
    </row>
    <row r="87" customFormat="false" ht="409.6" hidden="true" customHeight="true" outlineLevel="0" collapsed="false">
      <c r="A87" s="169"/>
      <c r="B87" s="170"/>
      <c r="C87" s="171"/>
    </row>
    <row r="88" customFormat="false" ht="409.6" hidden="true" customHeight="true" outlineLevel="0" collapsed="false">
      <c r="A88" s="169"/>
      <c r="B88" s="170"/>
      <c r="C88" s="171"/>
    </row>
    <row r="89" customFormat="false" ht="409.6" hidden="true" customHeight="true" outlineLevel="0" collapsed="false">
      <c r="A89" s="169"/>
      <c r="B89" s="170"/>
      <c r="C89" s="171"/>
    </row>
    <row r="90" customFormat="false" ht="409.6" hidden="true" customHeight="true" outlineLevel="0" collapsed="false">
      <c r="A90" s="169"/>
      <c r="B90" s="170"/>
      <c r="C90" s="171"/>
    </row>
    <row r="91" customFormat="false" ht="409.6" hidden="true" customHeight="true" outlineLevel="0" collapsed="false">
      <c r="A91" s="169"/>
      <c r="B91" s="170"/>
      <c r="C91" s="171"/>
    </row>
    <row r="92" customFormat="false" ht="409.6" hidden="true" customHeight="true" outlineLevel="0" collapsed="false">
      <c r="A92" s="169"/>
      <c r="B92" s="170"/>
      <c r="C92" s="171"/>
    </row>
    <row r="93" customFormat="false" ht="409.6" hidden="true" customHeight="true" outlineLevel="0" collapsed="false">
      <c r="A93" s="169"/>
      <c r="B93" s="170"/>
      <c r="C93" s="171"/>
    </row>
    <row r="94" customFormat="false" ht="409.6" hidden="true" customHeight="true" outlineLevel="0" collapsed="false">
      <c r="A94" s="169"/>
      <c r="B94" s="170"/>
      <c r="C94" s="171"/>
    </row>
    <row r="95" customFormat="false" ht="409.6" hidden="true" customHeight="true" outlineLevel="0" collapsed="false">
      <c r="A95" s="169"/>
      <c r="B95" s="170"/>
      <c r="C95" s="171"/>
    </row>
    <row r="96" customFormat="false" ht="409.6" hidden="true" customHeight="true" outlineLevel="0" collapsed="false">
      <c r="A96" s="169"/>
      <c r="B96" s="170"/>
      <c r="C96" s="171"/>
    </row>
    <row r="97" customFormat="false" ht="409.6" hidden="true" customHeight="true" outlineLevel="0" collapsed="false">
      <c r="A97" s="169"/>
      <c r="B97" s="170"/>
      <c r="C97" s="171"/>
    </row>
    <row r="98" customFormat="false" ht="409.6" hidden="true" customHeight="true" outlineLevel="0" collapsed="false">
      <c r="A98" s="169"/>
      <c r="B98" s="170"/>
      <c r="C98" s="171"/>
    </row>
    <row r="99" customFormat="false" ht="409.6" hidden="true" customHeight="true" outlineLevel="0" collapsed="false">
      <c r="A99" s="169"/>
      <c r="B99" s="170"/>
      <c r="C99" s="171"/>
    </row>
    <row r="100" customFormat="false" ht="409.6" hidden="true" customHeight="true" outlineLevel="0" collapsed="false">
      <c r="A100" s="169"/>
      <c r="B100" s="170"/>
      <c r="C100" s="171"/>
    </row>
    <row r="101" customFormat="false" ht="15" hidden="false" customHeight="true" outlineLevel="0" collapsed="false">
      <c r="A101" s="172" t="s">
        <v>846</v>
      </c>
      <c r="B101" s="173" t="n">
        <f aca="false">SUM(B7:B100)</f>
        <v>775421032.39</v>
      </c>
      <c r="C101" s="174" t="n">
        <f aca="false">SUM(C7:C100)</f>
        <v>0.99997</v>
      </c>
    </row>
    <row r="102" customFormat="false" ht="15" hidden="false" customHeight="true" outlineLevel="0" collapsed="false"/>
    <row r="103" customFormat="false" ht="15" hidden="false" customHeight="true" outlineLevel="0" collapsed="false">
      <c r="A103" s="159"/>
      <c r="B103" s="159"/>
      <c r="C103" s="159"/>
    </row>
    <row r="104" customFormat="false" ht="15" hidden="false" customHeight="true" outlineLevel="0" collapsed="false"/>
    <row r="105" customFormat="false" ht="15" hidden="false" customHeight="true" outlineLevel="0" collapsed="false">
      <c r="A105" s="74" t="s">
        <v>64</v>
      </c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5" t="s">
        <v>900</v>
      </c>
      <c r="B1" s="75"/>
      <c r="C1" s="75"/>
    </row>
    <row r="2" customFormat="false" ht="15.75" hidden="false" customHeight="false" outlineLevel="0" collapsed="false">
      <c r="A2" s="75" t="s">
        <v>901</v>
      </c>
      <c r="B2" s="75"/>
      <c r="C2" s="75"/>
    </row>
    <row r="3" customFormat="false" ht="15" hidden="false" customHeight="false" outlineLevel="0" collapsed="false">
      <c r="A3" s="76" t="s">
        <v>35</v>
      </c>
      <c r="B3" s="76"/>
      <c r="C3" s="76"/>
    </row>
    <row r="4" customFormat="false" ht="15" hidden="false" customHeight="false" outlineLevel="0" collapsed="false">
      <c r="A4" s="76" t="s">
        <v>765</v>
      </c>
      <c r="B4" s="76"/>
      <c r="C4" s="76"/>
    </row>
    <row r="5" customFormat="false" ht="5.25" hidden="false" customHeight="true" outlineLevel="0" collapsed="false">
      <c r="A5" s="175"/>
      <c r="B5" s="175"/>
      <c r="C5" s="175"/>
    </row>
    <row r="6" customFormat="false" ht="15" hidden="false" customHeight="false" outlineLevel="0" collapsed="false">
      <c r="A6" s="176" t="s">
        <v>898</v>
      </c>
      <c r="B6" s="177" t="s">
        <v>846</v>
      </c>
      <c r="C6" s="177" t="s">
        <v>865</v>
      </c>
    </row>
    <row r="7" customFormat="false" ht="15" hidden="false" customHeight="false" outlineLevel="0" collapsed="false">
      <c r="A7" s="178" t="s">
        <v>902</v>
      </c>
      <c r="B7" s="179" t="n">
        <v>2096869.4</v>
      </c>
      <c r="C7" s="180" t="n">
        <v>0.002245</v>
      </c>
    </row>
    <row r="8" customFormat="false" ht="15" hidden="false" customHeight="false" outlineLevel="0" collapsed="false">
      <c r="A8" s="178" t="s">
        <v>786</v>
      </c>
      <c r="B8" s="179" t="n">
        <v>57600637.82</v>
      </c>
      <c r="C8" s="180" t="n">
        <v>0.061808</v>
      </c>
    </row>
    <row r="9" customFormat="false" ht="15" hidden="false" customHeight="false" outlineLevel="0" collapsed="false">
      <c r="A9" s="178" t="s">
        <v>834</v>
      </c>
      <c r="B9" s="179" t="n">
        <v>1957602.44</v>
      </c>
      <c r="C9" s="180" t="n">
        <v>0.0021</v>
      </c>
    </row>
    <row r="10" customFormat="false" ht="15" hidden="false" customHeight="false" outlineLevel="0" collapsed="false">
      <c r="A10" s="178" t="s">
        <v>788</v>
      </c>
      <c r="B10" s="179" t="n">
        <v>83229683.35</v>
      </c>
      <c r="C10" s="180" t="n">
        <v>0.089304</v>
      </c>
    </row>
    <row r="11" customFormat="false" ht="15" hidden="false" customHeight="false" outlineLevel="0" collapsed="false">
      <c r="A11" s="178" t="s">
        <v>903</v>
      </c>
      <c r="B11" s="179" t="n">
        <v>264699</v>
      </c>
      <c r="C11" s="180" t="n">
        <v>0.000284</v>
      </c>
    </row>
    <row r="12" customFormat="false" ht="15" hidden="false" customHeight="false" outlineLevel="0" collapsed="false">
      <c r="A12" s="178" t="s">
        <v>805</v>
      </c>
      <c r="B12" s="179" t="n">
        <v>49229044.26</v>
      </c>
      <c r="C12" s="180" t="n">
        <v>0.052828</v>
      </c>
    </row>
    <row r="13" customFormat="false" ht="15" hidden="false" customHeight="false" outlineLevel="0" collapsed="false">
      <c r="A13" s="178" t="s">
        <v>807</v>
      </c>
      <c r="B13" s="179" t="n">
        <v>3058622.45</v>
      </c>
      <c r="C13" s="180" t="n">
        <v>0.003282</v>
      </c>
    </row>
    <row r="14" customFormat="false" ht="15" hidden="false" customHeight="false" outlineLevel="0" collapsed="false">
      <c r="A14" s="178" t="s">
        <v>809</v>
      </c>
      <c r="B14" s="179" t="n">
        <v>12038231.09</v>
      </c>
      <c r="C14" s="180" t="n">
        <v>0.012918</v>
      </c>
    </row>
    <row r="15" customFormat="false" ht="15" hidden="false" customHeight="false" outlineLevel="0" collapsed="false">
      <c r="A15" s="178" t="s">
        <v>810</v>
      </c>
      <c r="B15" s="179" t="n">
        <v>432808575.34</v>
      </c>
      <c r="C15" s="180" t="n">
        <v>0.46445</v>
      </c>
    </row>
    <row r="16" customFormat="false" ht="15" hidden="false" customHeight="false" outlineLevel="0" collapsed="false">
      <c r="A16" s="178" t="s">
        <v>819</v>
      </c>
      <c r="B16" s="179" t="n">
        <v>2727177.63</v>
      </c>
      <c r="C16" s="180" t="n">
        <v>0.002926</v>
      </c>
    </row>
    <row r="17" customFormat="false" ht="15" hidden="false" customHeight="false" outlineLevel="0" collapsed="false">
      <c r="A17" s="178" t="s">
        <v>820</v>
      </c>
      <c r="B17" s="179" t="n">
        <v>5513339.67</v>
      </c>
      <c r="C17" s="180" t="n">
        <v>0.005916</v>
      </c>
    </row>
    <row r="18" customFormat="false" ht="15" hidden="false" customHeight="false" outlineLevel="0" collapsed="false">
      <c r="A18" s="178" t="s">
        <v>825</v>
      </c>
      <c r="B18" s="179" t="n">
        <v>6809639.87</v>
      </c>
      <c r="C18" s="180" t="n">
        <v>0.007307</v>
      </c>
    </row>
    <row r="19" customFormat="false" ht="15" hidden="false" customHeight="false" outlineLevel="0" collapsed="false">
      <c r="A19" s="178" t="s">
        <v>821</v>
      </c>
      <c r="B19" s="179" t="n">
        <v>10575884.32</v>
      </c>
      <c r="C19" s="180" t="n">
        <v>0.011344</v>
      </c>
    </row>
    <row r="20" customFormat="false" ht="15" hidden="false" customHeight="false" outlineLevel="0" collapsed="false">
      <c r="A20" s="178" t="s">
        <v>875</v>
      </c>
      <c r="B20" s="179" t="n">
        <v>189711063.27</v>
      </c>
      <c r="C20" s="180" t="n">
        <v>0.203583</v>
      </c>
    </row>
    <row r="21" customFormat="false" ht="15" hidden="false" customHeight="false" outlineLevel="0" collapsed="false">
      <c r="A21" s="178" t="s">
        <v>876</v>
      </c>
      <c r="B21" s="179" t="n">
        <v>48098153.56</v>
      </c>
      <c r="C21" s="180" t="n">
        <v>0.051615</v>
      </c>
    </row>
    <row r="22" customFormat="false" ht="15" hidden="false" customHeight="false" outlineLevel="0" collapsed="false">
      <c r="A22" s="178" t="s">
        <v>877</v>
      </c>
      <c r="B22" s="179" t="n">
        <v>-41788.97</v>
      </c>
      <c r="C22" s="180" t="n">
        <v>-4.4E-005</v>
      </c>
    </row>
    <row r="23" customFormat="false" ht="15" hidden="false" customHeight="false" outlineLevel="0" collapsed="false">
      <c r="A23" s="178" t="s">
        <v>878</v>
      </c>
      <c r="B23" s="179" t="n">
        <v>26179322.22</v>
      </c>
      <c r="C23" s="180" t="n">
        <v>0.028093</v>
      </c>
    </row>
    <row r="24" customFormat="false" ht="409.6" hidden="true" customHeight="true" outlineLevel="0" collapsed="false">
      <c r="A24" s="178"/>
      <c r="B24" s="179"/>
      <c r="C24" s="180"/>
    </row>
    <row r="25" customFormat="false" ht="409.6" hidden="true" customHeight="true" outlineLevel="0" collapsed="false">
      <c r="A25" s="178"/>
      <c r="B25" s="179"/>
      <c r="C25" s="180"/>
    </row>
    <row r="26" customFormat="false" ht="409.6" hidden="true" customHeight="true" outlineLevel="0" collapsed="false">
      <c r="A26" s="178"/>
      <c r="B26" s="179"/>
      <c r="C26" s="180"/>
    </row>
    <row r="27" customFormat="false" ht="409.6" hidden="true" customHeight="true" outlineLevel="0" collapsed="false">
      <c r="A27" s="178"/>
      <c r="B27" s="179"/>
      <c r="C27" s="180"/>
    </row>
    <row r="28" customFormat="false" ht="409.6" hidden="true" customHeight="true" outlineLevel="0" collapsed="false">
      <c r="A28" s="178"/>
      <c r="B28" s="179"/>
      <c r="C28" s="180"/>
    </row>
    <row r="29" customFormat="false" ht="409.6" hidden="true" customHeight="true" outlineLevel="0" collapsed="false">
      <c r="A29" s="178"/>
      <c r="B29" s="179"/>
      <c r="C29" s="180"/>
    </row>
    <row r="30" customFormat="false" ht="409.6" hidden="true" customHeight="true" outlineLevel="0" collapsed="false">
      <c r="A30" s="178"/>
      <c r="B30" s="179"/>
      <c r="C30" s="180"/>
    </row>
    <row r="31" customFormat="false" ht="409.6" hidden="true" customHeight="true" outlineLevel="0" collapsed="false">
      <c r="A31" s="178"/>
      <c r="B31" s="179"/>
      <c r="C31" s="180"/>
    </row>
    <row r="32" customFormat="false" ht="409.6" hidden="true" customHeight="true" outlineLevel="0" collapsed="false">
      <c r="A32" s="178"/>
      <c r="B32" s="179"/>
      <c r="C32" s="180"/>
    </row>
    <row r="33" customFormat="false" ht="409.6" hidden="true" customHeight="true" outlineLevel="0" collapsed="false">
      <c r="A33" s="178"/>
      <c r="B33" s="179"/>
      <c r="C33" s="180"/>
    </row>
    <row r="34" customFormat="false" ht="409.6" hidden="true" customHeight="true" outlineLevel="0" collapsed="false">
      <c r="A34" s="178"/>
      <c r="B34" s="179"/>
      <c r="C34" s="180"/>
    </row>
    <row r="35" customFormat="false" ht="409.6" hidden="true" customHeight="true" outlineLevel="0" collapsed="false">
      <c r="A35" s="178"/>
      <c r="B35" s="179"/>
      <c r="C35" s="180"/>
    </row>
    <row r="36" customFormat="false" ht="409.6" hidden="true" customHeight="true" outlineLevel="0" collapsed="false">
      <c r="A36" s="178"/>
      <c r="B36" s="179"/>
      <c r="C36" s="180"/>
    </row>
    <row r="37" customFormat="false" ht="409.6" hidden="true" customHeight="true" outlineLevel="0" collapsed="false">
      <c r="A37" s="178"/>
      <c r="B37" s="179"/>
      <c r="C37" s="180"/>
    </row>
    <row r="38" customFormat="false" ht="409.6" hidden="true" customHeight="true" outlineLevel="0" collapsed="false">
      <c r="A38" s="178"/>
      <c r="B38" s="179"/>
      <c r="C38" s="180"/>
    </row>
    <row r="39" customFormat="false" ht="409.6" hidden="true" customHeight="true" outlineLevel="0" collapsed="false">
      <c r="A39" s="178"/>
      <c r="B39" s="179"/>
      <c r="C39" s="180"/>
    </row>
    <row r="40" customFormat="false" ht="409.6" hidden="true" customHeight="true" outlineLevel="0" collapsed="false">
      <c r="A40" s="178"/>
      <c r="B40" s="179"/>
      <c r="C40" s="180"/>
    </row>
    <row r="41" customFormat="false" ht="409.6" hidden="true" customHeight="true" outlineLevel="0" collapsed="false">
      <c r="A41" s="178"/>
      <c r="B41" s="179"/>
      <c r="C41" s="180"/>
    </row>
    <row r="42" customFormat="false" ht="409.6" hidden="true" customHeight="true" outlineLevel="0" collapsed="false">
      <c r="A42" s="178"/>
      <c r="B42" s="179"/>
      <c r="C42" s="180"/>
    </row>
    <row r="43" customFormat="false" ht="409.6" hidden="true" customHeight="true" outlineLevel="0" collapsed="false">
      <c r="A43" s="178"/>
      <c r="B43" s="179"/>
      <c r="C43" s="180"/>
    </row>
    <row r="44" customFormat="false" ht="409.6" hidden="true" customHeight="true" outlineLevel="0" collapsed="false">
      <c r="A44" s="178"/>
      <c r="B44" s="179"/>
      <c r="C44" s="180"/>
    </row>
    <row r="45" customFormat="false" ht="409.6" hidden="true" customHeight="true" outlineLevel="0" collapsed="false">
      <c r="A45" s="178"/>
      <c r="B45" s="179"/>
      <c r="C45" s="180"/>
    </row>
    <row r="46" customFormat="false" ht="409.6" hidden="true" customHeight="true" outlineLevel="0" collapsed="false">
      <c r="A46" s="178"/>
      <c r="B46" s="179"/>
      <c r="C46" s="180"/>
    </row>
    <row r="47" customFormat="false" ht="409.6" hidden="true" customHeight="true" outlineLevel="0" collapsed="false">
      <c r="A47" s="178"/>
      <c r="B47" s="179"/>
      <c r="C47" s="180"/>
    </row>
    <row r="48" customFormat="false" ht="409.6" hidden="true" customHeight="true" outlineLevel="0" collapsed="false">
      <c r="A48" s="178"/>
      <c r="B48" s="179"/>
      <c r="C48" s="180"/>
    </row>
    <row r="49" customFormat="false" ht="409.6" hidden="true" customHeight="true" outlineLevel="0" collapsed="false">
      <c r="A49" s="178"/>
      <c r="B49" s="179"/>
      <c r="C49" s="180"/>
    </row>
    <row r="50" customFormat="false" ht="409.6" hidden="true" customHeight="true" outlineLevel="0" collapsed="false">
      <c r="A50" s="178"/>
      <c r="B50" s="179"/>
      <c r="C50" s="180"/>
    </row>
    <row r="51" customFormat="false" ht="409.6" hidden="true" customHeight="true" outlineLevel="0" collapsed="false">
      <c r="A51" s="178"/>
      <c r="B51" s="179"/>
      <c r="C51" s="180"/>
    </row>
    <row r="52" customFormat="false" ht="409.6" hidden="true" customHeight="true" outlineLevel="0" collapsed="false">
      <c r="A52" s="178"/>
      <c r="B52" s="179"/>
      <c r="C52" s="180"/>
    </row>
    <row r="53" customFormat="false" ht="409.6" hidden="true" customHeight="true" outlineLevel="0" collapsed="false">
      <c r="A53" s="178"/>
      <c r="B53" s="179"/>
      <c r="C53" s="180"/>
    </row>
    <row r="54" customFormat="false" ht="409.6" hidden="true" customHeight="true" outlineLevel="0" collapsed="false">
      <c r="A54" s="178"/>
      <c r="B54" s="179"/>
      <c r="C54" s="180"/>
    </row>
    <row r="55" customFormat="false" ht="409.6" hidden="true" customHeight="true" outlineLevel="0" collapsed="false">
      <c r="A55" s="178"/>
      <c r="B55" s="179"/>
      <c r="C55" s="180"/>
    </row>
    <row r="56" customFormat="false" ht="409.6" hidden="true" customHeight="true" outlineLevel="0" collapsed="false">
      <c r="A56" s="178"/>
      <c r="B56" s="179"/>
      <c r="C56" s="180"/>
    </row>
    <row r="57" customFormat="false" ht="409.6" hidden="true" customHeight="true" outlineLevel="0" collapsed="false">
      <c r="A57" s="178"/>
      <c r="B57" s="179"/>
      <c r="C57" s="180"/>
    </row>
    <row r="58" customFormat="false" ht="409.6" hidden="true" customHeight="true" outlineLevel="0" collapsed="false">
      <c r="A58" s="178"/>
      <c r="B58" s="179"/>
      <c r="C58" s="180"/>
    </row>
    <row r="59" customFormat="false" ht="409.6" hidden="true" customHeight="true" outlineLevel="0" collapsed="false">
      <c r="A59" s="178"/>
      <c r="B59" s="179"/>
      <c r="C59" s="180"/>
    </row>
    <row r="60" customFormat="false" ht="409.6" hidden="true" customHeight="true" outlineLevel="0" collapsed="false">
      <c r="A60" s="178"/>
      <c r="B60" s="179"/>
      <c r="C60" s="180"/>
    </row>
    <row r="61" customFormat="false" ht="409.6" hidden="true" customHeight="true" outlineLevel="0" collapsed="false">
      <c r="A61" s="178"/>
      <c r="B61" s="179"/>
      <c r="C61" s="180"/>
    </row>
    <row r="62" customFormat="false" ht="409.6" hidden="true" customHeight="true" outlineLevel="0" collapsed="false">
      <c r="A62" s="178"/>
      <c r="B62" s="179"/>
      <c r="C62" s="180"/>
    </row>
    <row r="63" customFormat="false" ht="409.6" hidden="true" customHeight="true" outlineLevel="0" collapsed="false">
      <c r="A63" s="178"/>
      <c r="B63" s="179"/>
      <c r="C63" s="180"/>
    </row>
    <row r="64" customFormat="false" ht="409.6" hidden="true" customHeight="true" outlineLevel="0" collapsed="false">
      <c r="A64" s="178"/>
      <c r="B64" s="179"/>
      <c r="C64" s="180"/>
    </row>
    <row r="65" customFormat="false" ht="409.6" hidden="true" customHeight="true" outlineLevel="0" collapsed="false">
      <c r="A65" s="178"/>
      <c r="B65" s="179"/>
      <c r="C65" s="180"/>
    </row>
    <row r="66" customFormat="false" ht="409.6" hidden="true" customHeight="true" outlineLevel="0" collapsed="false">
      <c r="A66" s="178"/>
      <c r="B66" s="179"/>
      <c r="C66" s="180"/>
    </row>
    <row r="67" customFormat="false" ht="409.6" hidden="true" customHeight="true" outlineLevel="0" collapsed="false">
      <c r="A67" s="178"/>
      <c r="B67" s="179"/>
      <c r="C67" s="180"/>
    </row>
    <row r="68" customFormat="false" ht="409.6" hidden="true" customHeight="true" outlineLevel="0" collapsed="false">
      <c r="A68" s="178"/>
      <c r="B68" s="179"/>
      <c r="C68" s="180"/>
    </row>
    <row r="69" customFormat="false" ht="409.6" hidden="true" customHeight="true" outlineLevel="0" collapsed="false">
      <c r="A69" s="178"/>
      <c r="B69" s="179"/>
      <c r="C69" s="180"/>
    </row>
    <row r="70" customFormat="false" ht="409.6" hidden="true" customHeight="true" outlineLevel="0" collapsed="false">
      <c r="A70" s="178"/>
      <c r="B70" s="179"/>
      <c r="C70" s="180"/>
    </row>
    <row r="71" customFormat="false" ht="409.6" hidden="true" customHeight="true" outlineLevel="0" collapsed="false">
      <c r="A71" s="178"/>
      <c r="B71" s="179"/>
      <c r="C71" s="180"/>
    </row>
    <row r="72" customFormat="false" ht="409.6" hidden="true" customHeight="true" outlineLevel="0" collapsed="false">
      <c r="A72" s="178"/>
      <c r="B72" s="179"/>
      <c r="C72" s="180"/>
    </row>
    <row r="73" customFormat="false" ht="409.6" hidden="true" customHeight="true" outlineLevel="0" collapsed="false">
      <c r="A73" s="178"/>
      <c r="B73" s="179"/>
      <c r="C73" s="180"/>
    </row>
    <row r="74" customFormat="false" ht="409.6" hidden="true" customHeight="true" outlineLevel="0" collapsed="false">
      <c r="A74" s="178"/>
      <c r="B74" s="179"/>
      <c r="C74" s="180"/>
    </row>
    <row r="75" customFormat="false" ht="409.6" hidden="true" customHeight="true" outlineLevel="0" collapsed="false">
      <c r="A75" s="178"/>
      <c r="B75" s="179"/>
      <c r="C75" s="180"/>
    </row>
    <row r="76" customFormat="false" ht="409.6" hidden="true" customHeight="true" outlineLevel="0" collapsed="false">
      <c r="A76" s="178"/>
      <c r="B76" s="179"/>
      <c r="C76" s="180"/>
    </row>
    <row r="77" customFormat="false" ht="409.6" hidden="true" customHeight="true" outlineLevel="0" collapsed="false">
      <c r="A77" s="178"/>
      <c r="B77" s="179"/>
      <c r="C77" s="180"/>
    </row>
    <row r="78" customFormat="false" ht="409.6" hidden="true" customHeight="true" outlineLevel="0" collapsed="false">
      <c r="A78" s="178"/>
      <c r="B78" s="179"/>
      <c r="C78" s="180"/>
    </row>
    <row r="79" customFormat="false" ht="409.6" hidden="true" customHeight="true" outlineLevel="0" collapsed="false">
      <c r="A79" s="178"/>
      <c r="B79" s="179"/>
      <c r="C79" s="180"/>
    </row>
    <row r="80" customFormat="false" ht="409.6" hidden="true" customHeight="true" outlineLevel="0" collapsed="false">
      <c r="A80" s="178"/>
      <c r="B80" s="179"/>
      <c r="C80" s="180"/>
    </row>
    <row r="81" customFormat="false" ht="409.6" hidden="true" customHeight="true" outlineLevel="0" collapsed="false">
      <c r="A81" s="178"/>
      <c r="B81" s="179"/>
      <c r="C81" s="180"/>
    </row>
    <row r="82" customFormat="false" ht="409.6" hidden="true" customHeight="true" outlineLevel="0" collapsed="false">
      <c r="A82" s="178"/>
      <c r="B82" s="179"/>
      <c r="C82" s="180"/>
    </row>
    <row r="83" customFormat="false" ht="409.6" hidden="true" customHeight="true" outlineLevel="0" collapsed="false">
      <c r="A83" s="178"/>
      <c r="B83" s="179"/>
      <c r="C83" s="180"/>
    </row>
    <row r="84" customFormat="false" ht="409.6" hidden="true" customHeight="true" outlineLevel="0" collapsed="false">
      <c r="A84" s="178"/>
      <c r="B84" s="179"/>
      <c r="C84" s="180"/>
    </row>
    <row r="85" customFormat="false" ht="409.6" hidden="true" customHeight="true" outlineLevel="0" collapsed="false">
      <c r="A85" s="178"/>
      <c r="B85" s="179"/>
      <c r="C85" s="180"/>
    </row>
    <row r="86" customFormat="false" ht="409.6" hidden="true" customHeight="true" outlineLevel="0" collapsed="false">
      <c r="A86" s="178"/>
      <c r="B86" s="179"/>
      <c r="C86" s="180"/>
    </row>
    <row r="87" customFormat="false" ht="409.6" hidden="true" customHeight="true" outlineLevel="0" collapsed="false">
      <c r="A87" s="178"/>
      <c r="B87" s="179"/>
      <c r="C87" s="180"/>
    </row>
    <row r="88" customFormat="false" ht="409.6" hidden="true" customHeight="true" outlineLevel="0" collapsed="false">
      <c r="A88" s="178"/>
      <c r="B88" s="179"/>
      <c r="C88" s="180"/>
    </row>
    <row r="89" customFormat="false" ht="409.6" hidden="true" customHeight="true" outlineLevel="0" collapsed="false">
      <c r="A89" s="178"/>
      <c r="B89" s="179"/>
      <c r="C89" s="180"/>
    </row>
    <row r="90" customFormat="false" ht="409.6" hidden="true" customHeight="true" outlineLevel="0" collapsed="false">
      <c r="A90" s="178"/>
      <c r="B90" s="179"/>
      <c r="C90" s="180"/>
    </row>
    <row r="91" customFormat="false" ht="409.6" hidden="true" customHeight="true" outlineLevel="0" collapsed="false">
      <c r="A91" s="178"/>
      <c r="B91" s="179"/>
      <c r="C91" s="180"/>
    </row>
    <row r="92" customFormat="false" ht="409.6" hidden="true" customHeight="true" outlineLevel="0" collapsed="false">
      <c r="A92" s="178"/>
      <c r="B92" s="179"/>
      <c r="C92" s="180"/>
    </row>
    <row r="93" customFormat="false" ht="409.6" hidden="true" customHeight="true" outlineLevel="0" collapsed="false">
      <c r="A93" s="178"/>
      <c r="B93" s="179"/>
      <c r="C93" s="180"/>
    </row>
    <row r="94" customFormat="false" ht="409.6" hidden="true" customHeight="true" outlineLevel="0" collapsed="false">
      <c r="A94" s="178"/>
      <c r="B94" s="179"/>
      <c r="C94" s="180"/>
    </row>
    <row r="95" customFormat="false" ht="409.6" hidden="true" customHeight="true" outlineLevel="0" collapsed="false">
      <c r="A95" s="178"/>
      <c r="B95" s="179"/>
      <c r="C95" s="180"/>
    </row>
    <row r="96" customFormat="false" ht="409.6" hidden="true" customHeight="true" outlineLevel="0" collapsed="false">
      <c r="A96" s="178"/>
      <c r="B96" s="179"/>
      <c r="C96" s="180"/>
    </row>
    <row r="97" customFormat="false" ht="409.6" hidden="true" customHeight="true" outlineLevel="0" collapsed="false">
      <c r="A97" s="178"/>
      <c r="B97" s="179"/>
      <c r="C97" s="180"/>
    </row>
    <row r="98" customFormat="false" ht="409.6" hidden="true" customHeight="true" outlineLevel="0" collapsed="false">
      <c r="A98" s="178"/>
      <c r="B98" s="179"/>
      <c r="C98" s="180"/>
    </row>
    <row r="99" customFormat="false" ht="409.6" hidden="true" customHeight="true" outlineLevel="0" collapsed="false">
      <c r="A99" s="178"/>
      <c r="B99" s="179"/>
      <c r="C99" s="180"/>
    </row>
    <row r="100" customFormat="false" ht="409.6" hidden="true" customHeight="true" outlineLevel="0" collapsed="false">
      <c r="A100" s="178"/>
      <c r="B100" s="179"/>
      <c r="C100" s="180"/>
    </row>
    <row r="101" customFormat="false" ht="15" hidden="false" customHeight="false" outlineLevel="0" collapsed="false">
      <c r="A101" s="59" t="s">
        <v>846</v>
      </c>
      <c r="B101" s="181" t="n">
        <f aca="false">SUM(B7:B100)</f>
        <v>931856756.72</v>
      </c>
      <c r="C101" s="182" t="n">
        <f aca="false">SUM(C7:C100)</f>
        <v>0.999959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83"/>
      <c r="B103" s="183"/>
      <c r="C103" s="183"/>
    </row>
    <row r="104" customFormat="false" ht="15" hidden="false" customHeight="true" outlineLevel="0" collapsed="false">
      <c r="A104" s="164" t="s">
        <v>64</v>
      </c>
      <c r="B104" s="164"/>
      <c r="C104" s="164"/>
    </row>
    <row r="105" customFormat="false" ht="15" hidden="false" customHeight="false" outlineLevel="0" collapsed="false">
      <c r="A105" s="164"/>
      <c r="B105" s="164"/>
      <c r="C105" s="164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</cols>
  <sheetData>
    <row r="1" customFormat="false" ht="41.25" hidden="false" customHeight="true" outlineLevel="0" collapsed="false">
      <c r="A1" s="184" t="s">
        <v>904</v>
      </c>
      <c r="B1" s="184"/>
      <c r="C1" s="184"/>
    </row>
    <row r="2" customFormat="false" ht="15.75" hidden="false" customHeight="false" outlineLevel="0" collapsed="false">
      <c r="A2" s="185" t="s">
        <v>905</v>
      </c>
      <c r="B2" s="185"/>
      <c r="C2" s="185"/>
    </row>
    <row r="3" customFormat="false" ht="15" hidden="false" customHeight="false" outlineLevel="0" collapsed="false">
      <c r="A3" s="186" t="s">
        <v>35</v>
      </c>
      <c r="B3" s="186"/>
      <c r="C3" s="186"/>
    </row>
    <row r="4" customFormat="false" ht="4.5" hidden="false" customHeight="true" outlineLevel="0" collapsed="false">
      <c r="A4" s="187"/>
      <c r="B4" s="187"/>
      <c r="C4" s="187"/>
    </row>
    <row r="5" customFormat="false" ht="15" hidden="false" customHeight="false" outlineLevel="0" collapsed="false">
      <c r="A5" s="188" t="s">
        <v>863</v>
      </c>
      <c r="B5" s="189" t="s">
        <v>906</v>
      </c>
      <c r="C5" s="189" t="s">
        <v>907</v>
      </c>
    </row>
    <row r="6" customFormat="false" ht="15" hidden="false" customHeight="false" outlineLevel="0" collapsed="false">
      <c r="A6" s="190" t="s">
        <v>72</v>
      </c>
      <c r="B6" s="191" t="n">
        <v>673924138.430028</v>
      </c>
      <c r="C6" s="192" t="n">
        <v>0.490569</v>
      </c>
    </row>
    <row r="7" customFormat="false" ht="15" hidden="false" customHeight="false" outlineLevel="0" collapsed="false">
      <c r="A7" s="190" t="s">
        <v>46</v>
      </c>
      <c r="B7" s="191" t="n">
        <v>111238625.644314</v>
      </c>
      <c r="C7" s="192" t="n">
        <v>0.080973</v>
      </c>
    </row>
    <row r="8" customFormat="false" ht="15" hidden="false" customHeight="false" outlineLevel="0" collapsed="false">
      <c r="A8" s="190" t="s">
        <v>178</v>
      </c>
      <c r="B8" s="191" t="n">
        <v>14985822.157434</v>
      </c>
      <c r="C8" s="192" t="n">
        <v>0.010908</v>
      </c>
    </row>
    <row r="9" customFormat="false" ht="15" hidden="false" customHeight="false" outlineLevel="0" collapsed="false">
      <c r="A9" s="190" t="s">
        <v>48</v>
      </c>
      <c r="B9" s="191" t="n">
        <v>26224709.508745</v>
      </c>
      <c r="C9" s="192" t="n">
        <v>0.019088</v>
      </c>
    </row>
    <row r="10" customFormat="false" ht="15" hidden="false" customHeight="false" outlineLevel="0" collapsed="false">
      <c r="A10" s="190" t="s">
        <v>908</v>
      </c>
      <c r="B10" s="191" t="n">
        <v>5198759.400874</v>
      </c>
      <c r="C10" s="192" t="n">
        <v>0.003784</v>
      </c>
    </row>
    <row r="11" customFormat="false" ht="15" hidden="false" customHeight="false" outlineLevel="0" collapsed="false">
      <c r="A11" s="190" t="s">
        <v>51</v>
      </c>
      <c r="B11" s="191" t="n">
        <v>25186355.010204</v>
      </c>
      <c r="C11" s="192" t="n">
        <v>0.018333</v>
      </c>
    </row>
    <row r="12" customFormat="false" ht="15" hidden="false" customHeight="false" outlineLevel="0" collapsed="false">
      <c r="A12" s="190" t="s">
        <v>219</v>
      </c>
      <c r="B12" s="191" t="n">
        <v>45379122.747813</v>
      </c>
      <c r="C12" s="192" t="n">
        <v>0.033032</v>
      </c>
    </row>
    <row r="13" customFormat="false" ht="15" hidden="false" customHeight="false" outlineLevel="0" collapsed="false">
      <c r="A13" s="190" t="s">
        <v>52</v>
      </c>
      <c r="B13" s="191" t="n">
        <v>90285038.344023</v>
      </c>
      <c r="C13" s="192" t="n">
        <v>0.065721</v>
      </c>
    </row>
    <row r="14" customFormat="false" ht="15" hidden="false" customHeight="false" outlineLevel="0" collapsed="false">
      <c r="A14" s="190" t="s">
        <v>53</v>
      </c>
      <c r="B14" s="191" t="n">
        <v>60992441.895043</v>
      </c>
      <c r="C14" s="192" t="n">
        <v>0.044398</v>
      </c>
    </row>
    <row r="15" customFormat="false" ht="15" hidden="false" customHeight="false" outlineLevel="0" collapsed="false">
      <c r="A15" s="190" t="s">
        <v>54</v>
      </c>
      <c r="B15" s="191" t="n">
        <v>36966726.817783</v>
      </c>
      <c r="C15" s="192" t="n">
        <v>0.026908</v>
      </c>
    </row>
    <row r="16" customFormat="false" ht="15" hidden="false" customHeight="false" outlineLevel="0" collapsed="false">
      <c r="A16" s="190" t="s">
        <v>56</v>
      </c>
      <c r="B16" s="191" t="n">
        <v>75521390.020407</v>
      </c>
      <c r="C16" s="192" t="n">
        <v>0.054973</v>
      </c>
    </row>
    <row r="17" customFormat="false" ht="15" hidden="false" customHeight="false" outlineLevel="0" collapsed="false">
      <c r="A17" s="190" t="s">
        <v>57</v>
      </c>
      <c r="B17" s="191" t="n">
        <v>29082008.485422</v>
      </c>
      <c r="C17" s="192" t="n">
        <v>0.021169</v>
      </c>
    </row>
    <row r="18" customFormat="false" ht="15" hidden="false" customHeight="false" outlineLevel="0" collapsed="false">
      <c r="A18" s="190" t="s">
        <v>366</v>
      </c>
      <c r="B18" s="191" t="n">
        <v>4984640.801749</v>
      </c>
      <c r="C18" s="192" t="n">
        <v>0.003628</v>
      </c>
    </row>
    <row r="19" customFormat="false" ht="15" hidden="false" customHeight="false" outlineLevel="0" collapsed="false">
      <c r="A19" s="190" t="s">
        <v>382</v>
      </c>
      <c r="B19" s="191" t="n">
        <v>295602.712827</v>
      </c>
      <c r="C19" s="192" t="n">
        <v>0.000215</v>
      </c>
    </row>
    <row r="20" customFormat="false" ht="15" hidden="false" customHeight="false" outlineLevel="0" collapsed="false">
      <c r="A20" s="190" t="s">
        <v>398</v>
      </c>
      <c r="B20" s="191" t="n">
        <v>529355.218658</v>
      </c>
      <c r="C20" s="192" t="n">
        <v>0.000385</v>
      </c>
    </row>
    <row r="21" customFormat="false" ht="15" hidden="false" customHeight="false" outlineLevel="0" collapsed="false">
      <c r="A21" s="190" t="s">
        <v>449</v>
      </c>
      <c r="B21" s="191" t="n">
        <v>13623953.884839</v>
      </c>
      <c r="C21" s="192" t="n">
        <v>0.009917</v>
      </c>
    </row>
    <row r="22" customFormat="false" ht="15" hidden="false" customHeight="false" outlineLevel="0" collapsed="false">
      <c r="A22" s="190" t="s">
        <v>909</v>
      </c>
      <c r="B22" s="191" t="n">
        <v>15947933.479591</v>
      </c>
      <c r="C22" s="192" t="n">
        <v>0.011608</v>
      </c>
    </row>
    <row r="23" customFormat="false" ht="15" hidden="false" customHeight="false" outlineLevel="0" collapsed="false">
      <c r="A23" s="190" t="s">
        <v>487</v>
      </c>
      <c r="B23" s="191" t="n">
        <v>2456022.658892</v>
      </c>
      <c r="C23" s="192" t="n">
        <v>0.001787</v>
      </c>
    </row>
    <row r="24" customFormat="false" ht="15" hidden="false" customHeight="false" outlineLevel="0" collapsed="false">
      <c r="A24" s="190" t="s">
        <v>584</v>
      </c>
      <c r="B24" s="191" t="n">
        <v>4488253.644314</v>
      </c>
      <c r="C24" s="192" t="n">
        <v>0.003267</v>
      </c>
    </row>
    <row r="25" customFormat="false" ht="15" hidden="false" customHeight="false" outlineLevel="0" collapsed="false">
      <c r="A25" s="190" t="s">
        <v>613</v>
      </c>
      <c r="B25" s="191" t="n">
        <v>1620020.408163</v>
      </c>
      <c r="C25" s="192" t="n">
        <v>0.001179</v>
      </c>
    </row>
    <row r="26" customFormat="false" ht="15" hidden="false" customHeight="false" outlineLevel="0" collapsed="false">
      <c r="A26" s="190" t="s">
        <v>640</v>
      </c>
      <c r="B26" s="191" t="n">
        <v>1216817.346938</v>
      </c>
      <c r="C26" s="192" t="n">
        <v>0.000885</v>
      </c>
    </row>
    <row r="27" customFormat="false" ht="15" hidden="false" customHeight="false" outlineLevel="0" collapsed="false">
      <c r="A27" s="190" t="s">
        <v>653</v>
      </c>
      <c r="B27" s="191" t="n">
        <v>3666516.034985</v>
      </c>
      <c r="C27" s="192" t="n">
        <v>0.002668</v>
      </c>
    </row>
    <row r="28" customFormat="false" ht="15" hidden="false" customHeight="false" outlineLevel="0" collapsed="false">
      <c r="A28" s="190" t="s">
        <v>910</v>
      </c>
      <c r="B28" s="191" t="n">
        <v>129943428.279882</v>
      </c>
      <c r="C28" s="192" t="n">
        <v>0.094589</v>
      </c>
    </row>
    <row r="29" customFormat="false" ht="409.6" hidden="true" customHeight="true" outlineLevel="0" collapsed="false">
      <c r="A29" s="190"/>
      <c r="B29" s="191"/>
      <c r="C29" s="192"/>
    </row>
    <row r="30" customFormat="false" ht="409.6" hidden="true" customHeight="true" outlineLevel="0" collapsed="false">
      <c r="A30" s="190"/>
      <c r="B30" s="191"/>
      <c r="C30" s="192"/>
    </row>
    <row r="31" customFormat="false" ht="409.6" hidden="true" customHeight="true" outlineLevel="0" collapsed="false">
      <c r="A31" s="190"/>
      <c r="B31" s="191"/>
      <c r="C31" s="192"/>
    </row>
    <row r="32" customFormat="false" ht="409.6" hidden="true" customHeight="true" outlineLevel="0" collapsed="false">
      <c r="A32" s="190"/>
      <c r="B32" s="191"/>
      <c r="C32" s="192"/>
    </row>
    <row r="33" customFormat="false" ht="409.6" hidden="true" customHeight="true" outlineLevel="0" collapsed="false">
      <c r="A33" s="190"/>
      <c r="B33" s="191"/>
      <c r="C33" s="192"/>
    </row>
    <row r="34" customFormat="false" ht="409.6" hidden="true" customHeight="true" outlineLevel="0" collapsed="false">
      <c r="A34" s="190"/>
      <c r="B34" s="191"/>
      <c r="C34" s="192"/>
    </row>
    <row r="35" customFormat="false" ht="409.6" hidden="true" customHeight="true" outlineLevel="0" collapsed="false">
      <c r="A35" s="190"/>
      <c r="B35" s="191"/>
      <c r="C35" s="192"/>
    </row>
    <row r="36" customFormat="false" ht="409.6" hidden="true" customHeight="true" outlineLevel="0" collapsed="false">
      <c r="A36" s="190"/>
      <c r="B36" s="191"/>
      <c r="C36" s="192"/>
    </row>
    <row r="37" customFormat="false" ht="409.6" hidden="true" customHeight="true" outlineLevel="0" collapsed="false">
      <c r="A37" s="190"/>
      <c r="B37" s="191"/>
      <c r="C37" s="192"/>
    </row>
    <row r="38" customFormat="false" ht="409.6" hidden="true" customHeight="true" outlineLevel="0" collapsed="false">
      <c r="A38" s="190"/>
      <c r="B38" s="191"/>
      <c r="C38" s="192"/>
    </row>
    <row r="39" customFormat="false" ht="409.6" hidden="true" customHeight="true" outlineLevel="0" collapsed="false">
      <c r="A39" s="190"/>
      <c r="B39" s="191"/>
      <c r="C39" s="192"/>
    </row>
    <row r="40" customFormat="false" ht="409.6" hidden="true" customHeight="true" outlineLevel="0" collapsed="false">
      <c r="A40" s="190"/>
      <c r="B40" s="191"/>
      <c r="C40" s="192"/>
    </row>
    <row r="41" customFormat="false" ht="409.6" hidden="true" customHeight="true" outlineLevel="0" collapsed="false">
      <c r="A41" s="190"/>
      <c r="B41" s="191"/>
      <c r="C41" s="192"/>
    </row>
    <row r="42" customFormat="false" ht="409.6" hidden="true" customHeight="true" outlineLevel="0" collapsed="false">
      <c r="A42" s="190"/>
      <c r="B42" s="191"/>
      <c r="C42" s="192"/>
    </row>
    <row r="43" customFormat="false" ht="409.6" hidden="true" customHeight="true" outlineLevel="0" collapsed="false">
      <c r="A43" s="190"/>
      <c r="B43" s="191"/>
      <c r="C43" s="192"/>
    </row>
    <row r="44" customFormat="false" ht="409.6" hidden="true" customHeight="true" outlineLevel="0" collapsed="false">
      <c r="A44" s="190"/>
      <c r="B44" s="191"/>
      <c r="C44" s="192"/>
    </row>
    <row r="45" customFormat="false" ht="409.6" hidden="true" customHeight="true" outlineLevel="0" collapsed="false">
      <c r="A45" s="190"/>
      <c r="B45" s="191"/>
      <c r="C45" s="192"/>
    </row>
    <row r="46" customFormat="false" ht="409.6" hidden="true" customHeight="true" outlineLevel="0" collapsed="false">
      <c r="A46" s="190"/>
      <c r="B46" s="191"/>
      <c r="C46" s="192"/>
    </row>
    <row r="47" customFormat="false" ht="409.6" hidden="true" customHeight="true" outlineLevel="0" collapsed="false">
      <c r="A47" s="190"/>
      <c r="B47" s="191"/>
      <c r="C47" s="192"/>
    </row>
    <row r="48" customFormat="false" ht="409.6" hidden="true" customHeight="true" outlineLevel="0" collapsed="false">
      <c r="A48" s="190"/>
      <c r="B48" s="191"/>
      <c r="C48" s="192"/>
    </row>
    <row r="49" customFormat="false" ht="409.6" hidden="true" customHeight="true" outlineLevel="0" collapsed="false">
      <c r="A49" s="190"/>
      <c r="B49" s="191"/>
      <c r="C49" s="192"/>
    </row>
    <row r="50" customFormat="false" ht="409.6" hidden="true" customHeight="true" outlineLevel="0" collapsed="false">
      <c r="A50" s="190"/>
      <c r="B50" s="191"/>
      <c r="C50" s="192"/>
    </row>
    <row r="51" customFormat="false" ht="409.6" hidden="true" customHeight="true" outlineLevel="0" collapsed="false">
      <c r="A51" s="190"/>
      <c r="B51" s="191"/>
      <c r="C51" s="192"/>
    </row>
    <row r="52" customFormat="false" ht="409.6" hidden="true" customHeight="true" outlineLevel="0" collapsed="false">
      <c r="A52" s="190"/>
      <c r="B52" s="191"/>
      <c r="C52" s="192"/>
    </row>
    <row r="53" customFormat="false" ht="409.6" hidden="true" customHeight="true" outlineLevel="0" collapsed="false">
      <c r="A53" s="190"/>
      <c r="B53" s="191"/>
      <c r="C53" s="192"/>
    </row>
    <row r="54" customFormat="false" ht="409.6" hidden="true" customHeight="true" outlineLevel="0" collapsed="false">
      <c r="A54" s="190"/>
      <c r="B54" s="191"/>
      <c r="C54" s="192"/>
    </row>
    <row r="55" customFormat="false" ht="409.6" hidden="true" customHeight="true" outlineLevel="0" collapsed="false">
      <c r="A55" s="190"/>
      <c r="B55" s="191"/>
      <c r="C55" s="192"/>
    </row>
    <row r="56" customFormat="false" ht="409.6" hidden="true" customHeight="true" outlineLevel="0" collapsed="false">
      <c r="A56" s="190"/>
      <c r="B56" s="191"/>
      <c r="C56" s="192"/>
    </row>
    <row r="57" customFormat="false" ht="409.6" hidden="true" customHeight="true" outlineLevel="0" collapsed="false">
      <c r="A57" s="190"/>
      <c r="B57" s="191"/>
      <c r="C57" s="192"/>
    </row>
    <row r="58" customFormat="false" ht="409.6" hidden="true" customHeight="true" outlineLevel="0" collapsed="false">
      <c r="A58" s="190"/>
      <c r="B58" s="191"/>
      <c r="C58" s="192"/>
    </row>
    <row r="59" customFormat="false" ht="409.6" hidden="true" customHeight="true" outlineLevel="0" collapsed="false">
      <c r="A59" s="190"/>
      <c r="B59" s="191"/>
      <c r="C59" s="192"/>
    </row>
    <row r="60" customFormat="false" ht="409.6" hidden="true" customHeight="true" outlineLevel="0" collapsed="false">
      <c r="A60" s="190"/>
      <c r="B60" s="191"/>
      <c r="C60" s="192"/>
    </row>
    <row r="61" customFormat="false" ht="409.6" hidden="true" customHeight="true" outlineLevel="0" collapsed="false">
      <c r="A61" s="190"/>
      <c r="B61" s="191"/>
      <c r="C61" s="192"/>
    </row>
    <row r="62" customFormat="false" ht="409.6" hidden="true" customHeight="true" outlineLevel="0" collapsed="false">
      <c r="A62" s="190"/>
      <c r="B62" s="191"/>
      <c r="C62" s="192"/>
    </row>
    <row r="63" customFormat="false" ht="409.6" hidden="true" customHeight="true" outlineLevel="0" collapsed="false">
      <c r="A63" s="190"/>
      <c r="B63" s="191"/>
      <c r="C63" s="192"/>
    </row>
    <row r="64" customFormat="false" ht="409.6" hidden="true" customHeight="true" outlineLevel="0" collapsed="false">
      <c r="A64" s="190"/>
      <c r="B64" s="191"/>
      <c r="C64" s="192"/>
    </row>
    <row r="65" customFormat="false" ht="409.6" hidden="true" customHeight="true" outlineLevel="0" collapsed="false">
      <c r="A65" s="190"/>
      <c r="B65" s="191"/>
      <c r="C65" s="192"/>
    </row>
    <row r="66" customFormat="false" ht="409.6" hidden="true" customHeight="true" outlineLevel="0" collapsed="false">
      <c r="A66" s="190"/>
      <c r="B66" s="191"/>
      <c r="C66" s="192"/>
    </row>
    <row r="67" customFormat="false" ht="409.6" hidden="true" customHeight="true" outlineLevel="0" collapsed="false">
      <c r="A67" s="190"/>
      <c r="B67" s="191"/>
      <c r="C67" s="192"/>
    </row>
    <row r="68" customFormat="false" ht="409.6" hidden="true" customHeight="true" outlineLevel="0" collapsed="false">
      <c r="A68" s="190"/>
      <c r="B68" s="191"/>
      <c r="C68" s="192"/>
    </row>
    <row r="69" customFormat="false" ht="409.6" hidden="true" customHeight="true" outlineLevel="0" collapsed="false">
      <c r="A69" s="190"/>
      <c r="B69" s="191"/>
      <c r="C69" s="192"/>
    </row>
    <row r="70" customFormat="false" ht="409.6" hidden="true" customHeight="true" outlineLevel="0" collapsed="false">
      <c r="A70" s="190"/>
      <c r="B70" s="191"/>
      <c r="C70" s="192"/>
    </row>
    <row r="71" customFormat="false" ht="409.6" hidden="true" customHeight="true" outlineLevel="0" collapsed="false">
      <c r="A71" s="190"/>
      <c r="B71" s="191"/>
      <c r="C71" s="192"/>
    </row>
    <row r="72" customFormat="false" ht="409.6" hidden="true" customHeight="true" outlineLevel="0" collapsed="false">
      <c r="A72" s="190"/>
      <c r="B72" s="191"/>
      <c r="C72" s="192"/>
    </row>
    <row r="73" customFormat="false" ht="409.6" hidden="true" customHeight="true" outlineLevel="0" collapsed="false">
      <c r="A73" s="190"/>
      <c r="B73" s="191"/>
      <c r="C73" s="192"/>
    </row>
    <row r="74" customFormat="false" ht="409.6" hidden="true" customHeight="true" outlineLevel="0" collapsed="false">
      <c r="A74" s="190"/>
      <c r="B74" s="191"/>
      <c r="C74" s="192"/>
    </row>
    <row r="75" customFormat="false" ht="409.6" hidden="true" customHeight="true" outlineLevel="0" collapsed="false">
      <c r="A75" s="190"/>
      <c r="B75" s="191"/>
      <c r="C75" s="192"/>
    </row>
    <row r="76" customFormat="false" ht="409.6" hidden="true" customHeight="true" outlineLevel="0" collapsed="false">
      <c r="A76" s="190"/>
      <c r="B76" s="191"/>
      <c r="C76" s="192"/>
    </row>
    <row r="77" customFormat="false" ht="409.6" hidden="true" customHeight="true" outlineLevel="0" collapsed="false">
      <c r="A77" s="190"/>
      <c r="B77" s="191"/>
      <c r="C77" s="192"/>
    </row>
    <row r="78" customFormat="false" ht="409.6" hidden="true" customHeight="true" outlineLevel="0" collapsed="false">
      <c r="A78" s="190"/>
      <c r="B78" s="191"/>
      <c r="C78" s="192"/>
    </row>
    <row r="79" customFormat="false" ht="409.6" hidden="true" customHeight="true" outlineLevel="0" collapsed="false">
      <c r="A79" s="190"/>
      <c r="B79" s="191"/>
      <c r="C79" s="192"/>
    </row>
    <row r="80" customFormat="false" ht="409.6" hidden="true" customHeight="true" outlineLevel="0" collapsed="false">
      <c r="A80" s="190"/>
      <c r="B80" s="191"/>
      <c r="C80" s="192"/>
    </row>
    <row r="81" customFormat="false" ht="409.6" hidden="true" customHeight="true" outlineLevel="0" collapsed="false">
      <c r="A81" s="190"/>
      <c r="B81" s="191"/>
      <c r="C81" s="192"/>
    </row>
    <row r="82" customFormat="false" ht="409.6" hidden="true" customHeight="true" outlineLevel="0" collapsed="false">
      <c r="A82" s="190"/>
      <c r="B82" s="191"/>
      <c r="C82" s="192"/>
    </row>
    <row r="83" customFormat="false" ht="409.6" hidden="true" customHeight="true" outlineLevel="0" collapsed="false">
      <c r="A83" s="190"/>
      <c r="B83" s="191"/>
      <c r="C83" s="192"/>
    </row>
    <row r="84" customFormat="false" ht="409.6" hidden="true" customHeight="true" outlineLevel="0" collapsed="false">
      <c r="A84" s="190"/>
      <c r="B84" s="191"/>
      <c r="C84" s="192"/>
    </row>
    <row r="85" customFormat="false" ht="409.6" hidden="true" customHeight="true" outlineLevel="0" collapsed="false">
      <c r="A85" s="190"/>
      <c r="B85" s="191"/>
      <c r="C85" s="192"/>
    </row>
    <row r="86" customFormat="false" ht="409.6" hidden="true" customHeight="true" outlineLevel="0" collapsed="false">
      <c r="A86" s="190"/>
      <c r="B86" s="191"/>
      <c r="C86" s="192"/>
    </row>
    <row r="87" customFormat="false" ht="409.6" hidden="true" customHeight="true" outlineLevel="0" collapsed="false">
      <c r="A87" s="190"/>
      <c r="B87" s="191"/>
      <c r="C87" s="192"/>
    </row>
    <row r="88" customFormat="false" ht="409.6" hidden="true" customHeight="true" outlineLevel="0" collapsed="false">
      <c r="A88" s="190"/>
      <c r="B88" s="191"/>
      <c r="C88" s="192"/>
    </row>
    <row r="89" customFormat="false" ht="409.6" hidden="true" customHeight="true" outlineLevel="0" collapsed="false">
      <c r="A89" s="190"/>
      <c r="B89" s="191"/>
      <c r="C89" s="192"/>
    </row>
    <row r="90" customFormat="false" ht="409.6" hidden="true" customHeight="true" outlineLevel="0" collapsed="false">
      <c r="A90" s="190"/>
      <c r="B90" s="191"/>
      <c r="C90" s="192"/>
    </row>
    <row r="91" customFormat="false" ht="409.6" hidden="true" customHeight="true" outlineLevel="0" collapsed="false">
      <c r="A91" s="190"/>
      <c r="B91" s="191"/>
      <c r="C91" s="192"/>
    </row>
    <row r="92" customFormat="false" ht="409.6" hidden="true" customHeight="true" outlineLevel="0" collapsed="false">
      <c r="A92" s="190"/>
      <c r="B92" s="191"/>
      <c r="C92" s="192"/>
    </row>
    <row r="93" customFormat="false" ht="409.6" hidden="true" customHeight="true" outlineLevel="0" collapsed="false">
      <c r="A93" s="190"/>
      <c r="B93" s="191"/>
      <c r="C93" s="192"/>
    </row>
    <row r="94" customFormat="false" ht="409.6" hidden="true" customHeight="true" outlineLevel="0" collapsed="false">
      <c r="A94" s="190"/>
      <c r="B94" s="191"/>
      <c r="C94" s="192"/>
    </row>
    <row r="95" customFormat="false" ht="409.6" hidden="true" customHeight="true" outlineLevel="0" collapsed="false">
      <c r="A95" s="190"/>
      <c r="B95" s="191"/>
      <c r="C95" s="192"/>
    </row>
    <row r="96" customFormat="false" ht="409.6" hidden="true" customHeight="true" outlineLevel="0" collapsed="false">
      <c r="A96" s="190"/>
      <c r="B96" s="191"/>
      <c r="C96" s="192"/>
    </row>
    <row r="97" customFormat="false" ht="409.6" hidden="true" customHeight="true" outlineLevel="0" collapsed="false">
      <c r="A97" s="190"/>
      <c r="B97" s="191"/>
      <c r="C97" s="192"/>
    </row>
    <row r="98" customFormat="false" ht="409.6" hidden="true" customHeight="true" outlineLevel="0" collapsed="false">
      <c r="A98" s="190"/>
      <c r="B98" s="191"/>
      <c r="C98" s="192"/>
    </row>
    <row r="99" customFormat="false" ht="409.6" hidden="true" customHeight="true" outlineLevel="0" collapsed="false">
      <c r="A99" s="190"/>
      <c r="B99" s="191"/>
      <c r="C99" s="192"/>
    </row>
    <row r="100" customFormat="false" ht="409.6" hidden="true" customHeight="true" outlineLevel="0" collapsed="false">
      <c r="A100" s="190"/>
      <c r="B100" s="190"/>
      <c r="C100" s="193"/>
    </row>
    <row r="101" customFormat="false" ht="15" hidden="false" customHeight="false" outlineLevel="0" collapsed="false">
      <c r="A101" s="194" t="s">
        <v>769</v>
      </c>
      <c r="B101" s="195" t="n">
        <f aca="false">SUM(B6:B100)</f>
        <v>1373757682.93293</v>
      </c>
      <c r="C101" s="196" t="n">
        <f aca="false">SUM(C6:C100)</f>
        <v>0.999984</v>
      </c>
    </row>
    <row r="102" customFormat="false" ht="6.75" hidden="false" customHeight="true" outlineLevel="0" collapsed="false">
      <c r="A102" s="197"/>
      <c r="B102" s="198"/>
      <c r="C102" s="199"/>
    </row>
    <row r="103" customFormat="false" ht="15" hidden="false" customHeight="false" outlineLevel="0" collapsed="false">
      <c r="A103" s="200"/>
      <c r="B103" s="201"/>
      <c r="C103" s="202"/>
    </row>
    <row r="104" customFormat="false" ht="6" hidden="false" customHeight="true" outlineLevel="0" collapsed="false">
      <c r="A104" s="197"/>
      <c r="B104" s="198"/>
      <c r="C104" s="199"/>
    </row>
    <row r="105" customFormat="false" ht="15" hidden="false" customHeight="false" outlineLevel="0" collapsed="false">
      <c r="A105" s="203" t="s">
        <v>911</v>
      </c>
      <c r="B105" s="153"/>
      <c r="C105" s="153"/>
    </row>
    <row r="106" customFormat="false" ht="15" hidden="false" customHeight="false" outlineLevel="0" collapsed="false">
      <c r="A106" s="74" t="s">
        <v>6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</cols>
  <sheetData>
    <row r="1" customFormat="false" ht="50.25" hidden="false" customHeight="true" outlineLevel="0" collapsed="false">
      <c r="A1" s="204" t="s">
        <v>912</v>
      </c>
      <c r="B1" s="204"/>
      <c r="C1" s="204"/>
    </row>
    <row r="2" customFormat="false" ht="15.75" hidden="false" customHeight="false" outlineLevel="0" collapsed="false">
      <c r="A2" s="205" t="s">
        <v>905</v>
      </c>
      <c r="B2" s="205"/>
      <c r="C2" s="205"/>
    </row>
    <row r="3" customFormat="false" ht="15" hidden="false" customHeight="false" outlineLevel="0" collapsed="false">
      <c r="A3" s="149" t="s">
        <v>35</v>
      </c>
      <c r="B3" s="149"/>
      <c r="C3" s="149"/>
    </row>
    <row r="4" customFormat="false" ht="5.25" hidden="false" customHeight="true" outlineLevel="0" collapsed="false">
      <c r="A4" s="206"/>
      <c r="B4" s="206"/>
      <c r="C4" s="206"/>
    </row>
    <row r="5" customFormat="false" ht="15" hidden="false" customHeight="false" outlineLevel="0" collapsed="false">
      <c r="A5" s="188" t="s">
        <v>898</v>
      </c>
      <c r="B5" s="207" t="s">
        <v>906</v>
      </c>
      <c r="C5" s="208" t="s">
        <v>907</v>
      </c>
    </row>
    <row r="6" customFormat="false" ht="15" hidden="false" customHeight="false" outlineLevel="0" collapsed="false">
      <c r="A6" s="190" t="s">
        <v>913</v>
      </c>
      <c r="B6" s="209" t="n">
        <v>14473372.469385</v>
      </c>
      <c r="C6" s="210" t="n">
        <v>0.010532</v>
      </c>
    </row>
    <row r="7" customFormat="false" ht="15" hidden="false" customHeight="false" outlineLevel="0" collapsed="false">
      <c r="A7" s="211" t="s">
        <v>914</v>
      </c>
      <c r="B7" s="209" t="n">
        <v>27850523.969385</v>
      </c>
      <c r="C7" s="210" t="n">
        <v>0.02027</v>
      </c>
    </row>
    <row r="8" customFormat="false" ht="15" hidden="false" customHeight="false" outlineLevel="0" collapsed="false">
      <c r="A8" s="211" t="s">
        <v>915</v>
      </c>
      <c r="B8" s="209" t="n">
        <v>49994114.577259</v>
      </c>
      <c r="C8" s="210" t="n">
        <v>0.036392</v>
      </c>
    </row>
    <row r="9" customFormat="false" ht="15" hidden="false" customHeight="false" outlineLevel="0" collapsed="false">
      <c r="A9" s="211" t="s">
        <v>916</v>
      </c>
      <c r="B9" s="209" t="n">
        <v>643409398.677842</v>
      </c>
      <c r="C9" s="210" t="n">
        <v>0.468357</v>
      </c>
    </row>
    <row r="10" customFormat="false" ht="15" hidden="false" customHeight="false" outlineLevel="0" collapsed="false">
      <c r="A10" s="211" t="s">
        <v>917</v>
      </c>
      <c r="B10" s="209" t="n">
        <v>523077966.139934</v>
      </c>
      <c r="C10" s="210" t="n">
        <v>0.380757</v>
      </c>
    </row>
    <row r="11" customFormat="false" ht="15" hidden="false" customHeight="false" outlineLevel="0" collapsed="false">
      <c r="A11" s="211" t="s">
        <v>918</v>
      </c>
      <c r="B11" s="209" t="n">
        <v>30514739.752186</v>
      </c>
      <c r="C11" s="210" t="n">
        <v>0.022212</v>
      </c>
    </row>
    <row r="12" customFormat="false" ht="15" hidden="false" customHeight="false" outlineLevel="0" collapsed="false">
      <c r="A12" s="211" t="s">
        <v>919</v>
      </c>
      <c r="B12" s="209" t="n">
        <v>79949313.702623</v>
      </c>
      <c r="C12" s="210" t="n">
        <v>0.058197</v>
      </c>
    </row>
    <row r="13" customFormat="false" ht="15" hidden="false" customHeight="false" outlineLevel="0" collapsed="false">
      <c r="A13" s="211" t="s">
        <v>920</v>
      </c>
      <c r="B13" s="209" t="n">
        <v>4488253.644314</v>
      </c>
      <c r="C13" s="210" t="n">
        <v>0.003267</v>
      </c>
    </row>
    <row r="14" customFormat="false" ht="409.6" hidden="true" customHeight="true" outlineLevel="0" collapsed="false">
      <c r="A14" s="211"/>
      <c r="B14" s="209"/>
      <c r="C14" s="210"/>
    </row>
    <row r="15" customFormat="false" ht="409.6" hidden="true" customHeight="true" outlineLevel="0" collapsed="false">
      <c r="A15" s="211"/>
      <c r="B15" s="209"/>
      <c r="C15" s="210"/>
    </row>
    <row r="16" customFormat="false" ht="409.6" hidden="true" customHeight="true" outlineLevel="0" collapsed="false">
      <c r="A16" s="211"/>
      <c r="B16" s="209"/>
      <c r="C16" s="210"/>
    </row>
    <row r="17" customFormat="false" ht="409.6" hidden="true" customHeight="true" outlineLevel="0" collapsed="false">
      <c r="A17" s="211"/>
      <c r="B17" s="209"/>
      <c r="C17" s="210"/>
    </row>
    <row r="18" customFormat="false" ht="409.6" hidden="true" customHeight="true" outlineLevel="0" collapsed="false">
      <c r="A18" s="211"/>
      <c r="B18" s="209"/>
      <c r="C18" s="210"/>
    </row>
    <row r="19" customFormat="false" ht="409.6" hidden="true" customHeight="true" outlineLevel="0" collapsed="false">
      <c r="A19" s="211"/>
      <c r="B19" s="209"/>
      <c r="C19" s="210"/>
    </row>
    <row r="20" customFormat="false" ht="409.6" hidden="true" customHeight="true" outlineLevel="0" collapsed="false">
      <c r="A20" s="211"/>
      <c r="B20" s="209"/>
      <c r="C20" s="210"/>
    </row>
    <row r="21" customFormat="false" ht="409.6" hidden="true" customHeight="true" outlineLevel="0" collapsed="false">
      <c r="A21" s="211"/>
      <c r="B21" s="209"/>
      <c r="C21" s="210"/>
    </row>
    <row r="22" customFormat="false" ht="409.6" hidden="true" customHeight="true" outlineLevel="0" collapsed="false">
      <c r="A22" s="211"/>
      <c r="B22" s="209"/>
      <c r="C22" s="210"/>
    </row>
    <row r="23" customFormat="false" ht="409.6" hidden="true" customHeight="true" outlineLevel="0" collapsed="false">
      <c r="A23" s="211"/>
      <c r="B23" s="209"/>
      <c r="C23" s="210"/>
    </row>
    <row r="24" customFormat="false" ht="409.6" hidden="true" customHeight="true" outlineLevel="0" collapsed="false">
      <c r="A24" s="211"/>
      <c r="B24" s="209"/>
      <c r="C24" s="210"/>
    </row>
    <row r="25" customFormat="false" ht="409.6" hidden="true" customHeight="true" outlineLevel="0" collapsed="false">
      <c r="A25" s="211"/>
      <c r="B25" s="209"/>
      <c r="C25" s="210"/>
    </row>
    <row r="26" customFormat="false" ht="409.6" hidden="true" customHeight="true" outlineLevel="0" collapsed="false">
      <c r="A26" s="211"/>
      <c r="B26" s="209"/>
      <c r="C26" s="210"/>
    </row>
    <row r="27" customFormat="false" ht="409.6" hidden="true" customHeight="true" outlineLevel="0" collapsed="false">
      <c r="A27" s="211"/>
      <c r="B27" s="209"/>
      <c r="C27" s="210"/>
    </row>
    <row r="28" customFormat="false" ht="409.6" hidden="true" customHeight="true" outlineLevel="0" collapsed="false">
      <c r="A28" s="211"/>
      <c r="B28" s="209"/>
      <c r="C28" s="210"/>
    </row>
    <row r="29" customFormat="false" ht="409.6" hidden="true" customHeight="true" outlineLevel="0" collapsed="false">
      <c r="A29" s="211"/>
      <c r="B29" s="209"/>
      <c r="C29" s="210"/>
    </row>
    <row r="30" customFormat="false" ht="409.6" hidden="true" customHeight="true" outlineLevel="0" collapsed="false">
      <c r="A30" s="211"/>
      <c r="B30" s="209"/>
      <c r="C30" s="210"/>
    </row>
    <row r="31" customFormat="false" ht="409.6" hidden="true" customHeight="true" outlineLevel="0" collapsed="false">
      <c r="A31" s="211"/>
      <c r="B31" s="209"/>
      <c r="C31" s="210"/>
    </row>
    <row r="32" customFormat="false" ht="409.6" hidden="true" customHeight="true" outlineLevel="0" collapsed="false">
      <c r="A32" s="211"/>
      <c r="B32" s="209"/>
      <c r="C32" s="210"/>
    </row>
    <row r="33" customFormat="false" ht="409.6" hidden="true" customHeight="true" outlineLevel="0" collapsed="false">
      <c r="A33" s="211"/>
      <c r="B33" s="209"/>
      <c r="C33" s="210"/>
    </row>
    <row r="34" customFormat="false" ht="409.6" hidden="true" customHeight="true" outlineLevel="0" collapsed="false">
      <c r="A34" s="211"/>
      <c r="B34" s="209"/>
      <c r="C34" s="210"/>
    </row>
    <row r="35" customFormat="false" ht="409.6" hidden="true" customHeight="true" outlineLevel="0" collapsed="false">
      <c r="A35" s="211"/>
      <c r="B35" s="209"/>
      <c r="C35" s="210"/>
    </row>
    <row r="36" customFormat="false" ht="409.6" hidden="true" customHeight="true" outlineLevel="0" collapsed="false">
      <c r="A36" s="211"/>
      <c r="B36" s="209"/>
      <c r="C36" s="210"/>
    </row>
    <row r="37" customFormat="false" ht="409.6" hidden="true" customHeight="true" outlineLevel="0" collapsed="false">
      <c r="A37" s="211"/>
      <c r="B37" s="209"/>
      <c r="C37" s="210"/>
    </row>
    <row r="38" customFormat="false" ht="409.6" hidden="true" customHeight="true" outlineLevel="0" collapsed="false">
      <c r="A38" s="211"/>
      <c r="B38" s="209"/>
      <c r="C38" s="210"/>
    </row>
    <row r="39" customFormat="false" ht="409.6" hidden="true" customHeight="true" outlineLevel="0" collapsed="false">
      <c r="A39" s="211"/>
      <c r="B39" s="209"/>
      <c r="C39" s="210"/>
    </row>
    <row r="40" customFormat="false" ht="409.6" hidden="true" customHeight="true" outlineLevel="0" collapsed="false">
      <c r="A40" s="211"/>
      <c r="B40" s="209"/>
      <c r="C40" s="210"/>
    </row>
    <row r="41" customFormat="false" ht="409.6" hidden="true" customHeight="true" outlineLevel="0" collapsed="false">
      <c r="A41" s="211"/>
      <c r="B41" s="209"/>
      <c r="C41" s="210"/>
    </row>
    <row r="42" customFormat="false" ht="409.6" hidden="true" customHeight="true" outlineLevel="0" collapsed="false">
      <c r="A42" s="211"/>
      <c r="B42" s="209"/>
      <c r="C42" s="210"/>
    </row>
    <row r="43" customFormat="false" ht="409.6" hidden="true" customHeight="true" outlineLevel="0" collapsed="false">
      <c r="A43" s="211"/>
      <c r="B43" s="209"/>
      <c r="C43" s="210"/>
    </row>
    <row r="44" customFormat="false" ht="409.6" hidden="true" customHeight="true" outlineLevel="0" collapsed="false">
      <c r="A44" s="211"/>
      <c r="B44" s="209"/>
      <c r="C44" s="210"/>
    </row>
    <row r="45" customFormat="false" ht="409.6" hidden="true" customHeight="true" outlineLevel="0" collapsed="false">
      <c r="A45" s="211"/>
      <c r="B45" s="209"/>
      <c r="C45" s="210"/>
    </row>
    <row r="46" customFormat="false" ht="409.6" hidden="true" customHeight="true" outlineLevel="0" collapsed="false">
      <c r="A46" s="211"/>
      <c r="B46" s="209"/>
      <c r="C46" s="210"/>
    </row>
    <row r="47" customFormat="false" ht="409.6" hidden="true" customHeight="true" outlineLevel="0" collapsed="false">
      <c r="A47" s="211"/>
      <c r="B47" s="209"/>
      <c r="C47" s="210"/>
    </row>
    <row r="48" customFormat="false" ht="409.6" hidden="true" customHeight="true" outlineLevel="0" collapsed="false">
      <c r="A48" s="211"/>
      <c r="B48" s="209"/>
      <c r="C48" s="210"/>
    </row>
    <row r="49" customFormat="false" ht="409.6" hidden="true" customHeight="true" outlineLevel="0" collapsed="false">
      <c r="A49" s="211"/>
      <c r="B49" s="209"/>
      <c r="C49" s="210"/>
    </row>
    <row r="50" customFormat="false" ht="409.6" hidden="true" customHeight="true" outlineLevel="0" collapsed="false">
      <c r="A50" s="211"/>
      <c r="B50" s="209"/>
      <c r="C50" s="210"/>
    </row>
    <row r="51" customFormat="false" ht="409.6" hidden="true" customHeight="true" outlineLevel="0" collapsed="false">
      <c r="A51" s="211"/>
      <c r="B51" s="209"/>
      <c r="C51" s="210"/>
    </row>
    <row r="52" customFormat="false" ht="409.6" hidden="true" customHeight="true" outlineLevel="0" collapsed="false">
      <c r="A52" s="211"/>
      <c r="B52" s="209"/>
      <c r="C52" s="210"/>
    </row>
    <row r="53" customFormat="false" ht="409.6" hidden="true" customHeight="true" outlineLevel="0" collapsed="false">
      <c r="A53" s="211"/>
      <c r="B53" s="209"/>
      <c r="C53" s="210"/>
    </row>
    <row r="54" customFormat="false" ht="409.6" hidden="true" customHeight="true" outlineLevel="0" collapsed="false">
      <c r="A54" s="211"/>
      <c r="B54" s="209"/>
      <c r="C54" s="210"/>
    </row>
    <row r="55" customFormat="false" ht="409.6" hidden="true" customHeight="true" outlineLevel="0" collapsed="false">
      <c r="A55" s="211"/>
      <c r="B55" s="209"/>
      <c r="C55" s="210"/>
    </row>
    <row r="56" customFormat="false" ht="409.6" hidden="true" customHeight="true" outlineLevel="0" collapsed="false">
      <c r="A56" s="211"/>
      <c r="B56" s="209"/>
      <c r="C56" s="210"/>
    </row>
    <row r="57" customFormat="false" ht="409.6" hidden="true" customHeight="true" outlineLevel="0" collapsed="false">
      <c r="A57" s="211"/>
      <c r="B57" s="209"/>
      <c r="C57" s="210"/>
    </row>
    <row r="58" customFormat="false" ht="409.6" hidden="true" customHeight="true" outlineLevel="0" collapsed="false">
      <c r="A58" s="211"/>
      <c r="B58" s="209"/>
      <c r="C58" s="210"/>
    </row>
    <row r="59" customFormat="false" ht="409.6" hidden="true" customHeight="true" outlineLevel="0" collapsed="false">
      <c r="A59" s="211"/>
      <c r="B59" s="209"/>
      <c r="C59" s="210"/>
    </row>
    <row r="60" customFormat="false" ht="409.6" hidden="true" customHeight="true" outlineLevel="0" collapsed="false">
      <c r="A60" s="211"/>
      <c r="B60" s="209"/>
      <c r="C60" s="210"/>
    </row>
    <row r="61" customFormat="false" ht="409.6" hidden="true" customHeight="true" outlineLevel="0" collapsed="false">
      <c r="A61" s="211"/>
      <c r="B61" s="209"/>
      <c r="C61" s="210"/>
    </row>
    <row r="62" customFormat="false" ht="409.6" hidden="true" customHeight="true" outlineLevel="0" collapsed="false">
      <c r="A62" s="211"/>
      <c r="B62" s="209"/>
      <c r="C62" s="210"/>
    </row>
    <row r="63" customFormat="false" ht="409.6" hidden="true" customHeight="true" outlineLevel="0" collapsed="false">
      <c r="A63" s="211"/>
      <c r="B63" s="209"/>
      <c r="C63" s="210"/>
    </row>
    <row r="64" customFormat="false" ht="409.6" hidden="true" customHeight="true" outlineLevel="0" collapsed="false">
      <c r="A64" s="211"/>
      <c r="B64" s="209"/>
      <c r="C64" s="210"/>
    </row>
    <row r="65" customFormat="false" ht="409.6" hidden="true" customHeight="true" outlineLevel="0" collapsed="false">
      <c r="A65" s="211"/>
      <c r="B65" s="209"/>
      <c r="C65" s="210"/>
    </row>
    <row r="66" customFormat="false" ht="409.6" hidden="true" customHeight="true" outlineLevel="0" collapsed="false">
      <c r="A66" s="211"/>
      <c r="B66" s="209"/>
      <c r="C66" s="210"/>
    </row>
    <row r="67" customFormat="false" ht="409.6" hidden="true" customHeight="true" outlineLevel="0" collapsed="false">
      <c r="A67" s="211"/>
      <c r="B67" s="209"/>
      <c r="C67" s="210"/>
    </row>
    <row r="68" customFormat="false" ht="409.6" hidden="true" customHeight="true" outlineLevel="0" collapsed="false">
      <c r="A68" s="211"/>
      <c r="B68" s="209"/>
      <c r="C68" s="210"/>
    </row>
    <row r="69" customFormat="false" ht="409.6" hidden="true" customHeight="true" outlineLevel="0" collapsed="false">
      <c r="A69" s="211"/>
      <c r="B69" s="209"/>
      <c r="C69" s="210"/>
    </row>
    <row r="70" customFormat="false" ht="409.6" hidden="true" customHeight="true" outlineLevel="0" collapsed="false">
      <c r="A70" s="211"/>
      <c r="B70" s="209"/>
      <c r="C70" s="210"/>
    </row>
    <row r="71" customFormat="false" ht="409.6" hidden="true" customHeight="true" outlineLevel="0" collapsed="false">
      <c r="A71" s="211"/>
      <c r="B71" s="209"/>
      <c r="C71" s="210"/>
    </row>
    <row r="72" customFormat="false" ht="409.6" hidden="true" customHeight="true" outlineLevel="0" collapsed="false">
      <c r="A72" s="211"/>
      <c r="B72" s="209"/>
      <c r="C72" s="210"/>
    </row>
    <row r="73" customFormat="false" ht="409.6" hidden="true" customHeight="true" outlineLevel="0" collapsed="false">
      <c r="A73" s="211"/>
      <c r="B73" s="209"/>
      <c r="C73" s="210"/>
    </row>
    <row r="74" customFormat="false" ht="409.6" hidden="true" customHeight="true" outlineLevel="0" collapsed="false">
      <c r="A74" s="211"/>
      <c r="B74" s="209"/>
      <c r="C74" s="210"/>
    </row>
    <row r="75" customFormat="false" ht="409.6" hidden="true" customHeight="true" outlineLevel="0" collapsed="false">
      <c r="A75" s="211"/>
      <c r="B75" s="209"/>
      <c r="C75" s="210"/>
    </row>
    <row r="76" customFormat="false" ht="409.6" hidden="true" customHeight="true" outlineLevel="0" collapsed="false">
      <c r="A76" s="211"/>
      <c r="B76" s="209"/>
      <c r="C76" s="210"/>
    </row>
    <row r="77" customFormat="false" ht="409.6" hidden="true" customHeight="true" outlineLevel="0" collapsed="false">
      <c r="A77" s="211"/>
      <c r="B77" s="209"/>
      <c r="C77" s="210"/>
    </row>
    <row r="78" customFormat="false" ht="409.6" hidden="true" customHeight="true" outlineLevel="0" collapsed="false">
      <c r="A78" s="211"/>
      <c r="B78" s="209"/>
      <c r="C78" s="210"/>
    </row>
    <row r="79" customFormat="false" ht="409.6" hidden="true" customHeight="true" outlineLevel="0" collapsed="false">
      <c r="A79" s="211"/>
      <c r="B79" s="209"/>
      <c r="C79" s="210"/>
    </row>
    <row r="80" customFormat="false" ht="409.6" hidden="true" customHeight="true" outlineLevel="0" collapsed="false">
      <c r="A80" s="211"/>
      <c r="B80" s="209"/>
      <c r="C80" s="210"/>
    </row>
    <row r="81" customFormat="false" ht="409.6" hidden="true" customHeight="true" outlineLevel="0" collapsed="false">
      <c r="A81" s="211"/>
      <c r="B81" s="209"/>
      <c r="C81" s="210"/>
    </row>
    <row r="82" customFormat="false" ht="409.6" hidden="true" customHeight="true" outlineLevel="0" collapsed="false">
      <c r="A82" s="211"/>
      <c r="B82" s="209"/>
      <c r="C82" s="210"/>
    </row>
    <row r="83" customFormat="false" ht="409.6" hidden="true" customHeight="true" outlineLevel="0" collapsed="false">
      <c r="A83" s="211"/>
      <c r="B83" s="209"/>
      <c r="C83" s="210"/>
    </row>
    <row r="84" customFormat="false" ht="409.6" hidden="true" customHeight="true" outlineLevel="0" collapsed="false">
      <c r="A84" s="211"/>
      <c r="B84" s="209"/>
      <c r="C84" s="210"/>
    </row>
    <row r="85" customFormat="false" ht="409.6" hidden="true" customHeight="true" outlineLevel="0" collapsed="false">
      <c r="A85" s="211"/>
      <c r="B85" s="209"/>
      <c r="C85" s="210"/>
    </row>
    <row r="86" customFormat="false" ht="409.6" hidden="true" customHeight="true" outlineLevel="0" collapsed="false">
      <c r="A86" s="211"/>
      <c r="B86" s="209"/>
      <c r="C86" s="210"/>
    </row>
    <row r="87" customFormat="false" ht="409.6" hidden="true" customHeight="true" outlineLevel="0" collapsed="false">
      <c r="A87" s="211"/>
      <c r="B87" s="209"/>
      <c r="C87" s="210"/>
    </row>
    <row r="88" customFormat="false" ht="409.6" hidden="true" customHeight="true" outlineLevel="0" collapsed="false">
      <c r="A88" s="211"/>
      <c r="B88" s="209"/>
      <c r="C88" s="210"/>
    </row>
    <row r="89" customFormat="false" ht="409.6" hidden="true" customHeight="true" outlineLevel="0" collapsed="false">
      <c r="A89" s="211"/>
      <c r="B89" s="209"/>
      <c r="C89" s="210"/>
    </row>
    <row r="90" customFormat="false" ht="409.6" hidden="true" customHeight="true" outlineLevel="0" collapsed="false">
      <c r="A90" s="211"/>
      <c r="B90" s="209"/>
      <c r="C90" s="210"/>
    </row>
    <row r="91" customFormat="false" ht="409.6" hidden="true" customHeight="true" outlineLevel="0" collapsed="false">
      <c r="A91" s="211"/>
      <c r="B91" s="209"/>
      <c r="C91" s="210"/>
    </row>
    <row r="92" customFormat="false" ht="409.6" hidden="true" customHeight="true" outlineLevel="0" collapsed="false">
      <c r="A92" s="211"/>
      <c r="B92" s="209"/>
      <c r="C92" s="210"/>
    </row>
    <row r="93" customFormat="false" ht="409.6" hidden="true" customHeight="true" outlineLevel="0" collapsed="false">
      <c r="A93" s="212"/>
      <c r="B93" s="209"/>
      <c r="C93" s="210"/>
    </row>
    <row r="94" customFormat="false" ht="409.6" hidden="true" customHeight="true" outlineLevel="0" collapsed="false">
      <c r="A94" s="211"/>
      <c r="B94" s="209"/>
      <c r="C94" s="210"/>
    </row>
    <row r="95" customFormat="false" ht="409.6" hidden="true" customHeight="true" outlineLevel="0" collapsed="false">
      <c r="A95" s="211"/>
      <c r="B95" s="209"/>
      <c r="C95" s="210"/>
    </row>
    <row r="96" customFormat="false" ht="409.6" hidden="true" customHeight="true" outlineLevel="0" collapsed="false">
      <c r="A96" s="212"/>
      <c r="B96" s="209"/>
      <c r="C96" s="210"/>
    </row>
    <row r="97" customFormat="false" ht="409.6" hidden="true" customHeight="true" outlineLevel="0" collapsed="false">
      <c r="A97" s="212"/>
      <c r="B97" s="209"/>
      <c r="C97" s="210"/>
    </row>
    <row r="98" customFormat="false" ht="409.6" hidden="true" customHeight="true" outlineLevel="0" collapsed="false">
      <c r="A98" s="212"/>
      <c r="B98" s="209"/>
      <c r="C98" s="210"/>
    </row>
    <row r="99" customFormat="false" ht="409.6" hidden="true" customHeight="true" outlineLevel="0" collapsed="false">
      <c r="A99" s="212"/>
      <c r="B99" s="209"/>
      <c r="C99" s="210"/>
    </row>
    <row r="100" customFormat="false" ht="409.6" hidden="true" customHeight="true" outlineLevel="0" collapsed="false">
      <c r="A100" s="212"/>
      <c r="B100" s="209"/>
      <c r="C100" s="210"/>
    </row>
    <row r="101" customFormat="false" ht="15" hidden="false" customHeight="false" outlineLevel="0" collapsed="false">
      <c r="A101" s="194" t="s">
        <v>769</v>
      </c>
      <c r="B101" s="195" t="n">
        <f aca="false">SUM(B6:B100)</f>
        <v>1373757682.93293</v>
      </c>
      <c r="C101" s="213" t="n">
        <f aca="false">SUM(C6:C100)</f>
        <v>0.999984</v>
      </c>
    </row>
    <row r="102" customFormat="false" ht="6" hidden="false" customHeight="true" outlineLevel="0" collapsed="false">
      <c r="A102" s="197"/>
      <c r="B102" s="198"/>
      <c r="C102" s="214"/>
    </row>
    <row r="103" customFormat="false" ht="15" hidden="false" customHeight="false" outlineLevel="0" collapsed="false">
      <c r="A103" s="200"/>
      <c r="B103" s="201"/>
      <c r="C103" s="215"/>
    </row>
    <row r="104" customFormat="false" ht="15" hidden="false" customHeight="false" outlineLevel="0" collapsed="false">
      <c r="A104" s="197"/>
      <c r="B104" s="198"/>
      <c r="C104" s="214"/>
    </row>
    <row r="105" customFormat="false" ht="15" hidden="false" customHeight="false" outlineLevel="0" collapsed="false">
      <c r="A105" s="216" t="s">
        <v>911</v>
      </c>
      <c r="B105" s="153"/>
      <c r="C105" s="153"/>
    </row>
    <row r="106" customFormat="false" ht="15" hidden="false" customHeight="true" outlineLevel="0" collapsed="false">
      <c r="A106" s="18" t="s">
        <v>64</v>
      </c>
      <c r="B106" s="18"/>
      <c r="C106" s="18"/>
    </row>
    <row r="107" customFormat="false" ht="15" hidden="false" customHeight="false" outlineLevel="0" collapsed="false">
      <c r="A107" s="18"/>
      <c r="B107" s="18"/>
      <c r="C107" s="18"/>
    </row>
  </sheetData>
  <mergeCells count="4">
    <mergeCell ref="A1:C1"/>
    <mergeCell ref="A2:C2"/>
    <mergeCell ref="A3:C3"/>
    <mergeCell ref="A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7" width="93.7"/>
    <col collapsed="false" customWidth="true" hidden="false" outlineLevel="0" max="2" min="2" style="217" width="8.56"/>
    <col collapsed="false" customWidth="false" hidden="true" outlineLevel="0" max="257" min="3" style="217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218" t="s">
        <v>33</v>
      </c>
      <c r="B1" s="219"/>
    </row>
    <row r="2" customFormat="false" ht="12.75" hidden="false" customHeight="true" outlineLevel="0" collapsed="false">
      <c r="B2" s="220"/>
    </row>
    <row r="3" customFormat="false" ht="15.75" hidden="false" customHeight="true" outlineLevel="0" collapsed="false">
      <c r="A3" s="221" t="s">
        <v>921</v>
      </c>
      <c r="B3" s="220"/>
    </row>
    <row r="4" customFormat="false" ht="12.75" hidden="false" customHeight="true" outlineLevel="0" collapsed="false">
      <c r="A4" s="222" t="s">
        <v>922</v>
      </c>
      <c r="B4" s="223" t="s">
        <v>847</v>
      </c>
    </row>
    <row r="5" customFormat="false" ht="12.75" hidden="false" customHeight="true" outlineLevel="0" collapsed="false">
      <c r="A5" s="222" t="s">
        <v>199</v>
      </c>
      <c r="B5" s="223" t="s">
        <v>851</v>
      </c>
    </row>
    <row r="6" customFormat="false" ht="12.75" hidden="false" customHeight="true" outlineLevel="0" collapsed="false">
      <c r="A6" s="222" t="s">
        <v>335</v>
      </c>
      <c r="B6" s="223" t="s">
        <v>848</v>
      </c>
    </row>
    <row r="7" customFormat="false" ht="12.75" hidden="false" customHeight="true" outlineLevel="0" collapsed="false">
      <c r="A7" s="222" t="s">
        <v>923</v>
      </c>
      <c r="B7" s="223" t="s">
        <v>849</v>
      </c>
    </row>
    <row r="8" customFormat="false" ht="12.75" hidden="false" customHeight="true" outlineLevel="0" collapsed="false">
      <c r="A8" s="222" t="s">
        <v>924</v>
      </c>
      <c r="B8" s="223" t="s">
        <v>850</v>
      </c>
    </row>
    <row r="9" customFormat="false" ht="12.75" hidden="false" customHeight="true" outlineLevel="0" collapsed="false">
      <c r="A9" s="222" t="s">
        <v>206</v>
      </c>
      <c r="B9" s="223" t="s">
        <v>852</v>
      </c>
    </row>
    <row r="10" customFormat="false" ht="12.75" hidden="false" customHeight="true" outlineLevel="0" collapsed="false">
      <c r="A10" s="222" t="s">
        <v>925</v>
      </c>
      <c r="B10" s="223" t="s">
        <v>854</v>
      </c>
    </row>
    <row r="11" customFormat="false" ht="12.75" hidden="false" customHeight="true" outlineLevel="0" collapsed="false">
      <c r="A11" s="222" t="s">
        <v>926</v>
      </c>
      <c r="B11" s="223" t="s">
        <v>853</v>
      </c>
    </row>
    <row r="12" customFormat="false" ht="12.75" hidden="false" customHeight="true" outlineLevel="0" collapsed="false">
      <c r="A12" s="222" t="s">
        <v>927</v>
      </c>
      <c r="B12" s="223" t="s">
        <v>855</v>
      </c>
    </row>
    <row r="13" customFormat="false" ht="12.75" hidden="false" customHeight="true" outlineLevel="0" collapsed="false">
      <c r="A13" s="222"/>
      <c r="B13" s="223"/>
    </row>
    <row r="14" customFormat="false" ht="15.75" hidden="false" customHeight="true" outlineLevel="0" collapsed="false">
      <c r="A14" s="224" t="s">
        <v>928</v>
      </c>
      <c r="B14" s="223"/>
    </row>
    <row r="15" customFormat="false" ht="12.75" hidden="false" customHeight="true" outlineLevel="0" collapsed="false">
      <c r="A15" s="222" t="s">
        <v>929</v>
      </c>
      <c r="B15" s="223" t="s">
        <v>930</v>
      </c>
    </row>
    <row r="16" customFormat="false" ht="12.75" hidden="false" customHeight="true" outlineLevel="0" collapsed="false">
      <c r="A16" s="222"/>
      <c r="B16" s="223"/>
    </row>
    <row r="17" customFormat="false" ht="15.75" hidden="false" customHeight="true" outlineLevel="0" collapsed="false">
      <c r="A17" s="224" t="s">
        <v>931</v>
      </c>
      <c r="B17" s="223"/>
    </row>
    <row r="18" customFormat="false" ht="12.75" hidden="false" customHeight="true" outlineLevel="0" collapsed="false">
      <c r="A18" s="222" t="s">
        <v>932</v>
      </c>
      <c r="B18" s="223" t="s">
        <v>933</v>
      </c>
    </row>
    <row r="19" customFormat="false" ht="12.75" hidden="false" customHeight="true" outlineLevel="0" collapsed="false">
      <c r="A19" s="222" t="s">
        <v>934</v>
      </c>
      <c r="B19" s="223" t="s">
        <v>935</v>
      </c>
    </row>
    <row r="20" customFormat="false" ht="12.75" hidden="false" customHeight="true" outlineLevel="0" collapsed="false">
      <c r="A20" s="222" t="s">
        <v>936</v>
      </c>
      <c r="B20" s="223" t="s">
        <v>937</v>
      </c>
    </row>
    <row r="21" customFormat="false" ht="12.75" hidden="false" customHeight="true" outlineLevel="0" collapsed="false">
      <c r="A21" s="222" t="s">
        <v>938</v>
      </c>
      <c r="B21" s="223" t="s">
        <v>939</v>
      </c>
    </row>
    <row r="22" customFormat="false" ht="12.75" hidden="false" customHeight="true" outlineLevel="0" collapsed="false">
      <c r="A22" s="222" t="s">
        <v>940</v>
      </c>
      <c r="B22" s="223" t="s">
        <v>941</v>
      </c>
    </row>
    <row r="23" customFormat="false" ht="12.75" hidden="false" customHeight="true" outlineLevel="0" collapsed="false">
      <c r="A23" s="222" t="s">
        <v>942</v>
      </c>
      <c r="B23" s="223" t="s">
        <v>943</v>
      </c>
    </row>
    <row r="24" customFormat="false" ht="12.75" hidden="false" customHeight="true" outlineLevel="0" collapsed="false">
      <c r="A24" s="222" t="s">
        <v>944</v>
      </c>
      <c r="B24" s="223" t="s">
        <v>945</v>
      </c>
    </row>
    <row r="25" customFormat="false" ht="12.75" hidden="false" customHeight="true" outlineLevel="0" collapsed="false">
      <c r="A25" s="222" t="s">
        <v>946</v>
      </c>
      <c r="B25" s="223" t="s">
        <v>947</v>
      </c>
    </row>
    <row r="26" customFormat="false" ht="12.75" hidden="false" customHeight="true" outlineLevel="0" collapsed="false">
      <c r="A26" s="225" t="s">
        <v>948</v>
      </c>
      <c r="B26" s="223" t="s">
        <v>949</v>
      </c>
    </row>
    <row r="27" customFormat="false" ht="12.75" hidden="false" customHeight="true" outlineLevel="0" collapsed="false">
      <c r="A27" s="225" t="s">
        <v>950</v>
      </c>
      <c r="B27" s="223" t="s">
        <v>951</v>
      </c>
    </row>
    <row r="28" customFormat="false" ht="12.75" hidden="false" customHeight="true" outlineLevel="0" collapsed="false">
      <c r="A28" s="222"/>
      <c r="B28" s="223"/>
    </row>
    <row r="29" customFormat="false" ht="15.75" hidden="false" customHeight="true" outlineLevel="0" collapsed="false">
      <c r="A29" s="224" t="s">
        <v>952</v>
      </c>
      <c r="B29" s="223"/>
    </row>
    <row r="30" customFormat="false" ht="12.75" hidden="false" customHeight="true" outlineLevel="0" collapsed="false">
      <c r="A30" s="222" t="s">
        <v>953</v>
      </c>
      <c r="B30" s="223" t="s">
        <v>954</v>
      </c>
    </row>
    <row r="31" customFormat="false" ht="12.75" hidden="false" customHeight="true" outlineLevel="0" collapsed="false">
      <c r="A31" s="222" t="s">
        <v>955</v>
      </c>
      <c r="B31" s="223" t="s">
        <v>956</v>
      </c>
    </row>
    <row r="32" customFormat="false" ht="12.75" hidden="false" customHeight="true" outlineLevel="0" collapsed="false">
      <c r="A32" s="222"/>
      <c r="B32" s="223"/>
    </row>
    <row r="33" customFormat="false" ht="15.75" hidden="false" customHeight="true" outlineLevel="0" collapsed="false">
      <c r="A33" s="224" t="s">
        <v>957</v>
      </c>
      <c r="B33" s="223"/>
    </row>
    <row r="34" customFormat="false" ht="12.75" hidden="false" customHeight="true" outlineLevel="0" collapsed="false">
      <c r="A34" s="222" t="s">
        <v>958</v>
      </c>
      <c r="B34" s="223" t="s">
        <v>959</v>
      </c>
    </row>
    <row r="35" customFormat="false" ht="12.75" hidden="false" customHeight="true" outlineLevel="0" collapsed="false">
      <c r="A35" s="222"/>
      <c r="B35" s="223"/>
    </row>
    <row r="36" customFormat="false" ht="15.75" hidden="false" customHeight="true" outlineLevel="0" collapsed="false">
      <c r="A36" s="224" t="s">
        <v>960</v>
      </c>
      <c r="B36" s="223"/>
    </row>
    <row r="37" customFormat="false" ht="12.75" hidden="false" customHeight="true" outlineLevel="0" collapsed="false">
      <c r="A37" s="222" t="s">
        <v>961</v>
      </c>
      <c r="B37" s="223" t="s">
        <v>962</v>
      </c>
    </row>
    <row r="38" customFormat="false" ht="12.75" hidden="false" customHeight="true" outlineLevel="0" collapsed="false">
      <c r="A38" s="222" t="s">
        <v>963</v>
      </c>
      <c r="B38" s="223" t="s">
        <v>964</v>
      </c>
    </row>
    <row r="39" customFormat="false" ht="12.75" hidden="false" customHeight="true" outlineLevel="0" collapsed="false">
      <c r="A39" s="222" t="s">
        <v>965</v>
      </c>
      <c r="B39" s="223" t="s">
        <v>966</v>
      </c>
    </row>
    <row r="40" customFormat="false" ht="12.75" hidden="false" customHeight="true" outlineLevel="0" collapsed="false">
      <c r="A40" s="222" t="s">
        <v>967</v>
      </c>
      <c r="B40" s="223" t="s">
        <v>968</v>
      </c>
    </row>
    <row r="41" customFormat="false" ht="12.75" hidden="false" customHeight="true" outlineLevel="0" collapsed="false">
      <c r="A41" s="222" t="s">
        <v>969</v>
      </c>
      <c r="B41" s="223" t="s">
        <v>811</v>
      </c>
    </row>
    <row r="42" customFormat="false" ht="12.75" hidden="false" customHeight="true" outlineLevel="0" collapsed="false">
      <c r="A42" s="222" t="s">
        <v>970</v>
      </c>
      <c r="B42" s="223" t="s">
        <v>971</v>
      </c>
    </row>
    <row r="43" customFormat="false" ht="12.75" hidden="false" customHeight="true" outlineLevel="0" collapsed="false">
      <c r="A43" s="222" t="s">
        <v>972</v>
      </c>
      <c r="B43" s="223" t="s">
        <v>873</v>
      </c>
    </row>
    <row r="44" customFormat="false" ht="12.75" hidden="false" customHeight="true" outlineLevel="0" collapsed="false">
      <c r="A44" s="222" t="s">
        <v>973</v>
      </c>
      <c r="B44" s="223" t="s">
        <v>974</v>
      </c>
    </row>
    <row r="45" customFormat="false" ht="12.75" hidden="false" customHeight="true" outlineLevel="0" collapsed="false">
      <c r="A45" s="222" t="s">
        <v>48</v>
      </c>
      <c r="B45" s="223" t="s">
        <v>793</v>
      </c>
    </row>
    <row r="46" customFormat="false" ht="12.75" hidden="false" customHeight="true" outlineLevel="0" collapsed="false">
      <c r="A46" s="222" t="s">
        <v>975</v>
      </c>
      <c r="B46" s="223" t="s">
        <v>794</v>
      </c>
    </row>
    <row r="47" customFormat="false" ht="12.75" hidden="false" customHeight="true" outlineLevel="0" collapsed="false">
      <c r="A47" s="222" t="s">
        <v>976</v>
      </c>
      <c r="B47" s="223" t="s">
        <v>815</v>
      </c>
    </row>
    <row r="48" customFormat="false" ht="12.75" hidden="false" customHeight="true" outlineLevel="0" collapsed="false">
      <c r="A48" s="222" t="s">
        <v>52</v>
      </c>
      <c r="B48" s="223" t="s">
        <v>787</v>
      </c>
    </row>
    <row r="49" customFormat="false" ht="12.75" hidden="false" customHeight="true" outlineLevel="0" collapsed="false">
      <c r="A49" s="222" t="s">
        <v>53</v>
      </c>
      <c r="B49" s="223" t="s">
        <v>812</v>
      </c>
    </row>
    <row r="50" customFormat="false" ht="12.75" hidden="false" customHeight="true" outlineLevel="0" collapsed="false">
      <c r="A50" s="222" t="s">
        <v>54</v>
      </c>
      <c r="B50" s="223" t="s">
        <v>797</v>
      </c>
    </row>
    <row r="51" customFormat="false" ht="12.75" hidden="false" customHeight="true" outlineLevel="0" collapsed="false">
      <c r="A51" s="222" t="s">
        <v>56</v>
      </c>
      <c r="B51" s="223" t="s">
        <v>795</v>
      </c>
    </row>
    <row r="52" customFormat="false" ht="12.75" hidden="false" customHeight="true" outlineLevel="0" collapsed="false">
      <c r="A52" s="222" t="s">
        <v>57</v>
      </c>
      <c r="B52" s="223" t="s">
        <v>814</v>
      </c>
    </row>
    <row r="53" customFormat="false" ht="12.75" hidden="false" customHeight="true" outlineLevel="0" collapsed="false">
      <c r="A53" s="222" t="s">
        <v>977</v>
      </c>
      <c r="B53" s="223" t="s">
        <v>798</v>
      </c>
    </row>
    <row r="54" customFormat="false" ht="12.75" hidden="false" customHeight="true" outlineLevel="0" collapsed="false">
      <c r="A54" s="222" t="s">
        <v>978</v>
      </c>
      <c r="B54" s="223" t="s">
        <v>979</v>
      </c>
    </row>
    <row r="55" customFormat="false" ht="12.75" hidden="false" customHeight="true" outlineLevel="0" collapsed="false">
      <c r="A55" s="222" t="s">
        <v>980</v>
      </c>
      <c r="B55" s="223" t="s">
        <v>981</v>
      </c>
    </row>
    <row r="56" customFormat="false" ht="12.75" hidden="false" customHeight="true" outlineLevel="0" collapsed="false">
      <c r="A56" s="222" t="s">
        <v>982</v>
      </c>
      <c r="B56" s="223" t="s">
        <v>983</v>
      </c>
    </row>
    <row r="57" customFormat="false" ht="12.75" hidden="false" customHeight="true" outlineLevel="0" collapsed="false">
      <c r="A57" s="222" t="s">
        <v>984</v>
      </c>
      <c r="B57" s="223" t="s">
        <v>985</v>
      </c>
    </row>
    <row r="58" customFormat="false" ht="12.75" hidden="false" customHeight="true" outlineLevel="0" collapsed="false">
      <c r="A58" s="222" t="s">
        <v>986</v>
      </c>
      <c r="B58" s="223" t="s">
        <v>987</v>
      </c>
    </row>
    <row r="59" customFormat="false" ht="12.75" hidden="false" customHeight="true" outlineLevel="0" collapsed="false">
      <c r="A59" s="222" t="s">
        <v>988</v>
      </c>
      <c r="B59" s="223" t="s">
        <v>989</v>
      </c>
    </row>
    <row r="60" customFormat="false" ht="12.75" hidden="false" customHeight="true" outlineLevel="0" collapsed="false">
      <c r="A60" s="222" t="s">
        <v>990</v>
      </c>
      <c r="B60" s="223" t="s">
        <v>991</v>
      </c>
    </row>
    <row r="61" customFormat="false" ht="12.75" hidden="false" customHeight="true" outlineLevel="0" collapsed="false">
      <c r="A61" s="222" t="s">
        <v>992</v>
      </c>
      <c r="B61" s="223" t="s">
        <v>868</v>
      </c>
    </row>
    <row r="62" customFormat="false" ht="12.75" hidden="false" customHeight="true" outlineLevel="0" collapsed="false">
      <c r="A62" s="222" t="s">
        <v>993</v>
      </c>
      <c r="B62" s="223" t="s">
        <v>799</v>
      </c>
    </row>
    <row r="63" customFormat="false" ht="12.75" hidden="false" customHeight="true" outlineLevel="0" collapsed="false">
      <c r="A63" s="222" t="s">
        <v>994</v>
      </c>
      <c r="B63" s="223" t="s">
        <v>995</v>
      </c>
    </row>
    <row r="64" customFormat="false" ht="12.75" hidden="false" customHeight="true" outlineLevel="0" collapsed="false">
      <c r="A64" s="222" t="s">
        <v>996</v>
      </c>
      <c r="B64" s="223" t="s">
        <v>997</v>
      </c>
    </row>
    <row r="65" customFormat="false" ht="12.75" hidden="false" customHeight="true" outlineLevel="0" collapsed="false">
      <c r="A65" s="222" t="s">
        <v>998</v>
      </c>
      <c r="B65" s="223" t="s">
        <v>837</v>
      </c>
    </row>
    <row r="66" customFormat="false" ht="12.75" hidden="false" customHeight="true" outlineLevel="0" collapsed="false">
      <c r="A66" s="222" t="s">
        <v>999</v>
      </c>
      <c r="B66" s="223" t="s">
        <v>869</v>
      </c>
    </row>
    <row r="67" customFormat="false" ht="12.75" hidden="false" customHeight="true" outlineLevel="0" collapsed="false">
      <c r="A67" s="222" t="s">
        <v>1000</v>
      </c>
      <c r="B67" s="223" t="s">
        <v>796</v>
      </c>
    </row>
    <row r="68" customFormat="false" ht="12.75" hidden="false" customHeight="true" outlineLevel="0" collapsed="false">
      <c r="A68" s="222" t="s">
        <v>1001</v>
      </c>
      <c r="B68" s="223" t="s">
        <v>800</v>
      </c>
    </row>
    <row r="69" customFormat="false" ht="12.75" hidden="false" customHeight="true" outlineLevel="0" collapsed="false">
      <c r="A69" s="222" t="s">
        <v>1002</v>
      </c>
      <c r="B69" s="223" t="s">
        <v>1003</v>
      </c>
    </row>
    <row r="70" customFormat="false" ht="12.75" hidden="false" customHeight="true" outlineLevel="0" collapsed="false">
      <c r="A70" s="222" t="s">
        <v>1004</v>
      </c>
      <c r="B70" s="223" t="s">
        <v>896</v>
      </c>
    </row>
    <row r="71" customFormat="false" ht="12.75" hidden="false" customHeight="true" outlineLevel="0" collapsed="false">
      <c r="A71" s="222" t="s">
        <v>398</v>
      </c>
      <c r="B71" s="223" t="s">
        <v>871</v>
      </c>
    </row>
    <row r="72" customFormat="false" ht="12.75" hidden="false" customHeight="true" outlineLevel="0" collapsed="false">
      <c r="A72" s="222" t="s">
        <v>1005</v>
      </c>
      <c r="B72" s="223" t="s">
        <v>1006</v>
      </c>
    </row>
    <row r="73" customFormat="false" ht="12.75" hidden="false" customHeight="true" outlineLevel="0" collapsed="false">
      <c r="A73" s="222" t="s">
        <v>1007</v>
      </c>
      <c r="B73" s="223" t="s">
        <v>1008</v>
      </c>
    </row>
    <row r="74" customFormat="false" ht="12.75" hidden="false" customHeight="true" outlineLevel="0" collapsed="false">
      <c r="A74" s="222" t="s">
        <v>1009</v>
      </c>
      <c r="B74" s="223" t="s">
        <v>1010</v>
      </c>
    </row>
    <row r="75" customFormat="false" ht="12.75" hidden="false" customHeight="true" outlineLevel="0" collapsed="false">
      <c r="A75" s="222" t="s">
        <v>1011</v>
      </c>
      <c r="B75" s="223" t="s">
        <v>882</v>
      </c>
    </row>
    <row r="76" customFormat="false" ht="12.75" hidden="false" customHeight="true" outlineLevel="0" collapsed="false">
      <c r="A76" s="222" t="s">
        <v>1012</v>
      </c>
      <c r="B76" s="223" t="s">
        <v>840</v>
      </c>
    </row>
    <row r="77" customFormat="false" ht="12.75" hidden="false" customHeight="true" outlineLevel="0" collapsed="false">
      <c r="A77" s="222" t="s">
        <v>1013</v>
      </c>
      <c r="B77" s="223" t="s">
        <v>895</v>
      </c>
    </row>
    <row r="78" customFormat="false" ht="12.75" hidden="false" customHeight="true" outlineLevel="0" collapsed="false">
      <c r="A78" s="222" t="s">
        <v>1014</v>
      </c>
      <c r="B78" s="223" t="s">
        <v>883</v>
      </c>
    </row>
    <row r="79" customFormat="false" ht="12.75" hidden="false" customHeight="true" outlineLevel="0" collapsed="false">
      <c r="A79" s="222" t="s">
        <v>1015</v>
      </c>
      <c r="B79" s="223" t="s">
        <v>1016</v>
      </c>
    </row>
    <row r="80" customFormat="false" ht="12.75" hidden="false" customHeight="true" outlineLevel="0" collapsed="false">
      <c r="A80" s="222" t="s">
        <v>1017</v>
      </c>
      <c r="B80" s="223" t="s">
        <v>841</v>
      </c>
    </row>
    <row r="81" customFormat="false" ht="12.75" hidden="false" customHeight="true" outlineLevel="0" collapsed="false">
      <c r="A81" s="222" t="s">
        <v>1018</v>
      </c>
      <c r="B81" s="223" t="s">
        <v>870</v>
      </c>
    </row>
    <row r="82" customFormat="false" ht="12.75" hidden="false" customHeight="true" outlineLevel="0" collapsed="false">
      <c r="A82" s="222" t="s">
        <v>1019</v>
      </c>
      <c r="B82" s="223" t="s">
        <v>816</v>
      </c>
    </row>
    <row r="83" customFormat="false" ht="12.75" hidden="false" customHeight="true" outlineLevel="0" collapsed="false">
      <c r="A83" s="222" t="s">
        <v>449</v>
      </c>
      <c r="B83" s="223" t="s">
        <v>818</v>
      </c>
    </row>
    <row r="84" customFormat="false" ht="12.75" hidden="false" customHeight="true" outlineLevel="0" collapsed="false">
      <c r="A84" s="222" t="s">
        <v>1020</v>
      </c>
      <c r="B84" s="223" t="s">
        <v>817</v>
      </c>
    </row>
    <row r="85" customFormat="false" ht="12.75" hidden="false" customHeight="true" outlineLevel="0" collapsed="false">
      <c r="A85" s="222" t="s">
        <v>1021</v>
      </c>
      <c r="B85" s="223" t="s">
        <v>872</v>
      </c>
    </row>
    <row r="86" customFormat="false" ht="12.75" hidden="false" customHeight="true" outlineLevel="0" collapsed="false">
      <c r="A86" s="222" t="s">
        <v>457</v>
      </c>
      <c r="B86" s="223" t="s">
        <v>884</v>
      </c>
    </row>
    <row r="87" customFormat="false" ht="12.75" hidden="false" customHeight="true" outlineLevel="0" collapsed="false">
      <c r="A87" s="222" t="s">
        <v>463</v>
      </c>
      <c r="B87" s="223" t="s">
        <v>801</v>
      </c>
    </row>
    <row r="88" customFormat="false" ht="12.75" hidden="false" customHeight="true" outlineLevel="0" collapsed="false">
      <c r="A88" s="222" t="s">
        <v>472</v>
      </c>
      <c r="B88" s="223" t="s">
        <v>890</v>
      </c>
    </row>
    <row r="89" customFormat="false" ht="12.75" hidden="false" customHeight="true" outlineLevel="0" collapsed="false">
      <c r="A89" s="222" t="s">
        <v>1022</v>
      </c>
      <c r="B89" s="223" t="s">
        <v>1023</v>
      </c>
    </row>
    <row r="90" customFormat="false" ht="12.75" hidden="false" customHeight="true" outlineLevel="0" collapsed="false">
      <c r="A90" s="222" t="s">
        <v>483</v>
      </c>
      <c r="B90" s="223" t="s">
        <v>1024</v>
      </c>
    </row>
    <row r="91" customFormat="false" ht="12.75" hidden="false" customHeight="true" outlineLevel="0" collapsed="false">
      <c r="A91" s="222" t="s">
        <v>1025</v>
      </c>
      <c r="B91" s="223" t="s">
        <v>1026</v>
      </c>
    </row>
    <row r="92" customFormat="false" ht="12.75" hidden="false" customHeight="true" outlineLevel="0" collapsed="false">
      <c r="A92" s="222" t="s">
        <v>1027</v>
      </c>
      <c r="B92" s="223" t="s">
        <v>1028</v>
      </c>
    </row>
    <row r="93" customFormat="false" ht="12.75" hidden="false" customHeight="true" outlineLevel="0" collapsed="false">
      <c r="A93" s="222" t="s">
        <v>487</v>
      </c>
      <c r="B93" s="223" t="s">
        <v>826</v>
      </c>
    </row>
    <row r="94" customFormat="false" ht="12.75" hidden="false" customHeight="true" outlineLevel="0" collapsed="false">
      <c r="A94" s="222" t="s">
        <v>526</v>
      </c>
      <c r="B94" s="223" t="s">
        <v>1029</v>
      </c>
    </row>
    <row r="95" customFormat="false" ht="12.75" hidden="false" customHeight="true" outlineLevel="0" collapsed="false">
      <c r="A95" s="222" t="s">
        <v>1030</v>
      </c>
      <c r="B95" s="223" t="s">
        <v>1031</v>
      </c>
    </row>
    <row r="96" customFormat="false" ht="12.75" hidden="false" customHeight="true" outlineLevel="0" collapsed="false">
      <c r="A96" s="222" t="s">
        <v>1032</v>
      </c>
      <c r="B96" s="223" t="s">
        <v>1033</v>
      </c>
    </row>
    <row r="97" customFormat="false" ht="12.75" hidden="false" customHeight="true" outlineLevel="0" collapsed="false">
      <c r="A97" s="222" t="s">
        <v>1034</v>
      </c>
      <c r="B97" s="223" t="s">
        <v>1035</v>
      </c>
    </row>
    <row r="98" customFormat="false" ht="12.75" hidden="false" customHeight="true" outlineLevel="0" collapsed="false">
      <c r="A98" s="222" t="s">
        <v>1036</v>
      </c>
      <c r="B98" s="223" t="s">
        <v>1037</v>
      </c>
    </row>
    <row r="99" customFormat="false" ht="12.75" hidden="false" customHeight="true" outlineLevel="0" collapsed="false">
      <c r="A99" s="222" t="s">
        <v>1038</v>
      </c>
      <c r="B99" s="223" t="s">
        <v>1039</v>
      </c>
    </row>
    <row r="100" customFormat="false" ht="12.75" hidden="false" customHeight="true" outlineLevel="0" collapsed="false">
      <c r="A100" s="222" t="s">
        <v>1040</v>
      </c>
      <c r="B100" s="223" t="s">
        <v>889</v>
      </c>
    </row>
    <row r="101" customFormat="false" ht="12.75" hidden="false" customHeight="true" outlineLevel="0" collapsed="false">
      <c r="A101" s="222" t="s">
        <v>1041</v>
      </c>
      <c r="B101" s="223" t="s">
        <v>1042</v>
      </c>
    </row>
    <row r="102" customFormat="false" ht="12.75" hidden="false" customHeight="true" outlineLevel="0" collapsed="false">
      <c r="A102" s="222" t="s">
        <v>1043</v>
      </c>
      <c r="B102" s="223" t="s">
        <v>1044</v>
      </c>
    </row>
    <row r="103" customFormat="false" ht="12.75" hidden="false" customHeight="true" outlineLevel="0" collapsed="false">
      <c r="A103" s="222" t="s">
        <v>1045</v>
      </c>
      <c r="B103" s="223" t="s">
        <v>836</v>
      </c>
    </row>
    <row r="104" customFormat="false" ht="12.75" hidden="false" customHeight="true" outlineLevel="0" collapsed="false">
      <c r="A104" s="222" t="s">
        <v>1046</v>
      </c>
      <c r="B104" s="223" t="s">
        <v>892</v>
      </c>
    </row>
    <row r="105" customFormat="false" ht="12.75" hidden="false" customHeight="true" outlineLevel="0" collapsed="false">
      <c r="A105" s="222" t="s">
        <v>1047</v>
      </c>
      <c r="B105" s="223" t="s">
        <v>1048</v>
      </c>
    </row>
    <row r="106" customFormat="false" ht="12.75" hidden="false" customHeight="true" outlineLevel="0" collapsed="false">
      <c r="A106" s="222" t="s">
        <v>1049</v>
      </c>
      <c r="B106" s="223" t="s">
        <v>1050</v>
      </c>
    </row>
    <row r="107" customFormat="false" ht="12.75" hidden="false" customHeight="true" outlineLevel="0" collapsed="false">
      <c r="A107" s="222" t="s">
        <v>1051</v>
      </c>
      <c r="B107" s="223" t="s">
        <v>893</v>
      </c>
    </row>
    <row r="108" customFormat="false" ht="12.75" hidden="false" customHeight="true" outlineLevel="0" collapsed="false">
      <c r="A108" s="222" t="s">
        <v>1052</v>
      </c>
      <c r="B108" s="223" t="s">
        <v>1053</v>
      </c>
    </row>
    <row r="109" customFormat="false" ht="12.75" hidden="false" customHeight="true" outlineLevel="0" collapsed="false">
      <c r="A109" s="222" t="s">
        <v>1054</v>
      </c>
      <c r="B109" s="223" t="s">
        <v>1055</v>
      </c>
    </row>
    <row r="110" customFormat="false" ht="12.75" hidden="false" customHeight="true" outlineLevel="0" collapsed="false">
      <c r="A110" s="222" t="s">
        <v>1056</v>
      </c>
      <c r="B110" s="223" t="s">
        <v>802</v>
      </c>
    </row>
    <row r="111" customFormat="false" ht="12.75" hidden="false" customHeight="true" outlineLevel="0" collapsed="false">
      <c r="A111" s="222" t="s">
        <v>1057</v>
      </c>
      <c r="B111" s="223" t="s">
        <v>1058</v>
      </c>
    </row>
    <row r="112" customFormat="false" ht="12.75" hidden="false" customHeight="true" outlineLevel="0" collapsed="false">
      <c r="A112" s="222" t="s">
        <v>1059</v>
      </c>
      <c r="B112" s="223" t="s">
        <v>1060</v>
      </c>
    </row>
    <row r="113" customFormat="false" ht="12.75" hidden="false" customHeight="true" outlineLevel="0" collapsed="false">
      <c r="A113" s="226" t="s">
        <v>1061</v>
      </c>
      <c r="B113" s="223" t="s">
        <v>803</v>
      </c>
    </row>
    <row r="114" customFormat="false" ht="12.75" hidden="false" customHeight="true" outlineLevel="0" collapsed="false">
      <c r="A114" s="222" t="s">
        <v>1062</v>
      </c>
      <c r="B114" s="223" t="s">
        <v>1063</v>
      </c>
    </row>
    <row r="115" customFormat="false" ht="12.75" hidden="false" customHeight="true" outlineLevel="0" collapsed="false">
      <c r="A115" s="226" t="s">
        <v>657</v>
      </c>
      <c r="B115" s="223" t="s">
        <v>804</v>
      </c>
    </row>
    <row r="116" customFormat="false" ht="12.75" hidden="false" customHeight="true" outlineLevel="0" collapsed="false">
      <c r="A116" s="222" t="s">
        <v>1064</v>
      </c>
      <c r="B116" s="223" t="s">
        <v>1065</v>
      </c>
    </row>
    <row r="117" customFormat="false" ht="12.75" hidden="false" customHeight="true" outlineLevel="0" collapsed="false">
      <c r="A117" s="222" t="s">
        <v>1066</v>
      </c>
      <c r="B117" s="223" t="s">
        <v>1067</v>
      </c>
    </row>
    <row r="118" customFormat="false" ht="12.75" hidden="false" customHeight="true" outlineLevel="0" collapsed="false">
      <c r="A118" s="222" t="s">
        <v>1068</v>
      </c>
      <c r="B118" s="223" t="s">
        <v>1069</v>
      </c>
    </row>
    <row r="119" customFormat="false" ht="12.75" hidden="false" customHeight="true" outlineLevel="0" collapsed="false">
      <c r="A119" s="222" t="s">
        <v>1070</v>
      </c>
      <c r="B119" s="223" t="s">
        <v>891</v>
      </c>
    </row>
    <row r="120" customFormat="false" ht="12.75" hidden="false" customHeight="true" outlineLevel="0" collapsed="false">
      <c r="A120" s="222" t="s">
        <v>670</v>
      </c>
      <c r="B120" s="223" t="s">
        <v>894</v>
      </c>
    </row>
    <row r="121" customFormat="false" ht="12.75" hidden="false" customHeight="true" outlineLevel="0" collapsed="false">
      <c r="A121" s="222" t="s">
        <v>1071</v>
      </c>
      <c r="B121" s="223" t="s">
        <v>1072</v>
      </c>
    </row>
    <row r="122" customFormat="false" ht="12.75" hidden="false" customHeight="true" outlineLevel="0" collapsed="false">
      <c r="A122" s="222" t="s">
        <v>1073</v>
      </c>
      <c r="B122" s="227" t="s">
        <v>1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18.7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" hidden="false" customHeight="true" outlineLevel="0" collapsed="false"/>
    <row r="6" customFormat="false" ht="15" hidden="true" customHeight="true" outlineLevel="0" collapsed="false">
      <c r="A6" s="8" t="s">
        <v>36</v>
      </c>
      <c r="B6" s="9"/>
      <c r="C6" s="10" t="s">
        <v>37</v>
      </c>
      <c r="D6" s="10"/>
      <c r="E6" s="10"/>
      <c r="F6" s="9"/>
      <c r="G6" s="9"/>
      <c r="H6" s="9"/>
      <c r="I6" s="9"/>
      <c r="J6" s="11" t="s">
        <v>38</v>
      </c>
      <c r="K6" s="11" t="s">
        <v>39</v>
      </c>
    </row>
    <row r="7" customFormat="false" ht="15" hidden="false" customHeight="true" outlineLevel="0" collapsed="false">
      <c r="A7" s="8"/>
      <c r="B7" s="8" t="s">
        <v>40</v>
      </c>
      <c r="C7" s="8"/>
      <c r="D7" s="8"/>
      <c r="E7" s="8"/>
      <c r="F7" s="8" t="s">
        <v>39</v>
      </c>
      <c r="G7" s="8"/>
      <c r="H7" s="8"/>
      <c r="I7" s="8"/>
      <c r="J7" s="11"/>
      <c r="K7" s="11"/>
    </row>
    <row r="8" s="12" customFormat="true" ht="39.75" hidden="false" customHeight="true" outlineLevel="0" collapsed="false">
      <c r="A8" s="8"/>
      <c r="B8" s="8" t="s">
        <v>41</v>
      </c>
      <c r="C8" s="11" t="s">
        <v>42</v>
      </c>
      <c r="D8" s="11" t="s">
        <v>43</v>
      </c>
      <c r="E8" s="8" t="s">
        <v>44</v>
      </c>
      <c r="F8" s="8" t="s">
        <v>41</v>
      </c>
      <c r="G8" s="11" t="s">
        <v>42</v>
      </c>
      <c r="H8" s="11" t="s">
        <v>43</v>
      </c>
      <c r="I8" s="8" t="s">
        <v>44</v>
      </c>
      <c r="J8" s="11"/>
      <c r="K8" s="11"/>
    </row>
    <row r="9" customFormat="false" ht="15" hidden="false" customHeight="true" outlineLevel="0" collapsed="false">
      <c r="A9" s="13" t="s">
        <v>45</v>
      </c>
      <c r="B9" s="14" t="n">
        <v>1277</v>
      </c>
      <c r="C9" s="14" t="n">
        <v>1475</v>
      </c>
      <c r="D9" s="14"/>
      <c r="E9" s="14" t="n">
        <v>9</v>
      </c>
      <c r="F9" s="14" t="n">
        <v>86607583.34</v>
      </c>
      <c r="G9" s="14" t="n">
        <v>92227483.35</v>
      </c>
      <c r="H9" s="14"/>
      <c r="I9" s="14" t="n">
        <v>641093.1</v>
      </c>
      <c r="J9" s="14" t="n">
        <f aca="false">SUM(B9:E9)</f>
        <v>2761</v>
      </c>
      <c r="K9" s="14" t="n">
        <f aca="false">SUM(F9:I9)</f>
        <v>179476159.79</v>
      </c>
    </row>
    <row r="10" customFormat="false" ht="15" hidden="false" customHeight="true" outlineLevel="0" collapsed="false">
      <c r="A10" s="13" t="s">
        <v>46</v>
      </c>
      <c r="B10" s="14" t="n">
        <v>1342</v>
      </c>
      <c r="C10" s="14" t="n">
        <v>565</v>
      </c>
      <c r="D10" s="14"/>
      <c r="E10" s="14" t="n">
        <v>1</v>
      </c>
      <c r="F10" s="14" t="n">
        <v>281872312.78</v>
      </c>
      <c r="G10" s="14" t="n">
        <v>52889051.81</v>
      </c>
      <c r="H10" s="14"/>
      <c r="I10" s="14" t="n">
        <v>57222.78</v>
      </c>
      <c r="J10" s="14" t="n">
        <f aca="false">SUM(B10:E10)</f>
        <v>1908</v>
      </c>
      <c r="K10" s="14" t="n">
        <f aca="false">SUM(F10:I10)</f>
        <v>334818587.37</v>
      </c>
    </row>
    <row r="11" customFormat="false" ht="15" hidden="false" customHeight="true" outlineLevel="0" collapsed="false">
      <c r="A11" s="13" t="s">
        <v>47</v>
      </c>
      <c r="B11" s="14"/>
      <c r="C11" s="14" t="n">
        <v>2</v>
      </c>
      <c r="D11" s="14"/>
      <c r="E11" s="14"/>
      <c r="F11" s="14"/>
      <c r="G11" s="14" t="n">
        <v>380520.43</v>
      </c>
      <c r="H11" s="14"/>
      <c r="I11" s="14"/>
      <c r="J11" s="14" t="n">
        <f aca="false">SUM(B11:E11)</f>
        <v>2</v>
      </c>
      <c r="K11" s="14" t="n">
        <f aca="false">SUM(F11:I11)</f>
        <v>380520.43</v>
      </c>
    </row>
    <row r="12" customFormat="false" ht="15" hidden="false" customHeight="true" outlineLevel="0" collapsed="false">
      <c r="A12" s="13" t="s">
        <v>48</v>
      </c>
      <c r="B12" s="14" t="n">
        <v>1398</v>
      </c>
      <c r="C12" s="14" t="n">
        <v>550</v>
      </c>
      <c r="D12" s="14"/>
      <c r="E12" s="14"/>
      <c r="F12" s="14" t="n">
        <v>48628645.8</v>
      </c>
      <c r="G12" s="14" t="n">
        <v>51248113.9</v>
      </c>
      <c r="H12" s="14"/>
      <c r="I12" s="14"/>
      <c r="J12" s="14" t="n">
        <f aca="false">SUM(B12:E12)</f>
        <v>1948</v>
      </c>
      <c r="K12" s="14" t="n">
        <f aca="false">SUM(F12:I12)</f>
        <v>99876759.7</v>
      </c>
    </row>
    <row r="13" customFormat="false" ht="15" hidden="false" customHeight="true" outlineLevel="0" collapsed="false">
      <c r="A13" s="13" t="s">
        <v>49</v>
      </c>
      <c r="B13" s="14" t="n">
        <v>1134</v>
      </c>
      <c r="C13" s="14" t="n">
        <v>219</v>
      </c>
      <c r="D13" s="14"/>
      <c r="E13" s="14"/>
      <c r="F13" s="14" t="n">
        <v>19509427.85</v>
      </c>
      <c r="G13" s="14" t="n">
        <v>8563198.9</v>
      </c>
      <c r="H13" s="14"/>
      <c r="I13" s="14"/>
      <c r="J13" s="14" t="n">
        <f aca="false">SUM(B13:E13)</f>
        <v>1353</v>
      </c>
      <c r="K13" s="14" t="n">
        <f aca="false">SUM(F13:I13)</f>
        <v>28072626.75</v>
      </c>
    </row>
    <row r="14" customFormat="false" ht="15" hidden="false" customHeight="true" outlineLevel="0" collapsed="false">
      <c r="A14" s="13" t="s">
        <v>50</v>
      </c>
      <c r="B14" s="14" t="n">
        <v>1490</v>
      </c>
      <c r="C14" s="14" t="n">
        <v>296</v>
      </c>
      <c r="D14" s="14"/>
      <c r="E14" s="14"/>
      <c r="F14" s="14" t="n">
        <v>38467880.3</v>
      </c>
      <c r="G14" s="14" t="n">
        <v>8715475.5</v>
      </c>
      <c r="H14" s="14"/>
      <c r="I14" s="14"/>
      <c r="J14" s="14" t="n">
        <f aca="false">SUM(B14:E14)</f>
        <v>1786</v>
      </c>
      <c r="K14" s="14" t="n">
        <f aca="false">SUM(F14:I14)</f>
        <v>47183355.8</v>
      </c>
    </row>
    <row r="15" customFormat="false" ht="15" hidden="false" customHeight="true" outlineLevel="0" collapsed="false">
      <c r="A15" s="13" t="s">
        <v>51</v>
      </c>
      <c r="B15" s="14" t="n">
        <v>884</v>
      </c>
      <c r="C15" s="14" t="n">
        <v>1311</v>
      </c>
      <c r="D15" s="14"/>
      <c r="E15" s="14" t="n">
        <v>3</v>
      </c>
      <c r="F15" s="14" t="n">
        <v>37110399.51</v>
      </c>
      <c r="G15" s="14" t="n">
        <v>41813454.28</v>
      </c>
      <c r="H15" s="14"/>
      <c r="I15" s="14" t="n">
        <v>1434800.18</v>
      </c>
      <c r="J15" s="14" t="n">
        <f aca="false">SUM(B15:E15)</f>
        <v>2198</v>
      </c>
      <c r="K15" s="14" t="n">
        <f aca="false">SUM(F15:I15)</f>
        <v>80358653.97</v>
      </c>
    </row>
    <row r="16" customFormat="false" ht="15" hidden="false" customHeight="true" outlineLevel="0" collapsed="false">
      <c r="A16" s="13" t="s">
        <v>52</v>
      </c>
      <c r="B16" s="14" t="n">
        <v>3141</v>
      </c>
      <c r="C16" s="14" t="n">
        <v>2201</v>
      </c>
      <c r="D16" s="14"/>
      <c r="E16" s="14"/>
      <c r="F16" s="14" t="n">
        <v>72047010</v>
      </c>
      <c r="G16" s="14" t="n">
        <v>370000.96</v>
      </c>
      <c r="H16" s="14"/>
      <c r="I16" s="14"/>
      <c r="J16" s="14" t="n">
        <f aca="false">SUM(B16:E16)</f>
        <v>5342</v>
      </c>
      <c r="K16" s="14" t="n">
        <f aca="false">SUM(F16:I16)</f>
        <v>72417010.96</v>
      </c>
    </row>
    <row r="17" customFormat="false" ht="15" hidden="false" customHeight="true" outlineLevel="0" collapsed="false">
      <c r="A17" s="13" t="s">
        <v>53</v>
      </c>
      <c r="B17" s="14" t="n">
        <v>2498</v>
      </c>
      <c r="C17" s="14" t="n">
        <v>2149</v>
      </c>
      <c r="D17" s="14"/>
      <c r="E17" s="14" t="n">
        <v>4</v>
      </c>
      <c r="F17" s="14" t="n">
        <v>630625073.44</v>
      </c>
      <c r="G17" s="14" t="n">
        <v>25864314.4578</v>
      </c>
      <c r="H17" s="14"/>
      <c r="I17" s="14" t="n">
        <v>759679.4298</v>
      </c>
      <c r="J17" s="14" t="n">
        <f aca="false">SUM(B17:E17)</f>
        <v>4651</v>
      </c>
      <c r="K17" s="14" t="n">
        <f aca="false">SUM(F17:I17)</f>
        <v>657249067.3276</v>
      </c>
    </row>
    <row r="18" customFormat="false" ht="15" hidden="false" customHeight="true" outlineLevel="0" collapsed="false">
      <c r="A18" s="13" t="s">
        <v>54</v>
      </c>
      <c r="B18" s="14" t="n">
        <v>10861</v>
      </c>
      <c r="C18" s="14" t="n">
        <v>1406</v>
      </c>
      <c r="D18" s="14"/>
      <c r="E18" s="14" t="n">
        <v>40</v>
      </c>
      <c r="F18" s="14" t="n">
        <v>239897822</v>
      </c>
      <c r="G18" s="14" t="n">
        <v>19289723</v>
      </c>
      <c r="H18" s="14"/>
      <c r="I18" s="14" t="n">
        <v>2332554</v>
      </c>
      <c r="J18" s="14" t="n">
        <f aca="false">SUM(B18:E18)</f>
        <v>12307</v>
      </c>
      <c r="K18" s="14" t="n">
        <f aca="false">SUM(F18:I18)</f>
        <v>261520099</v>
      </c>
    </row>
    <row r="19" customFormat="false" ht="15" hidden="false" customHeight="true" outlineLevel="0" collapsed="false">
      <c r="A19" s="13" t="s">
        <v>55</v>
      </c>
      <c r="B19" s="14" t="n">
        <v>6573</v>
      </c>
      <c r="C19" s="14" t="n">
        <v>863</v>
      </c>
      <c r="D19" s="14"/>
      <c r="E19" s="14"/>
      <c r="F19" s="14" t="n">
        <v>214608108.5145</v>
      </c>
      <c r="G19" s="14" t="n">
        <v>27510153.8613</v>
      </c>
      <c r="H19" s="14"/>
      <c r="I19" s="14"/>
      <c r="J19" s="14" t="n">
        <f aca="false">SUM(B19:E19)</f>
        <v>7436</v>
      </c>
      <c r="K19" s="14" t="n">
        <f aca="false">SUM(F19:I19)</f>
        <v>242118262.3758</v>
      </c>
    </row>
    <row r="20" customFormat="false" ht="15" hidden="false" customHeight="true" outlineLevel="0" collapsed="false">
      <c r="A20" s="13" t="s">
        <v>56</v>
      </c>
      <c r="B20" s="14" t="n">
        <v>9814</v>
      </c>
      <c r="C20" s="14" t="n">
        <v>723</v>
      </c>
      <c r="D20" s="14"/>
      <c r="E20" s="14"/>
      <c r="F20" s="14" t="n">
        <v>112215694.86</v>
      </c>
      <c r="G20" s="14" t="n">
        <v>2405217.4</v>
      </c>
      <c r="H20" s="14"/>
      <c r="I20" s="14"/>
      <c r="J20" s="14" t="n">
        <f aca="false">SUM(B20:E20)</f>
        <v>10537</v>
      </c>
      <c r="K20" s="14" t="n">
        <f aca="false">SUM(F20:I20)</f>
        <v>114620912.26</v>
      </c>
    </row>
    <row r="21" customFormat="false" ht="15" hidden="false" customHeight="true" outlineLevel="0" collapsed="false">
      <c r="A21" s="13" t="s">
        <v>57</v>
      </c>
      <c r="B21" s="14" t="n">
        <v>1233</v>
      </c>
      <c r="C21" s="14" t="n">
        <v>642</v>
      </c>
      <c r="D21" s="14"/>
      <c r="E21" s="14" t="n">
        <v>7</v>
      </c>
      <c r="F21" s="14" t="n">
        <v>146626163.21</v>
      </c>
      <c r="G21" s="14" t="n">
        <v>50008896.27</v>
      </c>
      <c r="H21" s="14"/>
      <c r="I21" s="14" t="n">
        <v>484408.38</v>
      </c>
      <c r="J21" s="14" t="n">
        <f aca="false">SUM(B21:E21)</f>
        <v>1882</v>
      </c>
      <c r="K21" s="14" t="n">
        <f aca="false">SUM(F21:I21)</f>
        <v>197119467.86</v>
      </c>
    </row>
    <row r="22" customFormat="false" ht="15" hidden="false" customHeight="true" outlineLevel="0" collapsed="false">
      <c r="A22" s="13" t="s">
        <v>58</v>
      </c>
      <c r="B22" s="14" t="n">
        <v>2686</v>
      </c>
      <c r="C22" s="14" t="n">
        <v>1851</v>
      </c>
      <c r="D22" s="14"/>
      <c r="E22" s="14"/>
      <c r="F22" s="14" t="n">
        <v>36702338.35</v>
      </c>
      <c r="G22" s="14" t="n">
        <v>23316230.07</v>
      </c>
      <c r="H22" s="14"/>
      <c r="I22" s="14"/>
      <c r="J22" s="14" t="n">
        <f aca="false">SUM(B22:E22)</f>
        <v>4537</v>
      </c>
      <c r="K22" s="14" t="n">
        <f aca="false">SUM(F22:I22)</f>
        <v>60018568.42</v>
      </c>
    </row>
    <row r="23" customFormat="false" ht="15" hidden="false" customHeight="true" outlineLevel="0" collapsed="false">
      <c r="A23" s="13" t="s">
        <v>59</v>
      </c>
      <c r="B23" s="14" t="n">
        <v>326</v>
      </c>
      <c r="C23" s="14" t="n">
        <v>391</v>
      </c>
      <c r="D23" s="14"/>
      <c r="E23" s="14"/>
      <c r="F23" s="14" t="n">
        <v>12918545.4</v>
      </c>
      <c r="G23" s="14" t="n">
        <v>18379801</v>
      </c>
      <c r="H23" s="14"/>
      <c r="I23" s="14"/>
      <c r="J23" s="14" t="n">
        <f aca="false">SUM(B23:E23)</f>
        <v>717</v>
      </c>
      <c r="K23" s="14" t="n">
        <f aca="false">SUM(F23:I23)</f>
        <v>31298346.4</v>
      </c>
    </row>
    <row r="24" customFormat="false" ht="15" hidden="false" customHeight="true" outlineLevel="0" collapsed="false">
      <c r="A24" s="13" t="s">
        <v>60</v>
      </c>
      <c r="B24" s="14" t="n">
        <v>5325</v>
      </c>
      <c r="C24" s="14" t="n">
        <v>155</v>
      </c>
      <c r="D24" s="14"/>
      <c r="E24" s="14"/>
      <c r="F24" s="14" t="n">
        <v>79006719.1</v>
      </c>
      <c r="G24" s="14" t="n">
        <v>2552546.3</v>
      </c>
      <c r="H24" s="14"/>
      <c r="I24" s="14"/>
      <c r="J24" s="14" t="n">
        <f aca="false">SUM(B24:E24)</f>
        <v>5480</v>
      </c>
      <c r="K24" s="14" t="n">
        <f aca="false">SUM(F24:I24)</f>
        <v>81559265.4</v>
      </c>
    </row>
    <row r="25" customFormat="false" ht="15" hidden="false" customHeight="true" outlineLevel="0" collapsed="false">
      <c r="A25" s="13" t="s">
        <v>61</v>
      </c>
      <c r="B25" s="14" t="n">
        <v>6098</v>
      </c>
      <c r="C25" s="14" t="n">
        <v>833</v>
      </c>
      <c r="D25" s="14"/>
      <c r="E25" s="14"/>
      <c r="F25" s="14" t="n">
        <v>15156429.39</v>
      </c>
      <c r="G25" s="14" t="n">
        <v>3878121.2</v>
      </c>
      <c r="H25" s="14"/>
      <c r="I25" s="14"/>
      <c r="J25" s="14" t="n">
        <f aca="false">SUM(B25:E25)</f>
        <v>6931</v>
      </c>
      <c r="K25" s="14" t="n">
        <f aca="false">SUM(F25:I25)</f>
        <v>19034550.59</v>
      </c>
    </row>
    <row r="26" customFormat="false" ht="409.6" hidden="tru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 t="n">
        <f aca="false">SUM(B26:E26)</f>
        <v>0</v>
      </c>
      <c r="K26" s="14" t="n">
        <f aca="false">SUM(F26:I26)</f>
        <v>0</v>
      </c>
    </row>
    <row r="27" customFormat="false" ht="409.6" hidden="tru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 t="n">
        <f aca="false">SUM(B27:E27)</f>
        <v>0</v>
      </c>
      <c r="K27" s="14" t="n">
        <f aca="false">SUM(F27:I27)</f>
        <v>0</v>
      </c>
    </row>
    <row r="28" customFormat="false" ht="409.6" hidden="tru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 t="n">
        <f aca="false">SUM(B28:E28)</f>
        <v>0</v>
      </c>
      <c r="K28" s="14" t="n">
        <f aca="false">SUM(F28:I28)</f>
        <v>0</v>
      </c>
    </row>
    <row r="29" customFormat="false" ht="409.6" hidden="tru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 t="n">
        <f aca="false">SUM(B29:E29)</f>
        <v>0</v>
      </c>
      <c r="K29" s="14" t="n">
        <f aca="false">SUM(F29:I29)</f>
        <v>0</v>
      </c>
    </row>
    <row r="30" customFormat="false" ht="409.6" hidden="tru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 t="n">
        <f aca="false">SUM(B30:E30)</f>
        <v>0</v>
      </c>
      <c r="K30" s="14" t="n">
        <f aca="false">SUM(F30:I30)</f>
        <v>0</v>
      </c>
    </row>
    <row r="31" customFormat="false" ht="409.6" hidden="tru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 t="n">
        <f aca="false">SUM(B31:E31)</f>
        <v>0</v>
      </c>
      <c r="K31" s="14" t="n">
        <f aca="false">SUM(F31:I31)</f>
        <v>0</v>
      </c>
    </row>
    <row r="32" customFormat="false" ht="409.6" hidden="tru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 t="n">
        <f aca="false">SUM(B32:E32)</f>
        <v>0</v>
      </c>
      <c r="K32" s="14" t="n">
        <f aca="false">SUM(F32:I32)</f>
        <v>0</v>
      </c>
    </row>
    <row r="33" customFormat="false" ht="409.6" hidden="tru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 t="n">
        <f aca="false">SUM(B33:E33)</f>
        <v>0</v>
      </c>
      <c r="K33" s="14" t="n">
        <f aca="false">SUM(F33:I33)</f>
        <v>0</v>
      </c>
    </row>
    <row r="34" customFormat="false" ht="409.6" hidden="tru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 t="n">
        <f aca="false">SUM(B34:E34)</f>
        <v>0</v>
      </c>
      <c r="K34" s="14" t="n">
        <f aca="false">SUM(F34:I34)</f>
        <v>0</v>
      </c>
    </row>
    <row r="35" customFormat="false" ht="409.6" hidden="tru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 t="n">
        <f aca="false">SUM(B35:E35)</f>
        <v>0</v>
      </c>
      <c r="K35" s="14" t="n">
        <f aca="false">SUM(F35:I35)</f>
        <v>0</v>
      </c>
    </row>
    <row r="36" customFormat="false" ht="409.6" hidden="tru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 t="n">
        <f aca="false">SUM(B36:E36)</f>
        <v>0</v>
      </c>
      <c r="K36" s="14" t="n">
        <f aca="false">SUM(F36:I36)</f>
        <v>0</v>
      </c>
    </row>
    <row r="37" customFormat="false" ht="409.6" hidden="tru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 t="n">
        <f aca="false">SUM(B37:E37)</f>
        <v>0</v>
      </c>
      <c r="K37" s="14" t="n">
        <f aca="false">SUM(F37:I37)</f>
        <v>0</v>
      </c>
    </row>
    <row r="38" customFormat="false" ht="409.6" hidden="tru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 t="n">
        <f aca="false">SUM(B38:E38)</f>
        <v>0</v>
      </c>
      <c r="K38" s="14" t="n">
        <f aca="false">SUM(F38:I38)</f>
        <v>0</v>
      </c>
    </row>
    <row r="39" customFormat="false" ht="409.6" hidden="tru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 t="n">
        <f aca="false">SUM(B39:E39)</f>
        <v>0</v>
      </c>
      <c r="K39" s="14" t="n">
        <f aca="false">SUM(F39:I39)</f>
        <v>0</v>
      </c>
    </row>
    <row r="40" customFormat="false" ht="409.6" hidden="tru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 t="n">
        <f aca="false">SUM(B40:E40)</f>
        <v>0</v>
      </c>
      <c r="K40" s="14" t="n">
        <f aca="false">SUM(F40:I40)</f>
        <v>0</v>
      </c>
    </row>
    <row r="41" customFormat="false" ht="409.6" hidden="tru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 t="n">
        <f aca="false">SUM(B41:E41)</f>
        <v>0</v>
      </c>
      <c r="K41" s="14" t="n">
        <f aca="false">SUM(F41:I41)</f>
        <v>0</v>
      </c>
    </row>
    <row r="42" customFormat="false" ht="409.6" hidden="tru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 t="n">
        <f aca="false">SUM(B42:E42)</f>
        <v>0</v>
      </c>
      <c r="K42" s="14" t="n">
        <f aca="false">SUM(F42:I42)</f>
        <v>0</v>
      </c>
    </row>
    <row r="43" customFormat="false" ht="409.6" hidden="tru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 t="n">
        <f aca="false">SUM(B43:E43)</f>
        <v>0</v>
      </c>
      <c r="K43" s="14" t="n">
        <f aca="false">SUM(F43:I43)</f>
        <v>0</v>
      </c>
    </row>
    <row r="44" customFormat="false" ht="409.6" hidden="tru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 t="n">
        <f aca="false">SUM(B44:E44)</f>
        <v>0</v>
      </c>
      <c r="K44" s="14" t="n">
        <f aca="false">SUM(F44:I44)</f>
        <v>0</v>
      </c>
    </row>
    <row r="45" customFormat="false" ht="409.6" hidden="tru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 t="n">
        <f aca="false">SUM(B45:E45)</f>
        <v>0</v>
      </c>
      <c r="K45" s="14" t="n">
        <f aca="false">SUM(F45:I45)</f>
        <v>0</v>
      </c>
    </row>
    <row r="46" customFormat="false" ht="409.6" hidden="tru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 t="n">
        <f aca="false">SUM(B46:E46)</f>
        <v>0</v>
      </c>
      <c r="K46" s="14" t="n">
        <f aca="false">SUM(F46:I46)</f>
        <v>0</v>
      </c>
    </row>
    <row r="47" customFormat="false" ht="409.6" hidden="tru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 t="n">
        <f aca="false">SUM(B47:E47)</f>
        <v>0</v>
      </c>
      <c r="K47" s="14" t="n">
        <f aca="false">SUM(F47:I47)</f>
        <v>0</v>
      </c>
    </row>
    <row r="48" customFormat="false" ht="409.6" hidden="tru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 t="n">
        <f aca="false">SUM(B48:E48)</f>
        <v>0</v>
      </c>
      <c r="K48" s="14" t="n">
        <f aca="false">SUM(F48:I48)</f>
        <v>0</v>
      </c>
    </row>
    <row r="49" customFormat="false" ht="409.6" hidden="tru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 t="n">
        <f aca="false">SUM(B49:E49)</f>
        <v>0</v>
      </c>
      <c r="K49" s="14" t="n">
        <f aca="false">SUM(F49:I49)</f>
        <v>0</v>
      </c>
    </row>
    <row r="50" customFormat="false" ht="409.6" hidden="tru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 t="n">
        <f aca="false">SUM(B50:E50)</f>
        <v>0</v>
      </c>
      <c r="K50" s="14" t="n">
        <f aca="false">SUM(F50:I50)</f>
        <v>0</v>
      </c>
    </row>
    <row r="51" customFormat="false" ht="15" hidden="false" customHeight="true" outlineLevel="0" collapsed="false">
      <c r="A51" s="9" t="s">
        <v>62</v>
      </c>
      <c r="B51" s="15" t="n">
        <f aca="false">SUM(B9:B50)</f>
        <v>56080</v>
      </c>
      <c r="C51" s="15" t="n">
        <f aca="false">SUM(C9:C50)</f>
        <v>15632</v>
      </c>
      <c r="D51" s="15" t="n">
        <f aca="false">SUM(D9:D50)</f>
        <v>0</v>
      </c>
      <c r="E51" s="15" t="n">
        <f aca="false">SUM(E9:E50)</f>
        <v>64</v>
      </c>
      <c r="F51" s="15" t="n">
        <f aca="false">SUM(F9:F50)</f>
        <v>2072000153.8445</v>
      </c>
      <c r="G51" s="15" t="n">
        <f aca="false">SUM(G9:G50)</f>
        <v>429412302.6891</v>
      </c>
      <c r="H51" s="15" t="n">
        <f aca="false">SUM(H9:H50)</f>
        <v>0</v>
      </c>
      <c r="I51" s="15" t="n">
        <f aca="false">SUM(I9:I50)</f>
        <v>5709757.8698</v>
      </c>
      <c r="J51" s="15" t="n">
        <f aca="false">SUM(J9:J50)</f>
        <v>71776</v>
      </c>
      <c r="K51" s="15" t="n">
        <f aca="false">SUM(K9:K50)</f>
        <v>2507122214.4034</v>
      </c>
    </row>
    <row r="52" customFormat="false" ht="6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true" outlineLevel="0" collapsed="false">
      <c r="A54" s="18" t="s">
        <v>63</v>
      </c>
      <c r="B54" s="18"/>
      <c r="C54" s="18"/>
      <c r="D54" s="18"/>
      <c r="E54" s="18"/>
      <c r="F54" s="18"/>
      <c r="G54" s="18"/>
    </row>
    <row r="55" customFormat="false" ht="14.25" hidden="false" customHeight="true" outlineLevel="0" collapsed="false">
      <c r="A55" s="18" t="s">
        <v>64</v>
      </c>
      <c r="B55" s="18"/>
      <c r="C55" s="18"/>
      <c r="D55" s="18"/>
      <c r="E55" s="18"/>
      <c r="F55" s="18"/>
      <c r="G55" s="18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9.13671875" defaultRowHeight="12.8" zeroHeight="true" outlineLevelRow="0" outlineLevelCol="0"/>
  <cols>
    <col collapsed="false" customWidth="true" hidden="false" outlineLevel="0" max="1" min="1" style="19" width="66.56"/>
    <col collapsed="false" customWidth="true" hidden="false" outlineLevel="0" max="2" min="2" style="20" width="71.14"/>
    <col collapsed="false" customWidth="true" hidden="false" outlineLevel="0" max="3" min="3" style="20" width="31.42"/>
    <col collapsed="false" customWidth="true" hidden="false" outlineLevel="0" max="4" min="4" style="20" width="23.28"/>
    <col collapsed="false" customWidth="true" hidden="false" outlineLevel="0" max="5" min="5" style="20" width="20.56"/>
    <col collapsed="false" customWidth="true" hidden="false" outlineLevel="0" max="6" min="6" style="20" width="68.41"/>
    <col collapsed="false" customWidth="false" hidden="true" outlineLevel="0" max="257" min="7" style="20" width="9.14"/>
  </cols>
  <sheetData>
    <row r="1" customFormat="false" ht="24.75" hidden="false" customHeight="true" outlineLevel="0" collapsed="false">
      <c r="A1" s="21" t="s">
        <v>65</v>
      </c>
      <c r="B1" s="21"/>
      <c r="C1" s="21"/>
      <c r="D1" s="21"/>
      <c r="E1" s="21"/>
      <c r="F1" s="21"/>
    </row>
    <row r="2" customFormat="false" ht="18.75" hidden="false" customHeight="true" outlineLevel="0" collapsed="false">
      <c r="A2" s="21" t="s">
        <v>35</v>
      </c>
      <c r="B2" s="21"/>
      <c r="C2" s="21"/>
      <c r="D2" s="21"/>
      <c r="E2" s="21"/>
      <c r="F2" s="21"/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</row>
    <row r="4" customFormat="false" ht="56.25" hidden="false" customHeight="true" outlineLevel="0" collapsed="false">
      <c r="A4" s="23" t="s">
        <v>66</v>
      </c>
      <c r="B4" s="24" t="s">
        <v>67</v>
      </c>
      <c r="C4" s="23" t="s">
        <v>68</v>
      </c>
      <c r="D4" s="23" t="s">
        <v>69</v>
      </c>
      <c r="E4" s="24" t="s">
        <v>70</v>
      </c>
      <c r="F4" s="23" t="s">
        <v>71</v>
      </c>
    </row>
    <row r="5" s="29" customFormat="true" ht="21.95" hidden="false" customHeight="true" outlineLevel="0" collapsed="false">
      <c r="A5" s="25" t="s">
        <v>72</v>
      </c>
      <c r="B5" s="26" t="s">
        <v>73</v>
      </c>
      <c r="C5" s="26" t="s">
        <v>74</v>
      </c>
      <c r="D5" s="26" t="s">
        <v>75</v>
      </c>
      <c r="E5" s="27" t="n">
        <v>42545</v>
      </c>
      <c r="F5" s="26" t="s">
        <v>76</v>
      </c>
      <c r="G5" s="28"/>
    </row>
    <row r="6" s="29" customFormat="true" ht="21.95" hidden="false" customHeight="true" outlineLevel="0" collapsed="false">
      <c r="A6" s="25" t="s">
        <v>72</v>
      </c>
      <c r="B6" s="26" t="s">
        <v>73</v>
      </c>
      <c r="C6" s="26" t="s">
        <v>74</v>
      </c>
      <c r="D6" s="26" t="s">
        <v>77</v>
      </c>
      <c r="E6" s="27" t="n">
        <v>42552</v>
      </c>
      <c r="F6" s="26" t="s">
        <v>76</v>
      </c>
      <c r="G6" s="28"/>
    </row>
    <row r="7" s="29" customFormat="true" ht="21.95" hidden="false" customHeight="true" outlineLevel="0" collapsed="false">
      <c r="A7" s="25" t="s">
        <v>72</v>
      </c>
      <c r="B7" s="26" t="s">
        <v>73</v>
      </c>
      <c r="C7" s="26" t="s">
        <v>74</v>
      </c>
      <c r="D7" s="26" t="s">
        <v>78</v>
      </c>
      <c r="E7" s="27" t="n">
        <v>42566</v>
      </c>
      <c r="F7" s="26" t="s">
        <v>76</v>
      </c>
      <c r="G7" s="28"/>
    </row>
    <row r="8" s="29" customFormat="true" ht="21.95" hidden="false" customHeight="true" outlineLevel="0" collapsed="false">
      <c r="A8" s="25" t="s">
        <v>72</v>
      </c>
      <c r="B8" s="26" t="s">
        <v>73</v>
      </c>
      <c r="C8" s="26" t="s">
        <v>74</v>
      </c>
      <c r="D8" s="26" t="s">
        <v>79</v>
      </c>
      <c r="E8" s="27" t="n">
        <v>42573</v>
      </c>
      <c r="F8" s="26" t="s">
        <v>76</v>
      </c>
      <c r="G8" s="28"/>
    </row>
    <row r="9" s="29" customFormat="true" ht="21.95" hidden="false" customHeight="true" outlineLevel="0" collapsed="false">
      <c r="A9" s="25" t="s">
        <v>72</v>
      </c>
      <c r="B9" s="26" t="s">
        <v>73</v>
      </c>
      <c r="C9" s="26" t="s">
        <v>74</v>
      </c>
      <c r="D9" s="26" t="s">
        <v>80</v>
      </c>
      <c r="E9" s="27" t="n">
        <v>42587</v>
      </c>
      <c r="F9" s="26" t="s">
        <v>76</v>
      </c>
      <c r="G9" s="28"/>
    </row>
    <row r="10" s="29" customFormat="true" ht="21.95" hidden="false" customHeight="true" outlineLevel="0" collapsed="false">
      <c r="A10" s="25" t="s">
        <v>72</v>
      </c>
      <c r="B10" s="26" t="s">
        <v>73</v>
      </c>
      <c r="C10" s="26" t="s">
        <v>74</v>
      </c>
      <c r="D10" s="26" t="s">
        <v>81</v>
      </c>
      <c r="E10" s="27" t="n">
        <v>42594</v>
      </c>
      <c r="F10" s="26" t="s">
        <v>76</v>
      </c>
      <c r="G10" s="28"/>
    </row>
    <row r="11" s="29" customFormat="true" ht="21.95" hidden="false" customHeight="true" outlineLevel="0" collapsed="false">
      <c r="A11" s="25" t="s">
        <v>72</v>
      </c>
      <c r="B11" s="26" t="s">
        <v>73</v>
      </c>
      <c r="C11" s="26" t="s">
        <v>74</v>
      </c>
      <c r="D11" s="26" t="s">
        <v>82</v>
      </c>
      <c r="E11" s="27" t="n">
        <v>42608</v>
      </c>
      <c r="F11" s="26" t="s">
        <v>76</v>
      </c>
      <c r="G11" s="30"/>
    </row>
    <row r="12" s="29" customFormat="true" ht="21.95" hidden="false" customHeight="true" outlineLevel="0" collapsed="false">
      <c r="A12" s="25" t="s">
        <v>72</v>
      </c>
      <c r="B12" s="26" t="s">
        <v>73</v>
      </c>
      <c r="C12" s="26" t="s">
        <v>74</v>
      </c>
      <c r="D12" s="26" t="s">
        <v>83</v>
      </c>
      <c r="E12" s="27" t="n">
        <v>42629</v>
      </c>
      <c r="F12" s="26" t="s">
        <v>76</v>
      </c>
      <c r="G12" s="30"/>
    </row>
    <row r="13" s="29" customFormat="true" ht="21.95" hidden="false" customHeight="true" outlineLevel="0" collapsed="false">
      <c r="A13" s="25" t="s">
        <v>72</v>
      </c>
      <c r="B13" s="26" t="s">
        <v>73</v>
      </c>
      <c r="C13" s="26" t="s">
        <v>74</v>
      </c>
      <c r="D13" s="26" t="s">
        <v>84</v>
      </c>
      <c r="E13" s="27" t="n">
        <v>42636</v>
      </c>
      <c r="F13" s="26" t="s">
        <v>76</v>
      </c>
      <c r="G13" s="30"/>
    </row>
    <row r="14" s="29" customFormat="true" ht="21.95" hidden="false" customHeight="true" outlineLevel="0" collapsed="false">
      <c r="A14" s="25" t="s">
        <v>72</v>
      </c>
      <c r="B14" s="26" t="s">
        <v>73</v>
      </c>
      <c r="C14" s="26" t="s">
        <v>74</v>
      </c>
      <c r="D14" s="26" t="s">
        <v>85</v>
      </c>
      <c r="E14" s="27" t="n">
        <v>42643</v>
      </c>
      <c r="F14" s="26" t="s">
        <v>76</v>
      </c>
      <c r="G14" s="30"/>
    </row>
    <row r="15" s="29" customFormat="true" ht="21.95" hidden="false" customHeight="true" outlineLevel="0" collapsed="false">
      <c r="A15" s="25" t="s">
        <v>72</v>
      </c>
      <c r="B15" s="26" t="s">
        <v>73</v>
      </c>
      <c r="C15" s="26" t="s">
        <v>74</v>
      </c>
      <c r="D15" s="26" t="s">
        <v>86</v>
      </c>
      <c r="E15" s="27" t="n">
        <v>42650</v>
      </c>
      <c r="F15" s="26" t="s">
        <v>76</v>
      </c>
      <c r="G15" s="30"/>
    </row>
    <row r="16" s="29" customFormat="true" ht="21.95" hidden="false" customHeight="true" outlineLevel="0" collapsed="false">
      <c r="A16" s="25" t="s">
        <v>72</v>
      </c>
      <c r="B16" s="26" t="s">
        <v>73</v>
      </c>
      <c r="C16" s="26" t="s">
        <v>74</v>
      </c>
      <c r="D16" s="26" t="s">
        <v>87</v>
      </c>
      <c r="E16" s="27" t="n">
        <v>42657</v>
      </c>
      <c r="F16" s="26" t="s">
        <v>76</v>
      </c>
      <c r="G16" s="30"/>
    </row>
    <row r="17" s="29" customFormat="true" ht="21.95" hidden="false" customHeight="true" outlineLevel="0" collapsed="false">
      <c r="A17" s="25" t="s">
        <v>72</v>
      </c>
      <c r="B17" s="26" t="s">
        <v>73</v>
      </c>
      <c r="C17" s="26" t="s">
        <v>74</v>
      </c>
      <c r="D17" s="26" t="s">
        <v>88</v>
      </c>
      <c r="E17" s="27" t="n">
        <v>42685</v>
      </c>
      <c r="F17" s="26" t="s">
        <v>76</v>
      </c>
      <c r="G17" s="30"/>
    </row>
    <row r="18" s="29" customFormat="true" ht="21.95" hidden="false" customHeight="true" outlineLevel="0" collapsed="false">
      <c r="A18" s="25" t="s">
        <v>72</v>
      </c>
      <c r="B18" s="26" t="s">
        <v>73</v>
      </c>
      <c r="C18" s="26" t="s">
        <v>74</v>
      </c>
      <c r="D18" s="26" t="s">
        <v>89</v>
      </c>
      <c r="E18" s="27" t="n">
        <v>42727</v>
      </c>
      <c r="F18" s="26" t="s">
        <v>76</v>
      </c>
      <c r="G18" s="30"/>
    </row>
    <row r="19" s="29" customFormat="true" ht="21.95" hidden="false" customHeight="true" outlineLevel="0" collapsed="false">
      <c r="A19" s="25" t="s">
        <v>72</v>
      </c>
      <c r="B19" s="26" t="s">
        <v>73</v>
      </c>
      <c r="C19" s="26" t="s">
        <v>74</v>
      </c>
      <c r="D19" s="26" t="s">
        <v>90</v>
      </c>
      <c r="E19" s="27" t="n">
        <v>42734</v>
      </c>
      <c r="F19" s="26" t="s">
        <v>76</v>
      </c>
      <c r="G19" s="30"/>
    </row>
    <row r="20" s="29" customFormat="true" ht="21.95" hidden="false" customHeight="true" outlineLevel="0" collapsed="false">
      <c r="A20" s="25" t="s">
        <v>72</v>
      </c>
      <c r="B20" s="26" t="s">
        <v>73</v>
      </c>
      <c r="C20" s="26" t="s">
        <v>74</v>
      </c>
      <c r="D20" s="26" t="s">
        <v>91</v>
      </c>
      <c r="E20" s="27" t="n">
        <v>42741</v>
      </c>
      <c r="F20" s="26" t="s">
        <v>76</v>
      </c>
      <c r="G20" s="28"/>
    </row>
    <row r="21" s="29" customFormat="true" ht="21.95" hidden="false" customHeight="true" outlineLevel="0" collapsed="false">
      <c r="A21" s="25" t="s">
        <v>72</v>
      </c>
      <c r="B21" s="26" t="s">
        <v>73</v>
      </c>
      <c r="C21" s="26" t="s">
        <v>74</v>
      </c>
      <c r="D21" s="26" t="s">
        <v>92</v>
      </c>
      <c r="E21" s="27" t="n">
        <v>42748</v>
      </c>
      <c r="F21" s="26" t="s">
        <v>76</v>
      </c>
      <c r="G21" s="28"/>
    </row>
    <row r="22" s="29" customFormat="true" ht="21.95" hidden="false" customHeight="true" outlineLevel="0" collapsed="false">
      <c r="A22" s="25" t="s">
        <v>72</v>
      </c>
      <c r="B22" s="26" t="s">
        <v>73</v>
      </c>
      <c r="C22" s="26" t="s">
        <v>74</v>
      </c>
      <c r="D22" s="26" t="s">
        <v>93</v>
      </c>
      <c r="E22" s="27" t="n">
        <v>42776</v>
      </c>
      <c r="F22" s="26" t="s">
        <v>76</v>
      </c>
      <c r="G22" s="30"/>
    </row>
    <row r="23" s="29" customFormat="true" ht="21.95" hidden="false" customHeight="true" outlineLevel="0" collapsed="false">
      <c r="A23" s="25" t="s">
        <v>72</v>
      </c>
      <c r="B23" s="26" t="s">
        <v>94</v>
      </c>
      <c r="C23" s="26"/>
      <c r="D23" s="26" t="s">
        <v>95</v>
      </c>
      <c r="E23" s="27" t="n">
        <v>42202</v>
      </c>
      <c r="F23" s="26" t="s">
        <v>76</v>
      </c>
      <c r="G23" s="30"/>
    </row>
    <row r="24" s="29" customFormat="true" ht="21.95" hidden="false" customHeight="true" outlineLevel="0" collapsed="false">
      <c r="A24" s="25" t="s">
        <v>72</v>
      </c>
      <c r="B24" s="26" t="s">
        <v>94</v>
      </c>
      <c r="C24" s="26"/>
      <c r="D24" s="26" t="s">
        <v>96</v>
      </c>
      <c r="E24" s="27" t="n">
        <v>42209</v>
      </c>
      <c r="F24" s="26" t="s">
        <v>76</v>
      </c>
      <c r="G24" s="30"/>
    </row>
    <row r="25" s="29" customFormat="true" ht="21.95" hidden="false" customHeight="true" outlineLevel="0" collapsed="false">
      <c r="A25" s="25" t="s">
        <v>72</v>
      </c>
      <c r="B25" s="26" t="s">
        <v>94</v>
      </c>
      <c r="C25" s="26"/>
      <c r="D25" s="26" t="s">
        <v>97</v>
      </c>
      <c r="E25" s="27" t="n">
        <v>42216</v>
      </c>
      <c r="F25" s="26" t="s">
        <v>76</v>
      </c>
      <c r="G25" s="30"/>
    </row>
    <row r="26" s="29" customFormat="true" ht="21.95" hidden="false" customHeight="true" outlineLevel="0" collapsed="false">
      <c r="A26" s="25" t="s">
        <v>72</v>
      </c>
      <c r="B26" s="26" t="s">
        <v>94</v>
      </c>
      <c r="C26" s="26"/>
      <c r="D26" s="26" t="s">
        <v>98</v>
      </c>
      <c r="E26" s="27" t="n">
        <v>42223</v>
      </c>
      <c r="F26" s="26" t="s">
        <v>76</v>
      </c>
      <c r="G26" s="30"/>
    </row>
    <row r="27" s="29" customFormat="true" ht="21.95" hidden="false" customHeight="true" outlineLevel="0" collapsed="false">
      <c r="A27" s="25" t="s">
        <v>72</v>
      </c>
      <c r="B27" s="26" t="s">
        <v>94</v>
      </c>
      <c r="C27" s="26"/>
      <c r="D27" s="26" t="s">
        <v>99</v>
      </c>
      <c r="E27" s="27" t="n">
        <v>42230</v>
      </c>
      <c r="F27" s="26" t="s">
        <v>76</v>
      </c>
    </row>
    <row r="28" s="29" customFormat="true" ht="21.95" hidden="false" customHeight="true" outlineLevel="0" collapsed="false">
      <c r="A28" s="25" t="s">
        <v>72</v>
      </c>
      <c r="B28" s="26" t="s">
        <v>94</v>
      </c>
      <c r="C28" s="26"/>
      <c r="D28" s="26" t="s">
        <v>100</v>
      </c>
      <c r="E28" s="27" t="n">
        <v>42237</v>
      </c>
      <c r="F28" s="26" t="s">
        <v>76</v>
      </c>
      <c r="G28" s="30"/>
    </row>
    <row r="29" s="29" customFormat="true" ht="21.95" hidden="false" customHeight="true" outlineLevel="0" collapsed="false">
      <c r="A29" s="25" t="s">
        <v>72</v>
      </c>
      <c r="B29" s="26" t="s">
        <v>94</v>
      </c>
      <c r="C29" s="26"/>
      <c r="D29" s="26" t="s">
        <v>101</v>
      </c>
      <c r="E29" s="27" t="n">
        <v>42244</v>
      </c>
      <c r="F29" s="26" t="s">
        <v>76</v>
      </c>
      <c r="G29" s="30"/>
    </row>
    <row r="30" s="29" customFormat="true" ht="21.95" hidden="false" customHeight="true" outlineLevel="0" collapsed="false">
      <c r="A30" s="25" t="s">
        <v>72</v>
      </c>
      <c r="B30" s="26" t="s">
        <v>94</v>
      </c>
      <c r="C30" s="26"/>
      <c r="D30" s="26" t="s">
        <v>102</v>
      </c>
      <c r="E30" s="27" t="n">
        <v>42096</v>
      </c>
      <c r="F30" s="26" t="s">
        <v>76</v>
      </c>
      <c r="G30" s="30"/>
    </row>
    <row r="31" s="29" customFormat="true" ht="21.95" hidden="false" customHeight="true" outlineLevel="0" collapsed="false">
      <c r="A31" s="25" t="s">
        <v>72</v>
      </c>
      <c r="B31" s="26" t="s">
        <v>94</v>
      </c>
      <c r="C31" s="26"/>
      <c r="D31" s="26" t="s">
        <v>103</v>
      </c>
      <c r="E31" s="27" t="n">
        <v>42139</v>
      </c>
      <c r="F31" s="26" t="s">
        <v>76</v>
      </c>
      <c r="G31" s="28"/>
    </row>
    <row r="32" s="29" customFormat="true" ht="21.95" hidden="false" customHeight="true" outlineLevel="0" collapsed="false">
      <c r="A32" s="25" t="s">
        <v>72</v>
      </c>
      <c r="B32" s="26" t="s">
        <v>94</v>
      </c>
      <c r="C32" s="26"/>
      <c r="D32" s="26" t="s">
        <v>104</v>
      </c>
      <c r="E32" s="27" t="n">
        <v>42153</v>
      </c>
      <c r="F32" s="26" t="s">
        <v>76</v>
      </c>
      <c r="G32" s="28"/>
    </row>
    <row r="33" s="29" customFormat="true" ht="21.95" hidden="false" customHeight="true" outlineLevel="0" collapsed="false">
      <c r="A33" s="25" t="s">
        <v>72</v>
      </c>
      <c r="B33" s="26" t="s">
        <v>94</v>
      </c>
      <c r="C33" s="26"/>
      <c r="D33" s="26" t="s">
        <v>105</v>
      </c>
      <c r="E33" s="27" t="n">
        <v>42160</v>
      </c>
      <c r="F33" s="26" t="s">
        <v>76</v>
      </c>
      <c r="G33" s="30"/>
    </row>
    <row r="34" s="29" customFormat="true" ht="21.95" hidden="false" customHeight="true" outlineLevel="0" collapsed="false">
      <c r="A34" s="25" t="s">
        <v>72</v>
      </c>
      <c r="B34" s="26" t="s">
        <v>94</v>
      </c>
      <c r="C34" s="26"/>
      <c r="D34" s="26" t="s">
        <v>106</v>
      </c>
      <c r="E34" s="27" t="n">
        <v>42167</v>
      </c>
      <c r="F34" s="26" t="s">
        <v>76</v>
      </c>
      <c r="G34" s="30"/>
    </row>
    <row r="35" s="29" customFormat="true" ht="21.95" hidden="false" customHeight="true" outlineLevel="0" collapsed="false">
      <c r="A35" s="25" t="s">
        <v>72</v>
      </c>
      <c r="B35" s="26" t="s">
        <v>94</v>
      </c>
      <c r="C35" s="26"/>
      <c r="D35" s="26" t="s">
        <v>107</v>
      </c>
      <c r="E35" s="27" t="n">
        <v>42174</v>
      </c>
      <c r="F35" s="26" t="s">
        <v>76</v>
      </c>
      <c r="G35" s="30"/>
    </row>
    <row r="36" s="29" customFormat="true" ht="21.95" hidden="false" customHeight="true" outlineLevel="0" collapsed="false">
      <c r="A36" s="25" t="s">
        <v>72</v>
      </c>
      <c r="B36" s="26" t="s">
        <v>94</v>
      </c>
      <c r="C36" s="26"/>
      <c r="D36" s="26" t="s">
        <v>108</v>
      </c>
      <c r="E36" s="27" t="n">
        <v>42181</v>
      </c>
      <c r="F36" s="26" t="s">
        <v>76</v>
      </c>
      <c r="G36" s="30"/>
    </row>
    <row r="37" s="29" customFormat="true" ht="21.95" hidden="false" customHeight="true" outlineLevel="0" collapsed="false">
      <c r="A37" s="25" t="s">
        <v>72</v>
      </c>
      <c r="B37" s="26" t="s">
        <v>94</v>
      </c>
      <c r="C37" s="26"/>
      <c r="D37" s="26" t="s">
        <v>109</v>
      </c>
      <c r="E37" s="27" t="n">
        <v>42188</v>
      </c>
      <c r="F37" s="26" t="s">
        <v>76</v>
      </c>
      <c r="G37" s="30"/>
    </row>
    <row r="38" s="29" customFormat="true" ht="21.95" hidden="false" customHeight="true" outlineLevel="0" collapsed="false">
      <c r="A38" s="25" t="s">
        <v>72</v>
      </c>
      <c r="B38" s="26" t="s">
        <v>94</v>
      </c>
      <c r="C38" s="26"/>
      <c r="D38" s="26" t="s">
        <v>110</v>
      </c>
      <c r="E38" s="27" t="n">
        <v>42202</v>
      </c>
      <c r="F38" s="26" t="s">
        <v>76</v>
      </c>
      <c r="G38" s="30"/>
    </row>
    <row r="39" s="29" customFormat="true" ht="21.95" hidden="false" customHeight="true" outlineLevel="0" collapsed="false">
      <c r="A39" s="25" t="s">
        <v>72</v>
      </c>
      <c r="B39" s="26" t="s">
        <v>94</v>
      </c>
      <c r="C39" s="26"/>
      <c r="D39" s="26" t="s">
        <v>111</v>
      </c>
      <c r="E39" s="27" t="n">
        <v>42209</v>
      </c>
      <c r="F39" s="26" t="s">
        <v>76</v>
      </c>
      <c r="G39" s="30"/>
    </row>
    <row r="40" s="29" customFormat="true" ht="21.95" hidden="false" customHeight="true" outlineLevel="0" collapsed="false">
      <c r="A40" s="25" t="s">
        <v>72</v>
      </c>
      <c r="B40" s="26" t="s">
        <v>94</v>
      </c>
      <c r="C40" s="26"/>
      <c r="D40" s="26" t="s">
        <v>112</v>
      </c>
      <c r="E40" s="27" t="n">
        <v>42223</v>
      </c>
      <c r="F40" s="26" t="s">
        <v>76</v>
      </c>
      <c r="G40" s="28"/>
    </row>
    <row r="41" s="29" customFormat="true" ht="21.95" hidden="false" customHeight="true" outlineLevel="0" collapsed="false">
      <c r="A41" s="25" t="s">
        <v>72</v>
      </c>
      <c r="B41" s="26" t="s">
        <v>94</v>
      </c>
      <c r="C41" s="26"/>
      <c r="D41" s="26" t="s">
        <v>113</v>
      </c>
      <c r="E41" s="27" t="n">
        <v>42230</v>
      </c>
      <c r="F41" s="26" t="s">
        <v>76</v>
      </c>
      <c r="G41" s="28"/>
    </row>
    <row r="42" s="29" customFormat="true" ht="21.95" hidden="false" customHeight="true" outlineLevel="0" collapsed="false">
      <c r="A42" s="25" t="s">
        <v>72</v>
      </c>
      <c r="B42" s="26" t="s">
        <v>94</v>
      </c>
      <c r="C42" s="26"/>
      <c r="D42" s="26" t="s">
        <v>114</v>
      </c>
      <c r="E42" s="27" t="n">
        <v>42244</v>
      </c>
      <c r="F42" s="26" t="s">
        <v>76</v>
      </c>
      <c r="G42" s="28"/>
    </row>
    <row r="43" s="29" customFormat="true" ht="21.95" hidden="false" customHeight="true" outlineLevel="0" collapsed="false">
      <c r="A43" s="25" t="s">
        <v>72</v>
      </c>
      <c r="B43" s="26" t="s">
        <v>94</v>
      </c>
      <c r="C43" s="26"/>
      <c r="D43" s="26" t="s">
        <v>115</v>
      </c>
      <c r="E43" s="27" t="n">
        <v>42251</v>
      </c>
      <c r="F43" s="26" t="s">
        <v>76</v>
      </c>
      <c r="G43" s="30"/>
    </row>
    <row r="44" s="29" customFormat="true" ht="21.95" hidden="false" customHeight="true" outlineLevel="0" collapsed="false">
      <c r="A44" s="25" t="s">
        <v>72</v>
      </c>
      <c r="B44" s="26" t="s">
        <v>94</v>
      </c>
      <c r="C44" s="26"/>
      <c r="D44" s="26" t="s">
        <v>116</v>
      </c>
      <c r="E44" s="27" t="n">
        <v>42328</v>
      </c>
      <c r="F44" s="26" t="s">
        <v>76</v>
      </c>
      <c r="G44" s="30"/>
    </row>
    <row r="45" s="29" customFormat="true" ht="21.95" hidden="false" customHeight="true" outlineLevel="0" collapsed="false">
      <c r="A45" s="25" t="s">
        <v>72</v>
      </c>
      <c r="B45" s="26" t="s">
        <v>117</v>
      </c>
      <c r="C45" s="26" t="s">
        <v>118</v>
      </c>
      <c r="D45" s="26" t="s">
        <v>119</v>
      </c>
      <c r="E45" s="27" t="n">
        <v>42083</v>
      </c>
      <c r="F45" s="26" t="s">
        <v>76</v>
      </c>
      <c r="G45" s="30"/>
    </row>
    <row r="46" s="29" customFormat="true" ht="21.95" hidden="false" customHeight="true" outlineLevel="0" collapsed="false">
      <c r="A46" s="25" t="s">
        <v>72</v>
      </c>
      <c r="B46" s="26" t="s">
        <v>117</v>
      </c>
      <c r="C46" s="26" t="s">
        <v>118</v>
      </c>
      <c r="D46" s="26" t="s">
        <v>120</v>
      </c>
      <c r="E46" s="27" t="n">
        <v>42090</v>
      </c>
      <c r="F46" s="26" t="s">
        <v>76</v>
      </c>
      <c r="G46" s="30"/>
    </row>
    <row r="47" s="29" customFormat="true" ht="21.95" hidden="false" customHeight="true" outlineLevel="0" collapsed="false">
      <c r="A47" s="25" t="s">
        <v>72</v>
      </c>
      <c r="B47" s="26" t="s">
        <v>117</v>
      </c>
      <c r="C47" s="26" t="s">
        <v>118</v>
      </c>
      <c r="D47" s="26" t="s">
        <v>121</v>
      </c>
      <c r="E47" s="27" t="n">
        <v>42104</v>
      </c>
      <c r="F47" s="26" t="s">
        <v>76</v>
      </c>
      <c r="G47" s="30"/>
    </row>
    <row r="48" s="29" customFormat="true" ht="21.95" hidden="false" customHeight="true" outlineLevel="0" collapsed="false">
      <c r="A48" s="25" t="s">
        <v>72</v>
      </c>
      <c r="B48" s="26" t="s">
        <v>117</v>
      </c>
      <c r="C48" s="26" t="s">
        <v>118</v>
      </c>
      <c r="D48" s="26" t="s">
        <v>122</v>
      </c>
      <c r="E48" s="27" t="n">
        <v>42111</v>
      </c>
      <c r="F48" s="26" t="s">
        <v>76</v>
      </c>
      <c r="G48" s="30"/>
    </row>
    <row r="49" s="29" customFormat="true" ht="21.95" hidden="false" customHeight="true" outlineLevel="0" collapsed="false">
      <c r="A49" s="25" t="s">
        <v>72</v>
      </c>
      <c r="B49" s="26" t="s">
        <v>117</v>
      </c>
      <c r="C49" s="26" t="s">
        <v>118</v>
      </c>
      <c r="D49" s="26" t="s">
        <v>123</v>
      </c>
      <c r="E49" s="27" t="n">
        <v>42118</v>
      </c>
      <c r="F49" s="26" t="s">
        <v>76</v>
      </c>
      <c r="G49" s="30"/>
    </row>
    <row r="50" s="29" customFormat="true" ht="21.95" hidden="false" customHeight="true" outlineLevel="0" collapsed="false">
      <c r="A50" s="25" t="s">
        <v>72</v>
      </c>
      <c r="B50" s="26" t="s">
        <v>117</v>
      </c>
      <c r="C50" s="26" t="s">
        <v>118</v>
      </c>
      <c r="D50" s="26" t="s">
        <v>124</v>
      </c>
      <c r="E50" s="27" t="n">
        <v>42139</v>
      </c>
      <c r="F50" s="26" t="s">
        <v>76</v>
      </c>
      <c r="G50" s="30"/>
    </row>
    <row r="51" s="29" customFormat="true" ht="21.95" hidden="false" customHeight="true" outlineLevel="0" collapsed="false">
      <c r="A51" s="25" t="s">
        <v>72</v>
      </c>
      <c r="B51" s="26" t="s">
        <v>117</v>
      </c>
      <c r="C51" s="26" t="s">
        <v>118</v>
      </c>
      <c r="D51" s="26" t="s">
        <v>125</v>
      </c>
      <c r="E51" s="27" t="n">
        <v>42153</v>
      </c>
      <c r="F51" s="26" t="s">
        <v>76</v>
      </c>
      <c r="G51" s="30"/>
    </row>
    <row r="52" s="29" customFormat="true" ht="21.95" hidden="false" customHeight="true" outlineLevel="0" collapsed="false">
      <c r="A52" s="25" t="s">
        <v>72</v>
      </c>
      <c r="B52" s="26" t="s">
        <v>117</v>
      </c>
      <c r="C52" s="26" t="s">
        <v>118</v>
      </c>
      <c r="D52" s="26" t="s">
        <v>126</v>
      </c>
      <c r="E52" s="27" t="n">
        <v>42097</v>
      </c>
      <c r="F52" s="26" t="s">
        <v>76</v>
      </c>
      <c r="G52" s="30"/>
    </row>
    <row r="53" s="29" customFormat="true" ht="21.95" hidden="false" customHeight="true" outlineLevel="0" collapsed="false">
      <c r="A53" s="25" t="s">
        <v>72</v>
      </c>
      <c r="B53" s="26" t="s">
        <v>117</v>
      </c>
      <c r="C53" s="26" t="s">
        <v>118</v>
      </c>
      <c r="D53" s="26" t="s">
        <v>127</v>
      </c>
      <c r="E53" s="27" t="n">
        <v>42104</v>
      </c>
      <c r="F53" s="26" t="s">
        <v>76</v>
      </c>
      <c r="G53" s="30"/>
    </row>
    <row r="54" s="29" customFormat="true" ht="21.95" hidden="false" customHeight="true" outlineLevel="0" collapsed="false">
      <c r="A54" s="25" t="s">
        <v>72</v>
      </c>
      <c r="B54" s="26" t="s">
        <v>117</v>
      </c>
      <c r="C54" s="26" t="s">
        <v>118</v>
      </c>
      <c r="D54" s="26" t="s">
        <v>128</v>
      </c>
      <c r="E54" s="27" t="n">
        <v>42111</v>
      </c>
      <c r="F54" s="26" t="s">
        <v>76</v>
      </c>
      <c r="G54" s="30"/>
    </row>
    <row r="55" s="29" customFormat="true" ht="21.95" hidden="false" customHeight="true" outlineLevel="0" collapsed="false">
      <c r="A55" s="25" t="s">
        <v>72</v>
      </c>
      <c r="B55" s="26" t="s">
        <v>117</v>
      </c>
      <c r="C55" s="26" t="s">
        <v>118</v>
      </c>
      <c r="D55" s="26" t="s">
        <v>129</v>
      </c>
      <c r="E55" s="27" t="n">
        <v>42132</v>
      </c>
      <c r="F55" s="26" t="s">
        <v>76</v>
      </c>
      <c r="G55" s="30"/>
    </row>
    <row r="56" s="29" customFormat="true" ht="21.95" hidden="false" customHeight="true" outlineLevel="0" collapsed="false">
      <c r="A56" s="25" t="s">
        <v>72</v>
      </c>
      <c r="B56" s="26" t="s">
        <v>117</v>
      </c>
      <c r="C56" s="26" t="s">
        <v>118</v>
      </c>
      <c r="D56" s="26" t="s">
        <v>130</v>
      </c>
      <c r="E56" s="27" t="n">
        <v>42146</v>
      </c>
      <c r="F56" s="26" t="s">
        <v>76</v>
      </c>
      <c r="G56" s="30"/>
    </row>
    <row r="57" s="29" customFormat="true" ht="21.95" hidden="false" customHeight="true" outlineLevel="0" collapsed="false">
      <c r="A57" s="25" t="s">
        <v>72</v>
      </c>
      <c r="B57" s="26" t="s">
        <v>117</v>
      </c>
      <c r="C57" s="26" t="s">
        <v>118</v>
      </c>
      <c r="D57" s="26" t="s">
        <v>131</v>
      </c>
      <c r="E57" s="27" t="n">
        <v>42153</v>
      </c>
      <c r="F57" s="26" t="s">
        <v>76</v>
      </c>
      <c r="G57" s="30"/>
    </row>
    <row r="58" s="29" customFormat="true" ht="21.95" hidden="false" customHeight="true" outlineLevel="0" collapsed="false">
      <c r="A58" s="25" t="s">
        <v>72</v>
      </c>
      <c r="B58" s="26" t="s">
        <v>117</v>
      </c>
      <c r="C58" s="26" t="s">
        <v>118</v>
      </c>
      <c r="D58" s="26" t="s">
        <v>132</v>
      </c>
      <c r="E58" s="27" t="n">
        <v>42167</v>
      </c>
      <c r="F58" s="26" t="s">
        <v>76</v>
      </c>
      <c r="G58" s="30"/>
    </row>
    <row r="59" s="29" customFormat="true" ht="21.95" hidden="false" customHeight="true" outlineLevel="0" collapsed="false">
      <c r="A59" s="25" t="s">
        <v>72</v>
      </c>
      <c r="B59" s="26" t="s">
        <v>117</v>
      </c>
      <c r="C59" s="25" t="s">
        <v>118</v>
      </c>
      <c r="D59" s="26" t="s">
        <v>133</v>
      </c>
      <c r="E59" s="27" t="n">
        <v>42181</v>
      </c>
      <c r="F59" s="26" t="s">
        <v>76</v>
      </c>
      <c r="G59" s="30"/>
    </row>
    <row r="60" s="29" customFormat="true" ht="21.95" hidden="false" customHeight="true" outlineLevel="0" collapsed="false">
      <c r="A60" s="25" t="s">
        <v>72</v>
      </c>
      <c r="B60" s="26" t="s">
        <v>117</v>
      </c>
      <c r="C60" s="26" t="s">
        <v>118</v>
      </c>
      <c r="D60" s="26" t="s">
        <v>134</v>
      </c>
      <c r="E60" s="27" t="n">
        <v>42195</v>
      </c>
      <c r="F60" s="26" t="s">
        <v>76</v>
      </c>
      <c r="G60" s="30"/>
    </row>
    <row r="61" s="29" customFormat="true" ht="21.95" hidden="false" customHeight="true" outlineLevel="0" collapsed="false">
      <c r="A61" s="25" t="s">
        <v>72</v>
      </c>
      <c r="B61" s="26" t="s">
        <v>117</v>
      </c>
      <c r="C61" s="26" t="s">
        <v>118</v>
      </c>
      <c r="D61" s="26" t="s">
        <v>95</v>
      </c>
      <c r="E61" s="27" t="n">
        <v>42202</v>
      </c>
      <c r="F61" s="26" t="s">
        <v>76</v>
      </c>
      <c r="G61" s="30"/>
    </row>
    <row r="62" s="29" customFormat="true" ht="21.95" hidden="false" customHeight="true" outlineLevel="0" collapsed="false">
      <c r="A62" s="25" t="s">
        <v>72</v>
      </c>
      <c r="B62" s="26" t="s">
        <v>117</v>
      </c>
      <c r="C62" s="26" t="s">
        <v>118</v>
      </c>
      <c r="D62" s="26" t="s">
        <v>96</v>
      </c>
      <c r="E62" s="27" t="n">
        <v>42209</v>
      </c>
      <c r="F62" s="26" t="s">
        <v>76</v>
      </c>
      <c r="G62" s="30"/>
    </row>
    <row r="63" s="29" customFormat="true" ht="21.95" hidden="false" customHeight="true" outlineLevel="0" collapsed="false">
      <c r="A63" s="25" t="s">
        <v>72</v>
      </c>
      <c r="B63" s="26" t="s">
        <v>117</v>
      </c>
      <c r="C63" s="26" t="s">
        <v>118</v>
      </c>
      <c r="D63" s="26" t="s">
        <v>97</v>
      </c>
      <c r="E63" s="27" t="n">
        <v>42216</v>
      </c>
      <c r="F63" s="26" t="s">
        <v>76</v>
      </c>
      <c r="G63" s="30"/>
    </row>
    <row r="64" s="29" customFormat="true" ht="21.95" hidden="false" customHeight="true" outlineLevel="0" collapsed="false">
      <c r="A64" s="25" t="s">
        <v>72</v>
      </c>
      <c r="B64" s="26" t="s">
        <v>117</v>
      </c>
      <c r="C64" s="26" t="s">
        <v>118</v>
      </c>
      <c r="D64" s="26" t="s">
        <v>98</v>
      </c>
      <c r="E64" s="27" t="n">
        <v>42223</v>
      </c>
      <c r="F64" s="26" t="s">
        <v>76</v>
      </c>
      <c r="G64" s="30"/>
    </row>
    <row r="65" s="29" customFormat="true" ht="21.95" hidden="false" customHeight="true" outlineLevel="0" collapsed="false">
      <c r="A65" s="25" t="s">
        <v>72</v>
      </c>
      <c r="B65" s="26" t="s">
        <v>117</v>
      </c>
      <c r="C65" s="26" t="s">
        <v>118</v>
      </c>
      <c r="D65" s="26" t="s">
        <v>99</v>
      </c>
      <c r="E65" s="27" t="n">
        <v>42230</v>
      </c>
      <c r="F65" s="26" t="s">
        <v>76</v>
      </c>
      <c r="G65" s="31"/>
    </row>
    <row r="66" s="29" customFormat="true" ht="21.95" hidden="false" customHeight="true" outlineLevel="0" collapsed="false">
      <c r="A66" s="25" t="s">
        <v>72</v>
      </c>
      <c r="B66" s="26" t="s">
        <v>117</v>
      </c>
      <c r="C66" s="26" t="s">
        <v>118</v>
      </c>
      <c r="D66" s="26" t="s">
        <v>100</v>
      </c>
      <c r="E66" s="27" t="n">
        <v>42237</v>
      </c>
      <c r="F66" s="26" t="s">
        <v>76</v>
      </c>
      <c r="G66" s="30"/>
    </row>
    <row r="67" s="29" customFormat="true" ht="21.95" hidden="false" customHeight="true" outlineLevel="0" collapsed="false">
      <c r="A67" s="25" t="s">
        <v>72</v>
      </c>
      <c r="B67" s="32" t="s">
        <v>117</v>
      </c>
      <c r="C67" s="32" t="s">
        <v>118</v>
      </c>
      <c r="D67" s="26" t="s">
        <v>101</v>
      </c>
      <c r="E67" s="27" t="n">
        <v>42244</v>
      </c>
      <c r="F67" s="26" t="s">
        <v>76</v>
      </c>
      <c r="G67" s="30"/>
    </row>
    <row r="68" s="29" customFormat="true" ht="21.95" hidden="false" customHeight="true" outlineLevel="0" collapsed="false">
      <c r="A68" s="25" t="s">
        <v>72</v>
      </c>
      <c r="B68" s="32" t="s">
        <v>117</v>
      </c>
      <c r="C68" s="32" t="s">
        <v>118</v>
      </c>
      <c r="D68" s="26" t="s">
        <v>135</v>
      </c>
      <c r="E68" s="27" t="n">
        <v>42188</v>
      </c>
      <c r="F68" s="26" t="s">
        <v>76</v>
      </c>
    </row>
    <row r="69" s="29" customFormat="true" ht="21.95" hidden="false" customHeight="true" outlineLevel="0" collapsed="false">
      <c r="A69" s="25" t="s">
        <v>72</v>
      </c>
      <c r="B69" s="32" t="s">
        <v>117</v>
      </c>
      <c r="C69" s="32" t="s">
        <v>118</v>
      </c>
      <c r="D69" s="26" t="s">
        <v>136</v>
      </c>
      <c r="E69" s="27" t="n">
        <v>42195</v>
      </c>
      <c r="F69" s="26" t="s">
        <v>76</v>
      </c>
    </row>
    <row r="70" s="29" customFormat="true" ht="21.95" hidden="false" customHeight="true" outlineLevel="0" collapsed="false">
      <c r="A70" s="25" t="s">
        <v>72</v>
      </c>
      <c r="B70" s="26" t="s">
        <v>117</v>
      </c>
      <c r="C70" s="26" t="s">
        <v>118</v>
      </c>
      <c r="D70" s="26" t="s">
        <v>137</v>
      </c>
      <c r="E70" s="27" t="n">
        <v>42202</v>
      </c>
      <c r="F70" s="26" t="s">
        <v>76</v>
      </c>
    </row>
    <row r="71" s="29" customFormat="true" ht="21.95" hidden="false" customHeight="true" outlineLevel="0" collapsed="false">
      <c r="A71" s="25" t="s">
        <v>72</v>
      </c>
      <c r="B71" s="26" t="s">
        <v>117</v>
      </c>
      <c r="C71" s="26" t="s">
        <v>118</v>
      </c>
      <c r="D71" s="26" t="s">
        <v>138</v>
      </c>
      <c r="E71" s="27" t="n">
        <v>42223</v>
      </c>
      <c r="F71" s="26" t="s">
        <v>76</v>
      </c>
    </row>
    <row r="72" s="29" customFormat="true" ht="21.95" hidden="false" customHeight="true" outlineLevel="0" collapsed="false">
      <c r="A72" s="25" t="s">
        <v>72</v>
      </c>
      <c r="B72" s="26" t="s">
        <v>117</v>
      </c>
      <c r="C72" s="26" t="s">
        <v>118</v>
      </c>
      <c r="D72" s="26" t="s">
        <v>139</v>
      </c>
      <c r="E72" s="27" t="n">
        <v>42237</v>
      </c>
      <c r="F72" s="26" t="s">
        <v>76</v>
      </c>
    </row>
    <row r="73" s="29" customFormat="true" ht="21.95" hidden="false" customHeight="true" outlineLevel="0" collapsed="false">
      <c r="A73" s="25" t="s">
        <v>72</v>
      </c>
      <c r="B73" s="26" t="s">
        <v>117</v>
      </c>
      <c r="C73" s="26" t="s">
        <v>118</v>
      </c>
      <c r="D73" s="26" t="s">
        <v>140</v>
      </c>
      <c r="E73" s="27" t="n">
        <v>42244</v>
      </c>
      <c r="F73" s="26" t="s">
        <v>76</v>
      </c>
    </row>
    <row r="74" s="29" customFormat="true" ht="21.95" hidden="false" customHeight="true" outlineLevel="0" collapsed="false">
      <c r="A74" s="25" t="s">
        <v>72</v>
      </c>
      <c r="B74" s="26" t="s">
        <v>117</v>
      </c>
      <c r="C74" s="26" t="s">
        <v>118</v>
      </c>
      <c r="D74" s="26" t="s">
        <v>141</v>
      </c>
      <c r="E74" s="27" t="n">
        <v>42251</v>
      </c>
      <c r="F74" s="26" t="s">
        <v>76</v>
      </c>
    </row>
    <row r="75" s="29" customFormat="true" ht="21.95" hidden="false" customHeight="true" outlineLevel="0" collapsed="false">
      <c r="A75" s="25" t="s">
        <v>72</v>
      </c>
      <c r="B75" s="26" t="s">
        <v>117</v>
      </c>
      <c r="C75" s="26" t="s">
        <v>118</v>
      </c>
      <c r="D75" s="26" t="s">
        <v>142</v>
      </c>
      <c r="E75" s="27" t="n">
        <v>42258</v>
      </c>
      <c r="F75" s="26" t="s">
        <v>76</v>
      </c>
    </row>
    <row r="76" s="29" customFormat="true" ht="21.95" hidden="false" customHeight="true" outlineLevel="0" collapsed="false">
      <c r="A76" s="25" t="s">
        <v>72</v>
      </c>
      <c r="B76" s="26" t="s">
        <v>117</v>
      </c>
      <c r="C76" s="26" t="s">
        <v>118</v>
      </c>
      <c r="D76" s="26" t="s">
        <v>143</v>
      </c>
      <c r="E76" s="27" t="n">
        <v>42265</v>
      </c>
      <c r="F76" s="26" t="s">
        <v>76</v>
      </c>
    </row>
    <row r="77" s="29" customFormat="true" ht="21.95" hidden="false" customHeight="true" outlineLevel="0" collapsed="false">
      <c r="A77" s="25" t="s">
        <v>72</v>
      </c>
      <c r="B77" s="33" t="s">
        <v>117</v>
      </c>
      <c r="C77" s="26" t="s">
        <v>118</v>
      </c>
      <c r="D77" s="26" t="s">
        <v>144</v>
      </c>
      <c r="E77" s="27" t="n">
        <v>42272</v>
      </c>
      <c r="F77" s="26" t="s">
        <v>76</v>
      </c>
    </row>
    <row r="78" s="29" customFormat="true" ht="21.95" hidden="false" customHeight="true" outlineLevel="0" collapsed="false">
      <c r="A78" s="25" t="s">
        <v>72</v>
      </c>
      <c r="B78" s="33" t="s">
        <v>117</v>
      </c>
      <c r="C78" s="26" t="s">
        <v>118</v>
      </c>
      <c r="D78" s="26" t="s">
        <v>145</v>
      </c>
      <c r="E78" s="27" t="n">
        <v>42286</v>
      </c>
      <c r="F78" s="26" t="s">
        <v>76</v>
      </c>
    </row>
    <row r="79" s="29" customFormat="true" ht="21.95" hidden="false" customHeight="true" outlineLevel="0" collapsed="false">
      <c r="A79" s="25" t="s">
        <v>72</v>
      </c>
      <c r="B79" s="33" t="s">
        <v>117</v>
      </c>
      <c r="C79" s="26" t="s">
        <v>118</v>
      </c>
      <c r="D79" s="26" t="s">
        <v>146</v>
      </c>
      <c r="E79" s="27" t="n">
        <v>42293</v>
      </c>
      <c r="F79" s="26" t="s">
        <v>76</v>
      </c>
    </row>
    <row r="80" s="29" customFormat="true" ht="21.95" hidden="false" customHeight="true" outlineLevel="0" collapsed="false">
      <c r="A80" s="25" t="s">
        <v>72</v>
      </c>
      <c r="B80" s="33" t="s">
        <v>117</v>
      </c>
      <c r="C80" s="26" t="s">
        <v>118</v>
      </c>
      <c r="D80" s="26" t="s">
        <v>147</v>
      </c>
      <c r="E80" s="27" t="n">
        <v>42300</v>
      </c>
      <c r="F80" s="26" t="s">
        <v>76</v>
      </c>
    </row>
    <row r="81" s="29" customFormat="true" ht="21.95" hidden="false" customHeight="true" outlineLevel="0" collapsed="false">
      <c r="A81" s="25" t="s">
        <v>72</v>
      </c>
      <c r="B81" s="33" t="s">
        <v>117</v>
      </c>
      <c r="C81" s="26" t="s">
        <v>118</v>
      </c>
      <c r="D81" s="26" t="s">
        <v>148</v>
      </c>
      <c r="E81" s="27" t="n">
        <v>42307</v>
      </c>
      <c r="F81" s="26" t="s">
        <v>76</v>
      </c>
    </row>
    <row r="82" s="29" customFormat="true" ht="21.95" hidden="false" customHeight="true" outlineLevel="0" collapsed="false">
      <c r="A82" s="25" t="s">
        <v>72</v>
      </c>
      <c r="B82" s="33" t="s">
        <v>117</v>
      </c>
      <c r="C82" s="26" t="s">
        <v>118</v>
      </c>
      <c r="D82" s="26" t="s">
        <v>149</v>
      </c>
      <c r="E82" s="27" t="n">
        <v>42321</v>
      </c>
      <c r="F82" s="26" t="s">
        <v>76</v>
      </c>
    </row>
    <row r="83" s="29" customFormat="true" ht="21.95" hidden="false" customHeight="true" outlineLevel="0" collapsed="false">
      <c r="A83" s="25" t="s">
        <v>72</v>
      </c>
      <c r="B83" s="33" t="s">
        <v>117</v>
      </c>
      <c r="C83" s="26" t="s">
        <v>118</v>
      </c>
      <c r="D83" s="26" t="s">
        <v>150</v>
      </c>
      <c r="E83" s="27" t="n">
        <v>42328</v>
      </c>
      <c r="F83" s="26" t="s">
        <v>76</v>
      </c>
    </row>
    <row r="84" s="29" customFormat="true" ht="21.95" hidden="false" customHeight="true" outlineLevel="0" collapsed="false">
      <c r="A84" s="25" t="s">
        <v>72</v>
      </c>
      <c r="B84" s="33" t="s">
        <v>117</v>
      </c>
      <c r="C84" s="26" t="s">
        <v>118</v>
      </c>
      <c r="D84" s="26" t="s">
        <v>151</v>
      </c>
      <c r="E84" s="27" t="n">
        <v>42335</v>
      </c>
      <c r="F84" s="26" t="s">
        <v>76</v>
      </c>
    </row>
    <row r="85" s="29" customFormat="true" ht="21.95" hidden="false" customHeight="true" outlineLevel="0" collapsed="false">
      <c r="A85" s="25" t="s">
        <v>72</v>
      </c>
      <c r="B85" s="33" t="s">
        <v>117</v>
      </c>
      <c r="C85" s="26" t="s">
        <v>118</v>
      </c>
      <c r="D85" s="26" t="s">
        <v>108</v>
      </c>
      <c r="E85" s="27" t="n">
        <v>42181</v>
      </c>
      <c r="F85" s="26" t="s">
        <v>76</v>
      </c>
    </row>
    <row r="86" s="29" customFormat="true" ht="21.95" hidden="false" customHeight="true" outlineLevel="0" collapsed="false">
      <c r="A86" s="25" t="s">
        <v>72</v>
      </c>
      <c r="B86" s="26" t="s">
        <v>117</v>
      </c>
      <c r="C86" s="26" t="s">
        <v>118</v>
      </c>
      <c r="D86" s="26" t="s">
        <v>109</v>
      </c>
      <c r="E86" s="27" t="n">
        <v>42188</v>
      </c>
      <c r="F86" s="26" t="s">
        <v>76</v>
      </c>
    </row>
    <row r="87" s="29" customFormat="true" ht="21.95" hidden="false" customHeight="true" outlineLevel="0" collapsed="false">
      <c r="A87" s="25" t="s">
        <v>72</v>
      </c>
      <c r="B87" s="26" t="s">
        <v>117</v>
      </c>
      <c r="C87" s="26" t="s">
        <v>118</v>
      </c>
      <c r="D87" s="26" t="s">
        <v>110</v>
      </c>
      <c r="E87" s="27" t="n">
        <v>42202</v>
      </c>
      <c r="F87" s="26" t="s">
        <v>76</v>
      </c>
    </row>
    <row r="88" s="29" customFormat="true" ht="21.95" hidden="false" customHeight="true" outlineLevel="0" collapsed="false">
      <c r="A88" s="25" t="s">
        <v>72</v>
      </c>
      <c r="B88" s="26" t="s">
        <v>117</v>
      </c>
      <c r="C88" s="26" t="s">
        <v>118</v>
      </c>
      <c r="D88" s="26" t="s">
        <v>111</v>
      </c>
      <c r="E88" s="27" t="n">
        <v>42209</v>
      </c>
      <c r="F88" s="26" t="s">
        <v>76</v>
      </c>
    </row>
    <row r="89" s="29" customFormat="true" ht="21.95" hidden="false" customHeight="true" outlineLevel="0" collapsed="false">
      <c r="A89" s="25" t="s">
        <v>72</v>
      </c>
      <c r="B89" s="26" t="s">
        <v>117</v>
      </c>
      <c r="C89" s="26" t="s">
        <v>118</v>
      </c>
      <c r="D89" s="26" t="s">
        <v>152</v>
      </c>
      <c r="E89" s="27" t="n">
        <v>42216</v>
      </c>
      <c r="F89" s="26" t="s">
        <v>76</v>
      </c>
      <c r="G89" s="28"/>
    </row>
    <row r="90" s="29" customFormat="true" ht="21.95" hidden="false" customHeight="true" outlineLevel="0" collapsed="false">
      <c r="A90" s="25" t="s">
        <v>72</v>
      </c>
      <c r="B90" s="26" t="s">
        <v>117</v>
      </c>
      <c r="C90" s="26" t="s">
        <v>118</v>
      </c>
      <c r="D90" s="26" t="s">
        <v>112</v>
      </c>
      <c r="E90" s="27" t="n">
        <v>42223</v>
      </c>
      <c r="F90" s="26" t="s">
        <v>76</v>
      </c>
      <c r="G90" s="28"/>
    </row>
    <row r="91" s="29" customFormat="true" ht="21.95" hidden="false" customHeight="true" outlineLevel="0" collapsed="false">
      <c r="A91" s="25" t="s">
        <v>72</v>
      </c>
      <c r="B91" s="26" t="s">
        <v>117</v>
      </c>
      <c r="C91" s="26" t="s">
        <v>118</v>
      </c>
      <c r="D91" s="26" t="s">
        <v>113</v>
      </c>
      <c r="E91" s="27" t="n">
        <v>42230</v>
      </c>
      <c r="F91" s="26" t="s">
        <v>76</v>
      </c>
      <c r="G91" s="28"/>
    </row>
    <row r="92" s="29" customFormat="true" ht="21.95" hidden="false" customHeight="true" outlineLevel="0" collapsed="false">
      <c r="A92" s="25" t="s">
        <v>72</v>
      </c>
      <c r="B92" s="26" t="s">
        <v>117</v>
      </c>
      <c r="C92" s="26" t="s">
        <v>118</v>
      </c>
      <c r="D92" s="26" t="s">
        <v>153</v>
      </c>
      <c r="E92" s="27" t="n">
        <v>42237</v>
      </c>
      <c r="F92" s="26" t="s">
        <v>76</v>
      </c>
      <c r="G92" s="30"/>
    </row>
    <row r="93" s="29" customFormat="true" ht="21.95" hidden="false" customHeight="true" outlineLevel="0" collapsed="false">
      <c r="A93" s="25" t="s">
        <v>72</v>
      </c>
      <c r="B93" s="26" t="s">
        <v>117</v>
      </c>
      <c r="C93" s="26" t="s">
        <v>118</v>
      </c>
      <c r="D93" s="26" t="s">
        <v>114</v>
      </c>
      <c r="E93" s="27" t="n">
        <v>42244</v>
      </c>
      <c r="F93" s="26" t="s">
        <v>76</v>
      </c>
      <c r="G93" s="30"/>
    </row>
    <row r="94" s="29" customFormat="true" ht="21.95" hidden="false" customHeight="true" outlineLevel="0" collapsed="false">
      <c r="A94" s="25" t="s">
        <v>72</v>
      </c>
      <c r="B94" s="26" t="s">
        <v>117</v>
      </c>
      <c r="C94" s="26" t="s">
        <v>118</v>
      </c>
      <c r="D94" s="26" t="s">
        <v>115</v>
      </c>
      <c r="E94" s="27" t="n">
        <v>42251</v>
      </c>
      <c r="F94" s="26" t="s">
        <v>76</v>
      </c>
      <c r="G94" s="30"/>
    </row>
    <row r="95" s="29" customFormat="true" ht="21.95" hidden="false" customHeight="true" outlineLevel="0" collapsed="false">
      <c r="A95" s="25" t="s">
        <v>72</v>
      </c>
      <c r="B95" s="26" t="s">
        <v>117</v>
      </c>
      <c r="C95" s="26" t="s">
        <v>118</v>
      </c>
      <c r="D95" s="26" t="s">
        <v>154</v>
      </c>
      <c r="E95" s="27" t="n">
        <v>42258</v>
      </c>
      <c r="F95" s="26" t="s">
        <v>76</v>
      </c>
      <c r="G95" s="30"/>
    </row>
    <row r="96" s="29" customFormat="true" ht="21.95" hidden="false" customHeight="true" outlineLevel="0" collapsed="false">
      <c r="A96" s="25" t="s">
        <v>72</v>
      </c>
      <c r="B96" s="26" t="s">
        <v>117</v>
      </c>
      <c r="C96" s="26" t="s">
        <v>118</v>
      </c>
      <c r="D96" s="26" t="s">
        <v>155</v>
      </c>
      <c r="E96" s="27" t="n">
        <v>42265</v>
      </c>
      <c r="F96" s="26" t="s">
        <v>76</v>
      </c>
      <c r="G96" s="30"/>
    </row>
    <row r="97" s="29" customFormat="true" ht="21.95" hidden="false" customHeight="true" outlineLevel="0" collapsed="false">
      <c r="A97" s="25" t="s">
        <v>72</v>
      </c>
      <c r="B97" s="34" t="s">
        <v>117</v>
      </c>
      <c r="C97" s="34" t="s">
        <v>118</v>
      </c>
      <c r="D97" s="34" t="s">
        <v>156</v>
      </c>
      <c r="E97" s="27" t="n">
        <v>42272</v>
      </c>
      <c r="F97" s="26" t="s">
        <v>76</v>
      </c>
    </row>
    <row r="98" s="29" customFormat="true" ht="21.95" hidden="false" customHeight="true" outlineLevel="0" collapsed="false">
      <c r="A98" s="25" t="s">
        <v>72</v>
      </c>
      <c r="B98" s="34" t="s">
        <v>117</v>
      </c>
      <c r="C98" s="34" t="s">
        <v>118</v>
      </c>
      <c r="D98" s="34" t="s">
        <v>157</v>
      </c>
      <c r="E98" s="27" t="n">
        <v>42279</v>
      </c>
      <c r="F98" s="26" t="s">
        <v>76</v>
      </c>
    </row>
    <row r="99" s="29" customFormat="true" ht="21.95" hidden="false" customHeight="true" outlineLevel="0" collapsed="false">
      <c r="A99" s="25" t="s">
        <v>72</v>
      </c>
      <c r="B99" s="34" t="s">
        <v>117</v>
      </c>
      <c r="C99" s="34" t="s">
        <v>118</v>
      </c>
      <c r="D99" s="34" t="s">
        <v>158</v>
      </c>
      <c r="E99" s="27" t="n">
        <v>42286</v>
      </c>
      <c r="F99" s="26" t="s">
        <v>76</v>
      </c>
    </row>
    <row r="100" s="29" customFormat="true" ht="21.95" hidden="false" customHeight="true" outlineLevel="0" collapsed="false">
      <c r="A100" s="25" t="s">
        <v>72</v>
      </c>
      <c r="B100" s="34" t="s">
        <v>117</v>
      </c>
      <c r="C100" s="34" t="s">
        <v>118</v>
      </c>
      <c r="D100" s="34" t="s">
        <v>159</v>
      </c>
      <c r="E100" s="27" t="n">
        <v>42293</v>
      </c>
      <c r="F100" s="26" t="s">
        <v>76</v>
      </c>
    </row>
    <row r="101" s="35" customFormat="true" ht="21.95" hidden="false" customHeight="true" outlineLevel="0" collapsed="false">
      <c r="A101" s="25" t="s">
        <v>72</v>
      </c>
      <c r="B101" s="34" t="s">
        <v>117</v>
      </c>
      <c r="C101" s="34" t="s">
        <v>118</v>
      </c>
      <c r="D101" s="34" t="s">
        <v>160</v>
      </c>
      <c r="E101" s="27" t="n">
        <v>42314</v>
      </c>
      <c r="F101" s="26" t="s">
        <v>76</v>
      </c>
    </row>
    <row r="102" s="35" customFormat="true" ht="21.95" hidden="false" customHeight="true" outlineLevel="0" collapsed="false">
      <c r="A102" s="25" t="s">
        <v>72</v>
      </c>
      <c r="B102" s="34" t="s">
        <v>117</v>
      </c>
      <c r="C102" s="34" t="s">
        <v>118</v>
      </c>
      <c r="D102" s="34" t="s">
        <v>161</v>
      </c>
      <c r="E102" s="27" t="n">
        <v>42321</v>
      </c>
      <c r="F102" s="26" t="s">
        <v>76</v>
      </c>
    </row>
    <row r="103" s="35" customFormat="true" ht="21.95" hidden="false" customHeight="true" outlineLevel="0" collapsed="false">
      <c r="A103" s="25" t="s">
        <v>72</v>
      </c>
      <c r="B103" s="34" t="s">
        <v>117</v>
      </c>
      <c r="C103" s="34" t="s">
        <v>118</v>
      </c>
      <c r="D103" s="34" t="s">
        <v>116</v>
      </c>
      <c r="E103" s="27" t="n">
        <v>42328</v>
      </c>
      <c r="F103" s="26" t="s">
        <v>76</v>
      </c>
    </row>
    <row r="104" s="35" customFormat="true" ht="21.95" hidden="false" customHeight="true" outlineLevel="0" collapsed="false">
      <c r="A104" s="25" t="s">
        <v>72</v>
      </c>
      <c r="B104" s="34" t="s">
        <v>117</v>
      </c>
      <c r="C104" s="34" t="s">
        <v>118</v>
      </c>
      <c r="D104" s="34" t="s">
        <v>162</v>
      </c>
      <c r="E104" s="27" t="n">
        <v>42335</v>
      </c>
      <c r="F104" s="26" t="s">
        <v>76</v>
      </c>
    </row>
    <row r="105" s="35" customFormat="true" ht="21.95" hidden="false" customHeight="true" outlineLevel="0" collapsed="false">
      <c r="A105" s="25" t="s">
        <v>72</v>
      </c>
      <c r="B105" s="34" t="s">
        <v>117</v>
      </c>
      <c r="C105" s="34" t="s">
        <v>118</v>
      </c>
      <c r="D105" s="34" t="s">
        <v>163</v>
      </c>
      <c r="E105" s="27" t="n">
        <v>42349</v>
      </c>
      <c r="F105" s="26" t="s">
        <v>76</v>
      </c>
    </row>
    <row r="106" s="29" customFormat="true" ht="21.95" hidden="false" customHeight="true" outlineLevel="0" collapsed="false">
      <c r="A106" s="25" t="s">
        <v>72</v>
      </c>
      <c r="B106" s="34" t="s">
        <v>117</v>
      </c>
      <c r="C106" s="34" t="s">
        <v>118</v>
      </c>
      <c r="D106" s="34" t="s">
        <v>164</v>
      </c>
      <c r="E106" s="27" t="n">
        <v>42356</v>
      </c>
      <c r="F106" s="26" t="s">
        <v>76</v>
      </c>
    </row>
    <row r="107" s="29" customFormat="true" ht="21.95" hidden="false" customHeight="true" outlineLevel="0" collapsed="false">
      <c r="A107" s="25" t="s">
        <v>72</v>
      </c>
      <c r="B107" s="34" t="s">
        <v>117</v>
      </c>
      <c r="C107" s="34" t="s">
        <v>118</v>
      </c>
      <c r="D107" s="34" t="s">
        <v>165</v>
      </c>
      <c r="E107" s="27" t="n">
        <v>42363</v>
      </c>
      <c r="F107" s="26" t="s">
        <v>76</v>
      </c>
    </row>
    <row r="108" s="29" customFormat="true" ht="21.95" hidden="false" customHeight="true" outlineLevel="0" collapsed="false">
      <c r="A108" s="25" t="s">
        <v>72</v>
      </c>
      <c r="B108" s="34" t="s">
        <v>117</v>
      </c>
      <c r="C108" s="34" t="s">
        <v>118</v>
      </c>
      <c r="D108" s="34" t="s">
        <v>166</v>
      </c>
      <c r="E108" s="27" t="n">
        <v>42370</v>
      </c>
      <c r="F108" s="26" t="s">
        <v>76</v>
      </c>
    </row>
    <row r="109" s="29" customFormat="true" ht="21.95" hidden="false" customHeight="true" outlineLevel="0" collapsed="false">
      <c r="A109" s="25" t="s">
        <v>72</v>
      </c>
      <c r="B109" s="34" t="s">
        <v>117</v>
      </c>
      <c r="C109" s="34" t="s">
        <v>118</v>
      </c>
      <c r="D109" s="34" t="s">
        <v>167</v>
      </c>
      <c r="E109" s="27" t="n">
        <v>42377</v>
      </c>
      <c r="F109" s="26" t="s">
        <v>76</v>
      </c>
    </row>
    <row r="110" s="29" customFormat="true" ht="21.95" hidden="false" customHeight="true" outlineLevel="0" collapsed="false">
      <c r="A110" s="25" t="s">
        <v>72</v>
      </c>
      <c r="B110" s="34" t="s">
        <v>117</v>
      </c>
      <c r="C110" s="34" t="s">
        <v>118</v>
      </c>
      <c r="D110" s="34" t="s">
        <v>168</v>
      </c>
      <c r="E110" s="27" t="n">
        <v>42384</v>
      </c>
      <c r="F110" s="26" t="s">
        <v>76</v>
      </c>
    </row>
    <row r="111" s="29" customFormat="true" ht="21.95" hidden="false" customHeight="true" outlineLevel="0" collapsed="false">
      <c r="A111" s="25" t="s">
        <v>72</v>
      </c>
      <c r="B111" s="34" t="s">
        <v>117</v>
      </c>
      <c r="C111" s="34" t="s">
        <v>118</v>
      </c>
      <c r="D111" s="34" t="s">
        <v>169</v>
      </c>
      <c r="E111" s="27" t="n">
        <v>42398</v>
      </c>
      <c r="F111" s="26" t="s">
        <v>76</v>
      </c>
    </row>
    <row r="112" s="29" customFormat="true" ht="21.95" hidden="false" customHeight="true" outlineLevel="0" collapsed="false">
      <c r="A112" s="25" t="s">
        <v>72</v>
      </c>
      <c r="B112" s="34" t="s">
        <v>117</v>
      </c>
      <c r="C112" s="34" t="s">
        <v>118</v>
      </c>
      <c r="D112" s="34" t="s">
        <v>170</v>
      </c>
      <c r="E112" s="27" t="n">
        <v>42405</v>
      </c>
      <c r="F112" s="26" t="s">
        <v>76</v>
      </c>
    </row>
    <row r="113" s="29" customFormat="true" ht="21.95" hidden="false" customHeight="true" outlineLevel="0" collapsed="false">
      <c r="A113" s="25" t="s">
        <v>72</v>
      </c>
      <c r="B113" s="34" t="s">
        <v>117</v>
      </c>
      <c r="C113" s="34" t="s">
        <v>118</v>
      </c>
      <c r="D113" s="34" t="s">
        <v>171</v>
      </c>
      <c r="E113" s="27" t="n">
        <v>42412</v>
      </c>
      <c r="F113" s="26" t="s">
        <v>76</v>
      </c>
    </row>
    <row r="114" s="29" customFormat="true" ht="21.95" hidden="false" customHeight="true" outlineLevel="0" collapsed="false">
      <c r="A114" s="25" t="s">
        <v>72</v>
      </c>
      <c r="B114" s="34" t="s">
        <v>117</v>
      </c>
      <c r="C114" s="34" t="s">
        <v>118</v>
      </c>
      <c r="D114" s="34" t="s">
        <v>172</v>
      </c>
      <c r="E114" s="27" t="n">
        <v>42419</v>
      </c>
      <c r="F114" s="26" t="s">
        <v>76</v>
      </c>
    </row>
    <row r="115" s="29" customFormat="true" ht="21.95" hidden="false" customHeight="true" outlineLevel="0" collapsed="false">
      <c r="A115" s="25" t="s">
        <v>72</v>
      </c>
      <c r="B115" s="34" t="s">
        <v>117</v>
      </c>
      <c r="C115" s="34" t="s">
        <v>118</v>
      </c>
      <c r="D115" s="34" t="s">
        <v>173</v>
      </c>
      <c r="E115" s="27" t="n">
        <v>42426</v>
      </c>
      <c r="F115" s="26" t="s">
        <v>76</v>
      </c>
    </row>
    <row r="116" s="29" customFormat="true" ht="27.75" hidden="false" customHeight="true" outlineLevel="0" collapsed="false">
      <c r="A116" s="36" t="s">
        <v>46</v>
      </c>
      <c r="B116" s="34" t="s">
        <v>174</v>
      </c>
      <c r="C116" s="34" t="s">
        <v>175</v>
      </c>
      <c r="D116" s="34" t="s">
        <v>176</v>
      </c>
      <c r="E116" s="27" t="n">
        <v>46984</v>
      </c>
      <c r="F116" s="34" t="s">
        <v>177</v>
      </c>
    </row>
    <row r="117" s="29" customFormat="true" ht="27.75" hidden="false" customHeight="true" outlineLevel="0" collapsed="false">
      <c r="A117" s="36" t="s">
        <v>178</v>
      </c>
      <c r="B117" s="34" t="s">
        <v>179</v>
      </c>
      <c r="C117" s="34" t="s">
        <v>180</v>
      </c>
      <c r="D117" s="34" t="s">
        <v>181</v>
      </c>
      <c r="E117" s="27" t="n">
        <v>42647</v>
      </c>
      <c r="F117" s="34" t="s">
        <v>182</v>
      </c>
    </row>
    <row r="118" s="29" customFormat="true" ht="27.75" hidden="false" customHeight="true" outlineLevel="0" collapsed="false">
      <c r="A118" s="36" t="s">
        <v>178</v>
      </c>
      <c r="B118" s="34" t="s">
        <v>183</v>
      </c>
      <c r="C118" s="34" t="s">
        <v>184</v>
      </c>
      <c r="D118" s="34" t="s">
        <v>185</v>
      </c>
      <c r="E118" s="27" t="n">
        <v>43070</v>
      </c>
      <c r="F118" s="34" t="s">
        <v>182</v>
      </c>
    </row>
    <row r="119" s="29" customFormat="true" ht="27.75" hidden="false" customHeight="true" outlineLevel="0" collapsed="false">
      <c r="A119" s="36" t="s">
        <v>178</v>
      </c>
      <c r="B119" s="34" t="s">
        <v>186</v>
      </c>
      <c r="C119" s="34" t="s">
        <v>187</v>
      </c>
      <c r="D119" s="34" t="s">
        <v>188</v>
      </c>
      <c r="E119" s="27" t="n">
        <v>43431</v>
      </c>
      <c r="F119" s="34" t="s">
        <v>182</v>
      </c>
    </row>
    <row r="120" s="29" customFormat="true" ht="27.75" hidden="false" customHeight="true" outlineLevel="0" collapsed="false">
      <c r="A120" s="36" t="s">
        <v>178</v>
      </c>
      <c r="B120" s="34" t="s">
        <v>189</v>
      </c>
      <c r="C120" s="34" t="s">
        <v>190</v>
      </c>
      <c r="D120" s="34" t="s">
        <v>191</v>
      </c>
      <c r="E120" s="27" t="n">
        <v>43794</v>
      </c>
      <c r="F120" s="34" t="s">
        <v>182</v>
      </c>
    </row>
    <row r="121" s="29" customFormat="true" ht="27.75" hidden="false" customHeight="true" outlineLevel="0" collapsed="false">
      <c r="A121" s="36" t="s">
        <v>48</v>
      </c>
      <c r="B121" s="34" t="s">
        <v>192</v>
      </c>
      <c r="C121" s="34" t="s">
        <v>193</v>
      </c>
      <c r="D121" s="34" t="s">
        <v>194</v>
      </c>
      <c r="E121" s="27" t="n">
        <v>42206</v>
      </c>
      <c r="F121" s="34" t="s">
        <v>195</v>
      </c>
    </row>
    <row r="122" s="29" customFormat="true" ht="27.75" hidden="false" customHeight="true" outlineLevel="0" collapsed="false">
      <c r="A122" s="36" t="s">
        <v>48</v>
      </c>
      <c r="B122" s="34" t="s">
        <v>196</v>
      </c>
      <c r="C122" s="34" t="s">
        <v>197</v>
      </c>
      <c r="D122" s="34" t="s">
        <v>198</v>
      </c>
      <c r="E122" s="27" t="n">
        <v>44438</v>
      </c>
      <c r="F122" s="34" t="s">
        <v>199</v>
      </c>
    </row>
    <row r="123" s="29" customFormat="true" ht="27.75" hidden="false" customHeight="true" outlineLevel="0" collapsed="false">
      <c r="A123" s="36" t="s">
        <v>48</v>
      </c>
      <c r="B123" s="34" t="s">
        <v>200</v>
      </c>
      <c r="C123" s="34" t="s">
        <v>201</v>
      </c>
      <c r="D123" s="34" t="s">
        <v>202</v>
      </c>
      <c r="E123" s="27" t="n">
        <v>44456</v>
      </c>
      <c r="F123" s="34" t="s">
        <v>199</v>
      </c>
    </row>
    <row r="124" s="29" customFormat="true" ht="27.75" hidden="false" customHeight="true" outlineLevel="0" collapsed="false">
      <c r="A124" s="36" t="s">
        <v>51</v>
      </c>
      <c r="B124" s="34" t="s">
        <v>203</v>
      </c>
      <c r="C124" s="34" t="s">
        <v>204</v>
      </c>
      <c r="D124" s="34" t="s">
        <v>205</v>
      </c>
      <c r="E124" s="27" t="n">
        <v>42364</v>
      </c>
      <c r="F124" s="34" t="s">
        <v>206</v>
      </c>
    </row>
    <row r="125" s="29" customFormat="true" ht="27.75" hidden="false" customHeight="true" outlineLevel="0" collapsed="false">
      <c r="A125" s="36" t="s">
        <v>51</v>
      </c>
      <c r="B125" s="34" t="s">
        <v>207</v>
      </c>
      <c r="C125" s="34" t="s">
        <v>208</v>
      </c>
      <c r="D125" s="34" t="s">
        <v>209</v>
      </c>
      <c r="E125" s="27" t="n">
        <v>42560</v>
      </c>
      <c r="F125" s="34" t="s">
        <v>206</v>
      </c>
    </row>
    <row r="126" s="29" customFormat="true" ht="27.75" hidden="false" customHeight="true" outlineLevel="0" collapsed="false">
      <c r="A126" s="36" t="s">
        <v>51</v>
      </c>
      <c r="B126" s="34" t="s">
        <v>210</v>
      </c>
      <c r="C126" s="34" t="s">
        <v>211</v>
      </c>
      <c r="D126" s="34" t="s">
        <v>212</v>
      </c>
      <c r="E126" s="27" t="n">
        <v>42704</v>
      </c>
      <c r="F126" s="34" t="s">
        <v>206</v>
      </c>
    </row>
    <row r="127" s="29" customFormat="true" ht="27.75" hidden="false" customHeight="true" outlineLevel="0" collapsed="false">
      <c r="A127" s="36" t="s">
        <v>51</v>
      </c>
      <c r="B127" s="34" t="s">
        <v>213</v>
      </c>
      <c r="C127" s="34" t="s">
        <v>214</v>
      </c>
      <c r="D127" s="34" t="s">
        <v>215</v>
      </c>
      <c r="E127" s="27" t="n">
        <v>44067</v>
      </c>
      <c r="F127" s="34" t="s">
        <v>206</v>
      </c>
    </row>
    <row r="128" s="29" customFormat="true" ht="27.75" hidden="false" customHeight="true" outlineLevel="0" collapsed="false">
      <c r="A128" s="36" t="s">
        <v>51</v>
      </c>
      <c r="B128" s="34" t="s">
        <v>216</v>
      </c>
      <c r="C128" s="34" t="s">
        <v>217</v>
      </c>
      <c r="D128" s="34" t="s">
        <v>218</v>
      </c>
      <c r="E128" s="27" t="n">
        <v>44427</v>
      </c>
      <c r="F128" s="34" t="s">
        <v>199</v>
      </c>
    </row>
    <row r="129" s="29" customFormat="true" ht="27.75" hidden="false" customHeight="true" outlineLevel="0" collapsed="false">
      <c r="A129" s="36" t="s">
        <v>219</v>
      </c>
      <c r="B129" s="34" t="s">
        <v>220</v>
      </c>
      <c r="C129" s="34" t="s">
        <v>221</v>
      </c>
      <c r="D129" s="34" t="s">
        <v>222</v>
      </c>
      <c r="E129" s="27" t="n">
        <v>42623</v>
      </c>
      <c r="F129" s="34" t="s">
        <v>206</v>
      </c>
    </row>
    <row r="130" s="29" customFormat="true" ht="27.75" hidden="false" customHeight="true" outlineLevel="0" collapsed="false">
      <c r="A130" s="36" t="s">
        <v>219</v>
      </c>
      <c r="B130" s="34" t="s">
        <v>220</v>
      </c>
      <c r="C130" s="34" t="s">
        <v>221</v>
      </c>
      <c r="D130" s="34" t="s">
        <v>223</v>
      </c>
      <c r="E130" s="27" t="n">
        <v>42983</v>
      </c>
      <c r="F130" s="34" t="s">
        <v>206</v>
      </c>
    </row>
    <row r="131" s="29" customFormat="true" ht="27.75" hidden="false" customHeight="true" outlineLevel="0" collapsed="false">
      <c r="A131" s="36" t="s">
        <v>219</v>
      </c>
      <c r="B131" s="34" t="s">
        <v>224</v>
      </c>
      <c r="C131" s="34" t="s">
        <v>225</v>
      </c>
      <c r="D131" s="34" t="s">
        <v>226</v>
      </c>
      <c r="E131" s="27" t="n">
        <v>42287</v>
      </c>
      <c r="F131" s="34" t="s">
        <v>206</v>
      </c>
    </row>
    <row r="132" s="29" customFormat="true" ht="27.75" hidden="false" customHeight="true" outlineLevel="0" collapsed="false">
      <c r="A132" s="36" t="s">
        <v>52</v>
      </c>
      <c r="B132" s="34" t="s">
        <v>227</v>
      </c>
      <c r="C132" s="34" t="s">
        <v>228</v>
      </c>
      <c r="D132" s="34" t="s">
        <v>229</v>
      </c>
      <c r="E132" s="27" t="n">
        <v>43113</v>
      </c>
      <c r="F132" s="34" t="s">
        <v>230</v>
      </c>
    </row>
    <row r="133" s="29" customFormat="true" ht="27.75" hidden="false" customHeight="true" outlineLevel="0" collapsed="false">
      <c r="A133" s="36" t="s">
        <v>52</v>
      </c>
      <c r="B133" s="34" t="s">
        <v>227</v>
      </c>
      <c r="C133" s="34" t="s">
        <v>228</v>
      </c>
      <c r="D133" s="34" t="s">
        <v>231</v>
      </c>
      <c r="E133" s="27" t="n">
        <v>43473</v>
      </c>
      <c r="F133" s="34" t="s">
        <v>230</v>
      </c>
    </row>
    <row r="134" s="29" customFormat="true" ht="27.75" hidden="false" customHeight="true" outlineLevel="0" collapsed="false">
      <c r="A134" s="36" t="s">
        <v>53</v>
      </c>
      <c r="B134" s="34" t="s">
        <v>232</v>
      </c>
      <c r="C134" s="34" t="s">
        <v>233</v>
      </c>
      <c r="D134" s="34" t="s">
        <v>234</v>
      </c>
      <c r="E134" s="27" t="n">
        <v>42142</v>
      </c>
      <c r="F134" s="34" t="s">
        <v>199</v>
      </c>
    </row>
    <row r="135" s="29" customFormat="true" ht="27.75" hidden="false" customHeight="true" outlineLevel="0" collapsed="false">
      <c r="A135" s="36" t="s">
        <v>53</v>
      </c>
      <c r="B135" s="34" t="s">
        <v>232</v>
      </c>
      <c r="C135" s="34" t="s">
        <v>233</v>
      </c>
      <c r="D135" s="34" t="s">
        <v>235</v>
      </c>
      <c r="E135" s="27" t="n">
        <v>43222</v>
      </c>
      <c r="F135" s="34" t="s">
        <v>199</v>
      </c>
    </row>
    <row r="136" s="29" customFormat="true" ht="27.75" hidden="false" customHeight="true" outlineLevel="0" collapsed="false">
      <c r="A136" s="36" t="s">
        <v>53</v>
      </c>
      <c r="B136" s="34" t="s">
        <v>236</v>
      </c>
      <c r="C136" s="34" t="s">
        <v>237</v>
      </c>
      <c r="D136" s="34" t="s">
        <v>238</v>
      </c>
      <c r="E136" s="27" t="n">
        <v>42621</v>
      </c>
      <c r="F136" s="34" t="s">
        <v>199</v>
      </c>
    </row>
    <row r="137" s="29" customFormat="true" ht="27.75" hidden="false" customHeight="true" outlineLevel="0" collapsed="false">
      <c r="A137" s="36" t="s">
        <v>53</v>
      </c>
      <c r="B137" s="34" t="s">
        <v>236</v>
      </c>
      <c r="C137" s="34" t="s">
        <v>237</v>
      </c>
      <c r="D137" s="34" t="s">
        <v>239</v>
      </c>
      <c r="E137" s="27" t="n">
        <v>42981</v>
      </c>
      <c r="F137" s="34" t="s">
        <v>199</v>
      </c>
    </row>
    <row r="138" s="29" customFormat="true" ht="27.75" hidden="false" customHeight="true" outlineLevel="0" collapsed="false">
      <c r="A138" s="36" t="s">
        <v>53</v>
      </c>
      <c r="B138" s="34" t="s">
        <v>240</v>
      </c>
      <c r="C138" s="34" t="s">
        <v>241</v>
      </c>
      <c r="D138" s="34" t="s">
        <v>242</v>
      </c>
      <c r="E138" s="27" t="n">
        <v>43930</v>
      </c>
      <c r="F138" s="34" t="s">
        <v>199</v>
      </c>
    </row>
    <row r="139" s="29" customFormat="true" ht="27.75" hidden="false" customHeight="true" outlineLevel="0" collapsed="false">
      <c r="A139" s="36" t="s">
        <v>53</v>
      </c>
      <c r="B139" s="34" t="s">
        <v>240</v>
      </c>
      <c r="C139" s="34" t="s">
        <v>241</v>
      </c>
      <c r="D139" s="34" t="s">
        <v>243</v>
      </c>
      <c r="E139" s="27" t="n">
        <v>44110</v>
      </c>
      <c r="F139" s="34" t="s">
        <v>199</v>
      </c>
    </row>
    <row r="140" s="29" customFormat="true" ht="35.25" hidden="false" customHeight="true" outlineLevel="0" collapsed="false">
      <c r="A140" s="36" t="s">
        <v>53</v>
      </c>
      <c r="B140" s="26" t="s">
        <v>240</v>
      </c>
      <c r="C140" s="26" t="s">
        <v>241</v>
      </c>
      <c r="D140" s="26" t="s">
        <v>244</v>
      </c>
      <c r="E140" s="27" t="n">
        <v>44470</v>
      </c>
      <c r="F140" s="26" t="s">
        <v>199</v>
      </c>
      <c r="G140" s="28"/>
    </row>
    <row r="141" s="29" customFormat="true" ht="35.25" hidden="false" customHeight="true" outlineLevel="0" collapsed="false">
      <c r="A141" s="36" t="s">
        <v>53</v>
      </c>
      <c r="B141" s="26" t="s">
        <v>240</v>
      </c>
      <c r="C141" s="26" t="s">
        <v>241</v>
      </c>
      <c r="D141" s="26" t="s">
        <v>245</v>
      </c>
      <c r="E141" s="27" t="n">
        <v>44830</v>
      </c>
      <c r="F141" s="26" t="s">
        <v>199</v>
      </c>
      <c r="G141" s="28"/>
    </row>
    <row r="142" s="29" customFormat="true" ht="45.75" hidden="false" customHeight="true" outlineLevel="0" collapsed="false">
      <c r="A142" s="26" t="s">
        <v>54</v>
      </c>
      <c r="B142" s="26" t="s">
        <v>246</v>
      </c>
      <c r="C142" s="26" t="s">
        <v>247</v>
      </c>
      <c r="D142" s="26" t="s">
        <v>248</v>
      </c>
      <c r="E142" s="27" t="n">
        <v>42310</v>
      </c>
      <c r="F142" s="26" t="s">
        <v>206</v>
      </c>
      <c r="G142" s="30"/>
    </row>
    <row r="143" s="29" customFormat="true" ht="45.75" hidden="false" customHeight="true" outlineLevel="0" collapsed="false">
      <c r="A143" s="26" t="s">
        <v>54</v>
      </c>
      <c r="B143" s="26" t="s">
        <v>246</v>
      </c>
      <c r="C143" s="26" t="s">
        <v>247</v>
      </c>
      <c r="D143" s="26" t="s">
        <v>249</v>
      </c>
      <c r="E143" s="27" t="n">
        <v>44110</v>
      </c>
      <c r="F143" s="26" t="s">
        <v>206</v>
      </c>
      <c r="G143" s="30"/>
    </row>
    <row r="144" s="29" customFormat="true" ht="45.75" hidden="false" customHeight="true" outlineLevel="0" collapsed="false">
      <c r="A144" s="26" t="s">
        <v>54</v>
      </c>
      <c r="B144" s="26" t="s">
        <v>250</v>
      </c>
      <c r="C144" s="26" t="s">
        <v>251</v>
      </c>
      <c r="D144" s="26" t="s">
        <v>252</v>
      </c>
      <c r="E144" s="27" t="n">
        <v>42618</v>
      </c>
      <c r="F144" s="26" t="s">
        <v>206</v>
      </c>
      <c r="G144" s="30"/>
    </row>
    <row r="145" s="29" customFormat="true" ht="45.75" hidden="false" customHeight="true" outlineLevel="0" collapsed="false">
      <c r="A145" s="26" t="s">
        <v>54</v>
      </c>
      <c r="B145" s="26" t="s">
        <v>250</v>
      </c>
      <c r="C145" s="26" t="s">
        <v>251</v>
      </c>
      <c r="D145" s="26" t="s">
        <v>253</v>
      </c>
      <c r="E145" s="27" t="n">
        <v>43338</v>
      </c>
      <c r="F145" s="26" t="s">
        <v>206</v>
      </c>
      <c r="G145" s="30"/>
    </row>
    <row r="146" s="29" customFormat="true" ht="45.75" hidden="false" customHeight="true" outlineLevel="0" collapsed="false">
      <c r="A146" s="26" t="s">
        <v>54</v>
      </c>
      <c r="B146" s="26" t="s">
        <v>250</v>
      </c>
      <c r="C146" s="26" t="s">
        <v>251</v>
      </c>
      <c r="D146" s="26" t="s">
        <v>254</v>
      </c>
      <c r="E146" s="27" t="n">
        <v>44598</v>
      </c>
      <c r="F146" s="26" t="s">
        <v>206</v>
      </c>
      <c r="G146" s="30"/>
    </row>
    <row r="147" s="29" customFormat="true" ht="35.25" hidden="false" customHeight="true" outlineLevel="0" collapsed="false">
      <c r="A147" s="26" t="s">
        <v>54</v>
      </c>
      <c r="B147" s="26" t="s">
        <v>255</v>
      </c>
      <c r="C147" s="26" t="s">
        <v>256</v>
      </c>
      <c r="D147" s="26" t="s">
        <v>257</v>
      </c>
      <c r="E147" s="27" t="n">
        <v>42496</v>
      </c>
      <c r="F147" s="26" t="s">
        <v>206</v>
      </c>
      <c r="G147" s="30"/>
    </row>
    <row r="148" s="29" customFormat="true" ht="35.25" hidden="false" customHeight="true" outlineLevel="0" collapsed="false">
      <c r="A148" s="26" t="s">
        <v>54</v>
      </c>
      <c r="B148" s="26" t="s">
        <v>255</v>
      </c>
      <c r="C148" s="26" t="s">
        <v>256</v>
      </c>
      <c r="D148" s="26" t="s">
        <v>258</v>
      </c>
      <c r="E148" s="27" t="n">
        <v>43036</v>
      </c>
      <c r="F148" s="26" t="s">
        <v>206</v>
      </c>
      <c r="G148" s="30"/>
    </row>
    <row r="149" s="29" customFormat="true" ht="35.25" hidden="false" customHeight="true" outlineLevel="0" collapsed="false">
      <c r="A149" s="26" t="s">
        <v>54</v>
      </c>
      <c r="B149" s="26" t="s">
        <v>259</v>
      </c>
      <c r="C149" s="26" t="s">
        <v>260</v>
      </c>
      <c r="D149" s="26" t="s">
        <v>261</v>
      </c>
      <c r="E149" s="27" t="n">
        <v>43026</v>
      </c>
      <c r="F149" s="26" t="s">
        <v>206</v>
      </c>
      <c r="G149" s="30"/>
    </row>
    <row r="150" s="29" customFormat="true" ht="35.25" hidden="false" customHeight="true" outlineLevel="0" collapsed="false">
      <c r="A150" s="26" t="s">
        <v>54</v>
      </c>
      <c r="B150" s="26" t="s">
        <v>262</v>
      </c>
      <c r="C150" s="26" t="s">
        <v>263</v>
      </c>
      <c r="D150" s="26" t="s">
        <v>264</v>
      </c>
      <c r="E150" s="27" t="n">
        <v>43941</v>
      </c>
      <c r="F150" s="26" t="s">
        <v>206</v>
      </c>
      <c r="G150" s="30"/>
    </row>
    <row r="151" s="29" customFormat="true" ht="35.25" hidden="false" customHeight="true" outlineLevel="0" collapsed="false">
      <c r="A151" s="26" t="s">
        <v>54</v>
      </c>
      <c r="B151" s="26" t="s">
        <v>265</v>
      </c>
      <c r="C151" s="26" t="s">
        <v>266</v>
      </c>
      <c r="D151" s="26" t="s">
        <v>267</v>
      </c>
      <c r="E151" s="27" t="n">
        <v>44480</v>
      </c>
      <c r="F151" s="26" t="s">
        <v>268</v>
      </c>
      <c r="G151" s="30"/>
    </row>
    <row r="152" s="29" customFormat="true" ht="35.25" hidden="false" customHeight="true" outlineLevel="0" collapsed="false">
      <c r="A152" s="26" t="s">
        <v>54</v>
      </c>
      <c r="B152" s="26" t="s">
        <v>265</v>
      </c>
      <c r="C152" s="26" t="s">
        <v>266</v>
      </c>
      <c r="D152" s="26" t="s">
        <v>269</v>
      </c>
      <c r="E152" s="27" t="n">
        <v>44840</v>
      </c>
      <c r="F152" s="26" t="s">
        <v>268</v>
      </c>
      <c r="G152" s="30"/>
    </row>
    <row r="153" s="29" customFormat="true" ht="35.25" hidden="false" customHeight="true" outlineLevel="0" collapsed="false">
      <c r="A153" s="26" t="s">
        <v>56</v>
      </c>
      <c r="B153" s="26" t="s">
        <v>270</v>
      </c>
      <c r="C153" s="26" t="s">
        <v>271</v>
      </c>
      <c r="D153" s="26" t="s">
        <v>272</v>
      </c>
      <c r="E153" s="27" t="n">
        <v>44416</v>
      </c>
      <c r="F153" s="26" t="s">
        <v>273</v>
      </c>
      <c r="G153" s="30"/>
    </row>
    <row r="154" s="29" customFormat="true" ht="35.25" hidden="false" customHeight="true" outlineLevel="0" collapsed="false">
      <c r="A154" s="26" t="s">
        <v>56</v>
      </c>
      <c r="B154" s="26" t="s">
        <v>274</v>
      </c>
      <c r="C154" s="26" t="s">
        <v>275</v>
      </c>
      <c r="D154" s="26" t="s">
        <v>276</v>
      </c>
      <c r="E154" s="27" t="n">
        <v>43305</v>
      </c>
      <c r="F154" s="26" t="s">
        <v>206</v>
      </c>
      <c r="G154" s="30"/>
    </row>
    <row r="155" s="29" customFormat="true" ht="35.25" hidden="false" customHeight="true" outlineLevel="0" collapsed="false">
      <c r="A155" s="26" t="s">
        <v>56</v>
      </c>
      <c r="B155" s="26" t="s">
        <v>277</v>
      </c>
      <c r="C155" s="26" t="s">
        <v>278</v>
      </c>
      <c r="D155" s="26" t="s">
        <v>279</v>
      </c>
      <c r="E155" s="27" t="n">
        <v>44240</v>
      </c>
      <c r="F155" s="26" t="s">
        <v>273</v>
      </c>
      <c r="G155" s="30"/>
    </row>
    <row r="156" s="29" customFormat="true" ht="35.25" hidden="false" customHeight="true" outlineLevel="0" collapsed="false">
      <c r="A156" s="26" t="s">
        <v>56</v>
      </c>
      <c r="B156" s="26" t="s">
        <v>280</v>
      </c>
      <c r="C156" s="26" t="s">
        <v>281</v>
      </c>
      <c r="D156" s="26" t="s">
        <v>282</v>
      </c>
      <c r="E156" s="27" t="n">
        <v>45056</v>
      </c>
      <c r="F156" s="26" t="s">
        <v>273</v>
      </c>
      <c r="G156" s="30"/>
    </row>
    <row r="157" s="29" customFormat="true" ht="35.25" hidden="false" customHeight="true" outlineLevel="0" collapsed="false">
      <c r="A157" s="26" t="s">
        <v>56</v>
      </c>
      <c r="B157" s="26" t="s">
        <v>283</v>
      </c>
      <c r="C157" s="26" t="s">
        <v>284</v>
      </c>
      <c r="D157" s="26" t="s">
        <v>285</v>
      </c>
      <c r="E157" s="27" t="n">
        <v>42643</v>
      </c>
      <c r="F157" s="26" t="s">
        <v>206</v>
      </c>
      <c r="G157" s="30"/>
    </row>
    <row r="158" s="29" customFormat="true" ht="35.25" hidden="false" customHeight="true" outlineLevel="0" collapsed="false">
      <c r="A158" s="26" t="s">
        <v>56</v>
      </c>
      <c r="B158" s="26" t="s">
        <v>286</v>
      </c>
      <c r="C158" s="25" t="s">
        <v>287</v>
      </c>
      <c r="D158" s="26" t="s">
        <v>288</v>
      </c>
      <c r="E158" s="27" t="n">
        <v>42804</v>
      </c>
      <c r="F158" s="26" t="s">
        <v>206</v>
      </c>
      <c r="G158" s="30"/>
    </row>
    <row r="159" s="29" customFormat="true" ht="35.25" hidden="false" customHeight="true" outlineLevel="0" collapsed="false">
      <c r="A159" s="26" t="s">
        <v>56</v>
      </c>
      <c r="B159" s="26" t="s">
        <v>289</v>
      </c>
      <c r="C159" s="26" t="s">
        <v>290</v>
      </c>
      <c r="D159" s="26" t="s">
        <v>291</v>
      </c>
      <c r="E159" s="27" t="n">
        <v>43846</v>
      </c>
      <c r="F159" s="26" t="s">
        <v>206</v>
      </c>
      <c r="G159" s="30"/>
    </row>
    <row r="160" s="29" customFormat="true" ht="35.25" hidden="false" customHeight="true" outlineLevel="0" collapsed="false">
      <c r="A160" s="26" t="s">
        <v>56</v>
      </c>
      <c r="B160" s="26" t="s">
        <v>292</v>
      </c>
      <c r="C160" s="26" t="s">
        <v>293</v>
      </c>
      <c r="D160" s="26" t="s">
        <v>294</v>
      </c>
      <c r="E160" s="27" t="n">
        <v>44278</v>
      </c>
      <c r="F160" s="26" t="s">
        <v>206</v>
      </c>
      <c r="G160" s="30"/>
    </row>
    <row r="161" s="29" customFormat="true" ht="35.25" hidden="false" customHeight="true" outlineLevel="0" collapsed="false">
      <c r="A161" s="26" t="s">
        <v>295</v>
      </c>
      <c r="B161" s="26" t="s">
        <v>296</v>
      </c>
      <c r="C161" s="26" t="s">
        <v>297</v>
      </c>
      <c r="D161" s="26" t="s">
        <v>298</v>
      </c>
      <c r="E161" s="27" t="n">
        <v>42154</v>
      </c>
      <c r="F161" s="26" t="s">
        <v>195</v>
      </c>
      <c r="G161" s="30"/>
    </row>
    <row r="162" s="29" customFormat="true" ht="35.25" hidden="false" customHeight="true" outlineLevel="0" collapsed="false">
      <c r="A162" s="26" t="s">
        <v>295</v>
      </c>
      <c r="B162" s="26" t="s">
        <v>296</v>
      </c>
      <c r="C162" s="26" t="s">
        <v>297</v>
      </c>
      <c r="D162" s="26" t="s">
        <v>299</v>
      </c>
      <c r="E162" s="27" t="n">
        <v>42514</v>
      </c>
      <c r="F162" s="26" t="s">
        <v>195</v>
      </c>
      <c r="G162" s="30"/>
    </row>
    <row r="163" s="29" customFormat="true" ht="35.25" hidden="false" customHeight="true" outlineLevel="0" collapsed="false">
      <c r="A163" s="26" t="s">
        <v>295</v>
      </c>
      <c r="B163" s="26" t="s">
        <v>300</v>
      </c>
      <c r="C163" s="26" t="s">
        <v>301</v>
      </c>
      <c r="D163" s="26" t="s">
        <v>302</v>
      </c>
      <c r="E163" s="27" t="n">
        <v>42980</v>
      </c>
      <c r="F163" s="26" t="s">
        <v>195</v>
      </c>
      <c r="G163" s="30"/>
    </row>
    <row r="164" s="29" customFormat="true" ht="35.25" hidden="false" customHeight="true" outlineLevel="0" collapsed="false">
      <c r="A164" s="26" t="s">
        <v>295</v>
      </c>
      <c r="B164" s="26" t="s">
        <v>300</v>
      </c>
      <c r="C164" s="26" t="s">
        <v>301</v>
      </c>
      <c r="D164" s="26" t="s">
        <v>303</v>
      </c>
      <c r="E164" s="27" t="n">
        <v>43340</v>
      </c>
      <c r="F164" s="26" t="s">
        <v>195</v>
      </c>
      <c r="G164" s="31"/>
    </row>
    <row r="165" s="29" customFormat="true" ht="35.25" hidden="false" customHeight="true" outlineLevel="0" collapsed="false">
      <c r="A165" s="26" t="s">
        <v>295</v>
      </c>
      <c r="B165" s="26" t="s">
        <v>300</v>
      </c>
      <c r="C165" s="26" t="s">
        <v>301</v>
      </c>
      <c r="D165" s="26" t="s">
        <v>304</v>
      </c>
      <c r="E165" s="27" t="n">
        <v>43700</v>
      </c>
      <c r="F165" s="26" t="s">
        <v>195</v>
      </c>
      <c r="G165" s="30"/>
    </row>
    <row r="166" s="29" customFormat="true" ht="35.25" hidden="false" customHeight="true" outlineLevel="0" collapsed="false">
      <c r="A166" s="26" t="s">
        <v>295</v>
      </c>
      <c r="B166" s="32" t="s">
        <v>305</v>
      </c>
      <c r="C166" s="32" t="s">
        <v>306</v>
      </c>
      <c r="D166" s="26" t="s">
        <v>307</v>
      </c>
      <c r="E166" s="27" t="n">
        <v>44041</v>
      </c>
      <c r="F166" s="25" t="s">
        <v>195</v>
      </c>
      <c r="G166" s="30"/>
    </row>
    <row r="167" s="29" customFormat="true" ht="35.25" hidden="false" customHeight="true" outlineLevel="0" collapsed="false">
      <c r="A167" s="26" t="s">
        <v>295</v>
      </c>
      <c r="B167" s="32" t="s">
        <v>305</v>
      </c>
      <c r="C167" s="32" t="s">
        <v>306</v>
      </c>
      <c r="D167" s="26" t="s">
        <v>308</v>
      </c>
      <c r="E167" s="27" t="n">
        <v>44401</v>
      </c>
      <c r="F167" s="25" t="s">
        <v>195</v>
      </c>
    </row>
    <row r="168" s="29" customFormat="true" ht="35.25" hidden="false" customHeight="true" outlineLevel="0" collapsed="false">
      <c r="A168" s="26" t="s">
        <v>295</v>
      </c>
      <c r="B168" s="32" t="s">
        <v>309</v>
      </c>
      <c r="C168" s="32" t="s">
        <v>310</v>
      </c>
      <c r="D168" s="26" t="s">
        <v>311</v>
      </c>
      <c r="E168" s="27" t="n">
        <v>42540</v>
      </c>
      <c r="F168" s="25" t="s">
        <v>195</v>
      </c>
    </row>
    <row r="169" s="29" customFormat="true" ht="27.75" hidden="false" customHeight="true" outlineLevel="0" collapsed="false">
      <c r="A169" s="26" t="s">
        <v>295</v>
      </c>
      <c r="B169" s="26" t="s">
        <v>309</v>
      </c>
      <c r="C169" s="26" t="s">
        <v>310</v>
      </c>
      <c r="D169" s="26" t="s">
        <v>312</v>
      </c>
      <c r="E169" s="27" t="n">
        <v>42900</v>
      </c>
      <c r="F169" s="25" t="s">
        <v>195</v>
      </c>
    </row>
    <row r="170" s="29" customFormat="true" ht="48" hidden="false" customHeight="true" outlineLevel="0" collapsed="false">
      <c r="A170" s="26" t="s">
        <v>295</v>
      </c>
      <c r="B170" s="26" t="s">
        <v>309</v>
      </c>
      <c r="C170" s="26" t="s">
        <v>310</v>
      </c>
      <c r="D170" s="26" t="s">
        <v>313</v>
      </c>
      <c r="E170" s="27" t="n">
        <v>43260</v>
      </c>
      <c r="F170" s="26" t="s">
        <v>195</v>
      </c>
    </row>
    <row r="171" s="29" customFormat="true" ht="39.75" hidden="false" customHeight="true" outlineLevel="0" collapsed="false">
      <c r="A171" s="26" t="s">
        <v>314</v>
      </c>
      <c r="B171" s="26" t="s">
        <v>315</v>
      </c>
      <c r="C171" s="26" t="s">
        <v>316</v>
      </c>
      <c r="D171" s="26" t="s">
        <v>317</v>
      </c>
      <c r="E171" s="27" t="n">
        <v>42528</v>
      </c>
      <c r="F171" s="26" t="s">
        <v>199</v>
      </c>
    </row>
    <row r="172" s="29" customFormat="true" ht="35.25" hidden="false" customHeight="true" outlineLevel="0" collapsed="false">
      <c r="A172" s="26" t="s">
        <v>314</v>
      </c>
      <c r="B172" s="26" t="s">
        <v>315</v>
      </c>
      <c r="C172" s="26" t="s">
        <v>316</v>
      </c>
      <c r="D172" s="26" t="s">
        <v>318</v>
      </c>
      <c r="E172" s="27" t="n">
        <v>42888</v>
      </c>
      <c r="F172" s="26" t="s">
        <v>199</v>
      </c>
    </row>
    <row r="173" s="29" customFormat="true" ht="35.25" hidden="false" customHeight="true" outlineLevel="0" collapsed="false">
      <c r="A173" s="26" t="s">
        <v>314</v>
      </c>
      <c r="B173" s="26" t="s">
        <v>319</v>
      </c>
      <c r="C173" s="26" t="s">
        <v>320</v>
      </c>
      <c r="D173" s="26" t="s">
        <v>321</v>
      </c>
      <c r="E173" s="27" t="n">
        <v>43161</v>
      </c>
      <c r="F173" s="26" t="s">
        <v>199</v>
      </c>
    </row>
    <row r="174" s="29" customFormat="true" ht="45" hidden="false" customHeight="true" outlineLevel="0" collapsed="false">
      <c r="A174" s="26" t="s">
        <v>314</v>
      </c>
      <c r="B174" s="26" t="s">
        <v>322</v>
      </c>
      <c r="C174" s="26" t="s">
        <v>323</v>
      </c>
      <c r="D174" s="26" t="s">
        <v>324</v>
      </c>
      <c r="E174" s="27" t="n">
        <v>42240</v>
      </c>
      <c r="F174" s="26" t="s">
        <v>199</v>
      </c>
    </row>
    <row r="175" s="29" customFormat="true" ht="50.25" hidden="false" customHeight="true" outlineLevel="0" collapsed="false">
      <c r="A175" s="26" t="s">
        <v>325</v>
      </c>
      <c r="B175" s="26" t="s">
        <v>326</v>
      </c>
      <c r="C175" s="26" t="s">
        <v>327</v>
      </c>
      <c r="D175" s="26" t="s">
        <v>328</v>
      </c>
      <c r="E175" s="27" t="n">
        <v>42321</v>
      </c>
      <c r="F175" s="26" t="s">
        <v>182</v>
      </c>
    </row>
    <row r="176" s="29" customFormat="true" ht="50.25" hidden="false" customHeight="true" outlineLevel="0" collapsed="false">
      <c r="A176" s="26" t="s">
        <v>325</v>
      </c>
      <c r="B176" s="33" t="s">
        <v>329</v>
      </c>
      <c r="C176" s="26" t="s">
        <v>330</v>
      </c>
      <c r="D176" s="26" t="s">
        <v>331</v>
      </c>
      <c r="E176" s="27" t="n">
        <v>42105</v>
      </c>
      <c r="F176" s="26" t="s">
        <v>199</v>
      </c>
    </row>
    <row r="177" s="29" customFormat="true" ht="42.75" hidden="false" customHeight="true" outlineLevel="0" collapsed="false">
      <c r="A177" s="26" t="s">
        <v>325</v>
      </c>
      <c r="B177" s="33" t="s">
        <v>332</v>
      </c>
      <c r="C177" s="26" t="s">
        <v>333</v>
      </c>
      <c r="D177" s="26" t="s">
        <v>334</v>
      </c>
      <c r="E177" s="27" t="n">
        <v>42155</v>
      </c>
      <c r="F177" s="26" t="s">
        <v>199</v>
      </c>
    </row>
    <row r="178" s="29" customFormat="true" ht="45" hidden="false" customHeight="true" outlineLevel="0" collapsed="false">
      <c r="A178" s="26" t="s">
        <v>335</v>
      </c>
      <c r="B178" s="33" t="s">
        <v>336</v>
      </c>
      <c r="C178" s="26" t="s">
        <v>337</v>
      </c>
      <c r="D178" s="26" t="s">
        <v>338</v>
      </c>
      <c r="E178" s="27" t="n">
        <v>43934</v>
      </c>
      <c r="F178" s="26" t="s">
        <v>335</v>
      </c>
    </row>
    <row r="179" s="29" customFormat="true" ht="45" hidden="false" customHeight="true" outlineLevel="0" collapsed="false">
      <c r="A179" s="26" t="s">
        <v>339</v>
      </c>
      <c r="B179" s="33" t="s">
        <v>340</v>
      </c>
      <c r="C179" s="26" t="s">
        <v>341</v>
      </c>
      <c r="D179" s="26" t="s">
        <v>342</v>
      </c>
      <c r="E179" s="27" t="n">
        <v>42255</v>
      </c>
      <c r="F179" s="26" t="s">
        <v>177</v>
      </c>
    </row>
    <row r="180" s="29" customFormat="true" ht="45" hidden="false" customHeight="true" outlineLevel="0" collapsed="false">
      <c r="A180" s="26" t="s">
        <v>339</v>
      </c>
      <c r="B180" s="33" t="s">
        <v>343</v>
      </c>
      <c r="C180" s="26" t="s">
        <v>344</v>
      </c>
      <c r="D180" s="26" t="s">
        <v>345</v>
      </c>
      <c r="E180" s="27" t="n">
        <v>42768</v>
      </c>
      <c r="F180" s="26" t="s">
        <v>199</v>
      </c>
    </row>
    <row r="181" s="29" customFormat="true" ht="45" hidden="false" customHeight="true" outlineLevel="0" collapsed="false">
      <c r="A181" s="26" t="s">
        <v>339</v>
      </c>
      <c r="B181" s="33" t="s">
        <v>343</v>
      </c>
      <c r="C181" s="26" t="s">
        <v>344</v>
      </c>
      <c r="D181" s="26" t="s">
        <v>346</v>
      </c>
      <c r="E181" s="27" t="n">
        <v>43848</v>
      </c>
      <c r="F181" s="26" t="s">
        <v>199</v>
      </c>
    </row>
    <row r="182" s="29" customFormat="true" ht="45" hidden="false" customHeight="true" outlineLevel="0" collapsed="false">
      <c r="A182" s="26" t="s">
        <v>339</v>
      </c>
      <c r="B182" s="33" t="s">
        <v>347</v>
      </c>
      <c r="C182" s="26" t="s">
        <v>348</v>
      </c>
      <c r="D182" s="26" t="s">
        <v>349</v>
      </c>
      <c r="E182" s="27" t="n">
        <v>42808</v>
      </c>
      <c r="F182" s="26" t="s">
        <v>199</v>
      </c>
    </row>
    <row r="183" s="29" customFormat="true" ht="45" hidden="false" customHeight="true" outlineLevel="0" collapsed="false">
      <c r="A183" s="26" t="s">
        <v>339</v>
      </c>
      <c r="B183" s="33" t="s">
        <v>350</v>
      </c>
      <c r="C183" s="26" t="s">
        <v>351</v>
      </c>
      <c r="D183" s="26" t="s">
        <v>352</v>
      </c>
      <c r="E183" s="27" t="n">
        <v>44615</v>
      </c>
      <c r="F183" s="26" t="s">
        <v>199</v>
      </c>
    </row>
    <row r="184" s="29" customFormat="true" ht="35.25" hidden="false" customHeight="true" outlineLevel="0" collapsed="false">
      <c r="A184" s="26" t="s">
        <v>339</v>
      </c>
      <c r="B184" s="33" t="s">
        <v>353</v>
      </c>
      <c r="C184" s="26" t="s">
        <v>354</v>
      </c>
      <c r="D184" s="26" t="s">
        <v>355</v>
      </c>
      <c r="E184" s="27" t="n">
        <v>43127</v>
      </c>
      <c r="F184" s="26" t="s">
        <v>199</v>
      </c>
    </row>
    <row r="185" s="29" customFormat="true" ht="35.25" hidden="false" customHeight="true" outlineLevel="0" collapsed="false">
      <c r="A185" s="26" t="s">
        <v>339</v>
      </c>
      <c r="B185" s="26" t="s">
        <v>353</v>
      </c>
      <c r="C185" s="26" t="s">
        <v>354</v>
      </c>
      <c r="D185" s="26" t="s">
        <v>356</v>
      </c>
      <c r="E185" s="27" t="n">
        <v>43847</v>
      </c>
      <c r="F185" s="26" t="s">
        <v>199</v>
      </c>
    </row>
    <row r="186" s="29" customFormat="true" ht="35.25" hidden="false" customHeight="true" outlineLevel="0" collapsed="false">
      <c r="A186" s="26" t="s">
        <v>339</v>
      </c>
      <c r="B186" s="26" t="s">
        <v>357</v>
      </c>
      <c r="C186" s="26" t="s">
        <v>358</v>
      </c>
      <c r="D186" s="26" t="s">
        <v>359</v>
      </c>
      <c r="E186" s="27" t="n">
        <v>45296</v>
      </c>
      <c r="F186" s="26" t="s">
        <v>199</v>
      </c>
    </row>
    <row r="187" s="29" customFormat="true" ht="35.25" hidden="false" customHeight="true" outlineLevel="0" collapsed="false">
      <c r="A187" s="26" t="s">
        <v>339</v>
      </c>
      <c r="B187" s="26" t="s">
        <v>360</v>
      </c>
      <c r="C187" s="26" t="s">
        <v>361</v>
      </c>
      <c r="D187" s="26" t="s">
        <v>362</v>
      </c>
      <c r="E187" s="27" t="n">
        <v>43767</v>
      </c>
      <c r="F187" s="26" t="s">
        <v>199</v>
      </c>
    </row>
    <row r="188" s="29" customFormat="true" ht="35.25" hidden="false" customHeight="true" outlineLevel="0" collapsed="false">
      <c r="A188" s="26" t="s">
        <v>339</v>
      </c>
      <c r="B188" s="26" t="s">
        <v>363</v>
      </c>
      <c r="C188" s="26" t="s">
        <v>364</v>
      </c>
      <c r="D188" s="26" t="s">
        <v>365</v>
      </c>
      <c r="E188" s="27" t="n">
        <v>45568</v>
      </c>
      <c r="F188" s="26" t="s">
        <v>199</v>
      </c>
      <c r="G188" s="28"/>
    </row>
    <row r="189" s="29" customFormat="true" ht="35.25" hidden="false" customHeight="true" outlineLevel="0" collapsed="false">
      <c r="A189" s="26" t="s">
        <v>366</v>
      </c>
      <c r="B189" s="26" t="s">
        <v>367</v>
      </c>
      <c r="C189" s="26" t="s">
        <v>368</v>
      </c>
      <c r="D189" s="26" t="s">
        <v>369</v>
      </c>
      <c r="E189" s="27" t="n">
        <v>42489</v>
      </c>
      <c r="F189" s="26" t="s">
        <v>195</v>
      </c>
      <c r="G189" s="28"/>
    </row>
    <row r="190" s="29" customFormat="true" ht="35.25" hidden="false" customHeight="true" outlineLevel="0" collapsed="false">
      <c r="A190" s="26" t="s">
        <v>366</v>
      </c>
      <c r="B190" s="26" t="s">
        <v>370</v>
      </c>
      <c r="C190" s="26" t="s">
        <v>371</v>
      </c>
      <c r="D190" s="26" t="s">
        <v>372</v>
      </c>
      <c r="E190" s="27" t="n">
        <v>43372</v>
      </c>
      <c r="F190" s="26" t="s">
        <v>199</v>
      </c>
      <c r="G190" s="28"/>
    </row>
    <row r="191" s="29" customFormat="true" ht="35.25" hidden="false" customHeight="true" outlineLevel="0" collapsed="false">
      <c r="A191" s="26" t="s">
        <v>366</v>
      </c>
      <c r="B191" s="26" t="s">
        <v>370</v>
      </c>
      <c r="C191" s="26" t="s">
        <v>371</v>
      </c>
      <c r="D191" s="26" t="s">
        <v>373</v>
      </c>
      <c r="E191" s="27" t="n">
        <v>43732</v>
      </c>
      <c r="F191" s="26" t="s">
        <v>199</v>
      </c>
      <c r="G191" s="30"/>
    </row>
    <row r="192" s="29" customFormat="true" ht="35.25" hidden="false" customHeight="true" outlineLevel="0" collapsed="false">
      <c r="A192" s="26" t="s">
        <v>366</v>
      </c>
      <c r="B192" s="26" t="s">
        <v>370</v>
      </c>
      <c r="C192" s="26" t="s">
        <v>371</v>
      </c>
      <c r="D192" s="26" t="s">
        <v>374</v>
      </c>
      <c r="E192" s="27" t="n">
        <v>44092</v>
      </c>
      <c r="F192" s="26" t="s">
        <v>199</v>
      </c>
      <c r="G192" s="30"/>
    </row>
    <row r="193" s="29" customFormat="true" ht="35.25" hidden="false" customHeight="true" outlineLevel="0" collapsed="false">
      <c r="A193" s="26" t="s">
        <v>375</v>
      </c>
      <c r="B193" s="26" t="s">
        <v>376</v>
      </c>
      <c r="C193" s="26" t="s">
        <v>377</v>
      </c>
      <c r="D193" s="26" t="s">
        <v>378</v>
      </c>
      <c r="E193" s="27" t="n">
        <v>42544</v>
      </c>
      <c r="F193" s="26" t="s">
        <v>199</v>
      </c>
      <c r="G193" s="30"/>
    </row>
    <row r="194" s="29" customFormat="true" ht="35.25" hidden="false" customHeight="true" outlineLevel="0" collapsed="false">
      <c r="A194" s="26" t="s">
        <v>375</v>
      </c>
      <c r="B194" s="26" t="s">
        <v>376</v>
      </c>
      <c r="C194" s="26" t="s">
        <v>377</v>
      </c>
      <c r="D194" s="26" t="s">
        <v>379</v>
      </c>
      <c r="E194" s="27" t="n">
        <v>42904</v>
      </c>
      <c r="F194" s="26" t="s">
        <v>199</v>
      </c>
      <c r="G194" s="30"/>
    </row>
    <row r="195" s="29" customFormat="true" ht="35.25" hidden="false" customHeight="true" outlineLevel="0" collapsed="false">
      <c r="A195" s="26" t="s">
        <v>375</v>
      </c>
      <c r="B195" s="26" t="s">
        <v>376</v>
      </c>
      <c r="C195" s="26" t="s">
        <v>377</v>
      </c>
      <c r="D195" s="26" t="s">
        <v>380</v>
      </c>
      <c r="E195" s="27" t="n">
        <v>43264</v>
      </c>
      <c r="F195" s="26" t="s">
        <v>199</v>
      </c>
      <c r="G195" s="30"/>
    </row>
    <row r="196" s="29" customFormat="true" ht="27.75" hidden="false" customHeight="true" outlineLevel="0" collapsed="false">
      <c r="A196" s="26" t="s">
        <v>375</v>
      </c>
      <c r="B196" s="34" t="s">
        <v>376</v>
      </c>
      <c r="C196" s="34" t="s">
        <v>377</v>
      </c>
      <c r="D196" s="34" t="s">
        <v>381</v>
      </c>
      <c r="E196" s="27" t="n">
        <v>43624</v>
      </c>
      <c r="F196" s="34" t="s">
        <v>199</v>
      </c>
    </row>
    <row r="197" s="29" customFormat="true" ht="27.75" hidden="false" customHeight="true" outlineLevel="0" collapsed="false">
      <c r="A197" s="33" t="s">
        <v>382</v>
      </c>
      <c r="B197" s="34" t="s">
        <v>383</v>
      </c>
      <c r="C197" s="34" t="s">
        <v>384</v>
      </c>
      <c r="D197" s="34" t="s">
        <v>385</v>
      </c>
      <c r="E197" s="27" t="n">
        <v>42586</v>
      </c>
      <c r="F197" s="34" t="s">
        <v>206</v>
      </c>
    </row>
    <row r="198" s="29" customFormat="true" ht="27.75" hidden="false" customHeight="true" outlineLevel="0" collapsed="false">
      <c r="A198" s="33" t="s">
        <v>382</v>
      </c>
      <c r="B198" s="34" t="s">
        <v>386</v>
      </c>
      <c r="C198" s="34" t="s">
        <v>387</v>
      </c>
      <c r="D198" s="34" t="s">
        <v>388</v>
      </c>
      <c r="E198" s="27" t="n">
        <v>44023</v>
      </c>
      <c r="F198" s="34" t="s">
        <v>206</v>
      </c>
    </row>
    <row r="199" s="29" customFormat="true" ht="27.75" hidden="false" customHeight="true" outlineLevel="0" collapsed="false">
      <c r="A199" s="33" t="s">
        <v>382</v>
      </c>
      <c r="B199" s="34" t="s">
        <v>389</v>
      </c>
      <c r="C199" s="34" t="s">
        <v>390</v>
      </c>
      <c r="D199" s="34" t="s">
        <v>391</v>
      </c>
      <c r="E199" s="27" t="n">
        <v>43391</v>
      </c>
      <c r="F199" s="34" t="s">
        <v>206</v>
      </c>
    </row>
    <row r="200" s="35" customFormat="true" ht="27.75" hidden="false" customHeight="true" outlineLevel="0" collapsed="false">
      <c r="A200" s="33" t="s">
        <v>382</v>
      </c>
      <c r="B200" s="34" t="s">
        <v>392</v>
      </c>
      <c r="C200" s="34" t="s">
        <v>393</v>
      </c>
      <c r="D200" s="34" t="s">
        <v>394</v>
      </c>
      <c r="E200" s="27" t="n">
        <v>44387</v>
      </c>
      <c r="F200" s="34" t="s">
        <v>206</v>
      </c>
    </row>
    <row r="201" s="35" customFormat="true" ht="27.75" hidden="false" customHeight="true" outlineLevel="0" collapsed="false">
      <c r="A201" s="33" t="s">
        <v>382</v>
      </c>
      <c r="B201" s="34" t="s">
        <v>395</v>
      </c>
      <c r="C201" s="34" t="s">
        <v>396</v>
      </c>
      <c r="D201" s="34" t="s">
        <v>397</v>
      </c>
      <c r="E201" s="27" t="n">
        <v>45569</v>
      </c>
      <c r="F201" s="34" t="s">
        <v>206</v>
      </c>
    </row>
    <row r="202" s="35" customFormat="true" ht="27.75" hidden="false" customHeight="true" outlineLevel="0" collapsed="false">
      <c r="A202" s="33" t="s">
        <v>398</v>
      </c>
      <c r="B202" s="34" t="s">
        <v>399</v>
      </c>
      <c r="C202" s="34" t="s">
        <v>400</v>
      </c>
      <c r="D202" s="34" t="s">
        <v>401</v>
      </c>
      <c r="E202" s="27" t="n">
        <v>42152</v>
      </c>
      <c r="F202" s="34" t="s">
        <v>199</v>
      </c>
    </row>
    <row r="203" s="35" customFormat="true" ht="27.75" hidden="false" customHeight="true" outlineLevel="0" collapsed="false">
      <c r="A203" s="33" t="s">
        <v>398</v>
      </c>
      <c r="B203" s="34" t="s">
        <v>402</v>
      </c>
      <c r="C203" s="34" t="s">
        <v>403</v>
      </c>
      <c r="D203" s="34" t="s">
        <v>404</v>
      </c>
      <c r="E203" s="27" t="n">
        <v>43010</v>
      </c>
      <c r="F203" s="34" t="s">
        <v>199</v>
      </c>
    </row>
    <row r="204" s="35" customFormat="true" ht="27.75" hidden="false" customHeight="true" outlineLevel="0" collapsed="false">
      <c r="A204" s="33" t="s">
        <v>398</v>
      </c>
      <c r="B204" s="34" t="s">
        <v>405</v>
      </c>
      <c r="C204" s="34" t="s">
        <v>406</v>
      </c>
      <c r="D204" s="34" t="s">
        <v>407</v>
      </c>
      <c r="E204" s="27" t="n">
        <v>42948</v>
      </c>
      <c r="F204" s="34" t="s">
        <v>199</v>
      </c>
    </row>
    <row r="205" s="29" customFormat="true" ht="27.75" hidden="false" customHeight="true" outlineLevel="0" collapsed="false">
      <c r="A205" s="33" t="s">
        <v>398</v>
      </c>
      <c r="B205" s="34" t="s">
        <v>408</v>
      </c>
      <c r="C205" s="34" t="s">
        <v>409</v>
      </c>
      <c r="D205" s="34" t="s">
        <v>410</v>
      </c>
      <c r="E205" s="27" t="n">
        <v>43155</v>
      </c>
      <c r="F205" s="34" t="s">
        <v>199</v>
      </c>
    </row>
    <row r="206" s="29" customFormat="true" ht="27.75" hidden="false" customHeight="true" outlineLevel="0" collapsed="false">
      <c r="A206" s="33" t="s">
        <v>411</v>
      </c>
      <c r="B206" s="34" t="s">
        <v>412</v>
      </c>
      <c r="C206" s="34" t="s">
        <v>413</v>
      </c>
      <c r="D206" s="34" t="s">
        <v>414</v>
      </c>
      <c r="E206" s="27" t="n">
        <v>43043</v>
      </c>
      <c r="F206" s="34" t="s">
        <v>177</v>
      </c>
    </row>
    <row r="207" s="29" customFormat="true" ht="27.75" hidden="false" customHeight="true" outlineLevel="0" collapsed="false">
      <c r="A207" s="33" t="s">
        <v>411</v>
      </c>
      <c r="B207" s="34" t="s">
        <v>415</v>
      </c>
      <c r="C207" s="34" t="s">
        <v>416</v>
      </c>
      <c r="D207" s="34" t="s">
        <v>417</v>
      </c>
      <c r="E207" s="27" t="n">
        <v>44211</v>
      </c>
      <c r="F207" s="34" t="s">
        <v>195</v>
      </c>
    </row>
    <row r="208" s="29" customFormat="true" ht="27.75" hidden="false" customHeight="true" outlineLevel="0" collapsed="false">
      <c r="A208" s="33" t="s">
        <v>418</v>
      </c>
      <c r="B208" s="34" t="s">
        <v>419</v>
      </c>
      <c r="C208" s="34" t="s">
        <v>420</v>
      </c>
      <c r="D208" s="34" t="s">
        <v>421</v>
      </c>
      <c r="E208" s="27" t="n">
        <v>42098</v>
      </c>
      <c r="F208" s="34" t="s">
        <v>195</v>
      </c>
    </row>
    <row r="209" s="29" customFormat="true" ht="27.75" hidden="false" customHeight="true" outlineLevel="0" collapsed="false">
      <c r="A209" s="33" t="s">
        <v>422</v>
      </c>
      <c r="B209" s="34" t="s">
        <v>423</v>
      </c>
      <c r="C209" s="34" t="s">
        <v>424</v>
      </c>
      <c r="D209" s="34" t="s">
        <v>425</v>
      </c>
      <c r="E209" s="27" t="n">
        <v>42439</v>
      </c>
      <c r="F209" s="34" t="s">
        <v>195</v>
      </c>
    </row>
    <row r="210" s="29" customFormat="true" ht="27.75" hidden="false" customHeight="true" outlineLevel="0" collapsed="false">
      <c r="A210" s="33" t="s">
        <v>422</v>
      </c>
      <c r="B210" s="34" t="s">
        <v>423</v>
      </c>
      <c r="C210" s="34" t="s">
        <v>424</v>
      </c>
      <c r="D210" s="34" t="s">
        <v>426</v>
      </c>
      <c r="E210" s="27" t="n">
        <v>42799</v>
      </c>
      <c r="F210" s="34" t="s">
        <v>195</v>
      </c>
    </row>
    <row r="211" s="29" customFormat="true" ht="27.75" hidden="false" customHeight="true" outlineLevel="0" collapsed="false">
      <c r="A211" s="33" t="s">
        <v>422</v>
      </c>
      <c r="B211" s="34" t="s">
        <v>423</v>
      </c>
      <c r="C211" s="34" t="s">
        <v>424</v>
      </c>
      <c r="D211" s="34" t="s">
        <v>427</v>
      </c>
      <c r="E211" s="27" t="n">
        <v>43159</v>
      </c>
      <c r="F211" s="34" t="s">
        <v>195</v>
      </c>
    </row>
    <row r="212" s="29" customFormat="true" ht="27.75" hidden="false" customHeight="true" outlineLevel="0" collapsed="false">
      <c r="A212" s="33" t="s">
        <v>422</v>
      </c>
      <c r="B212" s="34" t="s">
        <v>428</v>
      </c>
      <c r="C212" s="34" t="s">
        <v>429</v>
      </c>
      <c r="D212" s="34" t="s">
        <v>430</v>
      </c>
      <c r="E212" s="27" t="n">
        <v>42833</v>
      </c>
      <c r="F212" s="34" t="s">
        <v>195</v>
      </c>
    </row>
    <row r="213" s="29" customFormat="true" ht="27.75" hidden="false" customHeight="true" outlineLevel="0" collapsed="false">
      <c r="A213" s="33" t="s">
        <v>422</v>
      </c>
      <c r="B213" s="34" t="s">
        <v>428</v>
      </c>
      <c r="C213" s="34" t="s">
        <v>429</v>
      </c>
      <c r="D213" s="34" t="s">
        <v>431</v>
      </c>
      <c r="E213" s="27" t="n">
        <v>43193</v>
      </c>
      <c r="F213" s="34" t="s">
        <v>195</v>
      </c>
    </row>
    <row r="214" s="29" customFormat="true" ht="27.75" hidden="false" customHeight="true" outlineLevel="0" collapsed="false">
      <c r="A214" s="33" t="s">
        <v>422</v>
      </c>
      <c r="B214" s="34" t="s">
        <v>428</v>
      </c>
      <c r="C214" s="34" t="s">
        <v>429</v>
      </c>
      <c r="D214" s="34" t="s">
        <v>432</v>
      </c>
      <c r="E214" s="27" t="n">
        <v>43553</v>
      </c>
      <c r="F214" s="34" t="s">
        <v>195</v>
      </c>
    </row>
    <row r="215" s="29" customFormat="true" ht="27.75" hidden="false" customHeight="true" outlineLevel="0" collapsed="false">
      <c r="A215" s="33" t="s">
        <v>422</v>
      </c>
      <c r="B215" s="34" t="s">
        <v>433</v>
      </c>
      <c r="C215" s="34" t="s">
        <v>434</v>
      </c>
      <c r="D215" s="34" t="s">
        <v>435</v>
      </c>
      <c r="E215" s="27" t="n">
        <v>42119</v>
      </c>
      <c r="F215" s="34" t="s">
        <v>195</v>
      </c>
    </row>
    <row r="216" s="29" customFormat="true" ht="27.75" hidden="false" customHeight="true" outlineLevel="0" collapsed="false">
      <c r="A216" s="33" t="s">
        <v>422</v>
      </c>
      <c r="B216" s="34" t="s">
        <v>433</v>
      </c>
      <c r="C216" s="34" t="s">
        <v>434</v>
      </c>
      <c r="D216" s="34" t="s">
        <v>436</v>
      </c>
      <c r="E216" s="27" t="n">
        <v>43919</v>
      </c>
      <c r="F216" s="34" t="s">
        <v>195</v>
      </c>
    </row>
    <row r="217" s="29" customFormat="true" ht="27.75" hidden="false" customHeight="true" outlineLevel="0" collapsed="false">
      <c r="A217" s="33" t="s">
        <v>422</v>
      </c>
      <c r="B217" s="34" t="s">
        <v>433</v>
      </c>
      <c r="C217" s="34" t="s">
        <v>434</v>
      </c>
      <c r="D217" s="34" t="s">
        <v>437</v>
      </c>
      <c r="E217" s="27" t="n">
        <v>44279</v>
      </c>
      <c r="F217" s="34" t="s">
        <v>195</v>
      </c>
    </row>
    <row r="218" s="29" customFormat="true" ht="27.75" hidden="false" customHeight="true" outlineLevel="0" collapsed="false">
      <c r="A218" s="33" t="s">
        <v>422</v>
      </c>
      <c r="B218" s="34" t="s">
        <v>438</v>
      </c>
      <c r="C218" s="34" t="s">
        <v>439</v>
      </c>
      <c r="D218" s="34" t="s">
        <v>440</v>
      </c>
      <c r="E218" s="27" t="n">
        <v>42960</v>
      </c>
      <c r="F218" s="34" t="s">
        <v>195</v>
      </c>
    </row>
    <row r="219" s="29" customFormat="true" ht="27.75" hidden="false" customHeight="true" outlineLevel="0" collapsed="false">
      <c r="A219" s="33" t="s">
        <v>422</v>
      </c>
      <c r="B219" s="34" t="s">
        <v>438</v>
      </c>
      <c r="C219" s="34" t="s">
        <v>439</v>
      </c>
      <c r="D219" s="34" t="s">
        <v>441</v>
      </c>
      <c r="E219" s="27" t="n">
        <v>43320</v>
      </c>
      <c r="F219" s="34" t="s">
        <v>195</v>
      </c>
    </row>
    <row r="220" s="29" customFormat="true" ht="27.75" hidden="false" customHeight="true" outlineLevel="0" collapsed="false">
      <c r="A220" s="33" t="s">
        <v>422</v>
      </c>
      <c r="B220" s="34" t="s">
        <v>438</v>
      </c>
      <c r="C220" s="34" t="s">
        <v>439</v>
      </c>
      <c r="D220" s="34" t="s">
        <v>442</v>
      </c>
      <c r="E220" s="27" t="n">
        <v>43680</v>
      </c>
      <c r="F220" s="34" t="s">
        <v>195</v>
      </c>
    </row>
    <row r="221" s="29" customFormat="true" ht="27.75" hidden="false" customHeight="true" outlineLevel="0" collapsed="false">
      <c r="A221" s="33" t="s">
        <v>422</v>
      </c>
      <c r="B221" s="34" t="s">
        <v>438</v>
      </c>
      <c r="C221" s="34" t="s">
        <v>439</v>
      </c>
      <c r="D221" s="34" t="s">
        <v>443</v>
      </c>
      <c r="E221" s="27" t="n">
        <v>44040</v>
      </c>
      <c r="F221" s="34" t="s">
        <v>195</v>
      </c>
    </row>
    <row r="222" s="29" customFormat="true" ht="27.75" hidden="false" customHeight="true" outlineLevel="0" collapsed="false">
      <c r="A222" s="33" t="s">
        <v>422</v>
      </c>
      <c r="B222" s="34" t="s">
        <v>438</v>
      </c>
      <c r="C222" s="34" t="s">
        <v>439</v>
      </c>
      <c r="D222" s="34" t="s">
        <v>444</v>
      </c>
      <c r="E222" s="27" t="n">
        <v>44400</v>
      </c>
      <c r="F222" s="34" t="s">
        <v>195</v>
      </c>
    </row>
    <row r="223" s="29" customFormat="true" ht="27.75" hidden="false" customHeight="true" outlineLevel="0" collapsed="false">
      <c r="A223" s="36" t="s">
        <v>445</v>
      </c>
      <c r="B223" s="34" t="s">
        <v>446</v>
      </c>
      <c r="C223" s="34" t="s">
        <v>447</v>
      </c>
      <c r="D223" s="34" t="s">
        <v>448</v>
      </c>
      <c r="E223" s="27" t="n">
        <v>42644</v>
      </c>
      <c r="F223" s="34" t="s">
        <v>199</v>
      </c>
    </row>
    <row r="224" s="29" customFormat="true" ht="27.75" hidden="false" customHeight="true" outlineLevel="0" collapsed="false">
      <c r="A224" s="36" t="s">
        <v>449</v>
      </c>
      <c r="B224" s="34" t="s">
        <v>450</v>
      </c>
      <c r="C224" s="34" t="s">
        <v>451</v>
      </c>
      <c r="D224" s="34" t="s">
        <v>452</v>
      </c>
      <c r="E224" s="27" t="n">
        <v>43034</v>
      </c>
      <c r="F224" s="34" t="s">
        <v>182</v>
      </c>
    </row>
    <row r="225" s="29" customFormat="true" ht="27.75" hidden="false" customHeight="true" outlineLevel="0" collapsed="false">
      <c r="A225" s="36" t="s">
        <v>449</v>
      </c>
      <c r="B225" s="34" t="s">
        <v>453</v>
      </c>
      <c r="C225" s="34" t="s">
        <v>454</v>
      </c>
      <c r="D225" s="34" t="s">
        <v>455</v>
      </c>
      <c r="E225" s="27" t="n">
        <v>43741</v>
      </c>
      <c r="F225" s="34" t="s">
        <v>456</v>
      </c>
    </row>
    <row r="226" s="29" customFormat="true" ht="27.75" hidden="false" customHeight="true" outlineLevel="0" collapsed="false">
      <c r="A226" s="36" t="s">
        <v>457</v>
      </c>
      <c r="B226" s="34" t="s">
        <v>458</v>
      </c>
      <c r="C226" s="34" t="s">
        <v>459</v>
      </c>
      <c r="D226" s="34" t="s">
        <v>460</v>
      </c>
      <c r="E226" s="27" t="n">
        <v>43197</v>
      </c>
      <c r="F226" s="34" t="s">
        <v>335</v>
      </c>
    </row>
    <row r="227" s="29" customFormat="true" ht="27.75" hidden="false" customHeight="true" outlineLevel="0" collapsed="false">
      <c r="A227" s="36" t="s">
        <v>457</v>
      </c>
      <c r="B227" s="34" t="s">
        <v>458</v>
      </c>
      <c r="C227" s="34" t="s">
        <v>459</v>
      </c>
      <c r="D227" s="34" t="s">
        <v>461</v>
      </c>
      <c r="E227" s="27" t="n">
        <v>43557</v>
      </c>
      <c r="F227" s="34" t="s">
        <v>335</v>
      </c>
    </row>
    <row r="228" s="29" customFormat="true" ht="27.75" hidden="false" customHeight="true" outlineLevel="0" collapsed="false">
      <c r="A228" s="36" t="s">
        <v>457</v>
      </c>
      <c r="B228" s="34" t="s">
        <v>458</v>
      </c>
      <c r="C228" s="34" t="s">
        <v>459</v>
      </c>
      <c r="D228" s="34" t="s">
        <v>462</v>
      </c>
      <c r="E228" s="27" t="n">
        <v>43917</v>
      </c>
      <c r="F228" s="34" t="s">
        <v>335</v>
      </c>
    </row>
    <row r="229" s="29" customFormat="true" ht="27.75" hidden="false" customHeight="true" outlineLevel="0" collapsed="false">
      <c r="A229" s="36" t="s">
        <v>463</v>
      </c>
      <c r="B229" s="34" t="s">
        <v>464</v>
      </c>
      <c r="C229" s="34" t="s">
        <v>465</v>
      </c>
      <c r="D229" s="34" t="s">
        <v>466</v>
      </c>
      <c r="E229" s="27" t="n">
        <v>42142</v>
      </c>
      <c r="F229" s="34" t="s">
        <v>182</v>
      </c>
    </row>
    <row r="230" s="29" customFormat="true" ht="27.75" hidden="false" customHeight="true" outlineLevel="0" collapsed="false">
      <c r="A230" s="36" t="s">
        <v>463</v>
      </c>
      <c r="B230" s="34" t="s">
        <v>464</v>
      </c>
      <c r="C230" s="34" t="s">
        <v>465</v>
      </c>
      <c r="D230" s="34" t="s">
        <v>467</v>
      </c>
      <c r="E230" s="27" t="n">
        <v>42502</v>
      </c>
      <c r="F230" s="34" t="s">
        <v>182</v>
      </c>
    </row>
    <row r="231" s="29" customFormat="true" ht="27.75" hidden="false" customHeight="true" outlineLevel="0" collapsed="false">
      <c r="A231" s="36" t="s">
        <v>463</v>
      </c>
      <c r="B231" s="34" t="s">
        <v>464</v>
      </c>
      <c r="C231" s="34" t="s">
        <v>465</v>
      </c>
      <c r="D231" s="34" t="s">
        <v>468</v>
      </c>
      <c r="E231" s="27" t="n">
        <v>42862</v>
      </c>
      <c r="F231" s="34" t="s">
        <v>182</v>
      </c>
    </row>
    <row r="232" s="29" customFormat="true" ht="27.75" hidden="false" customHeight="true" outlineLevel="0" collapsed="false">
      <c r="A232" s="36" t="s">
        <v>463</v>
      </c>
      <c r="B232" s="34" t="s">
        <v>464</v>
      </c>
      <c r="C232" s="34" t="s">
        <v>465</v>
      </c>
      <c r="D232" s="34" t="s">
        <v>469</v>
      </c>
      <c r="E232" s="27" t="n">
        <v>43222</v>
      </c>
      <c r="F232" s="34" t="s">
        <v>182</v>
      </c>
    </row>
    <row r="233" s="29" customFormat="true" ht="27.75" hidden="false" customHeight="true" outlineLevel="0" collapsed="false">
      <c r="A233" s="36" t="s">
        <v>463</v>
      </c>
      <c r="B233" s="34" t="s">
        <v>464</v>
      </c>
      <c r="C233" s="34" t="s">
        <v>465</v>
      </c>
      <c r="D233" s="34" t="s">
        <v>470</v>
      </c>
      <c r="E233" s="27" t="n">
        <v>43582</v>
      </c>
      <c r="F233" s="34" t="s">
        <v>182</v>
      </c>
    </row>
    <row r="234" s="29" customFormat="true" ht="27.75" hidden="false" customHeight="true" outlineLevel="0" collapsed="false">
      <c r="A234" s="36" t="s">
        <v>463</v>
      </c>
      <c r="B234" s="34" t="s">
        <v>464</v>
      </c>
      <c r="C234" s="34" t="s">
        <v>465</v>
      </c>
      <c r="D234" s="34" t="s">
        <v>471</v>
      </c>
      <c r="E234" s="27" t="n">
        <v>43942</v>
      </c>
      <c r="F234" s="34" t="s">
        <v>182</v>
      </c>
    </row>
    <row r="235" s="29" customFormat="true" ht="27.75" hidden="false" customHeight="true" outlineLevel="0" collapsed="false">
      <c r="A235" s="36" t="s">
        <v>472</v>
      </c>
      <c r="B235" s="34" t="s">
        <v>473</v>
      </c>
      <c r="C235" s="34" t="s">
        <v>474</v>
      </c>
      <c r="D235" s="34" t="s">
        <v>475</v>
      </c>
      <c r="E235" s="27" t="n">
        <v>42674</v>
      </c>
      <c r="F235" s="34" t="s">
        <v>335</v>
      </c>
    </row>
    <row r="236" s="29" customFormat="true" ht="27.75" hidden="false" customHeight="true" outlineLevel="0" collapsed="false">
      <c r="A236" s="36" t="s">
        <v>476</v>
      </c>
      <c r="B236" s="34" t="s">
        <v>477</v>
      </c>
      <c r="C236" s="34" t="s">
        <v>478</v>
      </c>
      <c r="D236" s="34" t="s">
        <v>479</v>
      </c>
      <c r="E236" s="27" t="n">
        <v>42984</v>
      </c>
      <c r="F236" s="34" t="s">
        <v>199</v>
      </c>
    </row>
    <row r="237" s="29" customFormat="true" ht="27.75" hidden="false" customHeight="true" outlineLevel="0" collapsed="false">
      <c r="A237" s="36" t="s">
        <v>476</v>
      </c>
      <c r="B237" s="34" t="s">
        <v>477</v>
      </c>
      <c r="C237" s="34" t="s">
        <v>478</v>
      </c>
      <c r="D237" s="34" t="s">
        <v>480</v>
      </c>
      <c r="E237" s="27" t="n">
        <v>43704</v>
      </c>
      <c r="F237" s="34" t="s">
        <v>199</v>
      </c>
    </row>
    <row r="238" s="29" customFormat="true" ht="27.75" hidden="false" customHeight="true" outlineLevel="0" collapsed="false">
      <c r="A238" s="36" t="s">
        <v>476</v>
      </c>
      <c r="B238" s="34" t="s">
        <v>477</v>
      </c>
      <c r="C238" s="34" t="s">
        <v>478</v>
      </c>
      <c r="D238" s="34" t="s">
        <v>481</v>
      </c>
      <c r="E238" s="27" t="n">
        <v>44424</v>
      </c>
      <c r="F238" s="34" t="s">
        <v>199</v>
      </c>
    </row>
    <row r="239" s="29" customFormat="true" ht="27.75" hidden="false" customHeight="true" outlineLevel="0" collapsed="false">
      <c r="A239" s="36" t="s">
        <v>476</v>
      </c>
      <c r="B239" s="34" t="s">
        <v>477</v>
      </c>
      <c r="C239" s="34" t="s">
        <v>478</v>
      </c>
      <c r="D239" s="34" t="s">
        <v>482</v>
      </c>
      <c r="E239" s="27" t="n">
        <v>43704</v>
      </c>
      <c r="F239" s="34" t="s">
        <v>199</v>
      </c>
    </row>
    <row r="240" s="29" customFormat="true" ht="35.25" hidden="false" customHeight="true" outlineLevel="0" collapsed="false">
      <c r="A240" s="26" t="s">
        <v>483</v>
      </c>
      <c r="B240" s="26" t="s">
        <v>484</v>
      </c>
      <c r="C240" s="26" t="s">
        <v>485</v>
      </c>
      <c r="D240" s="26" t="s">
        <v>486</v>
      </c>
      <c r="E240" s="27" t="n">
        <v>43608</v>
      </c>
      <c r="F240" s="26" t="s">
        <v>273</v>
      </c>
      <c r="G240" s="30"/>
    </row>
    <row r="241" s="29" customFormat="true" ht="35.25" hidden="false" customHeight="true" outlineLevel="0" collapsed="false">
      <c r="A241" s="26" t="s">
        <v>487</v>
      </c>
      <c r="B241" s="26" t="s">
        <v>488</v>
      </c>
      <c r="C241" s="26" t="s">
        <v>489</v>
      </c>
      <c r="D241" s="26" t="s">
        <v>490</v>
      </c>
      <c r="E241" s="27" t="n">
        <v>42650</v>
      </c>
      <c r="F241" s="26" t="s">
        <v>177</v>
      </c>
      <c r="G241" s="28"/>
    </row>
    <row r="242" s="29" customFormat="true" ht="45.75" hidden="false" customHeight="true" outlineLevel="0" collapsed="false">
      <c r="A242" s="26" t="s">
        <v>487</v>
      </c>
      <c r="B242" s="26" t="s">
        <v>491</v>
      </c>
      <c r="C242" s="26" t="s">
        <v>492</v>
      </c>
      <c r="D242" s="26" t="s">
        <v>493</v>
      </c>
      <c r="E242" s="27" t="n">
        <v>42650</v>
      </c>
      <c r="F242" s="26" t="s">
        <v>177</v>
      </c>
      <c r="G242" s="30"/>
    </row>
    <row r="243" s="29" customFormat="true" ht="45.75" hidden="false" customHeight="true" outlineLevel="0" collapsed="false">
      <c r="A243" s="26" t="s">
        <v>487</v>
      </c>
      <c r="B243" s="26" t="s">
        <v>494</v>
      </c>
      <c r="C243" s="26" t="s">
        <v>495</v>
      </c>
      <c r="D243" s="26" t="s">
        <v>496</v>
      </c>
      <c r="E243" s="27" t="n">
        <v>43580</v>
      </c>
      <c r="F243" s="26" t="s">
        <v>177</v>
      </c>
      <c r="G243" s="30"/>
    </row>
    <row r="244" s="29" customFormat="true" ht="45.75" hidden="false" customHeight="true" outlineLevel="0" collapsed="false">
      <c r="A244" s="26" t="s">
        <v>487</v>
      </c>
      <c r="B244" s="26" t="s">
        <v>497</v>
      </c>
      <c r="C244" s="26" t="s">
        <v>498</v>
      </c>
      <c r="D244" s="26" t="s">
        <v>499</v>
      </c>
      <c r="E244" s="27" t="n">
        <v>43766</v>
      </c>
      <c r="F244" s="26" t="s">
        <v>177</v>
      </c>
      <c r="G244" s="30"/>
    </row>
    <row r="245" s="29" customFormat="true" ht="45.75" hidden="false" customHeight="true" outlineLevel="0" collapsed="false">
      <c r="A245" s="26" t="s">
        <v>487</v>
      </c>
      <c r="B245" s="26" t="s">
        <v>500</v>
      </c>
      <c r="C245" s="26" t="s">
        <v>501</v>
      </c>
      <c r="D245" s="26" t="s">
        <v>502</v>
      </c>
      <c r="E245" s="27" t="n">
        <v>43493</v>
      </c>
      <c r="F245" s="26" t="s">
        <v>177</v>
      </c>
      <c r="G245" s="30"/>
    </row>
    <row r="246" s="29" customFormat="true" ht="45.75" hidden="false" customHeight="true" outlineLevel="0" collapsed="false">
      <c r="A246" s="26" t="s">
        <v>487</v>
      </c>
      <c r="B246" s="26" t="s">
        <v>503</v>
      </c>
      <c r="C246" s="26" t="s">
        <v>504</v>
      </c>
      <c r="D246" s="26" t="s">
        <v>505</v>
      </c>
      <c r="E246" s="27" t="n">
        <v>43760</v>
      </c>
      <c r="F246" s="26" t="s">
        <v>177</v>
      </c>
      <c r="G246" s="30"/>
    </row>
    <row r="247" s="29" customFormat="true" ht="35.25" hidden="false" customHeight="true" outlineLevel="0" collapsed="false">
      <c r="A247" s="26" t="s">
        <v>487</v>
      </c>
      <c r="B247" s="26" t="s">
        <v>506</v>
      </c>
      <c r="C247" s="26" t="s">
        <v>507</v>
      </c>
      <c r="D247" s="26" t="s">
        <v>508</v>
      </c>
      <c r="E247" s="27" t="n">
        <v>43798</v>
      </c>
      <c r="F247" s="26" t="s">
        <v>177</v>
      </c>
      <c r="G247" s="30"/>
    </row>
    <row r="248" s="29" customFormat="true" ht="35.25" hidden="false" customHeight="true" outlineLevel="0" collapsed="false">
      <c r="A248" s="26" t="s">
        <v>487</v>
      </c>
      <c r="B248" s="26" t="s">
        <v>509</v>
      </c>
      <c r="C248" s="26" t="s">
        <v>510</v>
      </c>
      <c r="D248" s="26" t="s">
        <v>511</v>
      </c>
      <c r="E248" s="27" t="n">
        <v>42079</v>
      </c>
      <c r="F248" s="26" t="s">
        <v>177</v>
      </c>
      <c r="G248" s="30"/>
    </row>
    <row r="249" s="29" customFormat="true" ht="35.25" hidden="false" customHeight="true" outlineLevel="0" collapsed="false">
      <c r="A249" s="26" t="s">
        <v>512</v>
      </c>
      <c r="B249" s="26" t="s">
        <v>513</v>
      </c>
      <c r="C249" s="26" t="s">
        <v>514</v>
      </c>
      <c r="D249" s="26" t="s">
        <v>515</v>
      </c>
      <c r="E249" s="27" t="n">
        <v>42226</v>
      </c>
      <c r="F249" s="26" t="s">
        <v>199</v>
      </c>
      <c r="G249" s="30"/>
    </row>
    <row r="250" s="29" customFormat="true" ht="35.25" hidden="false" customHeight="true" outlineLevel="0" collapsed="false">
      <c r="A250" s="26" t="s">
        <v>512</v>
      </c>
      <c r="B250" s="26" t="s">
        <v>513</v>
      </c>
      <c r="C250" s="26" t="s">
        <v>514</v>
      </c>
      <c r="D250" s="26" t="s">
        <v>516</v>
      </c>
      <c r="E250" s="27" t="n">
        <v>42586</v>
      </c>
      <c r="F250" s="26" t="s">
        <v>199</v>
      </c>
      <c r="G250" s="30"/>
    </row>
    <row r="251" s="29" customFormat="true" ht="35.25" hidden="false" customHeight="true" outlineLevel="0" collapsed="false">
      <c r="A251" s="26" t="s">
        <v>512</v>
      </c>
      <c r="B251" s="26" t="s">
        <v>517</v>
      </c>
      <c r="C251" s="26" t="s">
        <v>518</v>
      </c>
      <c r="D251" s="26" t="s">
        <v>519</v>
      </c>
      <c r="E251" s="27" t="n">
        <v>42772</v>
      </c>
      <c r="F251" s="26" t="s">
        <v>199</v>
      </c>
      <c r="G251" s="30"/>
    </row>
    <row r="252" s="29" customFormat="true" ht="35.25" hidden="false" customHeight="true" outlineLevel="0" collapsed="false">
      <c r="A252" s="26" t="s">
        <v>512</v>
      </c>
      <c r="B252" s="26" t="s">
        <v>517</v>
      </c>
      <c r="C252" s="26" t="s">
        <v>518</v>
      </c>
      <c r="D252" s="26" t="s">
        <v>520</v>
      </c>
      <c r="E252" s="27" t="n">
        <v>43132</v>
      </c>
      <c r="F252" s="26" t="s">
        <v>199</v>
      </c>
      <c r="G252" s="30"/>
    </row>
    <row r="253" s="29" customFormat="true" ht="35.25" hidden="false" customHeight="true" outlineLevel="0" collapsed="false">
      <c r="A253" s="26" t="s">
        <v>512</v>
      </c>
      <c r="B253" s="26" t="s">
        <v>517</v>
      </c>
      <c r="C253" s="26" t="s">
        <v>518</v>
      </c>
      <c r="D253" s="26" t="s">
        <v>521</v>
      </c>
      <c r="E253" s="27" t="n">
        <v>43852</v>
      </c>
      <c r="F253" s="26" t="s">
        <v>199</v>
      </c>
      <c r="G253" s="30"/>
    </row>
    <row r="254" s="29" customFormat="true" ht="35.25" hidden="false" customHeight="true" outlineLevel="0" collapsed="false">
      <c r="A254" s="26" t="s">
        <v>512</v>
      </c>
      <c r="B254" s="26" t="s">
        <v>522</v>
      </c>
      <c r="C254" s="26" t="s">
        <v>523</v>
      </c>
      <c r="D254" s="26" t="s">
        <v>524</v>
      </c>
      <c r="E254" s="27" t="n">
        <v>42855</v>
      </c>
      <c r="F254" s="26" t="s">
        <v>199</v>
      </c>
      <c r="G254" s="30"/>
    </row>
    <row r="255" s="29" customFormat="true" ht="35.25" hidden="false" customHeight="true" outlineLevel="0" collapsed="false">
      <c r="A255" s="26" t="s">
        <v>512</v>
      </c>
      <c r="B255" s="26" t="s">
        <v>522</v>
      </c>
      <c r="C255" s="26" t="s">
        <v>523</v>
      </c>
      <c r="D255" s="26" t="s">
        <v>525</v>
      </c>
      <c r="E255" s="27" t="n">
        <v>43575</v>
      </c>
      <c r="F255" s="26" t="s">
        <v>199</v>
      </c>
      <c r="G255" s="30"/>
    </row>
    <row r="256" s="29" customFormat="true" ht="35.25" hidden="false" customHeight="true" outlineLevel="0" collapsed="false">
      <c r="A256" s="26" t="s">
        <v>526</v>
      </c>
      <c r="B256" s="26" t="s">
        <v>527</v>
      </c>
      <c r="C256" s="26" t="s">
        <v>528</v>
      </c>
      <c r="D256" s="26" t="s">
        <v>529</v>
      </c>
      <c r="E256" s="27" t="n">
        <v>44718</v>
      </c>
      <c r="F256" s="26" t="s">
        <v>273</v>
      </c>
      <c r="G256" s="30"/>
    </row>
    <row r="257" s="29" customFormat="true" ht="35.25" hidden="false" customHeight="true" outlineLevel="0" collapsed="false">
      <c r="A257" s="26" t="s">
        <v>530</v>
      </c>
      <c r="B257" s="26" t="s">
        <v>531</v>
      </c>
      <c r="C257" s="25" t="s">
        <v>532</v>
      </c>
      <c r="D257" s="26" t="s">
        <v>533</v>
      </c>
      <c r="E257" s="27" t="n">
        <v>43646</v>
      </c>
      <c r="F257" s="26" t="s">
        <v>230</v>
      </c>
      <c r="G257" s="30"/>
    </row>
    <row r="258" s="29" customFormat="true" ht="35.25" hidden="false" customHeight="true" outlineLevel="0" collapsed="false">
      <c r="A258" s="26" t="s">
        <v>534</v>
      </c>
      <c r="B258" s="26" t="s">
        <v>535</v>
      </c>
      <c r="C258" s="26" t="s">
        <v>536</v>
      </c>
      <c r="D258" s="26" t="s">
        <v>537</v>
      </c>
      <c r="E258" s="27" t="n">
        <v>42391</v>
      </c>
      <c r="F258" s="26" t="s">
        <v>195</v>
      </c>
      <c r="G258" s="30"/>
    </row>
    <row r="259" s="29" customFormat="true" ht="35.25" hidden="false" customHeight="true" outlineLevel="0" collapsed="false">
      <c r="A259" s="26" t="s">
        <v>534</v>
      </c>
      <c r="B259" s="26" t="s">
        <v>535</v>
      </c>
      <c r="C259" s="26" t="s">
        <v>536</v>
      </c>
      <c r="D259" s="26" t="s">
        <v>538</v>
      </c>
      <c r="E259" s="27" t="n">
        <v>42757</v>
      </c>
      <c r="F259" s="26" t="s">
        <v>195</v>
      </c>
      <c r="G259" s="30"/>
    </row>
    <row r="260" s="29" customFormat="true" ht="35.25" hidden="false" customHeight="true" outlineLevel="0" collapsed="false">
      <c r="A260" s="26" t="s">
        <v>534</v>
      </c>
      <c r="B260" s="26" t="s">
        <v>535</v>
      </c>
      <c r="C260" s="26" t="s">
        <v>536</v>
      </c>
      <c r="D260" s="26" t="s">
        <v>539</v>
      </c>
      <c r="E260" s="27" t="n">
        <v>43122</v>
      </c>
      <c r="F260" s="26" t="s">
        <v>195</v>
      </c>
      <c r="G260" s="30"/>
    </row>
    <row r="261" s="29" customFormat="true" ht="35.25" hidden="false" customHeight="true" outlineLevel="0" collapsed="false">
      <c r="A261" s="26" t="s">
        <v>534</v>
      </c>
      <c r="B261" s="26" t="s">
        <v>535</v>
      </c>
      <c r="C261" s="26" t="s">
        <v>536</v>
      </c>
      <c r="D261" s="26" t="s">
        <v>540</v>
      </c>
      <c r="E261" s="27" t="n">
        <v>43487</v>
      </c>
      <c r="F261" s="26" t="s">
        <v>195</v>
      </c>
      <c r="G261" s="30"/>
    </row>
    <row r="262" s="29" customFormat="true" ht="35.25" hidden="false" customHeight="true" outlineLevel="0" collapsed="false">
      <c r="A262" s="26" t="s">
        <v>534</v>
      </c>
      <c r="B262" s="26" t="s">
        <v>535</v>
      </c>
      <c r="C262" s="26" t="s">
        <v>536</v>
      </c>
      <c r="D262" s="26" t="s">
        <v>541</v>
      </c>
      <c r="E262" s="27" t="n">
        <v>43852</v>
      </c>
      <c r="F262" s="26" t="s">
        <v>195</v>
      </c>
      <c r="G262" s="30"/>
    </row>
    <row r="263" s="29" customFormat="true" ht="35.25" hidden="false" customHeight="true" outlineLevel="0" collapsed="false">
      <c r="A263" s="26" t="s">
        <v>542</v>
      </c>
      <c r="B263" s="26" t="s">
        <v>543</v>
      </c>
      <c r="C263" s="26" t="s">
        <v>544</v>
      </c>
      <c r="D263" s="26" t="s">
        <v>545</v>
      </c>
      <c r="E263" s="27" t="n">
        <v>43881</v>
      </c>
      <c r="F263" s="26" t="s">
        <v>195</v>
      </c>
      <c r="G263" s="31"/>
    </row>
    <row r="264" s="29" customFormat="true" ht="35.25" hidden="false" customHeight="true" outlineLevel="0" collapsed="false">
      <c r="A264" s="26" t="s">
        <v>546</v>
      </c>
      <c r="B264" s="26" t="s">
        <v>547</v>
      </c>
      <c r="C264" s="26" t="s">
        <v>548</v>
      </c>
      <c r="D264" s="26" t="s">
        <v>549</v>
      </c>
      <c r="E264" s="27" t="n">
        <v>43876</v>
      </c>
      <c r="F264" s="26" t="s">
        <v>195</v>
      </c>
      <c r="G264" s="30"/>
    </row>
    <row r="265" s="29" customFormat="true" ht="35.25" hidden="false" customHeight="true" outlineLevel="0" collapsed="false">
      <c r="A265" s="26" t="s">
        <v>550</v>
      </c>
      <c r="B265" s="32" t="s">
        <v>551</v>
      </c>
      <c r="C265" s="32" t="s">
        <v>552</v>
      </c>
      <c r="D265" s="26" t="s">
        <v>553</v>
      </c>
      <c r="E265" s="27" t="n">
        <v>45606</v>
      </c>
      <c r="F265" s="25" t="s">
        <v>182</v>
      </c>
      <c r="G265" s="30"/>
    </row>
    <row r="266" s="29" customFormat="true" ht="35.25" hidden="false" customHeight="true" outlineLevel="0" collapsed="false">
      <c r="A266" s="26" t="s">
        <v>550</v>
      </c>
      <c r="B266" s="32" t="s">
        <v>551</v>
      </c>
      <c r="C266" s="32" t="s">
        <v>552</v>
      </c>
      <c r="D266" s="26" t="s">
        <v>554</v>
      </c>
      <c r="E266" s="27" t="n">
        <v>45606</v>
      </c>
      <c r="F266" s="25" t="s">
        <v>182</v>
      </c>
    </row>
    <row r="267" s="29" customFormat="true" ht="35.25" hidden="false" customHeight="true" outlineLevel="0" collapsed="false">
      <c r="A267" s="26" t="s">
        <v>555</v>
      </c>
      <c r="B267" s="32" t="s">
        <v>556</v>
      </c>
      <c r="C267" s="32" t="s">
        <v>557</v>
      </c>
      <c r="D267" s="26" t="s">
        <v>558</v>
      </c>
      <c r="E267" s="27" t="n">
        <v>42304</v>
      </c>
      <c r="F267" s="25" t="s">
        <v>182</v>
      </c>
    </row>
    <row r="268" s="29" customFormat="true" ht="27.75" hidden="false" customHeight="true" outlineLevel="0" collapsed="false">
      <c r="A268" s="26" t="s">
        <v>555</v>
      </c>
      <c r="B268" s="26" t="s">
        <v>556</v>
      </c>
      <c r="C268" s="26" t="s">
        <v>557</v>
      </c>
      <c r="D268" s="26" t="s">
        <v>559</v>
      </c>
      <c r="E268" s="27" t="n">
        <v>42670</v>
      </c>
      <c r="F268" s="25" t="s">
        <v>182</v>
      </c>
    </row>
    <row r="269" s="29" customFormat="true" ht="48" hidden="false" customHeight="true" outlineLevel="0" collapsed="false">
      <c r="A269" s="26" t="s">
        <v>560</v>
      </c>
      <c r="B269" s="26" t="s">
        <v>561</v>
      </c>
      <c r="C269" s="26" t="s">
        <v>562</v>
      </c>
      <c r="D269" s="26" t="s">
        <v>563</v>
      </c>
      <c r="E269" s="27" t="n">
        <v>42497</v>
      </c>
      <c r="F269" s="26" t="s">
        <v>177</v>
      </c>
    </row>
    <row r="270" s="29" customFormat="true" ht="39.75" hidden="false" customHeight="true" outlineLevel="0" collapsed="false">
      <c r="A270" s="26" t="s">
        <v>564</v>
      </c>
      <c r="B270" s="26" t="s">
        <v>565</v>
      </c>
      <c r="C270" s="26" t="s">
        <v>566</v>
      </c>
      <c r="D270" s="26" t="s">
        <v>567</v>
      </c>
      <c r="E270" s="27" t="n">
        <v>42282</v>
      </c>
      <c r="F270" s="26" t="s">
        <v>182</v>
      </c>
    </row>
    <row r="271" s="29" customFormat="true" ht="35.25" hidden="false" customHeight="true" outlineLevel="0" collapsed="false">
      <c r="A271" s="26" t="s">
        <v>564</v>
      </c>
      <c r="B271" s="26" t="s">
        <v>565</v>
      </c>
      <c r="C271" s="26" t="s">
        <v>566</v>
      </c>
      <c r="D271" s="26" t="s">
        <v>568</v>
      </c>
      <c r="E271" s="27" t="n">
        <v>42648</v>
      </c>
      <c r="F271" s="26" t="s">
        <v>182</v>
      </c>
    </row>
    <row r="272" s="29" customFormat="true" ht="35.25" hidden="false" customHeight="true" outlineLevel="0" collapsed="false">
      <c r="A272" s="26" t="s">
        <v>564</v>
      </c>
      <c r="B272" s="26" t="s">
        <v>565</v>
      </c>
      <c r="C272" s="26" t="s">
        <v>566</v>
      </c>
      <c r="D272" s="26" t="s">
        <v>569</v>
      </c>
      <c r="E272" s="27" t="n">
        <v>43013</v>
      </c>
      <c r="F272" s="26" t="s">
        <v>182</v>
      </c>
    </row>
    <row r="273" s="29" customFormat="true" ht="45" hidden="false" customHeight="true" outlineLevel="0" collapsed="false">
      <c r="A273" s="26" t="s">
        <v>570</v>
      </c>
      <c r="B273" s="26" t="s">
        <v>571</v>
      </c>
      <c r="C273" s="26" t="s">
        <v>572</v>
      </c>
      <c r="D273" s="26" t="s">
        <v>573</v>
      </c>
      <c r="E273" s="27" t="n">
        <v>42313</v>
      </c>
      <c r="F273" s="26" t="s">
        <v>182</v>
      </c>
    </row>
    <row r="274" s="29" customFormat="true" ht="50.25" hidden="false" customHeight="true" outlineLevel="0" collapsed="false">
      <c r="A274" s="26" t="s">
        <v>570</v>
      </c>
      <c r="B274" s="26" t="s">
        <v>571</v>
      </c>
      <c r="C274" s="26" t="s">
        <v>572</v>
      </c>
      <c r="D274" s="26" t="s">
        <v>574</v>
      </c>
      <c r="E274" s="27" t="n">
        <v>42648</v>
      </c>
      <c r="F274" s="26" t="s">
        <v>182</v>
      </c>
    </row>
    <row r="275" s="29" customFormat="true" ht="50.25" hidden="false" customHeight="true" outlineLevel="0" collapsed="false">
      <c r="A275" s="26" t="s">
        <v>570</v>
      </c>
      <c r="B275" s="33" t="s">
        <v>571</v>
      </c>
      <c r="C275" s="26" t="s">
        <v>572</v>
      </c>
      <c r="D275" s="26" t="s">
        <v>575</v>
      </c>
      <c r="E275" s="27" t="n">
        <v>43044</v>
      </c>
      <c r="F275" s="26" t="s">
        <v>182</v>
      </c>
    </row>
    <row r="276" s="29" customFormat="true" ht="42.75" hidden="false" customHeight="true" outlineLevel="0" collapsed="false">
      <c r="A276" s="26" t="s">
        <v>576</v>
      </c>
      <c r="B276" s="33" t="s">
        <v>577</v>
      </c>
      <c r="C276" s="26" t="s">
        <v>578</v>
      </c>
      <c r="D276" s="26" t="s">
        <v>579</v>
      </c>
      <c r="E276" s="27" t="n">
        <v>42286</v>
      </c>
      <c r="F276" s="26" t="s">
        <v>230</v>
      </c>
    </row>
    <row r="277" s="29" customFormat="true" ht="45" hidden="false" customHeight="true" outlineLevel="0" collapsed="false">
      <c r="A277" s="26" t="s">
        <v>576</v>
      </c>
      <c r="B277" s="33" t="s">
        <v>577</v>
      </c>
      <c r="C277" s="26" t="s">
        <v>578</v>
      </c>
      <c r="D277" s="26" t="s">
        <v>580</v>
      </c>
      <c r="E277" s="27" t="n">
        <v>42646</v>
      </c>
      <c r="F277" s="26" t="s">
        <v>230</v>
      </c>
    </row>
    <row r="278" s="29" customFormat="true" ht="45" hidden="false" customHeight="true" outlineLevel="0" collapsed="false">
      <c r="A278" s="26" t="s">
        <v>576</v>
      </c>
      <c r="B278" s="33" t="s">
        <v>577</v>
      </c>
      <c r="C278" s="26" t="s">
        <v>578</v>
      </c>
      <c r="D278" s="26" t="s">
        <v>581</v>
      </c>
      <c r="E278" s="27" t="n">
        <v>43006</v>
      </c>
      <c r="F278" s="26" t="s">
        <v>230</v>
      </c>
    </row>
    <row r="279" s="29" customFormat="true" ht="45" hidden="false" customHeight="true" outlineLevel="0" collapsed="false">
      <c r="A279" s="26" t="s">
        <v>576</v>
      </c>
      <c r="B279" s="33" t="s">
        <v>577</v>
      </c>
      <c r="C279" s="26" t="s">
        <v>578</v>
      </c>
      <c r="D279" s="26" t="s">
        <v>582</v>
      </c>
      <c r="E279" s="27" t="n">
        <v>43366</v>
      </c>
      <c r="F279" s="26" t="s">
        <v>230</v>
      </c>
    </row>
    <row r="280" s="29" customFormat="true" ht="45" hidden="false" customHeight="true" outlineLevel="0" collapsed="false">
      <c r="A280" s="26" t="s">
        <v>576</v>
      </c>
      <c r="B280" s="33" t="s">
        <v>577</v>
      </c>
      <c r="C280" s="26" t="s">
        <v>578</v>
      </c>
      <c r="D280" s="26" t="s">
        <v>583</v>
      </c>
      <c r="E280" s="27" t="n">
        <v>43726</v>
      </c>
      <c r="F280" s="26" t="s">
        <v>230</v>
      </c>
    </row>
    <row r="281" s="29" customFormat="true" ht="45" hidden="false" customHeight="true" outlineLevel="0" collapsed="false">
      <c r="A281" s="26" t="s">
        <v>584</v>
      </c>
      <c r="B281" s="33" t="s">
        <v>585</v>
      </c>
      <c r="C281" s="26" t="s">
        <v>586</v>
      </c>
      <c r="D281" s="26" t="s">
        <v>587</v>
      </c>
      <c r="E281" s="27" t="n">
        <v>43390</v>
      </c>
      <c r="F281" s="26" t="s">
        <v>182</v>
      </c>
    </row>
    <row r="282" s="29" customFormat="true" ht="45" hidden="false" customHeight="true" outlineLevel="0" collapsed="false">
      <c r="A282" s="26" t="s">
        <v>588</v>
      </c>
      <c r="B282" s="33" t="s">
        <v>589</v>
      </c>
      <c r="C282" s="26" t="s">
        <v>590</v>
      </c>
      <c r="D282" s="26" t="s">
        <v>591</v>
      </c>
      <c r="E282" s="27" t="n">
        <v>42526</v>
      </c>
      <c r="F282" s="26" t="s">
        <v>182</v>
      </c>
    </row>
    <row r="283" s="29" customFormat="true" ht="35.25" hidden="false" customHeight="true" outlineLevel="0" collapsed="false">
      <c r="A283" s="26" t="s">
        <v>588</v>
      </c>
      <c r="B283" s="33" t="s">
        <v>589</v>
      </c>
      <c r="C283" s="26" t="s">
        <v>590</v>
      </c>
      <c r="D283" s="26" t="s">
        <v>592</v>
      </c>
      <c r="E283" s="27" t="n">
        <v>43256</v>
      </c>
      <c r="F283" s="26" t="s">
        <v>182</v>
      </c>
    </row>
    <row r="284" s="29" customFormat="true" ht="35.25" hidden="false" customHeight="true" outlineLevel="0" collapsed="false">
      <c r="A284" s="26" t="s">
        <v>593</v>
      </c>
      <c r="B284" s="26" t="s">
        <v>594</v>
      </c>
      <c r="C284" s="26" t="s">
        <v>595</v>
      </c>
      <c r="D284" s="26" t="s">
        <v>596</v>
      </c>
      <c r="E284" s="27" t="n">
        <v>42252</v>
      </c>
      <c r="F284" s="26" t="s">
        <v>182</v>
      </c>
    </row>
    <row r="285" s="29" customFormat="true" ht="35.25" hidden="false" customHeight="true" outlineLevel="0" collapsed="false">
      <c r="A285" s="26" t="s">
        <v>593</v>
      </c>
      <c r="B285" s="26" t="s">
        <v>594</v>
      </c>
      <c r="C285" s="26" t="s">
        <v>595</v>
      </c>
      <c r="D285" s="26" t="s">
        <v>597</v>
      </c>
      <c r="E285" s="27" t="n">
        <v>42618</v>
      </c>
      <c r="F285" s="26" t="s">
        <v>182</v>
      </c>
    </row>
    <row r="286" s="29" customFormat="true" ht="35.25" hidden="false" customHeight="true" outlineLevel="0" collapsed="false">
      <c r="A286" s="26" t="s">
        <v>598</v>
      </c>
      <c r="B286" s="26" t="s">
        <v>599</v>
      </c>
      <c r="C286" s="26" t="s">
        <v>600</v>
      </c>
      <c r="D286" s="26" t="s">
        <v>601</v>
      </c>
      <c r="E286" s="27" t="n">
        <v>42224</v>
      </c>
      <c r="F286" s="26" t="s">
        <v>182</v>
      </c>
    </row>
    <row r="287" s="29" customFormat="true" ht="35.25" hidden="false" customHeight="true" outlineLevel="0" collapsed="false">
      <c r="A287" s="26" t="s">
        <v>598</v>
      </c>
      <c r="B287" s="26" t="s">
        <v>599</v>
      </c>
      <c r="C287" s="26" t="s">
        <v>600</v>
      </c>
      <c r="D287" s="26" t="s">
        <v>602</v>
      </c>
      <c r="E287" s="27" t="n">
        <v>42590</v>
      </c>
      <c r="F287" s="26" t="s">
        <v>182</v>
      </c>
      <c r="G287" s="28"/>
    </row>
    <row r="288" s="29" customFormat="true" ht="35.25" hidden="false" customHeight="true" outlineLevel="0" collapsed="false">
      <c r="A288" s="26" t="s">
        <v>598</v>
      </c>
      <c r="B288" s="26" t="s">
        <v>599</v>
      </c>
      <c r="C288" s="26" t="s">
        <v>600</v>
      </c>
      <c r="D288" s="26" t="s">
        <v>603</v>
      </c>
      <c r="E288" s="27" t="n">
        <v>42955</v>
      </c>
      <c r="F288" s="26" t="s">
        <v>182</v>
      </c>
      <c r="G288" s="28"/>
    </row>
    <row r="289" s="29" customFormat="true" ht="27.75" hidden="false" customHeight="true" outlineLevel="0" collapsed="false">
      <c r="A289" s="26" t="s">
        <v>598</v>
      </c>
      <c r="B289" s="34" t="s">
        <v>599</v>
      </c>
      <c r="C289" s="34" t="s">
        <v>600</v>
      </c>
      <c r="D289" s="34" t="s">
        <v>604</v>
      </c>
      <c r="E289" s="27" t="n">
        <v>43320</v>
      </c>
      <c r="F289" s="34" t="s">
        <v>182</v>
      </c>
    </row>
    <row r="290" s="29" customFormat="true" ht="27.75" hidden="false" customHeight="true" outlineLevel="0" collapsed="false">
      <c r="A290" s="36" t="s">
        <v>605</v>
      </c>
      <c r="B290" s="34" t="s">
        <v>606</v>
      </c>
      <c r="C290" s="34" t="s">
        <v>607</v>
      </c>
      <c r="D290" s="34" t="s">
        <v>608</v>
      </c>
      <c r="E290" s="27" t="n">
        <v>43013</v>
      </c>
      <c r="F290" s="34" t="s">
        <v>206</v>
      </c>
    </row>
    <row r="291" s="29" customFormat="true" ht="27.75" hidden="false" customHeight="true" outlineLevel="0" collapsed="false">
      <c r="A291" s="36" t="s">
        <v>609</v>
      </c>
      <c r="B291" s="34" t="s">
        <v>610</v>
      </c>
      <c r="C291" s="34" t="s">
        <v>611</v>
      </c>
      <c r="D291" s="34" t="s">
        <v>612</v>
      </c>
      <c r="E291" s="27" t="n">
        <v>43743</v>
      </c>
      <c r="F291" s="34" t="s">
        <v>206</v>
      </c>
    </row>
    <row r="292" s="29" customFormat="true" ht="24.95" hidden="false" customHeight="true" outlineLevel="0" collapsed="false">
      <c r="A292" s="36" t="s">
        <v>613</v>
      </c>
      <c r="B292" s="34" t="s">
        <v>614</v>
      </c>
      <c r="C292" s="34" t="s">
        <v>615</v>
      </c>
      <c r="D292" s="34" t="s">
        <v>616</v>
      </c>
      <c r="E292" s="27" t="n">
        <v>42157</v>
      </c>
      <c r="F292" s="34" t="s">
        <v>195</v>
      </c>
    </row>
    <row r="293" customFormat="false" ht="24.95" hidden="false" customHeight="true" outlineLevel="0" collapsed="false">
      <c r="A293" s="36" t="s">
        <v>613</v>
      </c>
      <c r="B293" s="37" t="s">
        <v>614</v>
      </c>
      <c r="C293" s="37" t="s">
        <v>615</v>
      </c>
      <c r="D293" s="37" t="s">
        <v>617</v>
      </c>
      <c r="E293" s="27" t="n">
        <v>42517</v>
      </c>
      <c r="F293" s="37" t="s">
        <v>195</v>
      </c>
    </row>
    <row r="294" customFormat="false" ht="24.95" hidden="false" customHeight="true" outlineLevel="0" collapsed="false">
      <c r="A294" s="38" t="s">
        <v>613</v>
      </c>
      <c r="B294" s="37" t="s">
        <v>614</v>
      </c>
      <c r="C294" s="37" t="s">
        <v>615</v>
      </c>
      <c r="D294" s="37" t="s">
        <v>618</v>
      </c>
      <c r="E294" s="37" t="n">
        <v>42877</v>
      </c>
      <c r="F294" s="37" t="s">
        <v>195</v>
      </c>
    </row>
    <row r="295" s="41" customFormat="true" ht="24.95" hidden="false" customHeight="true" outlineLevel="0" collapsed="false">
      <c r="A295" s="39" t="s">
        <v>613</v>
      </c>
      <c r="B295" s="40" t="s">
        <v>619</v>
      </c>
      <c r="C295" s="39" t="s">
        <v>620</v>
      </c>
      <c r="D295" s="39" t="s">
        <v>621</v>
      </c>
      <c r="E295" s="39" t="n">
        <v>42366</v>
      </c>
      <c r="F295" s="39" t="s">
        <v>195</v>
      </c>
    </row>
    <row r="296" customFormat="false" ht="24.95" hidden="false" customHeight="true" outlineLevel="0" collapsed="false">
      <c r="A296" s="42" t="s">
        <v>613</v>
      </c>
      <c r="B296" s="43" t="s">
        <v>619</v>
      </c>
      <c r="C296" s="43" t="s">
        <v>620</v>
      </c>
      <c r="D296" s="43" t="s">
        <v>622</v>
      </c>
      <c r="E296" s="43" t="n">
        <v>42726</v>
      </c>
      <c r="F296" s="43" t="s">
        <v>195</v>
      </c>
    </row>
    <row r="297" customFormat="false" ht="24.95" hidden="false" customHeight="true" outlineLevel="0" collapsed="false">
      <c r="A297" s="42" t="s">
        <v>613</v>
      </c>
      <c r="B297" s="43" t="s">
        <v>619</v>
      </c>
      <c r="C297" s="43" t="s">
        <v>620</v>
      </c>
      <c r="D297" s="43" t="s">
        <v>623</v>
      </c>
      <c r="E297" s="43" t="n">
        <v>43086</v>
      </c>
      <c r="F297" s="43" t="s">
        <v>195</v>
      </c>
    </row>
    <row r="298" customFormat="false" ht="24.95" hidden="false" customHeight="true" outlineLevel="0" collapsed="false">
      <c r="A298" s="42" t="s">
        <v>613</v>
      </c>
      <c r="B298" s="43" t="s">
        <v>619</v>
      </c>
      <c r="C298" s="43" t="s">
        <v>620</v>
      </c>
      <c r="D298" s="43" t="s">
        <v>624</v>
      </c>
      <c r="E298" s="43" t="n">
        <v>43446</v>
      </c>
      <c r="F298" s="43" t="s">
        <v>195</v>
      </c>
    </row>
    <row r="299" customFormat="false" ht="24.95" hidden="false" customHeight="true" outlineLevel="0" collapsed="false">
      <c r="A299" s="42" t="s">
        <v>613</v>
      </c>
      <c r="B299" s="43" t="s">
        <v>619</v>
      </c>
      <c r="C299" s="43" t="s">
        <v>620</v>
      </c>
      <c r="D299" s="43" t="s">
        <v>625</v>
      </c>
      <c r="E299" s="43" t="n">
        <v>43806</v>
      </c>
      <c r="F299" s="43" t="s">
        <v>195</v>
      </c>
    </row>
    <row r="300" customFormat="false" ht="24.95" hidden="false" customHeight="true" outlineLevel="0" collapsed="false">
      <c r="A300" s="42" t="s">
        <v>613</v>
      </c>
      <c r="B300" s="43" t="s">
        <v>619</v>
      </c>
      <c r="C300" s="43" t="s">
        <v>620</v>
      </c>
      <c r="D300" s="43" t="s">
        <v>626</v>
      </c>
      <c r="E300" s="43" t="n">
        <v>44166</v>
      </c>
      <c r="F300" s="43" t="s">
        <v>195</v>
      </c>
    </row>
    <row r="301" customFormat="false" ht="24.95" hidden="false" customHeight="true" outlineLevel="0" collapsed="false">
      <c r="A301" s="42" t="s">
        <v>627</v>
      </c>
      <c r="B301" s="43" t="s">
        <v>628</v>
      </c>
      <c r="C301" s="43" t="s">
        <v>629</v>
      </c>
      <c r="D301" s="43" t="s">
        <v>630</v>
      </c>
      <c r="E301" s="43" t="n">
        <v>43074</v>
      </c>
      <c r="F301" s="43" t="s">
        <v>206</v>
      </c>
    </row>
    <row r="302" customFormat="false" ht="24.95" hidden="false" customHeight="true" outlineLevel="0" collapsed="false">
      <c r="A302" s="42" t="s">
        <v>627</v>
      </c>
      <c r="B302" s="43" t="s">
        <v>628</v>
      </c>
      <c r="C302" s="43" t="s">
        <v>629</v>
      </c>
      <c r="D302" s="43" t="s">
        <v>631</v>
      </c>
      <c r="E302" s="43" t="n">
        <v>43924</v>
      </c>
      <c r="F302" s="43" t="s">
        <v>206</v>
      </c>
    </row>
    <row r="303" customFormat="false" ht="24.95" hidden="false" customHeight="true" outlineLevel="0" collapsed="false">
      <c r="A303" s="42" t="s">
        <v>632</v>
      </c>
      <c r="B303" s="43" t="s">
        <v>633</v>
      </c>
      <c r="C303" s="43" t="s">
        <v>634</v>
      </c>
      <c r="D303" s="43" t="s">
        <v>635</v>
      </c>
      <c r="E303" s="43" t="n">
        <v>43577</v>
      </c>
      <c r="F303" s="43" t="s">
        <v>199</v>
      </c>
    </row>
    <row r="304" customFormat="false" ht="24.95" hidden="false" customHeight="true" outlineLevel="0" collapsed="false">
      <c r="A304" s="42" t="s">
        <v>632</v>
      </c>
      <c r="B304" s="43" t="s">
        <v>633</v>
      </c>
      <c r="C304" s="43" t="s">
        <v>634</v>
      </c>
      <c r="D304" s="43" t="s">
        <v>636</v>
      </c>
      <c r="E304" s="43" t="n">
        <v>44297</v>
      </c>
      <c r="F304" s="43" t="s">
        <v>199</v>
      </c>
    </row>
    <row r="305" customFormat="false" ht="24.95" hidden="false" customHeight="true" outlineLevel="0" collapsed="false">
      <c r="A305" s="42" t="s">
        <v>632</v>
      </c>
      <c r="B305" s="43" t="s">
        <v>637</v>
      </c>
      <c r="C305" s="43" t="s">
        <v>638</v>
      </c>
      <c r="D305" s="43" t="s">
        <v>639</v>
      </c>
      <c r="E305" s="43" t="n">
        <v>43229</v>
      </c>
      <c r="F305" s="43" t="s">
        <v>199</v>
      </c>
    </row>
    <row r="306" customFormat="false" ht="24.95" hidden="false" customHeight="true" outlineLevel="0" collapsed="false">
      <c r="A306" s="42" t="s">
        <v>640</v>
      </c>
      <c r="B306" s="43" t="s">
        <v>641</v>
      </c>
      <c r="C306" s="43" t="s">
        <v>642</v>
      </c>
      <c r="D306" s="43" t="s">
        <v>643</v>
      </c>
      <c r="E306" s="43" t="n">
        <v>43687</v>
      </c>
      <c r="F306" s="43" t="s">
        <v>199</v>
      </c>
    </row>
    <row r="307" customFormat="false" ht="24.95" hidden="false" customHeight="true" outlineLevel="0" collapsed="false">
      <c r="A307" s="42" t="s">
        <v>640</v>
      </c>
      <c r="B307" s="43" t="s">
        <v>644</v>
      </c>
      <c r="C307" s="43" t="s">
        <v>645</v>
      </c>
      <c r="D307" s="43" t="s">
        <v>646</v>
      </c>
      <c r="E307" s="43" t="n">
        <v>44104</v>
      </c>
      <c r="F307" s="43" t="s">
        <v>199</v>
      </c>
    </row>
    <row r="308" customFormat="false" ht="24.95" hidden="false" customHeight="true" outlineLevel="0" collapsed="false">
      <c r="A308" s="42" t="s">
        <v>640</v>
      </c>
      <c r="B308" s="43" t="s">
        <v>647</v>
      </c>
      <c r="C308" s="43" t="s">
        <v>648</v>
      </c>
      <c r="D308" s="43" t="s">
        <v>649</v>
      </c>
      <c r="E308" s="43" t="n">
        <v>42375</v>
      </c>
      <c r="F308" s="43" t="s">
        <v>199</v>
      </c>
    </row>
    <row r="309" customFormat="false" ht="24.95" hidden="false" customHeight="true" outlineLevel="0" collapsed="false">
      <c r="A309" s="42" t="s">
        <v>640</v>
      </c>
      <c r="B309" s="43" t="s">
        <v>650</v>
      </c>
      <c r="C309" s="43" t="s">
        <v>651</v>
      </c>
      <c r="D309" s="43" t="s">
        <v>652</v>
      </c>
      <c r="E309" s="43" t="n">
        <v>43424</v>
      </c>
      <c r="F309" s="43" t="s">
        <v>199</v>
      </c>
    </row>
    <row r="310" customFormat="false" ht="24.95" hidden="false" customHeight="true" outlineLevel="0" collapsed="false">
      <c r="A310" s="42" t="s">
        <v>653</v>
      </c>
      <c r="B310" s="43" t="s">
        <v>654</v>
      </c>
      <c r="C310" s="43" t="s">
        <v>655</v>
      </c>
      <c r="D310" s="43" t="s">
        <v>656</v>
      </c>
      <c r="E310" s="43" t="n">
        <v>43923</v>
      </c>
      <c r="F310" s="43" t="s">
        <v>195</v>
      </c>
    </row>
    <row r="311" customFormat="false" ht="24.95" hidden="false" customHeight="true" outlineLevel="0" collapsed="false">
      <c r="A311" s="42" t="s">
        <v>657</v>
      </c>
      <c r="B311" s="43" t="s">
        <v>658</v>
      </c>
      <c r="C311" s="43" t="s">
        <v>659</v>
      </c>
      <c r="D311" s="43" t="s">
        <v>660</v>
      </c>
      <c r="E311" s="43" t="n">
        <v>42236</v>
      </c>
      <c r="F311" s="43" t="s">
        <v>199</v>
      </c>
    </row>
    <row r="312" customFormat="false" ht="24.95" hidden="false" customHeight="true" outlineLevel="0" collapsed="false">
      <c r="A312" s="42" t="s">
        <v>657</v>
      </c>
      <c r="B312" s="43" t="s">
        <v>658</v>
      </c>
      <c r="C312" s="43" t="s">
        <v>659</v>
      </c>
      <c r="D312" s="43" t="s">
        <v>661</v>
      </c>
      <c r="E312" s="43" t="n">
        <v>42596</v>
      </c>
      <c r="F312" s="43" t="s">
        <v>199</v>
      </c>
    </row>
    <row r="313" customFormat="false" ht="24.95" hidden="false" customHeight="true" outlineLevel="0" collapsed="false">
      <c r="A313" s="42" t="s">
        <v>657</v>
      </c>
      <c r="B313" s="43" t="s">
        <v>658</v>
      </c>
      <c r="C313" s="43" t="s">
        <v>659</v>
      </c>
      <c r="D313" s="43" t="s">
        <v>662</v>
      </c>
      <c r="E313" s="43" t="n">
        <v>42956</v>
      </c>
      <c r="F313" s="43" t="s">
        <v>199</v>
      </c>
    </row>
    <row r="314" customFormat="false" ht="24.95" hidden="false" customHeight="true" outlineLevel="0" collapsed="false">
      <c r="A314" s="42" t="s">
        <v>657</v>
      </c>
      <c r="B314" s="43" t="s">
        <v>663</v>
      </c>
      <c r="C314" s="43" t="s">
        <v>664</v>
      </c>
      <c r="D314" s="43" t="s">
        <v>665</v>
      </c>
      <c r="E314" s="43" t="n">
        <v>43504</v>
      </c>
      <c r="F314" s="43" t="s">
        <v>199</v>
      </c>
    </row>
    <row r="315" customFormat="false" ht="24.95" hidden="false" customHeight="true" outlineLevel="0" collapsed="false">
      <c r="A315" s="42" t="s">
        <v>666</v>
      </c>
      <c r="B315" s="43" t="s">
        <v>667</v>
      </c>
      <c r="C315" s="43" t="s">
        <v>668</v>
      </c>
      <c r="D315" s="43" t="s">
        <v>669</v>
      </c>
      <c r="E315" s="43" t="n">
        <v>43958</v>
      </c>
      <c r="F315" s="43" t="s">
        <v>206</v>
      </c>
    </row>
    <row r="316" customFormat="false" ht="24.95" hidden="false" customHeight="true" outlineLevel="0" collapsed="false">
      <c r="A316" s="42" t="s">
        <v>670</v>
      </c>
      <c r="B316" s="43" t="s">
        <v>671</v>
      </c>
      <c r="C316" s="43" t="s">
        <v>672</v>
      </c>
      <c r="D316" s="43" t="s">
        <v>673</v>
      </c>
      <c r="E316" s="43" t="n">
        <v>43407</v>
      </c>
      <c r="F316" s="43" t="s">
        <v>177</v>
      </c>
    </row>
    <row r="317" customFormat="false" ht="24.95" hidden="false" customHeight="true" outlineLevel="0" collapsed="false">
      <c r="A317" s="42" t="s">
        <v>670</v>
      </c>
      <c r="B317" s="43" t="s">
        <v>674</v>
      </c>
      <c r="C317" s="43" t="s">
        <v>675</v>
      </c>
      <c r="D317" s="43" t="s">
        <v>676</v>
      </c>
      <c r="E317" s="43" t="n">
        <v>44487</v>
      </c>
      <c r="F317" s="43" t="s">
        <v>177</v>
      </c>
    </row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false" customHeight="true" outlineLevel="0" collapsed="false">
      <c r="A332" s="44"/>
      <c r="B332" s="45"/>
      <c r="C332" s="44"/>
      <c r="D332" s="44"/>
      <c r="E332" s="44"/>
      <c r="F332" s="44"/>
    </row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</sheetData>
  <mergeCells count="38">
    <mergeCell ref="A1:F1"/>
    <mergeCell ref="A2:F2"/>
    <mergeCell ref="A3:F3"/>
    <mergeCell ref="A5:A115"/>
    <mergeCell ref="A117:A120"/>
    <mergeCell ref="A121:A123"/>
    <mergeCell ref="A124:A128"/>
    <mergeCell ref="A129:A131"/>
    <mergeCell ref="A132:A133"/>
    <mergeCell ref="A134:A141"/>
    <mergeCell ref="A142:A152"/>
    <mergeCell ref="A153:A160"/>
    <mergeCell ref="A161:A170"/>
    <mergeCell ref="A171:A174"/>
    <mergeCell ref="A175:A177"/>
    <mergeCell ref="A179:A188"/>
    <mergeCell ref="A189:A192"/>
    <mergeCell ref="A193:A196"/>
    <mergeCell ref="A197:A201"/>
    <mergeCell ref="A202:A205"/>
    <mergeCell ref="A206:A207"/>
    <mergeCell ref="A209:A222"/>
    <mergeCell ref="A224:A225"/>
    <mergeCell ref="A226:A228"/>
    <mergeCell ref="A229:A234"/>
    <mergeCell ref="A236:A239"/>
    <mergeCell ref="A241:A248"/>
    <mergeCell ref="A249:A255"/>
    <mergeCell ref="A258:A262"/>
    <mergeCell ref="A265:A266"/>
    <mergeCell ref="A267:A268"/>
    <mergeCell ref="A270:A272"/>
    <mergeCell ref="A273:A275"/>
    <mergeCell ref="A276:A280"/>
    <mergeCell ref="A282:A283"/>
    <mergeCell ref="A284:A285"/>
    <mergeCell ref="A286:A289"/>
    <mergeCell ref="A292:A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46" t="s">
        <v>677</v>
      </c>
      <c r="B1" s="46"/>
      <c r="C1" s="46"/>
      <c r="D1" s="46"/>
      <c r="E1" s="47" t="s">
        <v>678</v>
      </c>
      <c r="F1" s="48" t="n">
        <v>6.86</v>
      </c>
    </row>
    <row r="2" customFormat="false" ht="15.75" hidden="false" customHeight="true" outlineLevel="0" collapsed="false">
      <c r="A2" s="46" t="s">
        <v>679</v>
      </c>
      <c r="B2" s="46"/>
      <c r="C2" s="46"/>
      <c r="D2" s="46"/>
      <c r="E2" s="47"/>
      <c r="F2" s="48"/>
    </row>
    <row r="3" customFormat="false" ht="15" hidden="false" customHeight="true" outlineLevel="0" collapsed="false">
      <c r="A3" s="48" t="s">
        <v>35</v>
      </c>
      <c r="B3" s="48"/>
      <c r="C3" s="48"/>
      <c r="D3" s="48"/>
      <c r="E3" s="47"/>
      <c r="F3" s="48"/>
    </row>
    <row r="4" customFormat="false" ht="6" hidden="false" customHeight="true" outlineLevel="0" collapsed="false">
      <c r="A4" s="49"/>
      <c r="B4" s="49"/>
      <c r="C4" s="49" t="n">
        <v>55.8779</v>
      </c>
      <c r="D4" s="49"/>
      <c r="E4" s="49"/>
      <c r="F4" s="49"/>
    </row>
    <row r="5" customFormat="false" ht="15" hidden="false" customHeight="true" outlineLevel="0" collapsed="false">
      <c r="A5" s="8" t="s">
        <v>680</v>
      </c>
      <c r="B5" s="8" t="s">
        <v>681</v>
      </c>
      <c r="C5" s="11" t="s">
        <v>682</v>
      </c>
      <c r="D5" s="11" t="s">
        <v>683</v>
      </c>
      <c r="E5" s="8" t="s">
        <v>684</v>
      </c>
      <c r="F5" s="8" t="s">
        <v>684</v>
      </c>
    </row>
    <row r="6" customFormat="false" ht="15" hidden="false" customHeight="true" outlineLevel="0" collapsed="false">
      <c r="A6" s="8"/>
      <c r="B6" s="8"/>
      <c r="C6" s="11"/>
      <c r="D6" s="11"/>
      <c r="E6" s="8" t="s">
        <v>685</v>
      </c>
      <c r="F6" s="8" t="s">
        <v>686</v>
      </c>
    </row>
    <row r="7" customFormat="false" ht="15" hidden="false" customHeight="true" outlineLevel="0" collapsed="false">
      <c r="A7" s="50" t="s">
        <v>687</v>
      </c>
      <c r="B7" s="50" t="s">
        <v>688</v>
      </c>
      <c r="C7" s="51" t="n">
        <v>156526302.66</v>
      </c>
      <c r="D7" s="51" t="n">
        <v>22817245.29</v>
      </c>
      <c r="E7" s="52" t="n">
        <v>0.00943815149366856</v>
      </c>
      <c r="F7" s="52" t="n">
        <v>0.015507</v>
      </c>
    </row>
    <row r="8" customFormat="false" ht="15" hidden="false" customHeight="true" outlineLevel="0" collapsed="false">
      <c r="A8" s="50" t="s">
        <v>687</v>
      </c>
      <c r="B8" s="50" t="s">
        <v>689</v>
      </c>
      <c r="C8" s="51" t="n">
        <v>164750774.16</v>
      </c>
      <c r="D8" s="51" t="n">
        <v>24016147.84</v>
      </c>
      <c r="E8" s="52" t="n">
        <v>0.015356769785285</v>
      </c>
      <c r="F8" s="52" t="n">
        <v>0.022971</v>
      </c>
    </row>
    <row r="9" customFormat="false" ht="15" hidden="false" customHeight="true" outlineLevel="0" collapsed="false">
      <c r="A9" s="50" t="s">
        <v>690</v>
      </c>
      <c r="B9" s="50" t="s">
        <v>691</v>
      </c>
      <c r="C9" s="51" t="n">
        <v>312748003.35</v>
      </c>
      <c r="D9" s="51" t="n">
        <v>45590087.95</v>
      </c>
      <c r="E9" s="52" t="n">
        <v>0.013835359364748</v>
      </c>
      <c r="F9" s="52" t="n">
        <v>0.020106</v>
      </c>
    </row>
    <row r="10" customFormat="false" ht="15" hidden="false" customHeight="true" outlineLevel="0" collapsed="false">
      <c r="A10" s="50" t="s">
        <v>690</v>
      </c>
      <c r="B10" s="50" t="s">
        <v>692</v>
      </c>
      <c r="C10" s="51" t="n">
        <v>281802297.93</v>
      </c>
      <c r="D10" s="51" t="n">
        <v>41079052.18</v>
      </c>
      <c r="E10" s="52" t="n">
        <v>0.0122134396806359</v>
      </c>
      <c r="F10" s="52" t="n">
        <v>0.032522</v>
      </c>
    </row>
    <row r="11" customFormat="false" ht="15" hidden="false" customHeight="true" outlineLevel="0" collapsed="false">
      <c r="A11" s="50" t="s">
        <v>693</v>
      </c>
      <c r="B11" s="50" t="s">
        <v>694</v>
      </c>
      <c r="C11" s="51" t="n">
        <v>42341895.68</v>
      </c>
      <c r="D11" s="51" t="n">
        <v>6172288</v>
      </c>
      <c r="E11" s="52" t="n">
        <v>0.00366108305752277</v>
      </c>
      <c r="F11" s="52" t="n">
        <v>0.0597</v>
      </c>
    </row>
    <row r="12" customFormat="false" ht="15" hidden="false" customHeight="true" outlineLevel="0" collapsed="false">
      <c r="A12" s="50" t="s">
        <v>693</v>
      </c>
      <c r="B12" s="50" t="s">
        <v>695</v>
      </c>
      <c r="C12" s="51" t="n">
        <v>243646200.62</v>
      </c>
      <c r="D12" s="51" t="n">
        <v>35516938.87</v>
      </c>
      <c r="E12" s="52" t="n">
        <v>-0.0100509794428945</v>
      </c>
      <c r="F12" s="52" t="n">
        <v>0.045794</v>
      </c>
    </row>
    <row r="13" customFormat="false" ht="15" hidden="false" customHeight="true" outlineLevel="0" collapsed="false">
      <c r="A13" s="50" t="s">
        <v>696</v>
      </c>
      <c r="B13" s="50" t="s">
        <v>697</v>
      </c>
      <c r="C13" s="51" t="n">
        <v>537564820.49</v>
      </c>
      <c r="D13" s="51" t="n">
        <v>78362218.73</v>
      </c>
      <c r="E13" s="52" t="n">
        <v>0.00780047196894884</v>
      </c>
      <c r="F13" s="52" t="n">
        <v>0.015942</v>
      </c>
    </row>
    <row r="14" customFormat="false" ht="15" hidden="false" customHeight="true" outlineLevel="0" collapsed="false">
      <c r="A14" s="50" t="s">
        <v>696</v>
      </c>
      <c r="B14" s="50" t="s">
        <v>698</v>
      </c>
      <c r="C14" s="51" t="n">
        <v>117193436.17</v>
      </c>
      <c r="D14" s="51" t="n">
        <v>17083591.28</v>
      </c>
      <c r="E14" s="52" t="n">
        <v>0.0193207208067179</v>
      </c>
      <c r="F14" s="52" t="n">
        <v>0.028245</v>
      </c>
    </row>
    <row r="15" customFormat="false" ht="15" hidden="false" customHeight="true" outlineLevel="0" collapsed="false">
      <c r="A15" s="50" t="s">
        <v>699</v>
      </c>
      <c r="B15" s="50" t="s">
        <v>700</v>
      </c>
      <c r="C15" s="51" t="n">
        <v>80797028.27</v>
      </c>
      <c r="D15" s="51" t="n">
        <v>11777992.46</v>
      </c>
      <c r="E15" s="52" t="n">
        <v>-0.00367522099986672</v>
      </c>
      <c r="F15" s="52" t="n">
        <v>0.030917</v>
      </c>
    </row>
    <row r="16" customFormat="false" ht="15" hidden="false" customHeight="true" outlineLevel="0" collapsed="false">
      <c r="A16" s="50" t="s">
        <v>699</v>
      </c>
      <c r="B16" s="50" t="s">
        <v>701</v>
      </c>
      <c r="C16" s="51" t="n">
        <v>214785742.65</v>
      </c>
      <c r="D16" s="51" t="n">
        <v>31309875.02</v>
      </c>
      <c r="E16" s="52" t="n">
        <v>0.0114934500306845</v>
      </c>
      <c r="F16" s="52" t="n">
        <v>0.022072</v>
      </c>
    </row>
    <row r="17" customFormat="false" ht="15" hidden="false" customHeight="true" outlineLevel="0" collapsed="false">
      <c r="A17" s="50" t="s">
        <v>699</v>
      </c>
      <c r="B17" s="50" t="s">
        <v>702</v>
      </c>
      <c r="C17" s="51" t="n">
        <v>426208734.2</v>
      </c>
      <c r="D17" s="51" t="n">
        <v>62129553.09</v>
      </c>
      <c r="E17" s="52" t="n">
        <v>0.0699577704071999</v>
      </c>
      <c r="F17" s="52" t="n">
        <v>0.018706</v>
      </c>
    </row>
    <row r="18" customFormat="false" ht="15" hidden="false" customHeight="true" outlineLevel="0" collapsed="false">
      <c r="A18" s="50" t="s">
        <v>703</v>
      </c>
      <c r="B18" s="50" t="s">
        <v>704</v>
      </c>
      <c r="C18" s="51" t="n">
        <v>2195360.79</v>
      </c>
      <c r="D18" s="51" t="n">
        <v>320023.44</v>
      </c>
      <c r="E18" s="52" t="n">
        <v>-0.0123565904796124</v>
      </c>
      <c r="F18" s="52" t="n">
        <v>-0.003141</v>
      </c>
    </row>
    <row r="19" customFormat="false" ht="15" hidden="false" customHeight="true" outlineLevel="0" collapsed="false">
      <c r="A19" s="50" t="s">
        <v>705</v>
      </c>
      <c r="B19" s="50" t="s">
        <v>706</v>
      </c>
      <c r="C19" s="51" t="n">
        <v>27086348.95</v>
      </c>
      <c r="D19" s="51" t="n">
        <v>3948447.37</v>
      </c>
      <c r="E19" s="52" t="n">
        <v>-0.00220578396692872</v>
      </c>
      <c r="F19" s="52" t="n">
        <v>0.075013</v>
      </c>
    </row>
    <row r="20" customFormat="false" ht="15" hidden="false" customHeight="true" outlineLevel="0" collapsed="false">
      <c r="A20" s="50" t="s">
        <v>705</v>
      </c>
      <c r="B20" s="50" t="s">
        <v>707</v>
      </c>
      <c r="C20" s="51" t="n">
        <v>383066146.45</v>
      </c>
      <c r="D20" s="51" t="n">
        <v>55840546.13</v>
      </c>
      <c r="E20" s="52" t="n">
        <v>0.00478536915034056</v>
      </c>
      <c r="F20" s="52" t="n">
        <v>0.011531</v>
      </c>
    </row>
    <row r="21" customFormat="false" ht="15" hidden="false" customHeight="true" outlineLevel="0" collapsed="false">
      <c r="A21" s="50" t="s">
        <v>705</v>
      </c>
      <c r="B21" s="50" t="s">
        <v>708</v>
      </c>
      <c r="C21" s="51" t="n">
        <v>102359181.73</v>
      </c>
      <c r="D21" s="51" t="n">
        <v>14921163.52</v>
      </c>
      <c r="E21" s="52" t="n">
        <v>0.00975996162742376</v>
      </c>
      <c r="F21" s="52" t="n">
        <v>0.027226</v>
      </c>
    </row>
    <row r="22" customFormat="false" ht="409.6" hidden="true" customHeight="true" outlineLevel="0" collapsed="false">
      <c r="A22" s="50"/>
      <c r="B22" s="50"/>
      <c r="C22" s="51"/>
      <c r="D22" s="51"/>
      <c r="E22" s="52"/>
      <c r="F22" s="52"/>
    </row>
    <row r="23" customFormat="false" ht="409.6" hidden="true" customHeight="true" outlineLevel="0" collapsed="false">
      <c r="A23" s="50"/>
      <c r="B23" s="50"/>
      <c r="C23" s="51"/>
      <c r="D23" s="51"/>
      <c r="E23" s="52"/>
      <c r="F23" s="52"/>
    </row>
    <row r="24" customFormat="false" ht="409.6" hidden="true" customHeight="true" outlineLevel="0" collapsed="false">
      <c r="A24" s="50"/>
      <c r="B24" s="50"/>
      <c r="C24" s="51"/>
      <c r="D24" s="51"/>
      <c r="E24" s="52"/>
      <c r="F24" s="52"/>
    </row>
    <row r="25" customFormat="false" ht="409.6" hidden="true" customHeight="true" outlineLevel="0" collapsed="false">
      <c r="A25" s="50"/>
      <c r="B25" s="50"/>
      <c r="C25" s="51"/>
      <c r="D25" s="51"/>
      <c r="E25" s="52"/>
      <c r="F25" s="52"/>
    </row>
    <row r="26" customFormat="false" ht="409.6" hidden="true" customHeight="true" outlineLevel="0" collapsed="false">
      <c r="A26" s="50"/>
      <c r="B26" s="50"/>
      <c r="C26" s="51"/>
      <c r="D26" s="51"/>
      <c r="E26" s="52"/>
      <c r="F26" s="52"/>
    </row>
    <row r="27" customFormat="false" ht="409.6" hidden="true" customHeight="true" outlineLevel="0" collapsed="false">
      <c r="A27" s="50"/>
      <c r="B27" s="50"/>
      <c r="C27" s="51"/>
      <c r="D27" s="51"/>
      <c r="E27" s="52"/>
      <c r="F27" s="52"/>
    </row>
    <row r="28" customFormat="false" ht="409.6" hidden="true" customHeight="true" outlineLevel="0" collapsed="false">
      <c r="A28" s="50"/>
      <c r="B28" s="50"/>
      <c r="C28" s="51"/>
      <c r="D28" s="51"/>
      <c r="E28" s="52"/>
      <c r="F28" s="52"/>
    </row>
    <row r="29" customFormat="false" ht="409.6" hidden="true" customHeight="true" outlineLevel="0" collapsed="false">
      <c r="A29" s="50"/>
      <c r="B29" s="50"/>
      <c r="C29" s="51"/>
      <c r="D29" s="51"/>
      <c r="E29" s="52"/>
      <c r="F29" s="52"/>
    </row>
    <row r="30" customFormat="false" ht="409.6" hidden="true" customHeight="true" outlineLevel="0" collapsed="false">
      <c r="A30" s="50"/>
      <c r="B30" s="50"/>
      <c r="C30" s="51"/>
      <c r="D30" s="51"/>
      <c r="E30" s="52"/>
      <c r="F30" s="52"/>
    </row>
    <row r="31" customFormat="false" ht="409.6" hidden="true" customHeight="true" outlineLevel="0" collapsed="false">
      <c r="A31" s="50"/>
      <c r="B31" s="50"/>
      <c r="C31" s="51"/>
      <c r="D31" s="51"/>
      <c r="E31" s="52"/>
      <c r="F31" s="52"/>
    </row>
    <row r="32" customFormat="false" ht="409.6" hidden="true" customHeight="true" outlineLevel="0" collapsed="false">
      <c r="E32" s="52"/>
      <c r="F32" s="52"/>
    </row>
    <row r="33" customFormat="false" ht="409.6" hidden="true" customHeight="true" outlineLevel="0" collapsed="false">
      <c r="A33" s="53"/>
      <c r="B33" s="50"/>
      <c r="C33" s="51"/>
      <c r="D33" s="51"/>
      <c r="E33" s="52"/>
      <c r="F33" s="52"/>
    </row>
    <row r="34" customFormat="false" ht="409.6" hidden="true" customHeight="true" outlineLevel="0" collapsed="false">
      <c r="A34" s="53"/>
      <c r="B34" s="50"/>
      <c r="C34" s="51"/>
      <c r="D34" s="51"/>
      <c r="E34" s="52"/>
      <c r="F34" s="52"/>
    </row>
    <row r="35" customFormat="false" ht="409.6" hidden="true" customHeight="true" outlineLevel="0" collapsed="false">
      <c r="A35" s="53"/>
      <c r="B35" s="50"/>
      <c r="C35" s="51"/>
      <c r="D35" s="51"/>
      <c r="E35" s="52"/>
      <c r="F35" s="52"/>
    </row>
    <row r="36" customFormat="false" ht="409.6" hidden="true" customHeight="true" outlineLevel="0" collapsed="false">
      <c r="A36" s="53"/>
      <c r="B36" s="50"/>
      <c r="C36" s="51"/>
      <c r="D36" s="51"/>
      <c r="E36" s="52"/>
      <c r="F36" s="52"/>
    </row>
    <row r="37" customFormat="false" ht="409.6" hidden="true" customHeight="true" outlineLevel="0" collapsed="false">
      <c r="A37" s="53"/>
      <c r="B37" s="50"/>
      <c r="C37" s="51"/>
      <c r="D37" s="51"/>
      <c r="E37" s="52"/>
      <c r="F37" s="52"/>
    </row>
    <row r="38" customFormat="false" ht="409.6" hidden="true" customHeight="true" outlineLevel="0" collapsed="false">
      <c r="A38" s="53"/>
      <c r="B38" s="50"/>
      <c r="C38" s="51"/>
      <c r="D38" s="51"/>
      <c r="E38" s="52"/>
      <c r="F38" s="52"/>
    </row>
    <row r="39" customFormat="false" ht="409.6" hidden="true" customHeight="true" outlineLevel="0" collapsed="false">
      <c r="A39" s="53"/>
      <c r="B39" s="50"/>
      <c r="C39" s="51"/>
      <c r="D39" s="51"/>
      <c r="E39" s="52"/>
      <c r="F39" s="52"/>
    </row>
    <row r="40" customFormat="false" ht="409.6" hidden="true" customHeight="true" outlineLevel="0" collapsed="false">
      <c r="A40" s="53"/>
      <c r="B40" s="50"/>
      <c r="C40" s="51"/>
      <c r="D40" s="51"/>
      <c r="E40" s="52"/>
      <c r="F40" s="52"/>
    </row>
    <row r="41" customFormat="false" ht="15" hidden="false" customHeight="true" outlineLevel="0" collapsed="false">
      <c r="A41" s="54" t="s">
        <v>709</v>
      </c>
      <c r="B41" s="54"/>
      <c r="C41" s="55" t="n">
        <v>3093072274.1</v>
      </c>
      <c r="D41" s="55" t="n">
        <v>450885171.17</v>
      </c>
      <c r="E41" s="55"/>
      <c r="F41" s="55"/>
    </row>
    <row r="42" customFormat="false" ht="15" hidden="false" customHeight="true" outlineLevel="0" collapsed="false">
      <c r="A42" s="53" t="s">
        <v>687</v>
      </c>
      <c r="B42" s="50" t="s">
        <v>710</v>
      </c>
      <c r="C42" s="51" t="n">
        <v>23574793.76</v>
      </c>
      <c r="D42" s="51" t="n">
        <v>23574793.76</v>
      </c>
      <c r="E42" s="52" t="n">
        <v>0.0118322502821684</v>
      </c>
      <c r="F42" s="52" t="n">
        <v>0.024444</v>
      </c>
    </row>
    <row r="43" customFormat="false" ht="15" hidden="false" customHeight="true" outlineLevel="0" collapsed="false">
      <c r="A43" s="53" t="s">
        <v>687</v>
      </c>
      <c r="B43" s="50" t="s">
        <v>711</v>
      </c>
      <c r="C43" s="51" t="n">
        <v>35845774.59</v>
      </c>
      <c r="D43" s="51" t="n">
        <v>35845774.59</v>
      </c>
      <c r="E43" s="52" t="n">
        <v>0.00928071234375238</v>
      </c>
      <c r="F43" s="52" t="n">
        <v>0.016179</v>
      </c>
    </row>
    <row r="44" customFormat="false" ht="15" hidden="false" customHeight="true" outlineLevel="0" collapsed="false">
      <c r="A44" s="53" t="s">
        <v>690</v>
      </c>
      <c r="B44" s="50" t="s">
        <v>712</v>
      </c>
      <c r="C44" s="51" t="n">
        <v>7799461.94</v>
      </c>
      <c r="D44" s="51" t="n">
        <v>7799461.94</v>
      </c>
      <c r="E44" s="52" t="n">
        <v>0.00268860789947212</v>
      </c>
      <c r="F44" s="52" t="n">
        <v>0.030285</v>
      </c>
    </row>
    <row r="45" customFormat="false" ht="15" hidden="false" customHeight="true" outlineLevel="0" collapsed="false">
      <c r="A45" s="53" t="s">
        <v>690</v>
      </c>
      <c r="B45" s="50" t="s">
        <v>713</v>
      </c>
      <c r="C45" s="51" t="n">
        <v>14911071.25</v>
      </c>
      <c r="D45" s="51" t="n">
        <v>14911071.25</v>
      </c>
      <c r="E45" s="52" t="n">
        <v>0.00467787589877844</v>
      </c>
      <c r="F45" s="52" t="n">
        <v>0.028891</v>
      </c>
    </row>
    <row r="46" customFormat="false" ht="15" hidden="false" customHeight="true" outlineLevel="0" collapsed="false">
      <c r="A46" s="53" t="s">
        <v>693</v>
      </c>
      <c r="B46" s="50" t="s">
        <v>714</v>
      </c>
      <c r="C46" s="51" t="n">
        <v>4154817.18</v>
      </c>
      <c r="D46" s="51" t="n">
        <v>4154817.18</v>
      </c>
      <c r="E46" s="52" t="n">
        <v>0</v>
      </c>
      <c r="F46" s="52" t="n">
        <v>0.010106</v>
      </c>
    </row>
    <row r="47" customFormat="false" ht="15" hidden="false" customHeight="true" outlineLevel="0" collapsed="false">
      <c r="A47" s="53" t="s">
        <v>693</v>
      </c>
      <c r="B47" s="50" t="s">
        <v>715</v>
      </c>
      <c r="C47" s="51" t="n">
        <v>12803352.03</v>
      </c>
      <c r="D47" s="51" t="n">
        <v>12803352.03</v>
      </c>
      <c r="E47" s="52" t="n">
        <v>0.00324260420165956</v>
      </c>
      <c r="F47" s="52" t="n">
        <v>0.020928</v>
      </c>
    </row>
    <row r="48" customFormat="false" ht="15" hidden="false" customHeight="true" outlineLevel="0" collapsed="false">
      <c r="A48" s="53" t="s">
        <v>693</v>
      </c>
      <c r="B48" s="50" t="s">
        <v>716</v>
      </c>
      <c r="C48" s="51" t="n">
        <v>16527408.97</v>
      </c>
      <c r="D48" s="51" t="n">
        <v>16527408.97</v>
      </c>
      <c r="E48" s="52" t="n">
        <v>0.00522283604368568</v>
      </c>
      <c r="F48" s="52" t="n">
        <v>0.021595</v>
      </c>
    </row>
    <row r="49" customFormat="false" ht="15" hidden="false" customHeight="true" outlineLevel="0" collapsed="false">
      <c r="A49" s="53" t="s">
        <v>693</v>
      </c>
      <c r="B49" s="50" t="s">
        <v>717</v>
      </c>
      <c r="C49" s="51" t="n">
        <v>9007649.04</v>
      </c>
      <c r="D49" s="51" t="n">
        <v>9007649.04</v>
      </c>
      <c r="E49" s="52" t="n">
        <v>0.00239190110005438</v>
      </c>
      <c r="F49" s="52" t="n">
        <v>0.023157</v>
      </c>
    </row>
    <row r="50" customFormat="false" ht="15" hidden="false" customHeight="true" outlineLevel="0" collapsed="false">
      <c r="A50" s="53" t="s">
        <v>693</v>
      </c>
      <c r="B50" s="50" t="s">
        <v>718</v>
      </c>
      <c r="C50" s="51" t="n">
        <v>15344468.59</v>
      </c>
      <c r="D50" s="51" t="n">
        <v>15344468.59</v>
      </c>
      <c r="E50" s="52" t="n">
        <v>0.00122666801325977</v>
      </c>
      <c r="F50" s="52" t="n">
        <v>0.033756</v>
      </c>
    </row>
    <row r="51" customFormat="false" ht="15" hidden="false" customHeight="true" outlineLevel="0" collapsed="false">
      <c r="A51" s="53" t="s">
        <v>696</v>
      </c>
      <c r="B51" s="50" t="s">
        <v>719</v>
      </c>
      <c r="C51" s="51" t="n">
        <v>23248590.84</v>
      </c>
      <c r="D51" s="51" t="n">
        <v>23248590.84</v>
      </c>
      <c r="E51" s="52" t="n">
        <v>0.00927888974547386</v>
      </c>
      <c r="F51" s="52" t="n">
        <v>0.022653</v>
      </c>
    </row>
    <row r="52" customFormat="false" ht="15" hidden="false" customHeight="true" outlineLevel="0" collapsed="false">
      <c r="A52" s="53" t="s">
        <v>696</v>
      </c>
      <c r="B52" s="50" t="s">
        <v>720</v>
      </c>
      <c r="C52" s="51" t="n">
        <v>46497473.28</v>
      </c>
      <c r="D52" s="51" t="n">
        <v>46497473.28</v>
      </c>
      <c r="E52" s="52" t="n">
        <v>0.00302112405188382</v>
      </c>
      <c r="F52" s="52" t="n">
        <v>0.004053</v>
      </c>
    </row>
    <row r="53" customFormat="false" ht="15" hidden="false" customHeight="true" outlineLevel="0" collapsed="false">
      <c r="A53" s="53" t="s">
        <v>696</v>
      </c>
      <c r="B53" s="50" t="s">
        <v>721</v>
      </c>
      <c r="C53" s="51" t="n">
        <v>57686536.25</v>
      </c>
      <c r="D53" s="51" t="n">
        <v>57686536.25</v>
      </c>
      <c r="E53" s="52" t="n">
        <v>0.00417129835113883</v>
      </c>
      <c r="F53" s="52" t="n">
        <v>0.007418</v>
      </c>
    </row>
    <row r="54" customFormat="false" ht="15" hidden="false" customHeight="true" outlineLevel="0" collapsed="false">
      <c r="A54" s="53" t="s">
        <v>699</v>
      </c>
      <c r="B54" s="50" t="s">
        <v>722</v>
      </c>
      <c r="C54" s="51" t="n">
        <v>41635109.22</v>
      </c>
      <c r="D54" s="51" t="n">
        <v>41635109.22</v>
      </c>
      <c r="E54" s="52" t="n">
        <v>0.00525798182934523</v>
      </c>
      <c r="F54" s="52" t="n">
        <v>0.014936</v>
      </c>
    </row>
    <row r="55" customFormat="false" ht="15" hidden="false" customHeight="true" outlineLevel="0" collapsed="false">
      <c r="A55" s="53" t="s">
        <v>699</v>
      </c>
      <c r="B55" s="50" t="s">
        <v>723</v>
      </c>
      <c r="C55" s="51" t="n">
        <v>82373340.04</v>
      </c>
      <c r="D55" s="51" t="n">
        <v>82373340.04</v>
      </c>
      <c r="E55" s="52" t="n">
        <v>0.0223354194313288</v>
      </c>
      <c r="F55" s="52" t="n">
        <v>0.00975</v>
      </c>
    </row>
    <row r="56" customFormat="false" ht="15" hidden="false" customHeight="true" outlineLevel="0" collapsed="false">
      <c r="A56" s="53" t="s">
        <v>703</v>
      </c>
      <c r="B56" s="50" t="s">
        <v>724</v>
      </c>
      <c r="C56" s="51" t="n">
        <v>459700.6</v>
      </c>
      <c r="D56" s="51" t="n">
        <v>459700.6</v>
      </c>
      <c r="E56" s="52" t="n">
        <v>0.0138128697872162</v>
      </c>
      <c r="F56" s="52" t="n">
        <v>0.014307</v>
      </c>
    </row>
    <row r="57" customFormat="false" ht="15" hidden="false" customHeight="true" outlineLevel="0" collapsed="false">
      <c r="A57" s="53" t="s">
        <v>705</v>
      </c>
      <c r="B57" s="50" t="s">
        <v>725</v>
      </c>
      <c r="C57" s="51" t="n">
        <v>1622360.28</v>
      </c>
      <c r="D57" s="51" t="n">
        <v>1622360.28</v>
      </c>
      <c r="E57" s="52" t="n">
        <v>-0.0146291004493833</v>
      </c>
      <c r="F57" s="52" t="n">
        <v>0.088924</v>
      </c>
    </row>
    <row r="58" customFormat="false" ht="15" hidden="false" customHeight="true" outlineLevel="0" collapsed="false">
      <c r="A58" s="53" t="s">
        <v>705</v>
      </c>
      <c r="B58" s="50" t="s">
        <v>726</v>
      </c>
      <c r="C58" s="51" t="n">
        <v>30056507.13</v>
      </c>
      <c r="D58" s="51" t="n">
        <v>30056507.13</v>
      </c>
      <c r="E58" s="52" t="n">
        <v>0</v>
      </c>
      <c r="F58" s="52" t="n">
        <v>0.011422</v>
      </c>
    </row>
    <row r="59" customFormat="false" ht="409.6" hidden="true" customHeight="true" outlineLevel="0" collapsed="false">
      <c r="A59" s="53"/>
      <c r="B59" s="50"/>
      <c r="C59" s="51"/>
      <c r="D59" s="51"/>
      <c r="E59" s="52"/>
      <c r="F59" s="52"/>
    </row>
    <row r="60" customFormat="false" ht="409.6" hidden="true" customHeight="true" outlineLevel="0" collapsed="false">
      <c r="A60" s="53"/>
      <c r="B60" s="50"/>
      <c r="C60" s="51"/>
      <c r="D60" s="51"/>
      <c r="E60" s="52"/>
      <c r="F60" s="52"/>
    </row>
    <row r="61" customFormat="false" ht="409.6" hidden="true" customHeight="true" outlineLevel="0" collapsed="false">
      <c r="A61" s="53"/>
      <c r="B61" s="50"/>
      <c r="C61" s="51"/>
      <c r="D61" s="51"/>
      <c r="E61" s="52"/>
      <c r="F61" s="52"/>
    </row>
    <row r="62" customFormat="false" ht="409.6" hidden="true" customHeight="true" outlineLevel="0" collapsed="false">
      <c r="A62" s="53"/>
      <c r="B62" s="50"/>
      <c r="C62" s="51"/>
      <c r="D62" s="51"/>
      <c r="E62" s="52"/>
      <c r="F62" s="52"/>
    </row>
    <row r="63" customFormat="false" ht="409.6" hidden="true" customHeight="true" outlineLevel="0" collapsed="false">
      <c r="A63" s="53"/>
      <c r="B63" s="50"/>
      <c r="C63" s="51"/>
      <c r="D63" s="51"/>
      <c r="E63" s="52"/>
      <c r="F63" s="52"/>
    </row>
    <row r="64" customFormat="false" ht="409.6" hidden="true" customHeight="true" outlineLevel="0" collapsed="false">
      <c r="A64" s="53"/>
      <c r="B64" s="50"/>
      <c r="C64" s="51"/>
      <c r="D64" s="51"/>
      <c r="E64" s="52"/>
      <c r="F64" s="52"/>
    </row>
    <row r="65" customFormat="false" ht="409.6" hidden="true" customHeight="true" outlineLevel="0" collapsed="false">
      <c r="A65" s="53"/>
      <c r="B65" s="50"/>
      <c r="C65" s="51"/>
      <c r="D65" s="51"/>
      <c r="E65" s="52"/>
      <c r="F65" s="52"/>
    </row>
    <row r="66" customFormat="false" ht="409.6" hidden="true" customHeight="true" outlineLevel="0" collapsed="false">
      <c r="A66" s="53"/>
      <c r="B66" s="50"/>
      <c r="C66" s="51"/>
      <c r="D66" s="51"/>
      <c r="E66" s="52"/>
      <c r="F66" s="52"/>
    </row>
    <row r="67" customFormat="false" ht="409.6" hidden="true" customHeight="true" outlineLevel="0" collapsed="false">
      <c r="A67" s="53"/>
      <c r="B67" s="50"/>
      <c r="C67" s="51"/>
      <c r="D67" s="51"/>
      <c r="E67" s="52"/>
      <c r="F67" s="52"/>
    </row>
    <row r="68" customFormat="false" ht="409.6" hidden="true" customHeight="true" outlineLevel="0" collapsed="false">
      <c r="A68" s="53"/>
      <c r="B68" s="50"/>
      <c r="C68" s="51"/>
      <c r="D68" s="51"/>
      <c r="E68" s="52"/>
      <c r="F68" s="52"/>
    </row>
    <row r="69" customFormat="false" ht="409.6" hidden="true" customHeight="true" outlineLevel="0" collapsed="false">
      <c r="A69" s="53"/>
      <c r="B69" s="50"/>
      <c r="C69" s="51"/>
      <c r="D69" s="51"/>
      <c r="E69" s="52"/>
      <c r="F69" s="52"/>
    </row>
    <row r="70" customFormat="false" ht="409.6" hidden="true" customHeight="true" outlineLevel="0" collapsed="false">
      <c r="A70" s="53"/>
      <c r="B70" s="50"/>
      <c r="C70" s="51"/>
      <c r="D70" s="51"/>
      <c r="E70" s="52"/>
      <c r="F70" s="52"/>
    </row>
    <row r="71" customFormat="false" ht="409.6" hidden="true" customHeight="true" outlineLevel="0" collapsed="false">
      <c r="A71" s="53"/>
      <c r="B71" s="50"/>
      <c r="C71" s="51"/>
      <c r="D71" s="51"/>
      <c r="E71" s="52"/>
      <c r="F71" s="52"/>
    </row>
    <row r="72" customFormat="false" ht="409.6" hidden="true" customHeight="true" outlineLevel="0" collapsed="false">
      <c r="A72" s="53"/>
      <c r="B72" s="50"/>
      <c r="C72" s="51"/>
      <c r="D72" s="51"/>
      <c r="E72" s="52"/>
      <c r="F72" s="52"/>
    </row>
    <row r="73" customFormat="false" ht="409.6" hidden="true" customHeight="true" outlineLevel="0" collapsed="false">
      <c r="A73" s="53"/>
      <c r="B73" s="50"/>
      <c r="C73" s="51"/>
      <c r="D73" s="51"/>
      <c r="E73" s="52"/>
      <c r="F73" s="52"/>
    </row>
    <row r="74" customFormat="false" ht="409.6" hidden="true" customHeight="true" outlineLevel="0" collapsed="false">
      <c r="A74" s="53"/>
      <c r="B74" s="50"/>
      <c r="C74" s="51"/>
      <c r="D74" s="51"/>
      <c r="E74" s="52"/>
      <c r="F74" s="52"/>
    </row>
    <row r="75" customFormat="false" ht="409.6" hidden="true" customHeight="true" outlineLevel="0" collapsed="false">
      <c r="A75" s="53"/>
      <c r="B75" s="50"/>
      <c r="C75" s="51"/>
      <c r="D75" s="51"/>
      <c r="E75" s="52"/>
      <c r="F75" s="52"/>
    </row>
    <row r="76" customFormat="false" ht="409.6" hidden="true" customHeight="true" outlineLevel="0" collapsed="false">
      <c r="A76" s="53"/>
      <c r="B76" s="50"/>
      <c r="C76" s="51"/>
      <c r="D76" s="51"/>
      <c r="E76" s="52"/>
      <c r="F76" s="52"/>
    </row>
    <row r="77" customFormat="false" ht="409.6" hidden="true" customHeight="true" outlineLevel="0" collapsed="false">
      <c r="A77" s="53"/>
      <c r="B77" s="50"/>
      <c r="C77" s="51"/>
      <c r="D77" s="51"/>
      <c r="E77" s="52"/>
      <c r="F77" s="52"/>
    </row>
    <row r="78" customFormat="false" ht="409.6" hidden="true" customHeight="true" outlineLevel="0" collapsed="false">
      <c r="A78" s="53"/>
      <c r="B78" s="50"/>
      <c r="C78" s="51"/>
      <c r="D78" s="51"/>
      <c r="E78" s="52"/>
      <c r="F78" s="52"/>
    </row>
    <row r="79" customFormat="false" ht="409.6" hidden="true" customHeight="true" outlineLevel="0" collapsed="false">
      <c r="A79" s="53"/>
      <c r="B79" s="50"/>
      <c r="C79" s="51"/>
      <c r="D79" s="51"/>
      <c r="E79" s="52"/>
      <c r="F79" s="52"/>
    </row>
    <row r="80" customFormat="false" ht="409.6" hidden="true" customHeight="true" outlineLevel="0" collapsed="false">
      <c r="A80" s="53"/>
      <c r="B80" s="50"/>
      <c r="C80" s="51"/>
      <c r="D80" s="51"/>
      <c r="E80" s="52"/>
      <c r="F80" s="52"/>
    </row>
    <row r="81" customFormat="false" ht="15" hidden="false" customHeight="true" outlineLevel="0" collapsed="false">
      <c r="A81" s="54" t="s">
        <v>727</v>
      </c>
      <c r="B81" s="54"/>
      <c r="C81" s="55" t="n">
        <v>423548414.99</v>
      </c>
      <c r="D81" s="55" t="n">
        <v>423548414.99</v>
      </c>
      <c r="E81" s="56"/>
      <c r="F81" s="57"/>
    </row>
    <row r="82" customFormat="false" ht="15" hidden="false" customHeight="true" outlineLevel="0" collapsed="false">
      <c r="A82" s="53" t="s">
        <v>693</v>
      </c>
      <c r="B82" s="50" t="s">
        <v>728</v>
      </c>
      <c r="C82" s="51" t="n">
        <v>193987643.4</v>
      </c>
      <c r="D82" s="51" t="n">
        <v>57423170.25</v>
      </c>
      <c r="E82" s="58" t="n">
        <v>-0.0386530719697475</v>
      </c>
      <c r="F82" s="58" t="n">
        <v>-0.00591</v>
      </c>
    </row>
    <row r="83" customFormat="false" ht="409.6" hidden="true" customHeight="true" outlineLevel="0" collapsed="false">
      <c r="A83" s="53"/>
      <c r="B83" s="50"/>
      <c r="C83" s="51"/>
      <c r="D83" s="51"/>
      <c r="E83" s="58"/>
      <c r="F83" s="58"/>
    </row>
    <row r="84" customFormat="false" ht="409.6" hidden="true" customHeight="true" outlineLevel="0" collapsed="false">
      <c r="A84" s="53"/>
      <c r="B84" s="50"/>
      <c r="C84" s="51"/>
      <c r="D84" s="51"/>
      <c r="E84" s="58"/>
      <c r="F84" s="58"/>
    </row>
    <row r="85" customFormat="false" ht="409.6" hidden="true" customHeight="true" outlineLevel="0" collapsed="false">
      <c r="A85" s="53"/>
      <c r="B85" s="50"/>
      <c r="C85" s="51"/>
      <c r="D85" s="51"/>
      <c r="E85" s="58"/>
      <c r="F85" s="58"/>
    </row>
    <row r="86" customFormat="false" ht="409.6" hidden="true" customHeight="true" outlineLevel="0" collapsed="false">
      <c r="A86" s="53"/>
      <c r="B86" s="50"/>
      <c r="C86" s="51"/>
      <c r="D86" s="51"/>
      <c r="E86" s="58"/>
      <c r="F86" s="58"/>
    </row>
    <row r="87" customFormat="false" ht="409.6" hidden="true" customHeight="true" outlineLevel="0" collapsed="false">
      <c r="A87" s="53"/>
      <c r="B87" s="50"/>
      <c r="C87" s="51"/>
      <c r="D87" s="51"/>
      <c r="E87" s="58"/>
      <c r="F87" s="58"/>
    </row>
    <row r="88" customFormat="false" ht="409.6" hidden="true" customHeight="true" outlineLevel="0" collapsed="false">
      <c r="A88" s="53"/>
      <c r="B88" s="50"/>
      <c r="C88" s="51"/>
      <c r="D88" s="51"/>
      <c r="E88" s="58"/>
      <c r="F88" s="58"/>
    </row>
    <row r="89" customFormat="false" ht="409.6" hidden="true" customHeight="true" outlineLevel="0" collapsed="false">
      <c r="A89" s="53"/>
      <c r="B89" s="50"/>
      <c r="C89" s="51"/>
      <c r="D89" s="51"/>
      <c r="E89" s="58"/>
      <c r="F89" s="58"/>
    </row>
    <row r="90" customFormat="false" ht="409.6" hidden="true" customHeight="true" outlineLevel="0" collapsed="false">
      <c r="A90" s="53"/>
      <c r="B90" s="50"/>
      <c r="C90" s="51"/>
      <c r="D90" s="51"/>
      <c r="E90" s="58"/>
      <c r="F90" s="58"/>
    </row>
    <row r="91" customFormat="false" ht="409.6" hidden="true" customHeight="true" outlineLevel="0" collapsed="false">
      <c r="A91" s="53"/>
      <c r="B91" s="50"/>
      <c r="C91" s="51"/>
      <c r="D91" s="51"/>
      <c r="E91" s="58"/>
      <c r="F91" s="58"/>
    </row>
    <row r="92" customFormat="false" ht="409.6" hidden="true" customHeight="true" outlineLevel="0" collapsed="false">
      <c r="A92" s="53"/>
      <c r="B92" s="50"/>
      <c r="C92" s="51"/>
      <c r="D92" s="51"/>
      <c r="E92" s="58"/>
      <c r="F92" s="58"/>
    </row>
    <row r="93" customFormat="false" ht="409.6" hidden="true" customHeight="true" outlineLevel="0" collapsed="false">
      <c r="A93" s="53"/>
      <c r="B93" s="50"/>
      <c r="C93" s="51"/>
      <c r="D93" s="51"/>
      <c r="E93" s="58"/>
      <c r="F93" s="58"/>
    </row>
    <row r="94" customFormat="false" ht="409.6" hidden="true" customHeight="true" outlineLevel="0" collapsed="false">
      <c r="A94" s="53"/>
      <c r="B94" s="50"/>
      <c r="C94" s="51"/>
      <c r="D94" s="51"/>
      <c r="E94" s="58"/>
      <c r="F94" s="58"/>
    </row>
    <row r="95" customFormat="false" ht="409.6" hidden="true" customHeight="true" outlineLevel="0" collapsed="false">
      <c r="A95" s="53"/>
      <c r="B95" s="50"/>
      <c r="C95" s="51"/>
      <c r="D95" s="51"/>
      <c r="E95" s="58"/>
      <c r="F95" s="58"/>
    </row>
    <row r="96" customFormat="false" ht="409.6" hidden="true" customHeight="true" outlineLevel="0" collapsed="false">
      <c r="A96" s="53"/>
      <c r="B96" s="50"/>
      <c r="C96" s="51"/>
      <c r="D96" s="51"/>
      <c r="E96" s="58"/>
      <c r="F96" s="58"/>
    </row>
    <row r="97" customFormat="false" ht="409.6" hidden="true" customHeight="true" outlineLevel="0" collapsed="false">
      <c r="A97" s="53"/>
      <c r="B97" s="50"/>
      <c r="C97" s="51"/>
      <c r="D97" s="51"/>
      <c r="E97" s="58"/>
      <c r="F97" s="58"/>
    </row>
    <row r="98" customFormat="false" ht="409.6" hidden="true" customHeight="true" outlineLevel="0" collapsed="false">
      <c r="A98" s="53"/>
      <c r="B98" s="50"/>
      <c r="C98" s="51"/>
      <c r="D98" s="51"/>
      <c r="E98" s="58"/>
      <c r="F98" s="58"/>
    </row>
    <row r="99" customFormat="false" ht="409.6" hidden="true" customHeight="true" outlineLevel="0" collapsed="false">
      <c r="A99" s="53"/>
      <c r="B99" s="50"/>
      <c r="C99" s="51"/>
      <c r="D99" s="51"/>
      <c r="E99" s="58"/>
      <c r="F99" s="58"/>
    </row>
    <row r="100" customFormat="false" ht="409.6" hidden="true" customHeight="true" outlineLevel="0" collapsed="false">
      <c r="A100" s="53"/>
      <c r="B100" s="50"/>
      <c r="C100" s="51"/>
      <c r="D100" s="51"/>
      <c r="E100" s="58"/>
      <c r="F100" s="58"/>
    </row>
    <row r="101" customFormat="false" ht="409.6" hidden="true" customHeight="true" outlineLevel="0" collapsed="false">
      <c r="A101" s="53"/>
      <c r="B101" s="50"/>
      <c r="C101" s="51"/>
      <c r="D101" s="51"/>
      <c r="E101" s="58"/>
      <c r="F101" s="58"/>
    </row>
    <row r="102" customFormat="false" ht="409.6" hidden="true" customHeight="true" outlineLevel="0" collapsed="false">
      <c r="A102" s="53"/>
      <c r="B102" s="50"/>
      <c r="C102" s="51"/>
      <c r="D102" s="51"/>
      <c r="E102" s="58"/>
      <c r="F102" s="58"/>
    </row>
    <row r="103" customFormat="false" ht="409.6" hidden="true" customHeight="true" outlineLevel="0" collapsed="false">
      <c r="A103" s="53"/>
      <c r="B103" s="50"/>
      <c r="C103" s="51"/>
      <c r="D103" s="51"/>
      <c r="E103" s="58"/>
      <c r="F103" s="58"/>
    </row>
    <row r="104" customFormat="false" ht="409.6" hidden="true" customHeight="true" outlineLevel="0" collapsed="false">
      <c r="A104" s="53"/>
      <c r="B104" s="50"/>
      <c r="C104" s="51"/>
      <c r="D104" s="51"/>
      <c r="E104" s="58"/>
      <c r="F104" s="58"/>
    </row>
    <row r="105" customFormat="false" ht="409.6" hidden="true" customHeight="true" outlineLevel="0" collapsed="false">
      <c r="A105" s="53"/>
      <c r="B105" s="50"/>
      <c r="C105" s="51"/>
      <c r="D105" s="51"/>
      <c r="E105" s="58"/>
      <c r="F105" s="58"/>
    </row>
    <row r="106" customFormat="false" ht="409.6" hidden="true" customHeight="true" outlineLevel="0" collapsed="false">
      <c r="A106" s="53"/>
      <c r="B106" s="50"/>
      <c r="C106" s="51"/>
      <c r="D106" s="51"/>
      <c r="E106" s="58"/>
      <c r="F106" s="58"/>
    </row>
    <row r="107" customFormat="false" ht="409.6" hidden="true" customHeight="true" outlineLevel="0" collapsed="false">
      <c r="A107" s="53"/>
      <c r="B107" s="50"/>
      <c r="C107" s="51"/>
      <c r="D107" s="51"/>
      <c r="E107" s="58"/>
      <c r="F107" s="58"/>
    </row>
    <row r="108" customFormat="false" ht="409.6" hidden="true" customHeight="true" outlineLevel="0" collapsed="false">
      <c r="A108" s="53"/>
      <c r="B108" s="50"/>
      <c r="C108" s="51"/>
      <c r="D108" s="51"/>
      <c r="E108" s="58"/>
      <c r="F108" s="58"/>
    </row>
    <row r="109" customFormat="false" ht="409.6" hidden="true" customHeight="true" outlineLevel="0" collapsed="false">
      <c r="A109" s="53"/>
      <c r="B109" s="50"/>
      <c r="C109" s="51"/>
      <c r="D109" s="51"/>
      <c r="E109" s="58"/>
      <c r="F109" s="58"/>
    </row>
    <row r="110" customFormat="false" ht="409.6" hidden="true" customHeight="true" outlineLevel="0" collapsed="false">
      <c r="A110" s="53"/>
      <c r="B110" s="50"/>
      <c r="C110" s="51"/>
      <c r="D110" s="51"/>
      <c r="E110" s="58"/>
      <c r="F110" s="58"/>
    </row>
    <row r="111" customFormat="false" ht="409.6" hidden="true" customHeight="true" outlineLevel="0" collapsed="false">
      <c r="A111" s="53"/>
      <c r="B111" s="50"/>
      <c r="C111" s="51"/>
      <c r="D111" s="51"/>
      <c r="E111" s="58"/>
      <c r="F111" s="58"/>
    </row>
    <row r="112" customFormat="false" ht="409.6" hidden="true" customHeight="true" outlineLevel="0" collapsed="false">
      <c r="A112" s="53"/>
      <c r="B112" s="50"/>
      <c r="C112" s="51"/>
      <c r="D112" s="51"/>
      <c r="E112" s="58"/>
      <c r="F112" s="58"/>
    </row>
    <row r="113" customFormat="false" ht="409.6" hidden="true" customHeight="true" outlineLevel="0" collapsed="false">
      <c r="A113" s="53"/>
      <c r="B113" s="50"/>
      <c r="C113" s="51"/>
      <c r="D113" s="51"/>
      <c r="E113" s="58"/>
      <c r="F113" s="58"/>
    </row>
    <row r="114" customFormat="false" ht="409.6" hidden="true" customHeight="true" outlineLevel="0" collapsed="false">
      <c r="A114" s="53"/>
      <c r="B114" s="50"/>
      <c r="C114" s="51"/>
      <c r="D114" s="51"/>
      <c r="E114" s="58"/>
      <c r="F114" s="58"/>
    </row>
    <row r="115" customFormat="false" ht="409.6" hidden="true" customHeight="true" outlineLevel="0" collapsed="false">
      <c r="A115" s="53"/>
      <c r="B115" s="50"/>
      <c r="C115" s="51"/>
      <c r="D115" s="51"/>
      <c r="E115" s="58"/>
      <c r="F115" s="58"/>
    </row>
    <row r="116" customFormat="false" ht="409.6" hidden="true" customHeight="true" outlineLevel="0" collapsed="false">
      <c r="A116" s="53"/>
      <c r="B116" s="50"/>
      <c r="C116" s="51"/>
      <c r="D116" s="51"/>
      <c r="E116" s="58"/>
      <c r="F116" s="58"/>
    </row>
    <row r="117" customFormat="false" ht="409.6" hidden="true" customHeight="true" outlineLevel="0" collapsed="false">
      <c r="A117" s="53"/>
      <c r="B117" s="50"/>
      <c r="C117" s="51"/>
      <c r="D117" s="51"/>
      <c r="E117" s="58"/>
      <c r="F117" s="58"/>
    </row>
    <row r="118" customFormat="false" ht="409.6" hidden="true" customHeight="true" outlineLevel="0" collapsed="false">
      <c r="A118" s="53"/>
      <c r="B118" s="50"/>
      <c r="C118" s="51"/>
      <c r="D118" s="51"/>
      <c r="E118" s="58"/>
      <c r="F118" s="58"/>
    </row>
    <row r="119" customFormat="false" ht="409.6" hidden="true" customHeight="true" outlineLevel="0" collapsed="false">
      <c r="A119" s="53"/>
      <c r="B119" s="50"/>
      <c r="C119" s="51"/>
      <c r="D119" s="51"/>
      <c r="E119" s="58"/>
      <c r="F119" s="58"/>
    </row>
    <row r="120" customFormat="false" ht="409.6" hidden="true" customHeight="true" outlineLevel="0" collapsed="false">
      <c r="A120" s="53"/>
      <c r="B120" s="50"/>
      <c r="C120" s="51"/>
      <c r="D120" s="51"/>
      <c r="E120" s="58"/>
      <c r="F120" s="58"/>
    </row>
    <row r="121" customFormat="false" ht="15" hidden="false" customHeight="true" outlineLevel="0" collapsed="false">
      <c r="A121" s="59" t="s">
        <v>729</v>
      </c>
      <c r="B121" s="59"/>
      <c r="C121" s="60" t="n">
        <v>193987643.4</v>
      </c>
      <c r="D121" s="60" t="n">
        <v>57423170.25</v>
      </c>
      <c r="E121" s="61"/>
      <c r="F121" s="61"/>
    </row>
    <row r="122" customFormat="false" ht="15" hidden="false" customHeight="true" outlineLevel="0" collapsed="false">
      <c r="A122" s="54" t="s">
        <v>730</v>
      </c>
      <c r="B122" s="54"/>
      <c r="C122" s="54"/>
      <c r="D122" s="60" t="n">
        <v>931856756.41</v>
      </c>
      <c r="E122" s="61"/>
      <c r="F122" s="61"/>
    </row>
    <row r="123" customFormat="false" ht="15" hidden="false" customHeight="true" outlineLevel="0" collapsed="false">
      <c r="A123" s="62"/>
      <c r="B123" s="63"/>
      <c r="C123" s="63"/>
      <c r="D123" s="64"/>
      <c r="E123" s="65"/>
      <c r="F123" s="65"/>
    </row>
    <row r="124" customFormat="false" ht="15" hidden="false" customHeight="true" outlineLevel="0" collapsed="false">
      <c r="A124" s="54" t="s">
        <v>680</v>
      </c>
      <c r="B124" s="54" t="s">
        <v>731</v>
      </c>
      <c r="C124" s="54" t="s">
        <v>682</v>
      </c>
      <c r="D124" s="66" t="s">
        <v>683</v>
      </c>
      <c r="E124" s="54" t="s">
        <v>684</v>
      </c>
      <c r="F124" s="54" t="s">
        <v>684</v>
      </c>
    </row>
    <row r="125" customFormat="false" ht="15" hidden="false" customHeight="true" outlineLevel="0" collapsed="false">
      <c r="A125" s="54"/>
      <c r="B125" s="54"/>
      <c r="C125" s="54"/>
      <c r="D125" s="66"/>
      <c r="E125" s="54" t="s">
        <v>685</v>
      </c>
      <c r="F125" s="54" t="s">
        <v>686</v>
      </c>
    </row>
    <row r="126" customFormat="false" ht="15" hidden="false" customHeight="true" outlineLevel="0" collapsed="false">
      <c r="A126" s="67" t="s">
        <v>732</v>
      </c>
      <c r="B126" s="68" t="s">
        <v>733</v>
      </c>
      <c r="C126" s="51" t="n">
        <v>208696710.59</v>
      </c>
      <c r="D126" s="69" t="n">
        <v>30422261.02</v>
      </c>
      <c r="E126" s="70" t="n">
        <v>0.0309833697974682</v>
      </c>
      <c r="F126" s="70" t="n">
        <v>0.02751</v>
      </c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</row>
    <row r="127" customFormat="false" ht="15" hidden="false" customHeight="true" outlineLevel="0" collapsed="false">
      <c r="A127" s="67" t="s">
        <v>687</v>
      </c>
      <c r="B127" s="68" t="s">
        <v>734</v>
      </c>
      <c r="C127" s="51" t="n">
        <v>407507174.43</v>
      </c>
      <c r="D127" s="69" t="n">
        <v>59403378.2</v>
      </c>
      <c r="E127" s="70" t="n">
        <v>0.0380822606384754</v>
      </c>
      <c r="F127" s="70" t="n">
        <v>0.045119</v>
      </c>
    </row>
    <row r="128" customFormat="false" ht="15" hidden="false" customHeight="true" outlineLevel="0" collapsed="false">
      <c r="A128" s="67" t="s">
        <v>735</v>
      </c>
      <c r="B128" s="68" t="s">
        <v>736</v>
      </c>
      <c r="C128" s="51" t="n">
        <v>518811905.15</v>
      </c>
      <c r="D128" s="69" t="n">
        <v>75628557.6</v>
      </c>
      <c r="E128" s="70" t="n">
        <v>0.0305512994527817</v>
      </c>
      <c r="F128" s="70" t="n">
        <v>0.027444</v>
      </c>
    </row>
    <row r="129" customFormat="false" ht="15" hidden="false" customHeight="true" outlineLevel="0" collapsed="false">
      <c r="A129" s="67" t="s">
        <v>735</v>
      </c>
      <c r="B129" s="68" t="s">
        <v>737</v>
      </c>
      <c r="C129" s="71" t="n">
        <v>490332896.28</v>
      </c>
      <c r="D129" s="69" t="n">
        <v>71477098.58</v>
      </c>
      <c r="E129" s="70" t="n">
        <v>0.0269049908965826</v>
      </c>
      <c r="F129" s="70" t="n">
        <v>0.03542</v>
      </c>
    </row>
    <row r="130" customFormat="false" ht="15" hidden="false" customHeight="true" outlineLevel="0" collapsed="false">
      <c r="A130" s="67" t="s">
        <v>693</v>
      </c>
      <c r="B130" s="68" t="s">
        <v>738</v>
      </c>
      <c r="C130" s="71" t="n">
        <v>341309917.56</v>
      </c>
      <c r="D130" s="69" t="n">
        <v>49753632.3</v>
      </c>
      <c r="E130" s="70" t="n">
        <v>0.0295552108436823</v>
      </c>
      <c r="F130" s="70" t="n">
        <v>0.002206</v>
      </c>
    </row>
    <row r="131" customFormat="false" ht="15" hidden="false" customHeight="true" outlineLevel="0" collapsed="false">
      <c r="A131" s="67" t="s">
        <v>693</v>
      </c>
      <c r="B131" s="68" t="s">
        <v>739</v>
      </c>
      <c r="C131" s="71" t="n">
        <v>260203467.48</v>
      </c>
      <c r="D131" s="69" t="n">
        <v>37930534.62</v>
      </c>
      <c r="E131" s="70" t="n">
        <v>0.0379755795001984</v>
      </c>
      <c r="F131" s="70" t="n">
        <v>0.012715</v>
      </c>
    </row>
    <row r="132" customFormat="false" ht="15" hidden="false" customHeight="true" outlineLevel="0" collapsed="false">
      <c r="A132" s="67" t="s">
        <v>693</v>
      </c>
      <c r="B132" s="68" t="s">
        <v>740</v>
      </c>
      <c r="C132" s="71" t="n">
        <v>163821164.65</v>
      </c>
      <c r="D132" s="69" t="n">
        <v>23880636.25</v>
      </c>
      <c r="E132" s="70" t="n">
        <v>0.049784816801548</v>
      </c>
      <c r="F132" s="70" t="n">
        <v>0.037782</v>
      </c>
    </row>
    <row r="133" customFormat="false" ht="15" hidden="false" customHeight="true" outlineLevel="0" collapsed="false">
      <c r="A133" s="67" t="s">
        <v>693</v>
      </c>
      <c r="B133" s="68" t="s">
        <v>741</v>
      </c>
      <c r="C133" s="71" t="n">
        <v>163821164.65</v>
      </c>
      <c r="D133" s="69" t="n">
        <v>23880636.25</v>
      </c>
      <c r="E133" s="70" t="n">
        <v>0.0435297004878521</v>
      </c>
      <c r="F133" s="70" t="n">
        <v>0.040541</v>
      </c>
    </row>
    <row r="134" customFormat="false" ht="15" hidden="false" customHeight="true" outlineLevel="0" collapsed="false">
      <c r="A134" s="67" t="s">
        <v>693</v>
      </c>
      <c r="B134" s="68" t="s">
        <v>742</v>
      </c>
      <c r="C134" s="71" t="n">
        <v>163821164.65</v>
      </c>
      <c r="D134" s="69" t="n">
        <v>23880636.25</v>
      </c>
      <c r="E134" s="70" t="n">
        <v>0.049784816801548</v>
      </c>
      <c r="F134" s="70" t="n">
        <v>0.037782</v>
      </c>
    </row>
    <row r="135" customFormat="false" ht="15" hidden="false" customHeight="true" outlineLevel="0" collapsed="false">
      <c r="A135" s="67" t="s">
        <v>693</v>
      </c>
      <c r="B135" s="68" t="s">
        <v>743</v>
      </c>
      <c r="C135" s="71" t="n">
        <v>163821164.65</v>
      </c>
      <c r="D135" s="69" t="n">
        <v>23880636.25</v>
      </c>
      <c r="E135" s="70" t="n">
        <v>0.0435297004878521</v>
      </c>
      <c r="F135" s="70" t="n">
        <v>0.040541</v>
      </c>
    </row>
    <row r="136" customFormat="false" ht="15" hidden="false" customHeight="true" outlineLevel="0" collapsed="false">
      <c r="A136" s="67" t="s">
        <v>693</v>
      </c>
      <c r="B136" s="68" t="s">
        <v>744</v>
      </c>
      <c r="C136" s="51" t="n">
        <v>305186445.24</v>
      </c>
      <c r="D136" s="69" t="n">
        <v>44487820.01</v>
      </c>
      <c r="E136" s="70" t="n">
        <v>0.00830176379531622</v>
      </c>
      <c r="F136" s="70" t="n">
        <v>0.032641</v>
      </c>
    </row>
    <row r="137" customFormat="false" ht="15" hidden="false" customHeight="true" outlineLevel="0" collapsed="false">
      <c r="A137" s="67" t="s">
        <v>696</v>
      </c>
      <c r="B137" s="68" t="s">
        <v>745</v>
      </c>
      <c r="C137" s="51" t="n">
        <v>102073889.93</v>
      </c>
      <c r="D137" s="69" t="n">
        <v>14879575.79</v>
      </c>
      <c r="E137" s="70" t="n">
        <v>0.00970187690109015</v>
      </c>
      <c r="F137" s="70" t="n">
        <v>0</v>
      </c>
    </row>
    <row r="138" customFormat="false" ht="15" hidden="false" customHeight="true" outlineLevel="0" collapsed="false">
      <c r="A138" s="67" t="s">
        <v>746</v>
      </c>
      <c r="B138" s="68" t="s">
        <v>747</v>
      </c>
      <c r="C138" s="51" t="n">
        <v>197928018.21</v>
      </c>
      <c r="D138" s="69" t="n">
        <v>28852480.79</v>
      </c>
      <c r="E138" s="70" t="n">
        <v>0.166376888751984</v>
      </c>
      <c r="F138" s="70" t="n">
        <v>0.128614</v>
      </c>
    </row>
    <row r="139" customFormat="false" ht="15" hidden="false" customHeight="true" outlineLevel="0" collapsed="false">
      <c r="A139" s="67" t="s">
        <v>746</v>
      </c>
      <c r="B139" s="68" t="s">
        <v>748</v>
      </c>
      <c r="C139" s="51" t="n">
        <v>197928018.21</v>
      </c>
      <c r="D139" s="69" t="n">
        <v>28852480.79</v>
      </c>
      <c r="E139" s="70" t="n">
        <v>0.0164275895804167</v>
      </c>
      <c r="F139" s="70" t="n">
        <v>0.018625</v>
      </c>
    </row>
    <row r="140" customFormat="false" ht="15" hidden="false" customHeight="true" outlineLevel="0" collapsed="false">
      <c r="A140" s="67" t="s">
        <v>703</v>
      </c>
      <c r="B140" s="68" t="s">
        <v>749</v>
      </c>
      <c r="C140" s="51" t="n">
        <v>448404257.73</v>
      </c>
      <c r="D140" s="69" t="n">
        <v>65365052.15</v>
      </c>
      <c r="E140" s="70" t="n">
        <v>0.0311818197369576</v>
      </c>
      <c r="F140" s="70" t="n">
        <v>0.024976</v>
      </c>
    </row>
    <row r="141" customFormat="false" ht="15" hidden="false" customHeight="true" outlineLevel="0" collapsed="false">
      <c r="A141" s="67" t="s">
        <v>703</v>
      </c>
      <c r="B141" s="68" t="s">
        <v>750</v>
      </c>
      <c r="C141" s="51" t="n">
        <v>242980051.32</v>
      </c>
      <c r="D141" s="69" t="n">
        <v>35419832.55</v>
      </c>
      <c r="E141" s="70" t="n">
        <v>0.030265100300312</v>
      </c>
      <c r="F141" s="70" t="n">
        <v>0.031502</v>
      </c>
    </row>
    <row r="142" customFormat="false" ht="15" hidden="false" customHeight="true" outlineLevel="0" collapsed="false">
      <c r="A142" s="67" t="s">
        <v>705</v>
      </c>
      <c r="B142" s="68" t="s">
        <v>751</v>
      </c>
      <c r="C142" s="51" t="n">
        <v>292419012.99</v>
      </c>
      <c r="D142" s="69" t="n">
        <v>42626678.28</v>
      </c>
      <c r="E142" s="70" t="n">
        <v>0.0378046482801437</v>
      </c>
      <c r="F142" s="70" t="n">
        <v>0.040788</v>
      </c>
    </row>
    <row r="143" customFormat="false" ht="15" hidden="false" customHeight="true" outlineLevel="0" collapsed="false">
      <c r="A143" s="67" t="s">
        <v>705</v>
      </c>
      <c r="B143" s="68" t="s">
        <v>752</v>
      </c>
      <c r="C143" s="51" t="n">
        <v>371089961.7</v>
      </c>
      <c r="D143" s="69" t="n">
        <v>54094746.6</v>
      </c>
      <c r="E143" s="70" t="n">
        <v>0.0338664017617703</v>
      </c>
      <c r="F143" s="70" t="n">
        <v>0.042822</v>
      </c>
    </row>
    <row r="144" customFormat="false" ht="409.6" hidden="true" customHeight="true" outlineLevel="0" collapsed="false">
      <c r="A144" s="67"/>
      <c r="B144" s="68"/>
      <c r="C144" s="51"/>
      <c r="D144" s="69"/>
      <c r="E144" s="70"/>
      <c r="F144" s="70"/>
    </row>
    <row r="145" customFormat="false" ht="409.6" hidden="true" customHeight="true" outlineLevel="0" collapsed="false">
      <c r="A145" s="67"/>
      <c r="B145" s="68"/>
      <c r="C145" s="51"/>
      <c r="D145" s="69"/>
      <c r="E145" s="70"/>
      <c r="F145" s="70"/>
    </row>
    <row r="146" customFormat="false" ht="409.6" hidden="true" customHeight="true" outlineLevel="0" collapsed="false">
      <c r="A146" s="67"/>
      <c r="B146" s="68"/>
      <c r="C146" s="51"/>
      <c r="D146" s="69"/>
      <c r="E146" s="70"/>
      <c r="F146" s="70"/>
    </row>
    <row r="147" customFormat="false" ht="409.6" hidden="true" customHeight="true" outlineLevel="0" collapsed="false">
      <c r="A147" s="67"/>
      <c r="B147" s="68"/>
      <c r="C147" s="51"/>
      <c r="D147" s="69"/>
      <c r="E147" s="70"/>
      <c r="F147" s="70"/>
    </row>
    <row r="148" customFormat="false" ht="409.6" hidden="true" customHeight="true" outlineLevel="0" collapsed="false">
      <c r="A148" s="67"/>
      <c r="B148" s="68"/>
      <c r="C148" s="51"/>
      <c r="D148" s="69"/>
      <c r="E148" s="70"/>
      <c r="F148" s="70"/>
    </row>
    <row r="149" customFormat="false" ht="409.6" hidden="true" customHeight="true" outlineLevel="0" collapsed="false">
      <c r="A149" s="67"/>
      <c r="B149" s="68"/>
      <c r="C149" s="51"/>
      <c r="D149" s="69"/>
      <c r="E149" s="70"/>
      <c r="F149" s="70"/>
    </row>
    <row r="150" customFormat="false" ht="409.6" hidden="true" customHeight="true" outlineLevel="0" collapsed="false">
      <c r="A150" s="67"/>
      <c r="B150" s="68"/>
      <c r="C150" s="51"/>
      <c r="D150" s="69"/>
      <c r="E150" s="70"/>
      <c r="F150" s="70"/>
    </row>
    <row r="151" customFormat="false" ht="409.6" hidden="true" customHeight="true" outlineLevel="0" collapsed="false">
      <c r="A151" s="67"/>
      <c r="B151" s="68"/>
      <c r="C151" s="51"/>
      <c r="D151" s="69"/>
      <c r="E151" s="70"/>
      <c r="F151" s="70"/>
    </row>
    <row r="152" customFormat="false" ht="409.6" hidden="true" customHeight="true" outlineLevel="0" collapsed="false">
      <c r="A152" s="67"/>
      <c r="B152" s="68"/>
      <c r="C152" s="51"/>
      <c r="D152" s="69"/>
      <c r="E152" s="70"/>
      <c r="F152" s="70"/>
    </row>
    <row r="153" customFormat="false" ht="409.6" hidden="true" customHeight="true" outlineLevel="0" collapsed="false">
      <c r="A153" s="67"/>
      <c r="B153" s="68"/>
      <c r="C153" s="51"/>
      <c r="D153" s="69"/>
      <c r="E153" s="70"/>
      <c r="F153" s="70"/>
    </row>
    <row r="154" customFormat="false" ht="409.6" hidden="true" customHeight="true" outlineLevel="0" collapsed="false">
      <c r="A154" s="67"/>
      <c r="B154" s="68"/>
      <c r="C154" s="51"/>
      <c r="D154" s="69"/>
      <c r="E154" s="70"/>
      <c r="F154" s="70"/>
    </row>
    <row r="155" customFormat="false" ht="409.6" hidden="true" customHeight="true" outlineLevel="0" collapsed="false">
      <c r="A155" s="67"/>
      <c r="B155" s="68"/>
      <c r="C155" s="71"/>
      <c r="D155" s="69"/>
      <c r="E155" s="70"/>
      <c r="F155" s="70"/>
    </row>
    <row r="156" customFormat="false" ht="409.6" hidden="true" customHeight="true" outlineLevel="0" collapsed="false">
      <c r="A156" s="67"/>
      <c r="B156" s="68"/>
      <c r="C156" s="71"/>
      <c r="D156" s="69"/>
      <c r="E156" s="70"/>
      <c r="F156" s="70"/>
    </row>
    <row r="157" customFormat="false" ht="409.6" hidden="true" customHeight="true" outlineLevel="0" collapsed="false">
      <c r="A157" s="67"/>
      <c r="B157" s="68"/>
      <c r="C157" s="71"/>
      <c r="D157" s="69"/>
      <c r="E157" s="70"/>
      <c r="F157" s="70"/>
    </row>
    <row r="158" customFormat="false" ht="409.6" hidden="true" customHeight="true" outlineLevel="0" collapsed="false">
      <c r="A158" s="67"/>
      <c r="B158" s="68"/>
      <c r="C158" s="71"/>
      <c r="D158" s="69"/>
      <c r="E158" s="70"/>
      <c r="F158" s="70"/>
    </row>
    <row r="159" customFormat="false" ht="409.6" hidden="true" customHeight="true" outlineLevel="0" collapsed="false">
      <c r="A159" s="67"/>
      <c r="B159" s="68"/>
      <c r="C159" s="71"/>
      <c r="D159" s="69"/>
      <c r="E159" s="70"/>
      <c r="F159" s="70"/>
    </row>
    <row r="160" customFormat="false" ht="409.6" hidden="true" customHeight="true" outlineLevel="0" collapsed="false">
      <c r="A160" s="67"/>
      <c r="B160" s="68"/>
      <c r="C160" s="71"/>
      <c r="D160" s="69"/>
      <c r="E160" s="70"/>
      <c r="F160" s="70"/>
    </row>
    <row r="161" customFormat="false" ht="409.6" hidden="true" customHeight="true" outlineLevel="0" collapsed="false">
      <c r="A161" s="67"/>
      <c r="B161" s="68"/>
      <c r="C161" s="71"/>
      <c r="D161" s="69"/>
      <c r="E161" s="70"/>
      <c r="F161" s="70"/>
    </row>
    <row r="162" customFormat="false" ht="409.6" hidden="true" customHeight="true" outlineLevel="0" collapsed="false">
      <c r="A162" s="67"/>
      <c r="B162" s="68"/>
      <c r="C162" s="71"/>
      <c r="D162" s="69"/>
      <c r="E162" s="70"/>
      <c r="F162" s="70"/>
    </row>
    <row r="163" customFormat="false" ht="409.6" hidden="true" customHeight="true" outlineLevel="0" collapsed="false">
      <c r="A163" s="67"/>
      <c r="B163" s="68"/>
      <c r="C163" s="71"/>
      <c r="D163" s="69"/>
      <c r="E163" s="70"/>
      <c r="F163" s="70"/>
    </row>
    <row r="164" customFormat="false" ht="409.6" hidden="true" customHeight="true" outlineLevel="0" collapsed="false">
      <c r="A164" s="67"/>
      <c r="B164" s="68"/>
      <c r="C164" s="51"/>
      <c r="D164" s="69"/>
      <c r="E164" s="70"/>
      <c r="F164" s="70"/>
    </row>
    <row r="165" customFormat="false" ht="409.6" hidden="true" customHeight="true" outlineLevel="0" collapsed="false">
      <c r="A165" s="67"/>
      <c r="B165" s="68"/>
      <c r="C165" s="51"/>
      <c r="D165" s="69"/>
      <c r="E165" s="70"/>
      <c r="F165" s="70"/>
    </row>
    <row r="166" customFormat="false" ht="409.6" hidden="true" customHeight="true" outlineLevel="0" collapsed="false">
      <c r="A166" s="67"/>
      <c r="B166" s="68"/>
      <c r="C166" s="51"/>
      <c r="D166" s="69"/>
      <c r="E166" s="70"/>
      <c r="F166" s="70"/>
    </row>
    <row r="167" customFormat="false" ht="409.6" hidden="true" customHeight="true" outlineLevel="0" collapsed="false">
      <c r="A167" s="67"/>
      <c r="B167" s="68"/>
      <c r="C167" s="51"/>
      <c r="D167" s="69"/>
      <c r="E167" s="70"/>
      <c r="F167" s="70"/>
    </row>
    <row r="168" customFormat="false" ht="409.6" hidden="true" customHeight="true" outlineLevel="0" collapsed="false">
      <c r="A168" s="67"/>
      <c r="B168" s="68"/>
      <c r="C168" s="51"/>
      <c r="D168" s="69"/>
      <c r="E168" s="70"/>
      <c r="F168" s="70"/>
    </row>
    <row r="169" customFormat="false" ht="409.6" hidden="true" customHeight="true" outlineLevel="0" collapsed="false">
      <c r="A169" s="67"/>
      <c r="B169" s="68"/>
      <c r="C169" s="51"/>
      <c r="D169" s="69"/>
      <c r="E169" s="70"/>
      <c r="F169" s="70"/>
    </row>
    <row r="170" customFormat="false" ht="409.6" hidden="true" customHeight="true" outlineLevel="0" collapsed="false">
      <c r="A170" s="67"/>
      <c r="B170" s="68"/>
      <c r="C170" s="51"/>
      <c r="D170" s="69"/>
      <c r="E170" s="70"/>
      <c r="F170" s="70"/>
    </row>
    <row r="171" customFormat="false" ht="15" hidden="false" customHeight="true" outlineLevel="0" collapsed="false">
      <c r="A171" s="59" t="s">
        <v>709</v>
      </c>
      <c r="B171" s="59"/>
      <c r="C171" s="60" t="n">
        <v>4350764873.26</v>
      </c>
      <c r="D171" s="60" t="n">
        <v>634222284.74</v>
      </c>
      <c r="E171" s="59"/>
      <c r="F171" s="59"/>
    </row>
    <row r="172" customFormat="false" ht="15" hidden="false" customHeight="true" outlineLevel="0" collapsed="false">
      <c r="A172" s="67" t="s">
        <v>732</v>
      </c>
      <c r="B172" s="68" t="s">
        <v>753</v>
      </c>
      <c r="C172" s="51" t="n">
        <v>73810867.21</v>
      </c>
      <c r="D172" s="69" t="n">
        <v>73810867.21</v>
      </c>
      <c r="E172" s="70" t="n">
        <v>0.0226262994110584</v>
      </c>
      <c r="F172" s="70" t="n">
        <v>0.037173</v>
      </c>
    </row>
    <row r="173" customFormat="false" ht="15" hidden="false" customHeight="true" outlineLevel="0" collapsed="false">
      <c r="A173" s="67" t="s">
        <v>687</v>
      </c>
      <c r="B173" s="68" t="s">
        <v>754</v>
      </c>
      <c r="C173" s="51" t="n">
        <v>33165783.59</v>
      </c>
      <c r="D173" s="69" t="n">
        <v>33165783.59</v>
      </c>
      <c r="E173" s="70" t="n">
        <v>0.0207455214112997</v>
      </c>
      <c r="F173" s="70" t="n">
        <v>0.024504</v>
      </c>
    </row>
    <row r="174" customFormat="false" ht="15" hidden="false" customHeight="true" outlineLevel="0" collapsed="false">
      <c r="A174" s="67" t="s">
        <v>693</v>
      </c>
      <c r="B174" s="68" t="s">
        <v>755</v>
      </c>
      <c r="C174" s="51" t="n">
        <v>12913638.4</v>
      </c>
      <c r="D174" s="69" t="n">
        <v>12913638.4</v>
      </c>
      <c r="E174" s="70" t="n">
        <v>-0.0342905223369598</v>
      </c>
      <c r="F174" s="70" t="n">
        <v>0.024671</v>
      </c>
    </row>
    <row r="175" customFormat="false" ht="15" hidden="false" customHeight="true" outlineLevel="0" collapsed="false">
      <c r="A175" s="67" t="s">
        <v>696</v>
      </c>
      <c r="B175" s="68" t="s">
        <v>756</v>
      </c>
      <c r="C175" s="51" t="n">
        <v>9448811.15</v>
      </c>
      <c r="D175" s="69" t="n">
        <v>9448811.15</v>
      </c>
      <c r="E175" s="70" t="n">
        <v>0.0260975901037455</v>
      </c>
      <c r="F175" s="70" t="n">
        <v>0.039376</v>
      </c>
    </row>
    <row r="176" customFormat="false" ht="15" hidden="false" customHeight="true" outlineLevel="0" collapsed="false">
      <c r="A176" s="67" t="s">
        <v>699</v>
      </c>
      <c r="B176" s="68" t="s">
        <v>757</v>
      </c>
      <c r="C176" s="51" t="n">
        <v>11859647.33</v>
      </c>
      <c r="D176" s="69" t="n">
        <v>11859647.33</v>
      </c>
      <c r="E176" s="70" t="n">
        <v>0.01933404058218</v>
      </c>
      <c r="F176" s="70" t="n">
        <v>0.023001</v>
      </c>
    </row>
    <row r="177" customFormat="false" ht="409.6" hidden="true" customHeight="true" outlineLevel="0" collapsed="false">
      <c r="A177" s="67"/>
      <c r="B177" s="68"/>
      <c r="C177" s="51"/>
      <c r="D177" s="69"/>
      <c r="E177" s="70"/>
      <c r="F177" s="70"/>
    </row>
    <row r="178" customFormat="false" ht="409.6" hidden="true" customHeight="true" outlineLevel="0" collapsed="false">
      <c r="A178" s="67"/>
      <c r="B178" s="68"/>
      <c r="C178" s="51"/>
      <c r="D178" s="69"/>
      <c r="E178" s="70"/>
      <c r="F178" s="70"/>
    </row>
    <row r="179" customFormat="false" ht="409.6" hidden="true" customHeight="true" outlineLevel="0" collapsed="false">
      <c r="A179" s="67"/>
      <c r="B179" s="68"/>
      <c r="C179" s="51"/>
      <c r="D179" s="69"/>
      <c r="E179" s="70"/>
      <c r="F179" s="70"/>
    </row>
    <row r="180" customFormat="false" ht="409.6" hidden="true" customHeight="true" outlineLevel="0" collapsed="false">
      <c r="A180" s="67"/>
      <c r="B180" s="68"/>
      <c r="C180" s="51"/>
      <c r="D180" s="69"/>
      <c r="E180" s="70"/>
      <c r="F180" s="70"/>
    </row>
    <row r="181" customFormat="false" ht="409.6" hidden="true" customHeight="true" outlineLevel="0" collapsed="false">
      <c r="A181" s="67"/>
      <c r="B181" s="68"/>
      <c r="C181" s="51"/>
      <c r="D181" s="69"/>
      <c r="E181" s="70"/>
      <c r="F181" s="70"/>
    </row>
    <row r="182" customFormat="false" ht="409.6" hidden="true" customHeight="true" outlineLevel="0" collapsed="false">
      <c r="A182" s="67"/>
      <c r="B182" s="68"/>
      <c r="C182" s="51"/>
      <c r="D182" s="69"/>
      <c r="E182" s="70"/>
      <c r="F182" s="70"/>
    </row>
    <row r="183" customFormat="false" ht="409.6" hidden="true" customHeight="true" outlineLevel="0" collapsed="false">
      <c r="A183" s="67"/>
      <c r="B183" s="68"/>
      <c r="C183" s="51"/>
      <c r="D183" s="69"/>
      <c r="E183" s="70"/>
      <c r="F183" s="70"/>
    </row>
    <row r="184" customFormat="false" ht="409.6" hidden="true" customHeight="true" outlineLevel="0" collapsed="false">
      <c r="A184" s="67"/>
      <c r="B184" s="68"/>
      <c r="C184" s="51"/>
      <c r="D184" s="69"/>
      <c r="E184" s="70"/>
      <c r="F184" s="70"/>
    </row>
    <row r="185" customFormat="false" ht="409.6" hidden="true" customHeight="true" outlineLevel="0" collapsed="false">
      <c r="A185" s="67"/>
      <c r="B185" s="68"/>
      <c r="C185" s="51"/>
      <c r="D185" s="69"/>
      <c r="E185" s="70"/>
      <c r="F185" s="70"/>
    </row>
    <row r="186" customFormat="false" ht="409.6" hidden="true" customHeight="true" outlineLevel="0" collapsed="false">
      <c r="A186" s="67"/>
      <c r="B186" s="68"/>
      <c r="C186" s="51"/>
      <c r="D186" s="69"/>
      <c r="E186" s="70"/>
      <c r="F186" s="70"/>
    </row>
    <row r="187" customFormat="false" ht="409.6" hidden="true" customHeight="true" outlineLevel="0" collapsed="false">
      <c r="A187" s="67"/>
      <c r="B187" s="68"/>
      <c r="C187" s="51"/>
      <c r="D187" s="69"/>
      <c r="E187" s="70"/>
      <c r="F187" s="70"/>
    </row>
    <row r="188" customFormat="false" ht="409.6" hidden="true" customHeight="true" outlineLevel="0" collapsed="false">
      <c r="A188" s="67"/>
      <c r="B188" s="68"/>
      <c r="C188" s="51"/>
      <c r="D188" s="69"/>
      <c r="E188" s="70"/>
      <c r="F188" s="70"/>
    </row>
    <row r="189" customFormat="false" ht="409.6" hidden="true" customHeight="true" outlineLevel="0" collapsed="false">
      <c r="A189" s="67"/>
      <c r="B189" s="68"/>
      <c r="C189" s="51"/>
      <c r="D189" s="69"/>
      <c r="E189" s="70"/>
      <c r="F189" s="70"/>
    </row>
    <row r="190" customFormat="false" ht="409.6" hidden="true" customHeight="true" outlineLevel="0" collapsed="false">
      <c r="A190" s="67"/>
      <c r="B190" s="68"/>
      <c r="C190" s="51"/>
      <c r="D190" s="69"/>
      <c r="E190" s="70"/>
      <c r="F190" s="70"/>
    </row>
    <row r="191" customFormat="false" ht="409.6" hidden="true" customHeight="true" outlineLevel="0" collapsed="false">
      <c r="A191" s="67"/>
      <c r="B191" s="68"/>
      <c r="C191" s="51"/>
      <c r="D191" s="69"/>
      <c r="E191" s="70"/>
      <c r="F191" s="70"/>
    </row>
    <row r="192" customFormat="false" ht="409.6" hidden="true" customHeight="true" outlineLevel="0" collapsed="false">
      <c r="A192" s="67"/>
      <c r="B192" s="68"/>
      <c r="C192" s="51"/>
      <c r="D192" s="69"/>
      <c r="E192" s="70"/>
      <c r="F192" s="70"/>
    </row>
    <row r="193" customFormat="false" ht="409.6" hidden="true" customHeight="true" outlineLevel="0" collapsed="false">
      <c r="A193" s="67"/>
      <c r="B193" s="68"/>
      <c r="C193" s="51"/>
      <c r="D193" s="69"/>
      <c r="E193" s="70"/>
      <c r="F193" s="70"/>
    </row>
    <row r="194" customFormat="false" ht="409.6" hidden="true" customHeight="true" outlineLevel="0" collapsed="false">
      <c r="A194" s="67"/>
      <c r="B194" s="68"/>
      <c r="C194" s="51"/>
      <c r="D194" s="69"/>
      <c r="E194" s="70"/>
      <c r="F194" s="70"/>
    </row>
    <row r="195" customFormat="false" ht="409.6" hidden="true" customHeight="true" outlineLevel="0" collapsed="false">
      <c r="A195" s="67"/>
      <c r="B195" s="68"/>
      <c r="C195" s="51"/>
      <c r="D195" s="69"/>
      <c r="E195" s="70"/>
      <c r="F195" s="70"/>
    </row>
    <row r="196" customFormat="false" ht="409.6" hidden="true" customHeight="true" outlineLevel="0" collapsed="false">
      <c r="A196" s="67"/>
      <c r="B196" s="68"/>
      <c r="C196" s="51"/>
      <c r="D196" s="69"/>
      <c r="E196" s="70"/>
      <c r="F196" s="70"/>
    </row>
    <row r="197" customFormat="false" ht="409.6" hidden="true" customHeight="true" outlineLevel="0" collapsed="false">
      <c r="A197" s="67"/>
      <c r="B197" s="68"/>
      <c r="C197" s="51"/>
      <c r="D197" s="69"/>
      <c r="E197" s="70"/>
      <c r="F197" s="70"/>
    </row>
    <row r="198" customFormat="false" ht="409.6" hidden="true" customHeight="true" outlineLevel="0" collapsed="false">
      <c r="A198" s="67"/>
      <c r="B198" s="68"/>
      <c r="C198" s="51"/>
      <c r="D198" s="69"/>
      <c r="E198" s="70"/>
      <c r="F198" s="70"/>
    </row>
    <row r="199" customFormat="false" ht="409.6" hidden="true" customHeight="true" outlineLevel="0" collapsed="false">
      <c r="A199" s="67"/>
      <c r="B199" s="68"/>
      <c r="C199" s="51"/>
      <c r="D199" s="69"/>
      <c r="E199" s="70"/>
      <c r="F199" s="70"/>
    </row>
    <row r="200" customFormat="false" ht="409.6" hidden="true" customHeight="true" outlineLevel="0" collapsed="false">
      <c r="A200" s="67"/>
      <c r="B200" s="68"/>
      <c r="C200" s="51"/>
      <c r="D200" s="69"/>
      <c r="E200" s="70"/>
      <c r="F200" s="70"/>
    </row>
    <row r="201" customFormat="false" ht="409.6" hidden="true" customHeight="true" outlineLevel="0" collapsed="false">
      <c r="A201" s="67"/>
      <c r="B201" s="68"/>
      <c r="C201" s="51"/>
      <c r="D201" s="69"/>
      <c r="E201" s="70"/>
      <c r="F201" s="70"/>
    </row>
    <row r="202" customFormat="false" ht="409.6" hidden="true" customHeight="true" outlineLevel="0" collapsed="false">
      <c r="A202" s="67"/>
      <c r="B202" s="68"/>
      <c r="C202" s="51"/>
      <c r="D202" s="69"/>
      <c r="E202" s="70"/>
      <c r="F202" s="70"/>
    </row>
    <row r="203" customFormat="false" ht="409.6" hidden="true" customHeight="true" outlineLevel="0" collapsed="false">
      <c r="A203" s="67"/>
      <c r="B203" s="68"/>
      <c r="C203" s="51"/>
      <c r="D203" s="69"/>
      <c r="E203" s="70"/>
      <c r="F203" s="70"/>
    </row>
    <row r="204" customFormat="false" ht="409.6" hidden="true" customHeight="true" outlineLevel="0" collapsed="false">
      <c r="A204" s="67"/>
      <c r="B204" s="68"/>
      <c r="C204" s="51"/>
      <c r="D204" s="69"/>
      <c r="E204" s="70"/>
      <c r="F204" s="70"/>
    </row>
    <row r="205" customFormat="false" ht="409.6" hidden="true" customHeight="true" outlineLevel="0" collapsed="false">
      <c r="A205" s="67"/>
      <c r="B205" s="68"/>
      <c r="C205" s="51"/>
      <c r="D205" s="69"/>
      <c r="E205" s="70"/>
      <c r="F205" s="70"/>
    </row>
    <row r="206" customFormat="false" ht="409.6" hidden="true" customHeight="true" outlineLevel="0" collapsed="false">
      <c r="A206" s="67"/>
      <c r="B206" s="68"/>
      <c r="C206" s="51"/>
      <c r="D206" s="69"/>
      <c r="E206" s="70"/>
      <c r="F206" s="70"/>
    </row>
    <row r="207" customFormat="false" ht="409.6" hidden="true" customHeight="true" outlineLevel="0" collapsed="false">
      <c r="A207" s="67"/>
      <c r="B207" s="68"/>
      <c r="C207" s="51"/>
      <c r="D207" s="69"/>
      <c r="E207" s="70"/>
      <c r="F207" s="70"/>
    </row>
    <row r="208" customFormat="false" ht="409.6" hidden="true" customHeight="true" outlineLevel="0" collapsed="false">
      <c r="A208" s="67"/>
      <c r="B208" s="68"/>
      <c r="C208" s="51"/>
      <c r="D208" s="69"/>
      <c r="E208" s="70"/>
      <c r="F208" s="70"/>
    </row>
    <row r="209" customFormat="false" ht="409.6" hidden="true" customHeight="true" outlineLevel="0" collapsed="false">
      <c r="A209" s="67"/>
      <c r="B209" s="68"/>
      <c r="C209" s="51"/>
      <c r="D209" s="69"/>
      <c r="E209" s="70"/>
      <c r="F209" s="70"/>
    </row>
    <row r="210" customFormat="false" ht="409.6" hidden="true" customHeight="true" outlineLevel="0" collapsed="false">
      <c r="A210" s="67"/>
      <c r="B210" s="68"/>
      <c r="C210" s="51"/>
      <c r="D210" s="69"/>
      <c r="E210" s="70"/>
      <c r="F210" s="70"/>
    </row>
    <row r="211" customFormat="false" ht="409.6" hidden="true" customHeight="true" outlineLevel="0" collapsed="false">
      <c r="A211" s="67"/>
      <c r="B211" s="68"/>
      <c r="C211" s="51"/>
      <c r="D211" s="69"/>
      <c r="E211" s="70"/>
      <c r="F211" s="70"/>
    </row>
    <row r="212" customFormat="false" ht="409.6" hidden="true" customHeight="true" outlineLevel="0" collapsed="false">
      <c r="A212" s="67"/>
      <c r="B212" s="68"/>
      <c r="C212" s="51"/>
      <c r="D212" s="69"/>
      <c r="E212" s="70"/>
      <c r="F212" s="70"/>
    </row>
    <row r="213" customFormat="false" ht="409.6" hidden="true" customHeight="true" outlineLevel="0" collapsed="false">
      <c r="A213" s="67"/>
      <c r="B213" s="68"/>
      <c r="C213" s="51"/>
      <c r="D213" s="69"/>
      <c r="E213" s="70"/>
      <c r="F213" s="70"/>
    </row>
    <row r="214" customFormat="false" ht="409.6" hidden="true" customHeight="true" outlineLevel="0" collapsed="false">
      <c r="A214" s="67"/>
      <c r="B214" s="68"/>
      <c r="C214" s="51"/>
      <c r="D214" s="69"/>
      <c r="E214" s="70"/>
      <c r="F214" s="70"/>
    </row>
    <row r="215" customFormat="false" ht="409.6" hidden="true" customHeight="true" outlineLevel="0" collapsed="false">
      <c r="A215" s="67"/>
      <c r="B215" s="68"/>
      <c r="C215" s="51"/>
      <c r="D215" s="69"/>
      <c r="E215" s="70"/>
      <c r="F215" s="70"/>
    </row>
    <row r="216" customFormat="false" ht="409.6" hidden="true" customHeight="true" outlineLevel="0" collapsed="false">
      <c r="A216" s="67"/>
      <c r="B216" s="68"/>
      <c r="C216" s="51"/>
      <c r="D216" s="69"/>
      <c r="E216" s="70"/>
      <c r="F216" s="70"/>
    </row>
    <row r="217" customFormat="false" ht="409.6" hidden="true" customHeight="true" outlineLevel="0" collapsed="false">
      <c r="A217" s="67"/>
      <c r="B217" s="68"/>
      <c r="C217" s="51"/>
      <c r="D217" s="69"/>
      <c r="E217" s="70"/>
      <c r="F217" s="70"/>
    </row>
    <row r="218" customFormat="false" ht="409.6" hidden="true" customHeight="true" outlineLevel="0" collapsed="false">
      <c r="A218" s="67"/>
      <c r="B218" s="68"/>
      <c r="C218" s="51"/>
      <c r="D218" s="69"/>
      <c r="E218" s="70"/>
      <c r="F218" s="70"/>
    </row>
    <row r="219" customFormat="false" ht="409.6" hidden="true" customHeight="true" outlineLevel="0" collapsed="false">
      <c r="A219" s="67"/>
      <c r="B219" s="68"/>
      <c r="C219" s="51"/>
      <c r="D219" s="69"/>
      <c r="E219" s="70"/>
      <c r="F219" s="70"/>
    </row>
    <row r="220" customFormat="false" ht="409.6" hidden="true" customHeight="true" outlineLevel="0" collapsed="false">
      <c r="A220" s="67"/>
      <c r="B220" s="68"/>
      <c r="C220" s="51"/>
      <c r="D220" s="69"/>
      <c r="E220" s="70"/>
      <c r="F220" s="70"/>
    </row>
    <row r="221" customFormat="false" ht="15" hidden="false" customHeight="true" outlineLevel="0" collapsed="false">
      <c r="A221" s="59" t="s">
        <v>758</v>
      </c>
      <c r="B221" s="59"/>
      <c r="C221" s="60" t="n">
        <v>141198747.68</v>
      </c>
      <c r="D221" s="60" t="n">
        <v>141198747.68</v>
      </c>
      <c r="E221" s="59"/>
      <c r="F221" s="59"/>
    </row>
    <row r="222" customFormat="false" ht="15" hidden="false" customHeight="true" outlineLevel="0" collapsed="false">
      <c r="A222" s="54" t="s">
        <v>759</v>
      </c>
      <c r="B222" s="54"/>
      <c r="C222" s="54"/>
      <c r="D222" s="60" t="n">
        <v>775421032.42</v>
      </c>
      <c r="E222" s="72"/>
      <c r="F222" s="72"/>
    </row>
    <row r="223" customFormat="false" ht="5.25" hidden="false" customHeight="true" outlineLevel="0" collapsed="false">
      <c r="A223" s="54"/>
      <c r="B223" s="54"/>
      <c r="C223" s="54"/>
      <c r="D223" s="60"/>
      <c r="E223" s="72"/>
      <c r="F223" s="72"/>
    </row>
    <row r="224" customFormat="false" ht="15" hidden="false" customHeight="true" outlineLevel="0" collapsed="false">
      <c r="A224" s="54" t="s">
        <v>760</v>
      </c>
      <c r="B224" s="54"/>
      <c r="C224" s="72"/>
      <c r="D224" s="60" t="n">
        <f aca="false">SUM(D222,D122)</f>
        <v>1707277788.83</v>
      </c>
      <c r="E224" s="72"/>
      <c r="F224" s="72"/>
    </row>
    <row r="225" customFormat="false" ht="15" hidden="false" customHeight="true" outlineLevel="0" collapsed="false"/>
    <row r="226" customFormat="false" ht="15" hidden="false" customHeight="true" outlineLevel="0" collapsed="false">
      <c r="A226" s="73"/>
      <c r="B226" s="73"/>
      <c r="C226" s="73"/>
      <c r="D226" s="73"/>
      <c r="E226" s="73"/>
      <c r="F226" s="73"/>
    </row>
    <row r="227" customFormat="false" ht="15" hidden="false" customHeight="true" outlineLevel="0" collapsed="false"/>
    <row r="228" customFormat="false" ht="15" hidden="false" customHeight="true" outlineLevel="0" collapsed="false">
      <c r="A228" s="74" t="s">
        <v>64</v>
      </c>
    </row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2:C135"/>
    <mergeCell ref="D132:D135"/>
    <mergeCell ref="C138:C139"/>
    <mergeCell ref="D138:D139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75" t="s">
        <v>761</v>
      </c>
      <c r="B1" s="75"/>
      <c r="C1" s="75"/>
    </row>
    <row r="2" customFormat="false" ht="15" hidden="false" customHeight="true" outlineLevel="0" collapsed="false">
      <c r="A2" s="76" t="s">
        <v>35</v>
      </c>
      <c r="B2" s="76"/>
      <c r="C2" s="76"/>
    </row>
    <row r="3" customFormat="false" ht="15" hidden="false" customHeight="true" outlineLevel="0" collapsed="false">
      <c r="A3" s="76"/>
      <c r="B3" s="76"/>
      <c r="C3" s="76"/>
    </row>
    <row r="4" customFormat="false" ht="6" hidden="false" customHeight="true" outlineLevel="0" collapsed="false">
      <c r="A4" s="77"/>
      <c r="B4" s="77"/>
      <c r="C4" s="77"/>
    </row>
    <row r="5" customFormat="false" ht="15" hidden="false" customHeight="true" outlineLevel="0" collapsed="false">
      <c r="A5" s="8" t="s">
        <v>680</v>
      </c>
      <c r="B5" s="8" t="s">
        <v>681</v>
      </c>
      <c r="C5" s="78" t="s">
        <v>762</v>
      </c>
    </row>
    <row r="6" customFormat="false" ht="15" hidden="false" customHeight="true" outlineLevel="0" collapsed="false">
      <c r="A6" s="8"/>
      <c r="B6" s="8"/>
      <c r="C6" s="78"/>
    </row>
    <row r="7" customFormat="false" ht="15" hidden="false" customHeight="true" outlineLevel="0" collapsed="false">
      <c r="A7" s="13" t="s">
        <v>687</v>
      </c>
      <c r="B7" s="13" t="s">
        <v>688</v>
      </c>
      <c r="C7" s="79" t="n">
        <v>1291</v>
      </c>
    </row>
    <row r="8" customFormat="false" ht="15" hidden="false" customHeight="true" outlineLevel="0" collapsed="false">
      <c r="A8" s="13" t="s">
        <v>687</v>
      </c>
      <c r="B8" s="13" t="s">
        <v>689</v>
      </c>
      <c r="C8" s="79" t="n">
        <v>1236</v>
      </c>
    </row>
    <row r="9" customFormat="false" ht="15" hidden="false" customHeight="true" outlineLevel="0" collapsed="false">
      <c r="A9" s="13" t="s">
        <v>690</v>
      </c>
      <c r="B9" s="13" t="s">
        <v>691</v>
      </c>
      <c r="C9" s="79" t="n">
        <v>16</v>
      </c>
    </row>
    <row r="10" customFormat="false" ht="15" hidden="false" customHeight="true" outlineLevel="0" collapsed="false">
      <c r="A10" s="13" t="s">
        <v>690</v>
      </c>
      <c r="B10" s="13" t="s">
        <v>692</v>
      </c>
      <c r="C10" s="79" t="n">
        <v>1523</v>
      </c>
    </row>
    <row r="11" customFormat="false" ht="15" hidden="false" customHeight="true" outlineLevel="0" collapsed="false">
      <c r="A11" s="13" t="s">
        <v>693</v>
      </c>
      <c r="B11" s="13" t="s">
        <v>694</v>
      </c>
      <c r="C11" s="79" t="n">
        <v>195</v>
      </c>
    </row>
    <row r="12" customFormat="false" ht="15" hidden="false" customHeight="true" outlineLevel="0" collapsed="false">
      <c r="A12" s="13" t="s">
        <v>693</v>
      </c>
      <c r="B12" s="13" t="s">
        <v>695</v>
      </c>
      <c r="C12" s="79" t="n">
        <v>1738</v>
      </c>
    </row>
    <row r="13" customFormat="false" ht="15" hidden="false" customHeight="true" outlineLevel="0" collapsed="false">
      <c r="A13" s="13" t="s">
        <v>696</v>
      </c>
      <c r="B13" s="13" t="s">
        <v>697</v>
      </c>
      <c r="C13" s="79" t="n">
        <v>7005</v>
      </c>
    </row>
    <row r="14" customFormat="false" ht="15" hidden="false" customHeight="true" outlineLevel="0" collapsed="false">
      <c r="A14" s="13" t="s">
        <v>696</v>
      </c>
      <c r="B14" s="13" t="s">
        <v>698</v>
      </c>
      <c r="C14" s="79" t="n">
        <v>2220</v>
      </c>
    </row>
    <row r="15" customFormat="false" ht="15" hidden="false" customHeight="true" outlineLevel="0" collapsed="false">
      <c r="A15" s="13" t="s">
        <v>699</v>
      </c>
      <c r="B15" s="13" t="s">
        <v>700</v>
      </c>
      <c r="C15" s="79" t="n">
        <v>558</v>
      </c>
    </row>
    <row r="16" customFormat="false" ht="15" hidden="false" customHeight="true" outlineLevel="0" collapsed="false">
      <c r="A16" s="13" t="s">
        <v>699</v>
      </c>
      <c r="B16" s="13" t="s">
        <v>701</v>
      </c>
      <c r="C16" s="79" t="n">
        <v>2240</v>
      </c>
    </row>
    <row r="17" customFormat="false" ht="15" hidden="false" customHeight="true" outlineLevel="0" collapsed="false">
      <c r="A17" s="13" t="s">
        <v>699</v>
      </c>
      <c r="B17" s="13" t="s">
        <v>702</v>
      </c>
      <c r="C17" s="79" t="n">
        <v>4355</v>
      </c>
    </row>
    <row r="18" customFormat="false" ht="15" hidden="false" customHeight="true" outlineLevel="0" collapsed="false">
      <c r="A18" s="13" t="s">
        <v>703</v>
      </c>
      <c r="B18" s="13" t="s">
        <v>704</v>
      </c>
      <c r="C18" s="79" t="n">
        <v>55</v>
      </c>
    </row>
    <row r="19" customFormat="false" ht="15" hidden="false" customHeight="true" outlineLevel="0" collapsed="false">
      <c r="A19" s="13" t="s">
        <v>705</v>
      </c>
      <c r="B19" s="13" t="s">
        <v>706</v>
      </c>
      <c r="C19" s="79" t="n">
        <v>72</v>
      </c>
    </row>
    <row r="20" customFormat="false" ht="15" hidden="false" customHeight="true" outlineLevel="0" collapsed="false">
      <c r="A20" s="13" t="s">
        <v>705</v>
      </c>
      <c r="B20" s="13" t="s">
        <v>707</v>
      </c>
      <c r="C20" s="79" t="n">
        <v>2868</v>
      </c>
    </row>
    <row r="21" customFormat="false" ht="15" hidden="false" customHeight="true" outlineLevel="0" collapsed="false">
      <c r="A21" s="13" t="s">
        <v>705</v>
      </c>
      <c r="B21" s="13" t="s">
        <v>708</v>
      </c>
      <c r="C21" s="79" t="n">
        <v>950</v>
      </c>
    </row>
    <row r="22" customFormat="false" ht="409.6" hidden="true" customHeight="true" outlineLevel="0" collapsed="false">
      <c r="A22" s="13"/>
      <c r="B22" s="13"/>
      <c r="C22" s="79"/>
    </row>
    <row r="23" customFormat="false" ht="409.6" hidden="true" customHeight="true" outlineLevel="0" collapsed="false">
      <c r="A23" s="13"/>
      <c r="B23" s="13"/>
      <c r="C23" s="79"/>
    </row>
    <row r="24" customFormat="false" ht="409.6" hidden="true" customHeight="true" outlineLevel="0" collapsed="false">
      <c r="A24" s="13"/>
      <c r="B24" s="13"/>
      <c r="C24" s="79"/>
    </row>
    <row r="25" customFormat="false" ht="409.6" hidden="true" customHeight="true" outlineLevel="0" collapsed="false">
      <c r="A25" s="13"/>
      <c r="B25" s="13"/>
      <c r="C25" s="79"/>
    </row>
    <row r="26" customFormat="false" ht="409.6" hidden="true" customHeight="true" outlineLevel="0" collapsed="false">
      <c r="A26" s="13"/>
      <c r="B26" s="13"/>
      <c r="C26" s="79"/>
    </row>
    <row r="27" customFormat="false" ht="15" hidden="false" customHeight="true" outlineLevel="0" collapsed="false">
      <c r="A27" s="80" t="s">
        <v>709</v>
      </c>
      <c r="B27" s="80"/>
      <c r="C27" s="81" t="n">
        <f aca="false">SUM(C7:C26)</f>
        <v>26322</v>
      </c>
    </row>
    <row r="28" customFormat="false" ht="15" hidden="false" customHeight="true" outlineLevel="0" collapsed="false">
      <c r="A28" s="53" t="s">
        <v>687</v>
      </c>
      <c r="B28" s="13" t="s">
        <v>710</v>
      </c>
      <c r="C28" s="79" t="n">
        <v>870</v>
      </c>
    </row>
    <row r="29" customFormat="false" ht="15" hidden="false" customHeight="true" outlineLevel="0" collapsed="false">
      <c r="A29" s="53" t="s">
        <v>687</v>
      </c>
      <c r="B29" s="13" t="s">
        <v>711</v>
      </c>
      <c r="C29" s="79" t="n">
        <v>1832</v>
      </c>
    </row>
    <row r="30" customFormat="false" ht="15" hidden="false" customHeight="true" outlineLevel="0" collapsed="false">
      <c r="A30" s="53" t="s">
        <v>690</v>
      </c>
      <c r="B30" s="13" t="s">
        <v>712</v>
      </c>
      <c r="C30" s="79" t="n">
        <v>340</v>
      </c>
    </row>
    <row r="31" customFormat="false" ht="15" hidden="false" customHeight="true" outlineLevel="0" collapsed="false">
      <c r="A31" s="53" t="s">
        <v>690</v>
      </c>
      <c r="B31" s="13" t="s">
        <v>713</v>
      </c>
      <c r="C31" s="79" t="n">
        <v>1258</v>
      </c>
    </row>
    <row r="32" customFormat="false" ht="15" hidden="false" customHeight="true" outlineLevel="0" collapsed="false">
      <c r="A32" s="53" t="s">
        <v>693</v>
      </c>
      <c r="B32" s="13" t="s">
        <v>714</v>
      </c>
      <c r="C32" s="79" t="n">
        <v>233</v>
      </c>
    </row>
    <row r="33" customFormat="false" ht="15" hidden="false" customHeight="true" outlineLevel="0" collapsed="false">
      <c r="A33" s="53" t="s">
        <v>693</v>
      </c>
      <c r="B33" s="13" t="s">
        <v>715</v>
      </c>
      <c r="C33" s="79" t="n">
        <v>1862</v>
      </c>
    </row>
    <row r="34" customFormat="false" ht="15" hidden="false" customHeight="true" outlineLevel="0" collapsed="false">
      <c r="A34" s="53" t="s">
        <v>693</v>
      </c>
      <c r="B34" s="13" t="s">
        <v>716</v>
      </c>
      <c r="C34" s="79" t="n">
        <v>988</v>
      </c>
    </row>
    <row r="35" customFormat="false" ht="15" hidden="false" customHeight="true" outlineLevel="0" collapsed="false">
      <c r="A35" s="53" t="s">
        <v>693</v>
      </c>
      <c r="B35" s="13" t="s">
        <v>717</v>
      </c>
      <c r="C35" s="79" t="n">
        <v>229</v>
      </c>
    </row>
    <row r="36" customFormat="false" ht="15" hidden="false" customHeight="true" outlineLevel="0" collapsed="false">
      <c r="A36" s="53" t="s">
        <v>693</v>
      </c>
      <c r="B36" s="13" t="s">
        <v>718</v>
      </c>
      <c r="C36" s="79" t="n">
        <v>813</v>
      </c>
    </row>
    <row r="37" customFormat="false" ht="15" hidden="false" customHeight="true" outlineLevel="0" collapsed="false">
      <c r="A37" s="53" t="s">
        <v>696</v>
      </c>
      <c r="B37" s="13" t="s">
        <v>719</v>
      </c>
      <c r="C37" s="79" t="n">
        <v>1703</v>
      </c>
    </row>
    <row r="38" customFormat="false" ht="15" hidden="false" customHeight="true" outlineLevel="0" collapsed="false">
      <c r="A38" s="53" t="s">
        <v>696</v>
      </c>
      <c r="B38" s="13" t="s">
        <v>720</v>
      </c>
      <c r="C38" s="79" t="n">
        <v>3738</v>
      </c>
    </row>
    <row r="39" customFormat="false" ht="15" hidden="false" customHeight="true" outlineLevel="0" collapsed="false">
      <c r="A39" s="53" t="s">
        <v>696</v>
      </c>
      <c r="B39" s="13" t="s">
        <v>721</v>
      </c>
      <c r="C39" s="79" t="n">
        <v>6172</v>
      </c>
    </row>
    <row r="40" customFormat="false" ht="15" hidden="false" customHeight="true" outlineLevel="0" collapsed="false">
      <c r="A40" s="53" t="s">
        <v>699</v>
      </c>
      <c r="B40" s="13" t="s">
        <v>722</v>
      </c>
      <c r="C40" s="79" t="n">
        <v>3056</v>
      </c>
    </row>
    <row r="41" customFormat="false" ht="15" hidden="false" customHeight="true" outlineLevel="0" collapsed="false">
      <c r="A41" s="53" t="s">
        <v>699</v>
      </c>
      <c r="B41" s="13" t="s">
        <v>723</v>
      </c>
      <c r="C41" s="79" t="n">
        <v>6121</v>
      </c>
    </row>
    <row r="42" customFormat="false" ht="15" hidden="false" customHeight="true" outlineLevel="0" collapsed="false">
      <c r="A42" s="53" t="s">
        <v>703</v>
      </c>
      <c r="B42" s="13" t="s">
        <v>724</v>
      </c>
      <c r="C42" s="79" t="n">
        <v>4</v>
      </c>
    </row>
    <row r="43" customFormat="false" ht="15" hidden="false" customHeight="true" outlineLevel="0" collapsed="false">
      <c r="A43" s="53" t="s">
        <v>705</v>
      </c>
      <c r="B43" s="13" t="s">
        <v>725</v>
      </c>
      <c r="C43" s="79" t="n">
        <v>39</v>
      </c>
    </row>
    <row r="44" customFormat="false" ht="15" hidden="false" customHeight="true" outlineLevel="0" collapsed="false">
      <c r="A44" s="53" t="s">
        <v>705</v>
      </c>
      <c r="B44" s="13" t="s">
        <v>726</v>
      </c>
      <c r="C44" s="79" t="n">
        <v>1867</v>
      </c>
    </row>
    <row r="45" customFormat="false" ht="409.6" hidden="true" customHeight="true" outlineLevel="0" collapsed="false">
      <c r="A45" s="53"/>
      <c r="B45" s="13"/>
      <c r="C45" s="79"/>
    </row>
    <row r="46" customFormat="false" ht="409.6" hidden="true" customHeight="true" outlineLevel="0" collapsed="false">
      <c r="A46" s="53"/>
      <c r="B46" s="13"/>
      <c r="C46" s="79"/>
    </row>
    <row r="47" customFormat="false" ht="409.6" hidden="true" customHeight="true" outlineLevel="0" collapsed="false">
      <c r="A47" s="53"/>
      <c r="B47" s="13"/>
      <c r="C47" s="79"/>
    </row>
    <row r="48" customFormat="false" ht="15" hidden="false" customHeight="true" outlineLevel="0" collapsed="false">
      <c r="A48" s="80" t="s">
        <v>727</v>
      </c>
      <c r="B48" s="80"/>
      <c r="C48" s="81" t="n">
        <f aca="false">SUM(C28:C47)</f>
        <v>31125</v>
      </c>
    </row>
    <row r="49" customFormat="false" ht="15" hidden="false" customHeight="true" outlineLevel="0" collapsed="false">
      <c r="A49" s="53" t="s">
        <v>693</v>
      </c>
      <c r="B49" s="13" t="s">
        <v>728</v>
      </c>
      <c r="C49" s="79" t="n">
        <v>5817</v>
      </c>
    </row>
    <row r="50" customFormat="false" ht="409.6" hidden="true" customHeight="true" outlineLevel="0" collapsed="false">
      <c r="A50" s="53"/>
      <c r="B50" s="13"/>
      <c r="C50" s="79"/>
    </row>
    <row r="51" customFormat="false" ht="409.6" hidden="true" customHeight="true" outlineLevel="0" collapsed="false">
      <c r="A51" s="53"/>
      <c r="B51" s="13"/>
      <c r="C51" s="79"/>
    </row>
    <row r="52" customFormat="false" ht="409.6" hidden="true" customHeight="true" outlineLevel="0" collapsed="false">
      <c r="A52" s="53"/>
      <c r="B52" s="13"/>
      <c r="C52" s="79"/>
    </row>
    <row r="53" customFormat="false" ht="15" hidden="false" customHeight="true" outlineLevel="0" collapsed="false">
      <c r="A53" s="80" t="s">
        <v>729</v>
      </c>
      <c r="B53" s="80"/>
      <c r="C53" s="82" t="n">
        <f aca="false">SUM(C49:C52)</f>
        <v>5817</v>
      </c>
    </row>
    <row r="54" customFormat="false" ht="15" hidden="false" customHeight="true" outlineLevel="0" collapsed="false">
      <c r="A54" s="54" t="s">
        <v>763</v>
      </c>
      <c r="B54" s="59"/>
      <c r="C54" s="83" t="n">
        <f aca="false">SUM(C27,C48,C53)</f>
        <v>63264</v>
      </c>
    </row>
    <row r="55" customFormat="false" ht="5.25" hidden="false" customHeight="true" outlineLevel="0" collapsed="false">
      <c r="A55" s="84"/>
      <c r="B55" s="85"/>
      <c r="C55" s="86"/>
    </row>
    <row r="56" customFormat="false" ht="5.25" hidden="false" customHeight="true" outlineLevel="0" collapsed="false">
      <c r="A56" s="84"/>
      <c r="B56" s="85"/>
      <c r="C56" s="86"/>
    </row>
    <row r="57" customFormat="false" ht="5.25" hidden="false" customHeight="true" outlineLevel="0" collapsed="false">
      <c r="A57" s="84"/>
      <c r="B57" s="85"/>
      <c r="C57" s="86"/>
    </row>
    <row r="58" customFormat="false" ht="15" hidden="false" customHeight="true" outlineLevel="0" collapsed="false">
      <c r="A58" s="8" t="s">
        <v>680</v>
      </c>
      <c r="B58" s="8" t="s">
        <v>731</v>
      </c>
      <c r="C58" s="78" t="s">
        <v>762</v>
      </c>
    </row>
    <row r="59" customFormat="false" ht="15" hidden="false" customHeight="true" outlineLevel="0" collapsed="false">
      <c r="A59" s="8"/>
      <c r="B59" s="8"/>
      <c r="C59" s="78"/>
    </row>
    <row r="60" customFormat="false" ht="15" hidden="false" customHeight="true" outlineLevel="0" collapsed="false">
      <c r="A60" s="87" t="s">
        <v>732</v>
      </c>
      <c r="B60" s="88" t="s">
        <v>733</v>
      </c>
      <c r="C60" s="89" t="n">
        <v>4</v>
      </c>
    </row>
    <row r="61" customFormat="false" ht="15" hidden="false" customHeight="true" outlineLevel="0" collapsed="false">
      <c r="A61" s="87" t="s">
        <v>687</v>
      </c>
      <c r="B61" s="88" t="s">
        <v>734</v>
      </c>
      <c r="C61" s="89" t="n">
        <v>3</v>
      </c>
    </row>
    <row r="62" customFormat="false" ht="15" hidden="false" customHeight="true" outlineLevel="0" collapsed="false">
      <c r="A62" s="87" t="s">
        <v>735</v>
      </c>
      <c r="B62" s="88" t="s">
        <v>736</v>
      </c>
      <c r="C62" s="89" t="n">
        <v>4</v>
      </c>
    </row>
    <row r="63" customFormat="false" ht="15" hidden="false" customHeight="true" outlineLevel="0" collapsed="false">
      <c r="A63" s="87" t="s">
        <v>735</v>
      </c>
      <c r="B63" s="88" t="s">
        <v>737</v>
      </c>
      <c r="C63" s="89" t="n">
        <v>3</v>
      </c>
    </row>
    <row r="64" customFormat="false" ht="15" hidden="false" customHeight="true" outlineLevel="0" collapsed="false">
      <c r="A64" s="87" t="s">
        <v>693</v>
      </c>
      <c r="B64" s="88" t="s">
        <v>738</v>
      </c>
      <c r="C64" s="89" t="n">
        <v>3</v>
      </c>
    </row>
    <row r="65" customFormat="false" ht="15" hidden="false" customHeight="true" outlineLevel="0" collapsed="false">
      <c r="A65" s="87" t="s">
        <v>693</v>
      </c>
      <c r="B65" s="88" t="s">
        <v>739</v>
      </c>
      <c r="C65" s="89" t="n">
        <v>5</v>
      </c>
    </row>
    <row r="66" customFormat="false" ht="15" hidden="false" customHeight="true" outlineLevel="0" collapsed="false">
      <c r="A66" s="87" t="s">
        <v>693</v>
      </c>
      <c r="B66" s="88" t="s">
        <v>740</v>
      </c>
      <c r="C66" s="89" t="n">
        <v>3</v>
      </c>
    </row>
    <row r="67" customFormat="false" ht="15" hidden="false" customHeight="true" outlineLevel="0" collapsed="false">
      <c r="A67" s="87" t="s">
        <v>693</v>
      </c>
      <c r="B67" s="88" t="s">
        <v>741</v>
      </c>
      <c r="C67" s="89" t="n">
        <v>4</v>
      </c>
    </row>
    <row r="68" customFormat="false" ht="15" hidden="false" customHeight="true" outlineLevel="0" collapsed="false">
      <c r="A68" s="87" t="s">
        <v>693</v>
      </c>
      <c r="B68" s="88" t="s">
        <v>742</v>
      </c>
      <c r="C68" s="89" t="n">
        <v>2</v>
      </c>
    </row>
    <row r="69" customFormat="false" ht="15" hidden="false" customHeight="true" outlineLevel="0" collapsed="false">
      <c r="A69" s="87" t="s">
        <v>693</v>
      </c>
      <c r="B69" s="88" t="s">
        <v>743</v>
      </c>
      <c r="C69" s="89" t="n">
        <v>2</v>
      </c>
    </row>
    <row r="70" customFormat="false" ht="15" hidden="false" customHeight="true" outlineLevel="0" collapsed="false">
      <c r="A70" s="87" t="s">
        <v>693</v>
      </c>
      <c r="B70" s="88" t="s">
        <v>744</v>
      </c>
      <c r="C70" s="89" t="n">
        <v>4</v>
      </c>
    </row>
    <row r="71" customFormat="false" ht="15" hidden="false" customHeight="true" outlineLevel="0" collapsed="false">
      <c r="A71" s="87" t="s">
        <v>696</v>
      </c>
      <c r="B71" s="88" t="s">
        <v>745</v>
      </c>
      <c r="C71" s="89" t="n">
        <v>3</v>
      </c>
    </row>
    <row r="72" customFormat="false" ht="15" hidden="false" customHeight="true" outlineLevel="0" collapsed="false">
      <c r="A72" s="87" t="s">
        <v>746</v>
      </c>
      <c r="B72" s="88" t="s">
        <v>747</v>
      </c>
      <c r="C72" s="89" t="n">
        <v>3</v>
      </c>
    </row>
    <row r="73" customFormat="false" ht="15" hidden="false" customHeight="true" outlineLevel="0" collapsed="false">
      <c r="A73" s="87" t="s">
        <v>746</v>
      </c>
      <c r="B73" s="88" t="s">
        <v>748</v>
      </c>
      <c r="C73" s="89" t="n">
        <v>4</v>
      </c>
    </row>
    <row r="74" customFormat="false" ht="15" hidden="false" customHeight="true" outlineLevel="0" collapsed="false">
      <c r="A74" s="87" t="s">
        <v>703</v>
      </c>
      <c r="B74" s="88" t="s">
        <v>749</v>
      </c>
      <c r="C74" s="89" t="n">
        <v>2</v>
      </c>
    </row>
    <row r="75" customFormat="false" ht="15" hidden="false" customHeight="true" outlineLevel="0" collapsed="false">
      <c r="A75" s="87" t="s">
        <v>703</v>
      </c>
      <c r="B75" s="88" t="s">
        <v>750</v>
      </c>
      <c r="C75" s="89" t="n">
        <v>2</v>
      </c>
    </row>
    <row r="76" customFormat="false" ht="15" hidden="false" customHeight="true" outlineLevel="0" collapsed="false">
      <c r="A76" s="87" t="s">
        <v>705</v>
      </c>
      <c r="B76" s="88" t="s">
        <v>751</v>
      </c>
      <c r="C76" s="89" t="n">
        <v>8</v>
      </c>
    </row>
    <row r="77" customFormat="false" ht="15" hidden="false" customHeight="true" outlineLevel="0" collapsed="false">
      <c r="A77" s="87" t="s">
        <v>705</v>
      </c>
      <c r="B77" s="88" t="s">
        <v>752</v>
      </c>
      <c r="C77" s="89" t="n">
        <v>5</v>
      </c>
    </row>
    <row r="78" customFormat="false" ht="409.6" hidden="true" customHeight="true" outlineLevel="0" collapsed="false">
      <c r="A78" s="87"/>
      <c r="B78" s="88"/>
      <c r="C78" s="89"/>
    </row>
    <row r="79" customFormat="false" ht="409.6" hidden="true" customHeight="true" outlineLevel="0" collapsed="false">
      <c r="A79" s="87"/>
      <c r="B79" s="88"/>
      <c r="C79" s="89"/>
    </row>
    <row r="80" customFormat="false" ht="15" hidden="false" customHeight="true" outlineLevel="0" collapsed="false">
      <c r="A80" s="54" t="s">
        <v>709</v>
      </c>
      <c r="B80" s="59"/>
      <c r="C80" s="83" t="n">
        <f aca="false">SUM(C60:C79)</f>
        <v>64</v>
      </c>
    </row>
    <row r="81" customFormat="false" ht="15" hidden="false" customHeight="true" outlineLevel="0" collapsed="false">
      <c r="A81" s="87" t="s">
        <v>732</v>
      </c>
      <c r="B81" s="88" t="s">
        <v>753</v>
      </c>
      <c r="C81" s="89" t="n">
        <v>2</v>
      </c>
    </row>
    <row r="82" customFormat="false" ht="15" hidden="false" customHeight="true" outlineLevel="0" collapsed="false">
      <c r="A82" s="87" t="s">
        <v>687</v>
      </c>
      <c r="B82" s="88" t="s">
        <v>754</v>
      </c>
      <c r="C82" s="89" t="n">
        <v>3</v>
      </c>
    </row>
    <row r="83" customFormat="false" ht="15" hidden="false" customHeight="true" outlineLevel="0" collapsed="false">
      <c r="A83" s="87" t="s">
        <v>693</v>
      </c>
      <c r="B83" s="88" t="s">
        <v>755</v>
      </c>
      <c r="C83" s="89" t="n">
        <v>4</v>
      </c>
    </row>
    <row r="84" customFormat="false" ht="15" hidden="false" customHeight="true" outlineLevel="0" collapsed="false">
      <c r="A84" s="87" t="s">
        <v>696</v>
      </c>
      <c r="B84" s="88" t="s">
        <v>756</v>
      </c>
      <c r="C84" s="89" t="n">
        <v>13</v>
      </c>
    </row>
    <row r="85" customFormat="false" ht="15" hidden="false" customHeight="true" outlineLevel="0" collapsed="false">
      <c r="A85" s="87" t="s">
        <v>699</v>
      </c>
      <c r="B85" s="88" t="s">
        <v>757</v>
      </c>
      <c r="C85" s="89" t="n">
        <v>10</v>
      </c>
    </row>
    <row r="86" customFormat="false" ht="409.6" hidden="true" customHeight="true" outlineLevel="0" collapsed="false">
      <c r="A86" s="87"/>
      <c r="B86" s="88"/>
      <c r="C86" s="89"/>
    </row>
    <row r="87" customFormat="false" ht="409.6" hidden="true" customHeight="true" outlineLevel="0" collapsed="false">
      <c r="A87" s="87"/>
      <c r="B87" s="88"/>
      <c r="C87" s="89"/>
    </row>
    <row r="88" customFormat="false" ht="409.6" hidden="true" customHeight="true" outlineLevel="0" collapsed="false">
      <c r="A88" s="87"/>
      <c r="B88" s="88"/>
      <c r="C88" s="89"/>
    </row>
    <row r="89" customFormat="false" ht="15" hidden="false" customHeight="true" outlineLevel="0" collapsed="false">
      <c r="A89" s="54" t="s">
        <v>727</v>
      </c>
      <c r="B89" s="59"/>
      <c r="C89" s="83" t="n">
        <f aca="false">SUM(C81:C88)</f>
        <v>32</v>
      </c>
    </row>
    <row r="90" customFormat="false" ht="15" hidden="false" customHeight="true" outlineLevel="0" collapsed="false">
      <c r="A90" s="54" t="s">
        <v>759</v>
      </c>
      <c r="B90" s="59"/>
      <c r="C90" s="83" t="n">
        <f aca="false">SUM(C80,C89)</f>
        <v>96</v>
      </c>
    </row>
    <row r="91" customFormat="false" ht="3.75" hidden="false" customHeight="true" outlineLevel="0" collapsed="false">
      <c r="A91" s="54"/>
      <c r="B91" s="8"/>
      <c r="C91" s="90"/>
    </row>
    <row r="92" customFormat="false" ht="15" hidden="false" customHeight="true" outlineLevel="0" collapsed="false">
      <c r="A92" s="80" t="s">
        <v>760</v>
      </c>
      <c r="B92" s="10"/>
      <c r="C92" s="83" t="n">
        <f aca="false">SUM(C54,C90)</f>
        <v>63360</v>
      </c>
    </row>
    <row r="93" customFormat="false" ht="5.25" hidden="false" customHeight="true" outlineLevel="0" collapsed="false"/>
    <row r="94" customFormat="false" ht="6.75" hidden="false" customHeight="true" outlineLevel="0" collapsed="false">
      <c r="A94" s="91"/>
      <c r="B94" s="91"/>
      <c r="C94" s="92"/>
    </row>
    <row r="95" customFormat="false" ht="15" hidden="false" customHeight="true" outlineLevel="0" collapsed="false">
      <c r="A95" s="74" t="s">
        <v>64</v>
      </c>
    </row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fals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75" t="s">
        <v>764</v>
      </c>
      <c r="B1" s="75"/>
      <c r="C1" s="75"/>
      <c r="D1" s="75"/>
    </row>
    <row r="2" customFormat="false" ht="15" hidden="false" customHeight="true" outlineLevel="0" collapsed="false">
      <c r="A2" s="76" t="s">
        <v>35</v>
      </c>
      <c r="B2" s="76"/>
      <c r="C2" s="76"/>
      <c r="D2" s="76"/>
    </row>
    <row r="3" customFormat="false" ht="15" hidden="false" customHeight="true" outlineLevel="0" collapsed="false">
      <c r="A3" s="76" t="s">
        <v>765</v>
      </c>
      <c r="B3" s="76"/>
      <c r="C3" s="76"/>
      <c r="D3" s="76"/>
    </row>
    <row r="4" customFormat="false" ht="6" hidden="false" customHeight="true" outlineLevel="0" collapsed="false">
      <c r="A4" s="77"/>
      <c r="B4" s="77"/>
      <c r="C4" s="77"/>
      <c r="D4" s="77"/>
    </row>
    <row r="5" customFormat="false" ht="15" hidden="false" customHeight="true" outlineLevel="0" collapsed="false">
      <c r="A5" s="80" t="s">
        <v>766</v>
      </c>
      <c r="B5" s="93" t="s">
        <v>767</v>
      </c>
      <c r="C5" s="93" t="s">
        <v>768</v>
      </c>
      <c r="D5" s="93" t="s">
        <v>769</v>
      </c>
    </row>
    <row r="6" customFormat="false" ht="15" hidden="false" customHeight="true" outlineLevel="0" collapsed="false">
      <c r="A6" s="94" t="n">
        <v>42037</v>
      </c>
      <c r="B6" s="95" t="n">
        <v>14378591</v>
      </c>
      <c r="C6" s="95" t="n">
        <v>9275666</v>
      </c>
      <c r="D6" s="95" t="n">
        <v>23654257</v>
      </c>
    </row>
    <row r="7" customFormat="false" ht="15" hidden="false" customHeight="true" outlineLevel="0" collapsed="false">
      <c r="A7" s="94" t="n">
        <v>42038</v>
      </c>
      <c r="B7" s="95" t="n">
        <v>14956998</v>
      </c>
      <c r="C7" s="95" t="n">
        <v>19407074</v>
      </c>
      <c r="D7" s="95" t="n">
        <v>34364072</v>
      </c>
    </row>
    <row r="8" customFormat="false" ht="15" hidden="false" customHeight="true" outlineLevel="0" collapsed="false">
      <c r="A8" s="94" t="n">
        <v>42039</v>
      </c>
      <c r="B8" s="95" t="n">
        <v>43133542</v>
      </c>
      <c r="C8" s="95" t="n">
        <v>17234781</v>
      </c>
      <c r="D8" s="95" t="n">
        <v>60368323</v>
      </c>
    </row>
    <row r="9" customFormat="false" ht="15" hidden="false" customHeight="true" outlineLevel="0" collapsed="false">
      <c r="A9" s="94" t="n">
        <v>42040</v>
      </c>
      <c r="B9" s="95" t="n">
        <v>43298376</v>
      </c>
      <c r="C9" s="95" t="n">
        <v>19310940</v>
      </c>
      <c r="D9" s="95" t="n">
        <v>62609316</v>
      </c>
    </row>
    <row r="10" customFormat="false" ht="15" hidden="false" customHeight="true" outlineLevel="0" collapsed="false">
      <c r="A10" s="94" t="n">
        <v>42041</v>
      </c>
      <c r="B10" s="95" t="n">
        <v>75835285</v>
      </c>
      <c r="C10" s="95" t="n">
        <v>10588743</v>
      </c>
      <c r="D10" s="95" t="n">
        <v>86424028</v>
      </c>
    </row>
    <row r="11" customFormat="false" ht="15" hidden="false" customHeight="true" outlineLevel="0" collapsed="false">
      <c r="A11" s="94" t="n">
        <v>42044</v>
      </c>
      <c r="B11" s="95" t="n">
        <v>37413062</v>
      </c>
      <c r="C11" s="95" t="n">
        <v>10763650</v>
      </c>
      <c r="D11" s="95" t="n">
        <v>48176712</v>
      </c>
    </row>
    <row r="12" customFormat="false" ht="15" hidden="false" customHeight="true" outlineLevel="0" collapsed="false">
      <c r="A12" s="94" t="n">
        <v>42045</v>
      </c>
      <c r="B12" s="95" t="n">
        <v>22936787</v>
      </c>
      <c r="C12" s="95" t="n">
        <v>14021241</v>
      </c>
      <c r="D12" s="95" t="n">
        <v>36958028</v>
      </c>
    </row>
    <row r="13" customFormat="false" ht="15" hidden="false" customHeight="true" outlineLevel="0" collapsed="false">
      <c r="A13" s="94" t="n">
        <v>42046</v>
      </c>
      <c r="B13" s="95" t="n">
        <v>17444482</v>
      </c>
      <c r="C13" s="95" t="n">
        <v>22168877</v>
      </c>
      <c r="D13" s="95" t="n">
        <v>39613359</v>
      </c>
    </row>
    <row r="14" customFormat="false" ht="15" hidden="false" customHeight="true" outlineLevel="0" collapsed="false">
      <c r="A14" s="94" t="n">
        <v>42047</v>
      </c>
      <c r="B14" s="95" t="n">
        <v>28279156</v>
      </c>
      <c r="C14" s="95" t="n">
        <v>23670852</v>
      </c>
      <c r="D14" s="95" t="n">
        <v>51950008</v>
      </c>
    </row>
    <row r="15" customFormat="false" ht="15" hidden="false" customHeight="true" outlineLevel="0" collapsed="false">
      <c r="A15" s="94" t="n">
        <v>42048</v>
      </c>
      <c r="B15" s="95" t="n">
        <v>41828519</v>
      </c>
      <c r="C15" s="95" t="n">
        <v>6801824</v>
      </c>
      <c r="D15" s="95" t="n">
        <v>48630343</v>
      </c>
    </row>
    <row r="16" customFormat="false" ht="15" hidden="false" customHeight="true" outlineLevel="0" collapsed="false">
      <c r="A16" s="94" t="n">
        <v>42053</v>
      </c>
      <c r="B16" s="95" t="n">
        <v>40203545</v>
      </c>
      <c r="C16" s="95" t="n">
        <v>16849850</v>
      </c>
      <c r="D16" s="95" t="n">
        <v>57053395</v>
      </c>
    </row>
    <row r="17" customFormat="false" ht="15" hidden="false" customHeight="true" outlineLevel="0" collapsed="false">
      <c r="A17" s="94" t="n">
        <v>42054</v>
      </c>
      <c r="B17" s="95" t="n">
        <v>23712847</v>
      </c>
      <c r="C17" s="95" t="n">
        <v>15108336</v>
      </c>
      <c r="D17" s="95" t="n">
        <v>38821183</v>
      </c>
    </row>
    <row r="18" customFormat="false" ht="15" hidden="false" customHeight="true" outlineLevel="0" collapsed="false">
      <c r="A18" s="94" t="n">
        <v>42055</v>
      </c>
      <c r="B18" s="95" t="n">
        <v>31921574</v>
      </c>
      <c r="C18" s="95" t="n">
        <v>17556309</v>
      </c>
      <c r="D18" s="95" t="n">
        <v>49477883</v>
      </c>
    </row>
    <row r="19" customFormat="false" ht="15" hidden="false" customHeight="true" outlineLevel="0" collapsed="false">
      <c r="A19" s="94" t="n">
        <v>42058</v>
      </c>
      <c r="B19" s="95" t="n">
        <v>32902170</v>
      </c>
      <c r="C19" s="95" t="n">
        <v>15298363</v>
      </c>
      <c r="D19" s="95" t="n">
        <v>48200533</v>
      </c>
    </row>
    <row r="20" customFormat="false" ht="15" hidden="false" customHeight="true" outlineLevel="0" collapsed="false">
      <c r="A20" s="94" t="n">
        <v>42059</v>
      </c>
      <c r="B20" s="95" t="n">
        <v>21681218</v>
      </c>
      <c r="C20" s="95" t="n">
        <v>18533089</v>
      </c>
      <c r="D20" s="95" t="n">
        <v>40214307</v>
      </c>
    </row>
    <row r="21" customFormat="false" ht="15" hidden="false" customHeight="true" outlineLevel="0" collapsed="false">
      <c r="A21" s="94" t="n">
        <v>42060</v>
      </c>
      <c r="B21" s="95" t="n">
        <v>12786731</v>
      </c>
      <c r="C21" s="95" t="n">
        <v>11909359</v>
      </c>
      <c r="D21" s="95" t="n">
        <v>24696090</v>
      </c>
    </row>
    <row r="22" customFormat="false" ht="15" hidden="false" customHeight="true" outlineLevel="0" collapsed="false">
      <c r="A22" s="94" t="n">
        <v>42061</v>
      </c>
      <c r="B22" s="95" t="n">
        <v>8703870</v>
      </c>
      <c r="C22" s="95" t="n">
        <v>33014657</v>
      </c>
      <c r="D22" s="95" t="n">
        <v>41718527</v>
      </c>
    </row>
    <row r="23" customFormat="false" ht="15" hidden="false" customHeight="true" outlineLevel="0" collapsed="false">
      <c r="A23" s="94" t="n">
        <v>42062</v>
      </c>
      <c r="B23" s="95" t="n">
        <v>12781324</v>
      </c>
      <c r="C23" s="95" t="n">
        <v>44572754</v>
      </c>
      <c r="D23" s="95" t="n">
        <v>57354078</v>
      </c>
    </row>
    <row r="24" customFormat="false" ht="409.6" hidden="true" customHeight="true" outlineLevel="0" collapsed="false">
      <c r="A24" s="94"/>
      <c r="B24" s="95"/>
      <c r="C24" s="95"/>
      <c r="D24" s="95"/>
    </row>
    <row r="25" customFormat="false" ht="409.6" hidden="true" customHeight="true" outlineLevel="0" collapsed="false">
      <c r="A25" s="94"/>
      <c r="B25" s="95"/>
      <c r="C25" s="95"/>
      <c r="D25" s="95"/>
    </row>
    <row r="26" customFormat="false" ht="409.6" hidden="true" customHeight="true" outlineLevel="0" collapsed="false">
      <c r="A26" s="94"/>
      <c r="B26" s="95"/>
      <c r="C26" s="95"/>
      <c r="D26" s="95"/>
    </row>
    <row r="27" customFormat="false" ht="409.6" hidden="true" customHeight="true" outlineLevel="0" collapsed="false">
      <c r="A27" s="94"/>
      <c r="B27" s="95"/>
      <c r="C27" s="95"/>
      <c r="D27" s="95"/>
    </row>
    <row r="28" customFormat="false" ht="409.6" hidden="true" customHeight="true" outlineLevel="0" collapsed="false">
      <c r="A28" s="94"/>
      <c r="B28" s="95"/>
      <c r="C28" s="95"/>
      <c r="D28" s="95"/>
    </row>
    <row r="29" customFormat="false" ht="409.6" hidden="true" customHeight="true" outlineLevel="0" collapsed="false">
      <c r="A29" s="94"/>
      <c r="B29" s="95"/>
      <c r="C29" s="95"/>
      <c r="D29" s="95"/>
    </row>
    <row r="30" customFormat="false" ht="409.6" hidden="true" customHeight="true" outlineLevel="0" collapsed="false">
      <c r="A30" s="94"/>
      <c r="B30" s="95"/>
      <c r="C30" s="95"/>
      <c r="D30" s="95"/>
    </row>
    <row r="31" customFormat="false" ht="409.6" hidden="true" customHeight="true" outlineLevel="0" collapsed="false">
      <c r="A31" s="94"/>
      <c r="B31" s="95"/>
      <c r="C31" s="95"/>
      <c r="D31" s="95"/>
    </row>
    <row r="32" customFormat="false" ht="409.6" hidden="true" customHeight="true" outlineLevel="0" collapsed="false">
      <c r="A32" s="94"/>
      <c r="B32" s="95"/>
      <c r="C32" s="95"/>
      <c r="D32" s="95"/>
    </row>
    <row r="33" customFormat="false" ht="409.6" hidden="true" customHeight="true" outlineLevel="0" collapsed="false">
      <c r="A33" s="94"/>
      <c r="B33" s="95"/>
      <c r="C33" s="95"/>
      <c r="D33" s="95"/>
    </row>
    <row r="34" customFormat="false" ht="409.6" hidden="true" customHeight="true" outlineLevel="0" collapsed="false">
      <c r="A34" s="94"/>
      <c r="B34" s="95"/>
      <c r="C34" s="95"/>
      <c r="D34" s="95"/>
    </row>
    <row r="35" customFormat="false" ht="409.6" hidden="true" customHeight="true" outlineLevel="0" collapsed="false">
      <c r="A35" s="94"/>
      <c r="B35" s="95"/>
      <c r="C35" s="95"/>
      <c r="D35" s="95"/>
    </row>
    <row r="36" customFormat="false" ht="409.6" hidden="true" customHeight="true" outlineLevel="0" collapsed="false">
      <c r="A36" s="94"/>
      <c r="B36" s="95"/>
      <c r="C36" s="95"/>
      <c r="D36" s="95"/>
    </row>
    <row r="37" customFormat="false" ht="409.6" hidden="true" customHeight="true" outlineLevel="0" collapsed="false">
      <c r="A37" s="94"/>
      <c r="B37" s="95"/>
      <c r="C37" s="95"/>
      <c r="D37" s="95"/>
    </row>
    <row r="38" customFormat="false" ht="409.6" hidden="true" customHeight="true" outlineLevel="0" collapsed="false">
      <c r="A38" s="94"/>
      <c r="B38" s="95"/>
      <c r="C38" s="95"/>
      <c r="D38" s="95"/>
    </row>
    <row r="39" customFormat="false" ht="409.6" hidden="true" customHeight="true" outlineLevel="0" collapsed="false">
      <c r="A39" s="94"/>
      <c r="B39" s="95"/>
      <c r="C39" s="95"/>
      <c r="D39" s="95"/>
    </row>
    <row r="40" customFormat="false" ht="409.6" hidden="true" customHeight="true" outlineLevel="0" collapsed="false">
      <c r="A40" s="94"/>
      <c r="B40" s="95"/>
      <c r="C40" s="95"/>
      <c r="D40" s="95"/>
    </row>
    <row r="41" customFormat="false" ht="409.6" hidden="true" customHeight="true" outlineLevel="0" collapsed="false">
      <c r="A41" s="94"/>
      <c r="B41" s="95"/>
      <c r="C41" s="95"/>
      <c r="D41" s="95"/>
    </row>
    <row r="42" customFormat="false" ht="409.6" hidden="true" customHeight="true" outlineLevel="0" collapsed="false">
      <c r="A42" s="94"/>
      <c r="B42" s="95"/>
      <c r="C42" s="95"/>
      <c r="D42" s="95"/>
    </row>
    <row r="43" customFormat="false" ht="409.6" hidden="true" customHeight="true" outlineLevel="0" collapsed="false">
      <c r="A43" s="94"/>
      <c r="B43" s="95"/>
      <c r="C43" s="95"/>
      <c r="D43" s="95"/>
    </row>
    <row r="44" customFormat="false" ht="409.6" hidden="true" customHeight="true" outlineLevel="0" collapsed="false">
      <c r="A44" s="94"/>
      <c r="B44" s="95"/>
      <c r="C44" s="95"/>
      <c r="D44" s="95"/>
    </row>
    <row r="45" customFormat="false" ht="409.6" hidden="true" customHeight="true" outlineLevel="0" collapsed="false">
      <c r="A45" s="94"/>
      <c r="B45" s="95"/>
      <c r="C45" s="95"/>
      <c r="D45" s="95"/>
    </row>
    <row r="46" customFormat="false" ht="15" hidden="false" customHeight="true" outlineLevel="0" collapsed="false">
      <c r="A46" s="96"/>
      <c r="B46" s="96"/>
      <c r="C46" s="96"/>
      <c r="D46" s="97"/>
    </row>
    <row r="47" customFormat="false" ht="15" hidden="false" customHeight="true" outlineLevel="0" collapsed="false"/>
    <row r="54" customFormat="false" ht="15" hidden="false" customHeight="true" outlineLevel="0" collapsed="false">
      <c r="A54" s="74" t="s">
        <v>64</v>
      </c>
    </row>
    <row r="55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8" width="10.56"/>
    <col collapsed="false" customWidth="false" hidden="true" outlineLevel="0" max="17" min="15" style="98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99" t="s">
        <v>7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8.75" hidden="false" customHeight="true" outlineLevel="0" collapsed="false">
      <c r="A2" s="100" t="s">
        <v>3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8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5.25" hidden="false" customHeight="true" outlineLevel="0" collapsed="false">
      <c r="A4" s="102"/>
      <c r="B4" s="102"/>
      <c r="C4" s="102"/>
      <c r="D4" s="102"/>
      <c r="E4" s="102"/>
    </row>
    <row r="5" customFormat="false" ht="15" hidden="false" customHeight="true" outlineLevel="0" collapsed="false">
      <c r="A5" s="103" t="s">
        <v>771</v>
      </c>
      <c r="B5" s="103" t="s">
        <v>772</v>
      </c>
      <c r="C5" s="104" t="s">
        <v>773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5"/>
      <c r="P5" s="105"/>
    </row>
    <row r="6" customFormat="false" ht="15" hidden="false" customHeight="true" outlineLevel="0" collapsed="false">
      <c r="A6" s="103"/>
      <c r="B6" s="103"/>
      <c r="C6" s="106" t="s">
        <v>774</v>
      </c>
      <c r="D6" s="106" t="s">
        <v>775</v>
      </c>
      <c r="E6" s="106" t="s">
        <v>776</v>
      </c>
      <c r="F6" s="106" t="s">
        <v>777</v>
      </c>
      <c r="G6" s="106" t="s">
        <v>778</v>
      </c>
      <c r="H6" s="106" t="s">
        <v>779</v>
      </c>
      <c r="I6" s="106" t="s">
        <v>780</v>
      </c>
      <c r="J6" s="106" t="s">
        <v>781</v>
      </c>
      <c r="K6" s="106" t="s">
        <v>782</v>
      </c>
      <c r="L6" s="106" t="s">
        <v>782</v>
      </c>
      <c r="M6" s="106" t="e">
        <f aca="false"/>
        <v>#REF!</v>
      </c>
      <c r="N6" s="106" t="e">
        <f aca="false"/>
        <v>#REF!</v>
      </c>
      <c r="O6" s="105"/>
      <c r="P6" s="105"/>
    </row>
    <row r="7" customFormat="false" ht="21" hidden="false" customHeight="true" outlineLevel="0" collapsed="false">
      <c r="A7" s="107" t="s">
        <v>783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15" hidden="false" customHeight="true" outlineLevel="0" collapsed="false">
      <c r="A8" s="108"/>
      <c r="B8" s="108"/>
      <c r="C8" s="109"/>
      <c r="D8" s="109"/>
      <c r="E8" s="109"/>
      <c r="F8" s="109"/>
      <c r="G8" s="109"/>
      <c r="H8" s="109"/>
      <c r="I8" s="109"/>
      <c r="J8" s="109"/>
      <c r="K8" s="109"/>
      <c r="L8" s="110" t="n">
        <v>3.78</v>
      </c>
      <c r="M8" s="110" t="e">
        <f aca="false"/>
        <v>#REF!</v>
      </c>
      <c r="N8" s="110" t="e">
        <f aca="false"/>
        <v>#REF!</v>
      </c>
    </row>
    <row r="9" customFormat="false" ht="15" hidden="false" customHeight="true" outlineLevel="0" collapsed="false">
      <c r="A9" s="108"/>
      <c r="B9" s="108"/>
      <c r="C9" s="109"/>
      <c r="D9" s="109"/>
      <c r="E9" s="109"/>
      <c r="F9" s="109"/>
      <c r="G9" s="109"/>
      <c r="H9" s="109"/>
      <c r="I9" s="109"/>
      <c r="J9" s="109"/>
      <c r="K9" s="109"/>
      <c r="L9" s="110" t="e">
        <f aca="false"/>
        <v>#REF!</v>
      </c>
      <c r="M9" s="110" t="e">
        <f aca="false"/>
        <v>#REF!</v>
      </c>
      <c r="N9" s="110" t="e">
        <f aca="false"/>
        <v>#REF!</v>
      </c>
    </row>
    <row r="10" customFormat="false" ht="15" hidden="false" customHeight="true" outlineLevel="0" collapsed="false">
      <c r="A10" s="108"/>
      <c r="B10" s="108"/>
      <c r="C10" s="109"/>
      <c r="D10" s="109"/>
      <c r="E10" s="109"/>
      <c r="F10" s="109"/>
      <c r="G10" s="109"/>
      <c r="H10" s="109"/>
      <c r="I10" s="109"/>
      <c r="J10" s="109"/>
      <c r="K10" s="109"/>
      <c r="L10" s="110" t="e">
        <f aca="false"/>
        <v>#REF!</v>
      </c>
      <c r="M10" s="110" t="e">
        <f aca="false"/>
        <v>#REF!</v>
      </c>
      <c r="N10" s="110" t="e">
        <f aca="false"/>
        <v>#REF!</v>
      </c>
    </row>
    <row r="11" customFormat="false" ht="15" hidden="false" customHeight="true" outlineLevel="0" collapsed="false">
      <c r="A11" s="108"/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10"/>
      <c r="M11" s="110"/>
      <c r="N11" s="110"/>
    </row>
    <row r="12" customFormat="false" ht="15" hidden="false" customHeight="true" outlineLevel="0" collapsed="false">
      <c r="A12" s="111" t="s">
        <v>78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</row>
    <row r="13" customFormat="false" ht="15" hidden="false" customHeight="true" outlineLevel="0" collapsed="false">
      <c r="A13" s="108"/>
      <c r="B13" s="108"/>
      <c r="C13" s="109"/>
      <c r="D13" s="109"/>
      <c r="E13" s="109"/>
      <c r="F13" s="109"/>
      <c r="G13" s="109"/>
      <c r="H13" s="109"/>
      <c r="I13" s="109"/>
      <c r="J13" s="109"/>
      <c r="K13" s="109"/>
      <c r="L13" s="110" t="e">
        <f aca="false"/>
        <v>#REF!</v>
      </c>
      <c r="M13" s="110" t="e">
        <f aca="false"/>
        <v>#REF!</v>
      </c>
      <c r="N13" s="110" t="e">
        <f aca="false"/>
        <v>#REF!</v>
      </c>
    </row>
    <row r="14" customFormat="false" ht="15" hidden="false" customHeight="true" outlineLevel="0" collapsed="false">
      <c r="A14" s="108"/>
      <c r="B14" s="108"/>
      <c r="C14" s="109"/>
      <c r="D14" s="109"/>
      <c r="E14" s="109"/>
      <c r="F14" s="109"/>
      <c r="G14" s="109"/>
      <c r="H14" s="109"/>
      <c r="I14" s="109"/>
      <c r="J14" s="109"/>
      <c r="K14" s="109"/>
      <c r="L14" s="110"/>
      <c r="M14" s="110"/>
      <c r="N14" s="110"/>
    </row>
    <row r="15" customFormat="false" ht="15" hidden="false" customHeight="true" outlineLevel="0" collapsed="false">
      <c r="A15" s="108"/>
      <c r="B15" s="108"/>
      <c r="C15" s="109"/>
      <c r="D15" s="109"/>
      <c r="E15" s="109"/>
      <c r="F15" s="109"/>
      <c r="G15" s="109"/>
      <c r="H15" s="109"/>
      <c r="I15" s="109"/>
      <c r="J15" s="109"/>
      <c r="K15" s="109"/>
      <c r="L15" s="110"/>
      <c r="M15" s="110"/>
      <c r="N15" s="110"/>
    </row>
    <row r="16" customFormat="false" ht="15" hidden="false" customHeight="true" outlineLevel="0" collapsed="false">
      <c r="A16" s="108"/>
      <c r="B16" s="108"/>
      <c r="C16" s="109"/>
      <c r="D16" s="109"/>
      <c r="E16" s="109"/>
      <c r="F16" s="109"/>
      <c r="G16" s="109"/>
      <c r="H16" s="109"/>
      <c r="I16" s="109"/>
      <c r="J16" s="109"/>
      <c r="K16" s="109"/>
      <c r="L16" s="110"/>
      <c r="M16" s="110"/>
      <c r="N16" s="110"/>
    </row>
    <row r="17" customFormat="false" ht="15" hidden="false" customHeight="true" outlineLevel="0" collapsed="false">
      <c r="A17" s="111" t="s">
        <v>785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</row>
    <row r="18" customFormat="false" ht="15" hidden="false" customHeight="true" outlineLevel="0" collapsed="false">
      <c r="A18" s="108" t="s">
        <v>786</v>
      </c>
      <c r="B18" s="108" t="s">
        <v>787</v>
      </c>
      <c r="C18" s="108"/>
      <c r="D18" s="108"/>
      <c r="E18" s="108"/>
      <c r="F18" s="108"/>
      <c r="G18" s="108"/>
      <c r="H18" s="108"/>
      <c r="I18" s="108"/>
      <c r="J18" s="108"/>
      <c r="K18" s="108" t="n">
        <v>2.16</v>
      </c>
      <c r="L18" s="112" t="n">
        <v>8.5</v>
      </c>
      <c r="M18" s="112" t="e">
        <f aca="false"/>
        <v>#REF!</v>
      </c>
      <c r="N18" s="112" t="e">
        <f aca="false"/>
        <v>#REF!</v>
      </c>
    </row>
    <row r="19" customFormat="false" ht="15" hidden="false" customHeight="true" outlineLevel="0" collapsed="false">
      <c r="A19" s="108" t="s">
        <v>788</v>
      </c>
      <c r="B19" s="108" t="s">
        <v>789</v>
      </c>
      <c r="C19" s="108"/>
      <c r="D19" s="108"/>
      <c r="E19" s="108"/>
      <c r="F19" s="108"/>
      <c r="G19" s="108"/>
      <c r="H19" s="108"/>
      <c r="I19" s="108"/>
      <c r="J19" s="108"/>
      <c r="K19" s="108" t="n">
        <v>5.31</v>
      </c>
      <c r="L19" s="112" t="n">
        <v>3.85</v>
      </c>
      <c r="M19" s="112" t="e">
        <f aca="false"/>
        <v>#REF!</v>
      </c>
      <c r="N19" s="112" t="e">
        <f aca="false"/>
        <v>#REF!</v>
      </c>
    </row>
    <row r="20" customFormat="false" ht="409.6" hidden="tru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12" t="n">
        <v>1.65</v>
      </c>
      <c r="M20" s="112" t="e">
        <f aca="false"/>
        <v>#REF!</v>
      </c>
      <c r="N20" s="112" t="e">
        <f aca="false"/>
        <v>#REF!</v>
      </c>
    </row>
    <row r="21" customFormat="false" ht="409.6" hidden="tru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12" t="n">
        <v>0.95</v>
      </c>
      <c r="M21" s="112" t="e">
        <f aca="false"/>
        <v>#REF!</v>
      </c>
      <c r="N21" s="112" t="e">
        <f aca="false"/>
        <v>#REF!</v>
      </c>
    </row>
    <row r="22" customFormat="false" ht="409.6" hidden="tru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12" t="n">
        <v>1.55</v>
      </c>
      <c r="M22" s="112" t="e">
        <f aca="false"/>
        <v>#REF!</v>
      </c>
      <c r="N22" s="112" t="e">
        <f aca="false"/>
        <v>#REF!</v>
      </c>
    </row>
    <row r="23" customFormat="false" ht="409.6" hidden="tru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12" t="e">
        <f aca="false"/>
        <v>#REF!</v>
      </c>
      <c r="M23" s="112" t="e">
        <f aca="false"/>
        <v>#REF!</v>
      </c>
      <c r="N23" s="112" t="e">
        <f aca="false"/>
        <v>#REF!</v>
      </c>
    </row>
    <row r="24" customFormat="false" ht="409.6" hidden="tru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12"/>
      <c r="M24" s="112"/>
      <c r="N24" s="112"/>
    </row>
    <row r="25" customFormat="false" ht="409.6" hidden="tru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12" t="n">
        <v>1.5</v>
      </c>
      <c r="M25" s="112" t="e">
        <f aca="false"/>
        <v>#REF!</v>
      </c>
      <c r="N25" s="112" t="e">
        <f aca="false"/>
        <v>#REF!</v>
      </c>
    </row>
    <row r="26" customFormat="false" ht="409.6" hidden="tru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12" t="n">
        <v>1.65</v>
      </c>
      <c r="M26" s="112" t="e">
        <f aca="false"/>
        <v>#REF!</v>
      </c>
      <c r="N26" s="112" t="e">
        <f aca="false"/>
        <v>#REF!</v>
      </c>
    </row>
    <row r="27" customFormat="false" ht="409.6" hidden="tru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12" t="e">
        <f aca="false"/>
        <v>#REF!</v>
      </c>
      <c r="M27" s="112" t="e">
        <f aca="false"/>
        <v>#REF!</v>
      </c>
      <c r="N27" s="112" t="e">
        <f aca="false"/>
        <v>#REF!</v>
      </c>
    </row>
    <row r="28" customFormat="false" ht="409.6" hidden="tru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12"/>
      <c r="M28" s="112"/>
      <c r="N28" s="112"/>
    </row>
    <row r="29" customFormat="false" ht="409.6" hidden="tru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12"/>
      <c r="M29" s="112"/>
      <c r="N29" s="112"/>
    </row>
    <row r="30" customFormat="false" ht="409.6" hidden="tru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12"/>
      <c r="M30" s="112"/>
      <c r="N30" s="112"/>
    </row>
    <row r="31" customFormat="false" ht="409.6" hidden="tru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12"/>
      <c r="M31" s="112"/>
      <c r="N31" s="112"/>
    </row>
    <row r="32" customFormat="false" ht="409.6" hidden="tru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12"/>
      <c r="M32" s="112"/>
      <c r="N32" s="112"/>
    </row>
    <row r="33" customFormat="false" ht="409.6" hidden="tru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12"/>
      <c r="M33" s="112"/>
      <c r="N33" s="112"/>
    </row>
    <row r="34" customFormat="false" ht="409.6" hidden="tru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12"/>
      <c r="M34" s="112"/>
      <c r="N34" s="112"/>
    </row>
    <row r="35" customFormat="false" ht="409.6" hidden="tru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12"/>
      <c r="M35" s="112"/>
      <c r="N35" s="112"/>
    </row>
    <row r="36" customFormat="false" ht="409.6" hidden="tru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12"/>
      <c r="M36" s="112"/>
      <c r="N36" s="112"/>
    </row>
    <row r="37" customFormat="false" ht="409.6" hidden="tru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12"/>
      <c r="M37" s="112"/>
      <c r="N37" s="112"/>
    </row>
    <row r="38" customFormat="false" ht="409.6" hidden="tru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12"/>
      <c r="M38" s="112"/>
      <c r="N38" s="112"/>
    </row>
    <row r="39" customFormat="false" ht="409.6" hidden="tru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12"/>
      <c r="M39" s="112"/>
      <c r="N39" s="112"/>
    </row>
    <row r="40" customFormat="false" ht="409.6" hidden="tru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12"/>
      <c r="M40" s="112"/>
      <c r="N40" s="112"/>
    </row>
    <row r="41" customFormat="false" ht="409.6" hidden="tru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12"/>
      <c r="M41" s="112"/>
      <c r="N41" s="112"/>
    </row>
    <row r="42" customFormat="false" ht="409.6" hidden="tru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12"/>
      <c r="M42" s="112"/>
      <c r="N42" s="112"/>
    </row>
    <row r="43" customFormat="false" ht="409.6" hidden="tru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12"/>
      <c r="M43" s="112"/>
      <c r="N43" s="112"/>
    </row>
    <row r="44" customFormat="false" ht="409.6" hidden="tru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12"/>
      <c r="M44" s="112"/>
      <c r="N44" s="112"/>
    </row>
    <row r="45" customFormat="false" ht="409.6" hidden="tru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12"/>
      <c r="M45" s="112"/>
      <c r="N45" s="112"/>
    </row>
    <row r="46" customFormat="false" ht="409.6" hidden="tru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12"/>
      <c r="M46" s="112"/>
      <c r="N46" s="112"/>
    </row>
    <row r="47" customFormat="false" ht="409.6" hidden="tru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12"/>
      <c r="M47" s="112"/>
      <c r="N47" s="112"/>
    </row>
    <row r="48" customFormat="false" ht="409.6" hidden="tru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12"/>
      <c r="M48" s="112"/>
      <c r="N48" s="112"/>
    </row>
    <row r="49" customFormat="false" ht="409.6" hidden="tru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12"/>
      <c r="M49" s="112"/>
      <c r="N49" s="112"/>
    </row>
    <row r="50" customFormat="false" ht="409.6" hidden="tru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12"/>
      <c r="M50" s="112"/>
      <c r="N50" s="112"/>
    </row>
    <row r="51" customFormat="false" ht="409.6" hidden="tru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12"/>
      <c r="M51" s="112"/>
      <c r="N51" s="112"/>
    </row>
    <row r="52" customFormat="false" ht="409.6" hidden="tru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12"/>
      <c r="M52" s="112"/>
      <c r="N52" s="112"/>
    </row>
    <row r="53" customFormat="false" ht="409.6" hidden="tru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12"/>
      <c r="M53" s="112"/>
      <c r="N53" s="112"/>
    </row>
    <row r="54" customFormat="false" ht="409.6" hidden="tru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12"/>
      <c r="M54" s="112"/>
      <c r="N54" s="112"/>
    </row>
    <row r="55" customFormat="false" ht="409.6" hidden="tru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12"/>
      <c r="M55" s="112"/>
      <c r="N55" s="112"/>
    </row>
    <row r="56" customFormat="false" ht="409.6" hidden="tru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12"/>
      <c r="M56" s="112"/>
      <c r="N56" s="112"/>
    </row>
    <row r="57" customFormat="false" ht="409.6" hidden="tru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12"/>
      <c r="M57" s="112"/>
      <c r="N57" s="112"/>
    </row>
    <row r="58" customFormat="false" ht="15" hidden="false" customHeight="true" outlineLevel="0" collapsed="false">
      <c r="A58" s="111" t="s">
        <v>790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</row>
    <row r="59" customFormat="false" ht="409.6" hidden="tru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11"/>
      <c r="M59" s="111"/>
      <c r="N59" s="113"/>
    </row>
    <row r="60" customFormat="false" ht="409.6" hidden="tru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11"/>
      <c r="M60" s="111"/>
      <c r="N60" s="113"/>
    </row>
    <row r="61" customFormat="false" ht="409.6" hidden="tru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11"/>
      <c r="M61" s="111"/>
      <c r="N61" s="113"/>
    </row>
    <row r="62" customFormat="false" ht="409.6" hidden="tru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11"/>
      <c r="M62" s="111"/>
      <c r="N62" s="113"/>
    </row>
    <row r="63" customFormat="false" ht="6.75" hidden="false" customHeight="true" outlineLevel="0" collapsed="false">
      <c r="A63" s="114"/>
      <c r="B63" s="114"/>
      <c r="C63" s="114"/>
      <c r="D63" s="114"/>
      <c r="E63" s="115"/>
      <c r="F63" s="114"/>
      <c r="G63" s="114"/>
      <c r="H63" s="114"/>
      <c r="I63" s="114"/>
      <c r="J63" s="114"/>
      <c r="K63" s="114"/>
      <c r="L63" s="114"/>
      <c r="M63" s="115"/>
      <c r="N63" s="115"/>
    </row>
    <row r="64" customFormat="false" ht="15" hidden="true" customHeight="true" outlineLevel="0" collapsed="false">
      <c r="A64" s="0" t="s">
        <v>791</v>
      </c>
    </row>
    <row r="65" customFormat="false" ht="15" hidden="false" customHeight="true" outlineLevel="0" collapsed="false"/>
    <row r="67" customFormat="false" ht="15" hidden="false" customHeight="true" outlineLevel="0" collapsed="false">
      <c r="A67" s="74" t="s">
        <v>64</v>
      </c>
    </row>
    <row r="68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12:N12"/>
    <mergeCell ref="A17:N17"/>
    <mergeCell ref="A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98" width="10.56"/>
    <col collapsed="false" customWidth="false" hidden="true" outlineLevel="0" max="17" min="15" style="98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99" t="s">
        <v>79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8.75" hidden="false" customHeight="true" outlineLevel="0" collapsed="false">
      <c r="A2" s="100" t="s">
        <v>3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8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5.25" hidden="false" customHeight="true" outlineLevel="0" collapsed="false">
      <c r="A4" s="102"/>
      <c r="B4" s="102"/>
      <c r="C4" s="102"/>
      <c r="D4" s="102"/>
      <c r="E4" s="102"/>
    </row>
    <row r="5" customFormat="false" ht="15" hidden="false" customHeight="true" outlineLevel="0" collapsed="false">
      <c r="A5" s="103" t="s">
        <v>771</v>
      </c>
      <c r="B5" s="103" t="s">
        <v>772</v>
      </c>
      <c r="C5" s="104" t="s">
        <v>773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5"/>
      <c r="P5" s="105"/>
    </row>
    <row r="6" customFormat="false" ht="15" hidden="false" customHeight="true" outlineLevel="0" collapsed="false">
      <c r="A6" s="103"/>
      <c r="B6" s="103"/>
      <c r="C6" s="106" t="s">
        <v>774</v>
      </c>
      <c r="D6" s="106" t="s">
        <v>775</v>
      </c>
      <c r="E6" s="106" t="s">
        <v>776</v>
      </c>
      <c r="F6" s="106" t="s">
        <v>777</v>
      </c>
      <c r="G6" s="106" t="s">
        <v>778</v>
      </c>
      <c r="H6" s="106" t="s">
        <v>779</v>
      </c>
      <c r="I6" s="106" t="s">
        <v>780</v>
      </c>
      <c r="J6" s="106" t="s">
        <v>781</v>
      </c>
      <c r="K6" s="106" t="s">
        <v>782</v>
      </c>
      <c r="L6" s="106" t="s">
        <v>782</v>
      </c>
      <c r="M6" s="106" t="e">
        <f aca="false"/>
        <v>#REF!</v>
      </c>
      <c r="N6" s="106" t="e">
        <f aca="false"/>
        <v>#REF!</v>
      </c>
      <c r="O6" s="105"/>
      <c r="P6" s="105"/>
    </row>
    <row r="7" customFormat="false" ht="15" hidden="false" customHeight="true" outlineLevel="0" collapsed="false">
      <c r="A7" s="107" t="s">
        <v>783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15" hidden="false" customHeight="true" outlineLevel="0" collapsed="false">
      <c r="A8" s="108" t="s">
        <v>786</v>
      </c>
      <c r="B8" s="108" t="s">
        <v>793</v>
      </c>
      <c r="C8" s="109"/>
      <c r="D8" s="109"/>
      <c r="E8" s="109"/>
      <c r="F8" s="109"/>
      <c r="G8" s="109"/>
      <c r="H8" s="109"/>
      <c r="I8" s="109"/>
      <c r="J8" s="109"/>
      <c r="K8" s="109" t="n">
        <v>6</v>
      </c>
      <c r="L8" s="110" t="n">
        <v>3.78</v>
      </c>
      <c r="M8" s="110" t="e">
        <f aca="false"/>
        <v>#REF!</v>
      </c>
      <c r="N8" s="110" t="e">
        <f aca="false"/>
        <v>#REF!</v>
      </c>
    </row>
    <row r="9" customFormat="false" ht="15" hidden="false" customHeight="true" outlineLevel="0" collapsed="false">
      <c r="A9" s="108" t="s">
        <v>786</v>
      </c>
      <c r="B9" s="108" t="s">
        <v>794</v>
      </c>
      <c r="C9" s="109"/>
      <c r="D9" s="109"/>
      <c r="E9" s="109"/>
      <c r="F9" s="109"/>
      <c r="G9" s="109"/>
      <c r="H9" s="109"/>
      <c r="I9" s="109"/>
      <c r="J9" s="109"/>
      <c r="K9" s="109" t="n">
        <v>5.3</v>
      </c>
      <c r="L9" s="110" t="e">
        <f aca="false"/>
        <v>#REF!</v>
      </c>
      <c r="M9" s="110" t="e">
        <f aca="false"/>
        <v>#REF!</v>
      </c>
      <c r="N9" s="110" t="e">
        <f aca="false"/>
        <v>#REF!</v>
      </c>
    </row>
    <row r="10" customFormat="false" ht="15" hidden="false" customHeight="true" outlineLevel="0" collapsed="false">
      <c r="A10" s="108" t="s">
        <v>786</v>
      </c>
      <c r="B10" s="108" t="s">
        <v>795</v>
      </c>
      <c r="C10" s="109"/>
      <c r="D10" s="109"/>
      <c r="E10" s="109"/>
      <c r="F10" s="109"/>
      <c r="G10" s="109"/>
      <c r="H10" s="109"/>
      <c r="I10" s="109"/>
      <c r="J10" s="109"/>
      <c r="K10" s="109" t="n">
        <v>5.42</v>
      </c>
      <c r="L10" s="110" t="e">
        <f aca="false"/>
        <v>#REF!</v>
      </c>
      <c r="M10" s="110" t="e">
        <f aca="false"/>
        <v>#REF!</v>
      </c>
      <c r="N10" s="110" t="e">
        <f aca="false"/>
        <v>#REF!</v>
      </c>
    </row>
    <row r="11" customFormat="false" ht="15" hidden="false" customHeight="true" outlineLevel="0" collapsed="false">
      <c r="A11" s="108" t="s">
        <v>786</v>
      </c>
      <c r="B11" s="108" t="s">
        <v>796</v>
      </c>
      <c r="C11" s="109"/>
      <c r="D11" s="109"/>
      <c r="E11" s="109"/>
      <c r="F11" s="109"/>
      <c r="G11" s="109"/>
      <c r="H11" s="109"/>
      <c r="I11" s="109"/>
      <c r="J11" s="109"/>
      <c r="K11" s="109" t="n">
        <v>6.58</v>
      </c>
      <c r="L11" s="110" t="e">
        <f aca="false"/>
        <v>#REF!</v>
      </c>
      <c r="M11" s="110" t="e">
        <f aca="false"/>
        <v>#REF!</v>
      </c>
      <c r="N11" s="110" t="e">
        <f aca="false"/>
        <v>#REF!</v>
      </c>
    </row>
    <row r="12" customFormat="false" ht="15" hidden="false" customHeight="true" outlineLevel="0" collapsed="false">
      <c r="A12" s="108" t="s">
        <v>786</v>
      </c>
      <c r="B12" s="108" t="s">
        <v>797</v>
      </c>
      <c r="C12" s="109"/>
      <c r="D12" s="109"/>
      <c r="E12" s="109"/>
      <c r="F12" s="109"/>
      <c r="G12" s="109"/>
      <c r="H12" s="109"/>
      <c r="I12" s="109"/>
      <c r="J12" s="109"/>
      <c r="K12" s="109" t="n">
        <v>3.56</v>
      </c>
      <c r="L12" s="110" t="e">
        <f aca="false"/>
        <v>#REF!</v>
      </c>
      <c r="M12" s="110" t="e">
        <f aca="false"/>
        <v>#REF!</v>
      </c>
      <c r="N12" s="110" t="e">
        <f aca="false"/>
        <v>#REF!</v>
      </c>
    </row>
    <row r="13" customFormat="false" ht="15" hidden="false" customHeight="true" outlineLevel="0" collapsed="false">
      <c r="A13" s="108" t="s">
        <v>788</v>
      </c>
      <c r="B13" s="108" t="s">
        <v>798</v>
      </c>
      <c r="C13" s="109"/>
      <c r="D13" s="109"/>
      <c r="E13" s="109"/>
      <c r="F13" s="109"/>
      <c r="G13" s="109"/>
      <c r="H13" s="109"/>
      <c r="I13" s="109"/>
      <c r="J13" s="109"/>
      <c r="K13" s="109" t="n">
        <v>4.9</v>
      </c>
      <c r="L13" s="110" t="e">
        <f aca="false"/>
        <v>#REF!</v>
      </c>
      <c r="M13" s="110" t="e">
        <f aca="false"/>
        <v>#REF!</v>
      </c>
      <c r="N13" s="110" t="e">
        <f aca="false"/>
        <v>#REF!</v>
      </c>
    </row>
    <row r="14" customFormat="false" ht="15" hidden="false" customHeight="true" outlineLevel="0" collapsed="false">
      <c r="A14" s="108" t="s">
        <v>788</v>
      </c>
      <c r="B14" s="108" t="s">
        <v>799</v>
      </c>
      <c r="C14" s="109"/>
      <c r="D14" s="109"/>
      <c r="E14" s="109"/>
      <c r="F14" s="109"/>
      <c r="G14" s="109"/>
      <c r="H14" s="109"/>
      <c r="I14" s="109"/>
      <c r="J14" s="109"/>
      <c r="K14" s="109" t="n">
        <v>5.3</v>
      </c>
      <c r="L14" s="110" t="e">
        <f aca="false"/>
        <v>#REF!</v>
      </c>
      <c r="M14" s="110" t="e">
        <f aca="false"/>
        <v>#REF!</v>
      </c>
      <c r="N14" s="110" t="e">
        <f aca="false"/>
        <v>#REF!</v>
      </c>
    </row>
    <row r="15" customFormat="false" ht="15" hidden="false" customHeight="true" outlineLevel="0" collapsed="false">
      <c r="A15" s="108" t="s">
        <v>788</v>
      </c>
      <c r="B15" s="108" t="s">
        <v>800</v>
      </c>
      <c r="C15" s="109"/>
      <c r="D15" s="109"/>
      <c r="E15" s="109"/>
      <c r="F15" s="109"/>
      <c r="G15" s="109"/>
      <c r="H15" s="109"/>
      <c r="I15" s="109"/>
      <c r="J15" s="109"/>
      <c r="K15" s="109" t="n">
        <v>3.95</v>
      </c>
      <c r="L15" s="110" t="e">
        <f aca="false"/>
        <v>#REF!</v>
      </c>
      <c r="M15" s="110" t="e">
        <f aca="false"/>
        <v>#REF!</v>
      </c>
      <c r="N15" s="110" t="e">
        <f aca="false"/>
        <v>#REF!</v>
      </c>
    </row>
    <row r="16" customFormat="false" ht="15" hidden="false" customHeight="true" outlineLevel="0" collapsed="false">
      <c r="A16" s="108" t="s">
        <v>788</v>
      </c>
      <c r="B16" s="108" t="s">
        <v>801</v>
      </c>
      <c r="C16" s="109"/>
      <c r="D16" s="109"/>
      <c r="E16" s="109"/>
      <c r="F16" s="109"/>
      <c r="G16" s="109"/>
      <c r="H16" s="109"/>
      <c r="I16" s="109"/>
      <c r="J16" s="109"/>
      <c r="K16" s="109" t="n">
        <v>2.4</v>
      </c>
      <c r="L16" s="110" t="e">
        <f aca="false"/>
        <v>#REF!</v>
      </c>
      <c r="M16" s="110" t="e">
        <f aca="false"/>
        <v>#REF!</v>
      </c>
      <c r="N16" s="110" t="e">
        <f aca="false"/>
        <v>#REF!</v>
      </c>
    </row>
    <row r="17" customFormat="false" ht="15" hidden="false" customHeight="true" outlineLevel="0" collapsed="false">
      <c r="A17" s="108" t="s">
        <v>788</v>
      </c>
      <c r="B17" s="108" t="s">
        <v>802</v>
      </c>
      <c r="C17" s="109"/>
      <c r="D17" s="109"/>
      <c r="E17" s="109"/>
      <c r="F17" s="109"/>
      <c r="G17" s="109"/>
      <c r="H17" s="109"/>
      <c r="I17" s="109"/>
      <c r="J17" s="109"/>
      <c r="K17" s="109" t="n">
        <v>4.2</v>
      </c>
      <c r="L17" s="110" t="e">
        <f aca="false"/>
        <v>#REF!</v>
      </c>
      <c r="M17" s="110" t="e">
        <f aca="false"/>
        <v>#REF!</v>
      </c>
      <c r="N17" s="110" t="e">
        <f aca="false"/>
        <v>#REF!</v>
      </c>
    </row>
    <row r="18" customFormat="false" ht="15" hidden="false" customHeight="true" outlineLevel="0" collapsed="false">
      <c r="A18" s="108" t="s">
        <v>788</v>
      </c>
      <c r="B18" s="108" t="s">
        <v>803</v>
      </c>
      <c r="C18" s="109"/>
      <c r="D18" s="109"/>
      <c r="E18" s="109"/>
      <c r="F18" s="109"/>
      <c r="G18" s="109"/>
      <c r="H18" s="109"/>
      <c r="I18" s="109"/>
      <c r="J18" s="109"/>
      <c r="K18" s="109" t="n">
        <v>4.02</v>
      </c>
      <c r="L18" s="110" t="e">
        <f aca="false"/>
        <v>#REF!</v>
      </c>
      <c r="M18" s="110" t="e">
        <f aca="false"/>
        <v>#REF!</v>
      </c>
      <c r="N18" s="110" t="e">
        <f aca="false"/>
        <v>#REF!</v>
      </c>
    </row>
    <row r="19" customFormat="false" ht="15" hidden="false" customHeight="true" outlineLevel="0" collapsed="false">
      <c r="A19" s="108" t="s">
        <v>788</v>
      </c>
      <c r="B19" s="108" t="s">
        <v>804</v>
      </c>
      <c r="C19" s="109"/>
      <c r="D19" s="109"/>
      <c r="E19" s="109"/>
      <c r="F19" s="109"/>
      <c r="G19" s="109"/>
      <c r="H19" s="109"/>
      <c r="I19" s="109"/>
      <c r="J19" s="109"/>
      <c r="K19" s="109" t="n">
        <v>5</v>
      </c>
      <c r="L19" s="110" t="e">
        <f aca="false"/>
        <v>#REF!</v>
      </c>
      <c r="M19" s="110" t="e">
        <f aca="false"/>
        <v>#REF!</v>
      </c>
      <c r="N19" s="110" t="e">
        <f aca="false"/>
        <v>#REF!</v>
      </c>
    </row>
    <row r="20" customFormat="false" ht="15" hidden="false" customHeight="true" outlineLevel="0" collapsed="false">
      <c r="A20" s="108" t="s">
        <v>805</v>
      </c>
      <c r="B20" s="108" t="s">
        <v>806</v>
      </c>
      <c r="C20" s="109"/>
      <c r="D20" s="109"/>
      <c r="E20" s="109"/>
      <c r="F20" s="109"/>
      <c r="G20" s="109"/>
      <c r="H20" s="109"/>
      <c r="I20" s="109"/>
      <c r="J20" s="109"/>
      <c r="K20" s="109" t="n">
        <v>5.2</v>
      </c>
      <c r="L20" s="110" t="e">
        <f aca="false"/>
        <v>#REF!</v>
      </c>
      <c r="M20" s="110" t="e">
        <f aca="false"/>
        <v>#REF!</v>
      </c>
      <c r="N20" s="110" t="e">
        <f aca="false"/>
        <v>#REF!</v>
      </c>
    </row>
    <row r="21" customFormat="false" ht="15" hidden="false" customHeight="true" outlineLevel="0" collapsed="false">
      <c r="A21" s="108" t="s">
        <v>807</v>
      </c>
      <c r="B21" s="108" t="s">
        <v>808</v>
      </c>
      <c r="C21" s="109"/>
      <c r="D21" s="109" t="n">
        <v>0.92</v>
      </c>
      <c r="E21" s="109"/>
      <c r="F21" s="109"/>
      <c r="G21" s="109"/>
      <c r="H21" s="109" t="n">
        <v>0.75</v>
      </c>
      <c r="I21" s="109" t="n">
        <v>0.75</v>
      </c>
      <c r="J21" s="109"/>
      <c r="K21" s="109"/>
      <c r="L21" s="110" t="e">
        <f aca="false"/>
        <v>#REF!</v>
      </c>
      <c r="M21" s="110" t="e">
        <f aca="false"/>
        <v>#REF!</v>
      </c>
      <c r="N21" s="110" t="e">
        <f aca="false"/>
        <v>#REF!</v>
      </c>
    </row>
    <row r="22" customFormat="false" ht="15" hidden="false" customHeight="true" outlineLevel="0" collapsed="false">
      <c r="A22" s="108" t="s">
        <v>809</v>
      </c>
      <c r="B22" s="108" t="s">
        <v>806</v>
      </c>
      <c r="C22" s="109"/>
      <c r="D22" s="109"/>
      <c r="E22" s="109"/>
      <c r="F22" s="109" t="n">
        <v>1.3</v>
      </c>
      <c r="G22" s="109" t="n">
        <v>1.2</v>
      </c>
      <c r="H22" s="109" t="n">
        <v>1.6</v>
      </c>
      <c r="I22" s="109" t="n">
        <v>1.76</v>
      </c>
      <c r="J22" s="109" t="n">
        <v>1.89</v>
      </c>
      <c r="K22" s="109" t="n">
        <v>3.84</v>
      </c>
      <c r="L22" s="110" t="e">
        <f aca="false"/>
        <v>#REF!</v>
      </c>
      <c r="M22" s="110" t="e">
        <f aca="false"/>
        <v>#REF!</v>
      </c>
      <c r="N22" s="110" t="e">
        <f aca="false"/>
        <v>#REF!</v>
      </c>
    </row>
    <row r="23" customFormat="false" ht="15" hidden="false" customHeight="true" outlineLevel="0" collapsed="false">
      <c r="A23" s="108" t="s">
        <v>810</v>
      </c>
      <c r="B23" s="108" t="s">
        <v>793</v>
      </c>
      <c r="C23" s="109"/>
      <c r="D23" s="109" t="n">
        <v>1.2</v>
      </c>
      <c r="E23" s="109"/>
      <c r="F23" s="109"/>
      <c r="G23" s="109" t="n">
        <v>2</v>
      </c>
      <c r="H23" s="109"/>
      <c r="I23" s="109" t="n">
        <v>1.93</v>
      </c>
      <c r="J23" s="109" t="n">
        <v>2.33</v>
      </c>
      <c r="K23" s="109" t="n">
        <v>3</v>
      </c>
      <c r="L23" s="110"/>
      <c r="M23" s="110"/>
      <c r="N23" s="110"/>
    </row>
    <row r="24" customFormat="false" ht="15" hidden="false" customHeight="true" outlineLevel="0" collapsed="false">
      <c r="A24" s="108" t="s">
        <v>810</v>
      </c>
      <c r="B24" s="108" t="s">
        <v>794</v>
      </c>
      <c r="C24" s="109"/>
      <c r="D24" s="109"/>
      <c r="E24" s="109"/>
      <c r="F24" s="109"/>
      <c r="G24" s="109"/>
      <c r="H24" s="109"/>
      <c r="I24" s="109"/>
      <c r="J24" s="109"/>
      <c r="K24" s="109" t="n">
        <v>3.14</v>
      </c>
      <c r="L24" s="110"/>
      <c r="M24" s="110"/>
      <c r="N24" s="110"/>
    </row>
    <row r="25" customFormat="false" ht="15" hidden="false" customHeight="true" outlineLevel="0" collapsed="false">
      <c r="A25" s="108" t="s">
        <v>810</v>
      </c>
      <c r="B25" s="108" t="s">
        <v>811</v>
      </c>
      <c r="C25" s="109"/>
      <c r="D25" s="109"/>
      <c r="E25" s="109"/>
      <c r="F25" s="109"/>
      <c r="G25" s="109"/>
      <c r="H25" s="109"/>
      <c r="I25" s="109"/>
      <c r="J25" s="109"/>
      <c r="K25" s="109" t="n">
        <v>2.95</v>
      </c>
      <c r="L25" s="110"/>
      <c r="M25" s="110"/>
      <c r="N25" s="110"/>
    </row>
    <row r="26" customFormat="false" ht="15" hidden="false" customHeight="true" outlineLevel="0" collapsed="false">
      <c r="A26" s="108" t="s">
        <v>810</v>
      </c>
      <c r="B26" s="108" t="s">
        <v>787</v>
      </c>
      <c r="C26" s="109"/>
      <c r="D26" s="109"/>
      <c r="E26" s="109"/>
      <c r="F26" s="109" t="n">
        <v>1.1</v>
      </c>
      <c r="G26" s="109"/>
      <c r="H26" s="109"/>
      <c r="I26" s="109" t="n">
        <v>2.27</v>
      </c>
      <c r="J26" s="109" t="n">
        <v>1.88</v>
      </c>
      <c r="K26" s="109" t="n">
        <v>3.61</v>
      </c>
      <c r="L26" s="110"/>
      <c r="M26" s="110"/>
      <c r="N26" s="110"/>
    </row>
    <row r="27" customFormat="false" ht="15" hidden="false" customHeight="true" outlineLevel="0" collapsed="false">
      <c r="A27" s="108" t="s">
        <v>810</v>
      </c>
      <c r="B27" s="108" t="s">
        <v>812</v>
      </c>
      <c r="C27" s="109"/>
      <c r="D27" s="109"/>
      <c r="E27" s="109"/>
      <c r="F27" s="109"/>
      <c r="G27" s="109"/>
      <c r="H27" s="109"/>
      <c r="I27" s="109" t="n">
        <v>2.01</v>
      </c>
      <c r="J27" s="109" t="n">
        <v>1.93</v>
      </c>
      <c r="K27" s="109" t="n">
        <v>3.17</v>
      </c>
      <c r="L27" s="110"/>
      <c r="M27" s="110"/>
      <c r="N27" s="110"/>
    </row>
    <row r="28" customFormat="false" ht="15" hidden="false" customHeight="true" outlineLevel="0" collapsed="false">
      <c r="A28" s="108" t="s">
        <v>810</v>
      </c>
      <c r="B28" s="108" t="s">
        <v>795</v>
      </c>
      <c r="C28" s="109"/>
      <c r="D28" s="109"/>
      <c r="E28" s="109"/>
      <c r="F28" s="109"/>
      <c r="G28" s="109"/>
      <c r="H28" s="109"/>
      <c r="I28" s="109" t="n">
        <v>3</v>
      </c>
      <c r="J28" s="109" t="n">
        <v>2.05</v>
      </c>
      <c r="K28" s="109" t="n">
        <v>3.08</v>
      </c>
      <c r="L28" s="110"/>
      <c r="M28" s="110"/>
      <c r="N28" s="110"/>
    </row>
    <row r="29" customFormat="false" ht="15" hidden="false" customHeight="true" outlineLevel="0" collapsed="false">
      <c r="A29" s="108" t="s">
        <v>810</v>
      </c>
      <c r="B29" s="108" t="s">
        <v>813</v>
      </c>
      <c r="C29" s="109"/>
      <c r="D29" s="109"/>
      <c r="E29" s="109"/>
      <c r="F29" s="109"/>
      <c r="G29" s="109"/>
      <c r="H29" s="109"/>
      <c r="I29" s="109" t="n">
        <v>1.52</v>
      </c>
      <c r="J29" s="109" t="n">
        <v>2.48</v>
      </c>
      <c r="K29" s="109" t="n">
        <v>2.92</v>
      </c>
      <c r="L29" s="110"/>
      <c r="M29" s="110"/>
      <c r="N29" s="110"/>
    </row>
    <row r="30" customFormat="false" ht="15" hidden="false" customHeight="true" outlineLevel="0" collapsed="false">
      <c r="A30" s="108" t="s">
        <v>810</v>
      </c>
      <c r="B30" s="108" t="s">
        <v>814</v>
      </c>
      <c r="C30" s="109"/>
      <c r="D30" s="109"/>
      <c r="E30" s="109"/>
      <c r="F30" s="109"/>
      <c r="G30" s="109"/>
      <c r="H30" s="109"/>
      <c r="I30" s="109" t="n">
        <v>2</v>
      </c>
      <c r="J30" s="109" t="n">
        <v>2</v>
      </c>
      <c r="K30" s="109" t="n">
        <v>3.07</v>
      </c>
      <c r="L30" s="110"/>
      <c r="M30" s="110"/>
      <c r="N30" s="110"/>
    </row>
    <row r="31" customFormat="false" ht="15" hidden="false" customHeight="true" outlineLevel="0" collapsed="false">
      <c r="A31" s="108" t="s">
        <v>810</v>
      </c>
      <c r="B31" s="108" t="s">
        <v>815</v>
      </c>
      <c r="C31" s="109"/>
      <c r="D31" s="109"/>
      <c r="E31" s="109"/>
      <c r="F31" s="109"/>
      <c r="G31" s="109"/>
      <c r="H31" s="109"/>
      <c r="I31" s="109" t="n">
        <v>2.05</v>
      </c>
      <c r="J31" s="109" t="n">
        <v>1.79</v>
      </c>
      <c r="K31" s="109" t="n">
        <v>2.68</v>
      </c>
      <c r="L31" s="110"/>
      <c r="M31" s="110"/>
      <c r="N31" s="110"/>
    </row>
    <row r="32" customFormat="false" ht="15" hidden="false" customHeight="true" outlineLevel="0" collapsed="false">
      <c r="A32" s="108" t="s">
        <v>810</v>
      </c>
      <c r="B32" s="108" t="s">
        <v>816</v>
      </c>
      <c r="C32" s="109"/>
      <c r="D32" s="109"/>
      <c r="E32" s="109"/>
      <c r="F32" s="109"/>
      <c r="G32" s="109"/>
      <c r="H32" s="109"/>
      <c r="I32" s="109"/>
      <c r="J32" s="109"/>
      <c r="K32" s="109" t="n">
        <v>2.56</v>
      </c>
      <c r="L32" s="110"/>
      <c r="M32" s="110"/>
      <c r="N32" s="110"/>
    </row>
    <row r="33" customFormat="false" ht="15" hidden="false" customHeight="true" outlineLevel="0" collapsed="false">
      <c r="A33" s="108" t="s">
        <v>810</v>
      </c>
      <c r="B33" s="108" t="s">
        <v>796</v>
      </c>
      <c r="C33" s="109"/>
      <c r="D33" s="109"/>
      <c r="E33" s="109"/>
      <c r="F33" s="109"/>
      <c r="G33" s="109" t="n">
        <v>1.35</v>
      </c>
      <c r="H33" s="109"/>
      <c r="I33" s="109" t="n">
        <v>2.03</v>
      </c>
      <c r="J33" s="109" t="n">
        <v>2.09</v>
      </c>
      <c r="K33" s="109" t="n">
        <v>2.91</v>
      </c>
      <c r="L33" s="110"/>
      <c r="M33" s="110"/>
      <c r="N33" s="110"/>
    </row>
    <row r="34" customFormat="false" ht="15" hidden="false" customHeight="true" outlineLevel="0" collapsed="false">
      <c r="A34" s="108" t="s">
        <v>810</v>
      </c>
      <c r="B34" s="108" t="s">
        <v>797</v>
      </c>
      <c r="C34" s="109" t="n">
        <v>0.8</v>
      </c>
      <c r="D34" s="109"/>
      <c r="E34" s="109"/>
      <c r="F34" s="109"/>
      <c r="G34" s="109" t="n">
        <v>1.2</v>
      </c>
      <c r="H34" s="109"/>
      <c r="I34" s="109" t="n">
        <v>2.33</v>
      </c>
      <c r="J34" s="109" t="n">
        <v>2.13</v>
      </c>
      <c r="K34" s="109" t="n">
        <v>2.95</v>
      </c>
      <c r="L34" s="110"/>
      <c r="M34" s="110"/>
      <c r="N34" s="110"/>
    </row>
    <row r="35" customFormat="false" ht="15" hidden="false" customHeight="true" outlineLevel="0" collapsed="false">
      <c r="A35" s="108" t="s">
        <v>810</v>
      </c>
      <c r="B35" s="108" t="s">
        <v>817</v>
      </c>
      <c r="C35" s="109"/>
      <c r="D35" s="109"/>
      <c r="E35" s="109"/>
      <c r="F35" s="109"/>
      <c r="G35" s="109"/>
      <c r="H35" s="109"/>
      <c r="I35" s="109" t="n">
        <v>2.15</v>
      </c>
      <c r="J35" s="109"/>
      <c r="K35" s="109" t="n">
        <v>3.5</v>
      </c>
      <c r="L35" s="110"/>
      <c r="M35" s="110"/>
      <c r="N35" s="110"/>
    </row>
    <row r="36" customFormat="false" ht="15" hidden="false" customHeight="true" outlineLevel="0" collapsed="false">
      <c r="A36" s="108" t="s">
        <v>810</v>
      </c>
      <c r="B36" s="108" t="s">
        <v>818</v>
      </c>
      <c r="C36" s="109"/>
      <c r="D36" s="109"/>
      <c r="E36" s="109"/>
      <c r="F36" s="109"/>
      <c r="G36" s="109"/>
      <c r="H36" s="109"/>
      <c r="I36" s="109"/>
      <c r="J36" s="109"/>
      <c r="K36" s="109" t="n">
        <v>3.96</v>
      </c>
      <c r="L36" s="110"/>
      <c r="M36" s="110"/>
      <c r="N36" s="110"/>
    </row>
    <row r="37" customFormat="false" ht="15" hidden="false" customHeight="true" outlineLevel="0" collapsed="false">
      <c r="A37" s="108" t="s">
        <v>819</v>
      </c>
      <c r="B37" s="108" t="s">
        <v>808</v>
      </c>
      <c r="C37" s="109"/>
      <c r="D37" s="109"/>
      <c r="E37" s="109"/>
      <c r="F37" s="109"/>
      <c r="G37" s="109"/>
      <c r="H37" s="109" t="n">
        <v>1.09</v>
      </c>
      <c r="I37" s="109" t="n">
        <v>1.07</v>
      </c>
      <c r="J37" s="109"/>
      <c r="K37" s="109"/>
      <c r="L37" s="110"/>
      <c r="M37" s="110"/>
      <c r="N37" s="110"/>
    </row>
    <row r="38" customFormat="false" ht="15" hidden="false" customHeight="true" outlineLevel="0" collapsed="false">
      <c r="A38" s="108" t="s">
        <v>820</v>
      </c>
      <c r="B38" s="108" t="s">
        <v>806</v>
      </c>
      <c r="C38" s="109"/>
      <c r="D38" s="109"/>
      <c r="E38" s="109"/>
      <c r="F38" s="109"/>
      <c r="G38" s="109" t="n">
        <v>0.75</v>
      </c>
      <c r="H38" s="109"/>
      <c r="I38" s="109"/>
      <c r="J38" s="109"/>
      <c r="K38" s="109"/>
      <c r="L38" s="110"/>
      <c r="M38" s="110"/>
      <c r="N38" s="110"/>
    </row>
    <row r="39" customFormat="false" ht="15" hidden="false" customHeight="true" outlineLevel="0" collapsed="false">
      <c r="A39" s="108" t="s">
        <v>821</v>
      </c>
      <c r="B39" s="108" t="s">
        <v>822</v>
      </c>
      <c r="C39" s="109"/>
      <c r="D39" s="109"/>
      <c r="E39" s="109"/>
      <c r="F39" s="109"/>
      <c r="G39" s="109"/>
      <c r="H39" s="109"/>
      <c r="I39" s="109"/>
      <c r="J39" s="109" t="n">
        <v>4.3</v>
      </c>
      <c r="K39" s="109"/>
      <c r="L39" s="110"/>
      <c r="M39" s="110"/>
      <c r="N39" s="110"/>
    </row>
    <row r="40" customFormat="false" ht="409.6" hidden="true" customHeight="true" outlineLevel="0" collapsed="false">
      <c r="A40" s="108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10"/>
      <c r="M40" s="110"/>
      <c r="N40" s="110"/>
    </row>
    <row r="41" customFormat="false" ht="15" hidden="false" customHeight="true" outlineLevel="0" collapsed="false">
      <c r="A41" s="111" t="s">
        <v>784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</row>
    <row r="42" customFormat="false" ht="409.6" hidden="true" customHeight="true" outlineLevel="0" collapsed="false">
      <c r="A42" s="108"/>
      <c r="B42" s="108"/>
      <c r="C42" s="109"/>
      <c r="D42" s="109"/>
      <c r="E42" s="109"/>
      <c r="F42" s="109"/>
      <c r="G42" s="109"/>
      <c r="H42" s="109"/>
      <c r="I42" s="109"/>
      <c r="J42" s="109"/>
      <c r="K42" s="109"/>
      <c r="L42" s="110" t="e">
        <f aca="false"/>
        <v>#REF!</v>
      </c>
      <c r="M42" s="110" t="e">
        <f aca="false"/>
        <v>#REF!</v>
      </c>
      <c r="N42" s="110" t="e">
        <f aca="false"/>
        <v>#REF!</v>
      </c>
    </row>
    <row r="43" customFormat="false" ht="409.6" hidden="true" customHeight="true" outlineLevel="0" collapsed="false">
      <c r="A43" s="108"/>
      <c r="B43" s="108"/>
      <c r="C43" s="109"/>
      <c r="D43" s="109"/>
      <c r="E43" s="109"/>
      <c r="F43" s="109"/>
      <c r="G43" s="109"/>
      <c r="H43" s="109"/>
      <c r="I43" s="109"/>
      <c r="J43" s="109"/>
      <c r="K43" s="109"/>
      <c r="L43" s="110"/>
      <c r="M43" s="110"/>
      <c r="N43" s="110"/>
    </row>
    <row r="44" customFormat="false" ht="409.6" hidden="true" customHeight="true" outlineLevel="0" collapsed="false">
      <c r="A44" s="108"/>
      <c r="B44" s="108"/>
      <c r="C44" s="109"/>
      <c r="D44" s="109"/>
      <c r="E44" s="109"/>
      <c r="F44" s="109"/>
      <c r="G44" s="109"/>
      <c r="H44" s="109"/>
      <c r="I44" s="109"/>
      <c r="J44" s="109"/>
      <c r="K44" s="109"/>
      <c r="L44" s="110"/>
      <c r="M44" s="110"/>
      <c r="N44" s="110"/>
    </row>
    <row r="45" customFormat="false" ht="409.6" hidden="true" customHeight="true" outlineLevel="0" collapsed="false">
      <c r="A45" s="108"/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10"/>
      <c r="M45" s="110"/>
      <c r="N45" s="110"/>
    </row>
    <row r="46" customFormat="false" ht="15" hidden="false" customHeight="true" outlineLevel="0" collapsed="false">
      <c r="A46" s="111" t="s">
        <v>785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customFormat="false" ht="15" hidden="false" customHeight="true" outlineLevel="0" collapsed="false">
      <c r="A47" s="108" t="s">
        <v>786</v>
      </c>
      <c r="B47" s="108" t="s">
        <v>787</v>
      </c>
      <c r="C47" s="108"/>
      <c r="D47" s="108"/>
      <c r="E47" s="108"/>
      <c r="F47" s="108"/>
      <c r="G47" s="108"/>
      <c r="H47" s="108"/>
      <c r="I47" s="108"/>
      <c r="J47" s="108"/>
      <c r="K47" s="108" t="n">
        <v>2.28</v>
      </c>
      <c r="L47" s="112" t="n">
        <v>8.5</v>
      </c>
      <c r="M47" s="112" t="e">
        <f aca="false"/>
        <v>#REF!</v>
      </c>
      <c r="N47" s="112" t="e">
        <f aca="false"/>
        <v>#REF!</v>
      </c>
    </row>
    <row r="48" customFormat="false" ht="15" hidden="false" customHeight="true" outlineLevel="0" collapsed="false">
      <c r="A48" s="108" t="s">
        <v>786</v>
      </c>
      <c r="B48" s="108" t="s">
        <v>812</v>
      </c>
      <c r="C48" s="108"/>
      <c r="D48" s="108"/>
      <c r="E48" s="108"/>
      <c r="F48" s="108"/>
      <c r="G48" s="108"/>
      <c r="H48" s="108"/>
      <c r="I48" s="108"/>
      <c r="J48" s="108"/>
      <c r="K48" s="108" t="n">
        <v>3.96</v>
      </c>
      <c r="L48" s="112" t="n">
        <v>3.85</v>
      </c>
      <c r="M48" s="112" t="e">
        <f aca="false"/>
        <v>#REF!</v>
      </c>
      <c r="N48" s="112" t="e">
        <f aca="false"/>
        <v>#REF!</v>
      </c>
    </row>
    <row r="49" customFormat="false" ht="15" hidden="false" customHeight="true" outlineLevel="0" collapsed="false">
      <c r="A49" s="108" t="s">
        <v>788</v>
      </c>
      <c r="B49" s="108" t="s">
        <v>799</v>
      </c>
      <c r="C49" s="108"/>
      <c r="D49" s="108"/>
      <c r="E49" s="108"/>
      <c r="F49" s="108"/>
      <c r="G49" s="108"/>
      <c r="H49" s="108"/>
      <c r="I49" s="108"/>
      <c r="J49" s="108"/>
      <c r="K49" s="108" t="n">
        <v>3.66</v>
      </c>
      <c r="L49" s="112" t="n">
        <v>1.65</v>
      </c>
      <c r="M49" s="112" t="e">
        <f aca="false"/>
        <v>#REF!</v>
      </c>
      <c r="N49" s="112" t="e">
        <f aca="false"/>
        <v>#REF!</v>
      </c>
    </row>
    <row r="50" customFormat="false" ht="15" hidden="false" customHeight="true" outlineLevel="0" collapsed="false">
      <c r="A50" s="108" t="s">
        <v>788</v>
      </c>
      <c r="B50" s="108" t="s">
        <v>823</v>
      </c>
      <c r="C50" s="108"/>
      <c r="D50" s="108"/>
      <c r="E50" s="108"/>
      <c r="F50" s="108"/>
      <c r="G50" s="108"/>
      <c r="H50" s="108"/>
      <c r="I50" s="108" t="n">
        <v>1.79</v>
      </c>
      <c r="J50" s="108" t="n">
        <v>3.7</v>
      </c>
      <c r="K50" s="108"/>
      <c r="L50" s="112" t="n">
        <v>0.95</v>
      </c>
      <c r="M50" s="112" t="e">
        <f aca="false"/>
        <v>#REF!</v>
      </c>
      <c r="N50" s="112" t="e">
        <f aca="false"/>
        <v>#REF!</v>
      </c>
    </row>
    <row r="51" customFormat="false" ht="15" hidden="false" customHeight="true" outlineLevel="0" collapsed="false">
      <c r="A51" s="108" t="s">
        <v>788</v>
      </c>
      <c r="B51" s="108" t="s">
        <v>789</v>
      </c>
      <c r="C51" s="108"/>
      <c r="D51" s="108"/>
      <c r="E51" s="108"/>
      <c r="F51" s="108"/>
      <c r="G51" s="108"/>
      <c r="H51" s="108"/>
      <c r="I51" s="108"/>
      <c r="J51" s="108"/>
      <c r="K51" s="108" t="n">
        <v>5.99</v>
      </c>
      <c r="L51" s="112" t="n">
        <v>1.55</v>
      </c>
      <c r="M51" s="112" t="e">
        <f aca="false"/>
        <v>#REF!</v>
      </c>
      <c r="N51" s="112" t="e">
        <f aca="false"/>
        <v>#REF!</v>
      </c>
    </row>
    <row r="52" customFormat="false" ht="15" hidden="false" customHeight="true" outlineLevel="0" collapsed="false">
      <c r="A52" s="108" t="s">
        <v>788</v>
      </c>
      <c r="B52" s="108" t="s">
        <v>824</v>
      </c>
      <c r="C52" s="108"/>
      <c r="D52" s="108"/>
      <c r="E52" s="108"/>
      <c r="F52" s="108"/>
      <c r="G52" s="108"/>
      <c r="H52" s="108"/>
      <c r="I52" s="108"/>
      <c r="J52" s="108"/>
      <c r="K52" s="108" t="n">
        <v>3.23</v>
      </c>
      <c r="L52" s="112" t="e">
        <f aca="false"/>
        <v>#REF!</v>
      </c>
      <c r="M52" s="112" t="e">
        <f aca="false"/>
        <v>#REF!</v>
      </c>
      <c r="N52" s="112" t="e">
        <f aca="false"/>
        <v>#REF!</v>
      </c>
    </row>
    <row r="53" customFormat="false" ht="15" hidden="false" customHeight="true" outlineLevel="0" collapsed="false">
      <c r="A53" s="108" t="s">
        <v>810</v>
      </c>
      <c r="B53" s="108" t="s">
        <v>794</v>
      </c>
      <c r="C53" s="108"/>
      <c r="D53" s="108"/>
      <c r="E53" s="108"/>
      <c r="F53" s="108"/>
      <c r="G53" s="108"/>
      <c r="H53" s="108"/>
      <c r="I53" s="108" t="n">
        <v>1.45</v>
      </c>
      <c r="J53" s="108"/>
      <c r="K53" s="108"/>
      <c r="L53" s="112"/>
      <c r="M53" s="112"/>
      <c r="N53" s="112"/>
    </row>
    <row r="54" customFormat="false" ht="15" hidden="false" customHeight="true" outlineLevel="0" collapsed="false">
      <c r="A54" s="108" t="s">
        <v>810</v>
      </c>
      <c r="B54" s="108" t="s">
        <v>814</v>
      </c>
      <c r="C54" s="108"/>
      <c r="D54" s="108" t="n">
        <v>1</v>
      </c>
      <c r="E54" s="108"/>
      <c r="F54" s="108"/>
      <c r="G54" s="108"/>
      <c r="H54" s="108"/>
      <c r="I54" s="108"/>
      <c r="J54" s="108" t="n">
        <v>1.1</v>
      </c>
      <c r="K54" s="108"/>
      <c r="L54" s="112" t="n">
        <v>1.5</v>
      </c>
      <c r="M54" s="112" t="e">
        <f aca="false"/>
        <v>#REF!</v>
      </c>
      <c r="N54" s="112" t="e">
        <f aca="false"/>
        <v>#REF!</v>
      </c>
    </row>
    <row r="55" customFormat="false" ht="15" hidden="false" customHeight="true" outlineLevel="0" collapsed="false">
      <c r="A55" s="108" t="s">
        <v>810</v>
      </c>
      <c r="B55" s="108" t="s">
        <v>815</v>
      </c>
      <c r="C55" s="108"/>
      <c r="D55" s="108"/>
      <c r="E55" s="108"/>
      <c r="F55" s="108"/>
      <c r="G55" s="108"/>
      <c r="H55" s="108"/>
      <c r="I55" s="108" t="n">
        <v>1.2</v>
      </c>
      <c r="J55" s="108"/>
      <c r="K55" s="108"/>
      <c r="L55" s="112" t="n">
        <v>1.65</v>
      </c>
      <c r="M55" s="112" t="e">
        <f aca="false"/>
        <v>#REF!</v>
      </c>
      <c r="N55" s="112" t="e">
        <f aca="false"/>
        <v>#REF!</v>
      </c>
    </row>
    <row r="56" customFormat="false" ht="15" hidden="false" customHeight="true" outlineLevel="0" collapsed="false">
      <c r="A56" s="108" t="s">
        <v>810</v>
      </c>
      <c r="B56" s="108" t="s">
        <v>796</v>
      </c>
      <c r="C56" s="108"/>
      <c r="D56" s="108"/>
      <c r="E56" s="108"/>
      <c r="F56" s="108"/>
      <c r="G56" s="108"/>
      <c r="H56" s="108"/>
      <c r="I56" s="108"/>
      <c r="J56" s="108"/>
      <c r="K56" s="108" t="n">
        <v>1.55</v>
      </c>
      <c r="L56" s="112" t="e">
        <f aca="false"/>
        <v>#REF!</v>
      </c>
      <c r="M56" s="112" t="e">
        <f aca="false"/>
        <v>#REF!</v>
      </c>
      <c r="N56" s="112" t="e">
        <f aca="false"/>
        <v>#REF!</v>
      </c>
    </row>
    <row r="57" customFormat="false" ht="15" hidden="false" customHeight="true" outlineLevel="0" collapsed="false">
      <c r="A57" s="108" t="s">
        <v>810</v>
      </c>
      <c r="B57" s="108" t="s">
        <v>797</v>
      </c>
      <c r="C57" s="108"/>
      <c r="D57" s="108"/>
      <c r="E57" s="108"/>
      <c r="F57" s="108"/>
      <c r="G57" s="108"/>
      <c r="H57" s="108"/>
      <c r="I57" s="108"/>
      <c r="J57" s="108"/>
      <c r="K57" s="108" t="n">
        <v>2.35</v>
      </c>
      <c r="L57" s="112"/>
      <c r="M57" s="112"/>
      <c r="N57" s="112"/>
    </row>
    <row r="58" customFormat="false" ht="15" hidden="false" customHeight="true" outlineLevel="0" collapsed="false">
      <c r="A58" s="108" t="s">
        <v>825</v>
      </c>
      <c r="B58" s="108" t="s">
        <v>826</v>
      </c>
      <c r="C58" s="108" t="n">
        <v>1.23</v>
      </c>
      <c r="D58" s="108"/>
      <c r="E58" s="108"/>
      <c r="F58" s="108"/>
      <c r="G58" s="108"/>
      <c r="H58" s="108"/>
      <c r="I58" s="108"/>
      <c r="J58" s="108"/>
      <c r="K58" s="108"/>
      <c r="L58" s="112"/>
      <c r="M58" s="112"/>
      <c r="N58" s="112"/>
    </row>
    <row r="59" customFormat="false" ht="409.6" hidden="tru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12"/>
      <c r="M59" s="112"/>
      <c r="N59" s="112"/>
    </row>
    <row r="60" customFormat="false" ht="409.6" hidden="tru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12"/>
      <c r="M60" s="112"/>
      <c r="N60" s="112"/>
    </row>
    <row r="61" customFormat="false" ht="409.6" hidden="tru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12"/>
      <c r="M61" s="112"/>
      <c r="N61" s="112"/>
    </row>
    <row r="62" customFormat="false" ht="409.6" hidden="tru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12"/>
      <c r="M62" s="112"/>
      <c r="N62" s="112"/>
    </row>
    <row r="63" customFormat="false" ht="409.6" hidden="tru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12"/>
      <c r="M63" s="112"/>
      <c r="N63" s="112"/>
    </row>
    <row r="64" customFormat="false" ht="409.6" hidden="tru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12"/>
      <c r="M64" s="112"/>
      <c r="N64" s="112"/>
    </row>
    <row r="65" customFormat="false" ht="409.6" hidden="tru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12"/>
      <c r="M65" s="112"/>
      <c r="N65" s="112"/>
    </row>
    <row r="66" customFormat="false" ht="409.6" hidden="tru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12"/>
      <c r="M66" s="112"/>
      <c r="N66" s="112"/>
    </row>
    <row r="67" customFormat="false" ht="409.6" hidden="tru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12"/>
      <c r="M67" s="112"/>
      <c r="N67" s="112"/>
    </row>
    <row r="68" customFormat="false" ht="409.6" hidden="tru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12"/>
      <c r="M68" s="112"/>
      <c r="N68" s="112"/>
    </row>
    <row r="69" customFormat="false" ht="409.6" hidden="tru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12"/>
      <c r="M69" s="112"/>
      <c r="N69" s="112"/>
    </row>
    <row r="70" customFormat="false" ht="409.6" hidden="tru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12"/>
      <c r="M70" s="112"/>
      <c r="N70" s="112"/>
    </row>
    <row r="71" customFormat="false" ht="409.6" hidden="tru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12"/>
      <c r="M71" s="112"/>
      <c r="N71" s="112"/>
    </row>
    <row r="72" customFormat="false" ht="409.6" hidden="tru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12"/>
      <c r="M72" s="112"/>
      <c r="N72" s="112"/>
    </row>
    <row r="73" customFormat="false" ht="409.6" hidden="tru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12"/>
      <c r="M73" s="112"/>
      <c r="N73" s="112"/>
    </row>
    <row r="74" customFormat="false" ht="409.6" hidden="tru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12"/>
      <c r="M74" s="112"/>
      <c r="N74" s="112"/>
    </row>
    <row r="75" customFormat="false" ht="409.6" hidden="tru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12"/>
      <c r="M75" s="112"/>
      <c r="N75" s="112"/>
    </row>
    <row r="76" customFormat="false" ht="409.6" hidden="tru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12"/>
      <c r="M76" s="112"/>
      <c r="N76" s="112"/>
    </row>
    <row r="77" customFormat="false" ht="409.6" hidden="tru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12"/>
      <c r="M77" s="112"/>
      <c r="N77" s="112"/>
    </row>
    <row r="78" customFormat="false" ht="409.6" hidden="tru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12"/>
      <c r="M78" s="112"/>
      <c r="N78" s="112"/>
    </row>
    <row r="79" customFormat="false" ht="409.6" hidden="tru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12"/>
      <c r="M79" s="112"/>
      <c r="N79" s="112"/>
    </row>
    <row r="80" customFormat="false" ht="409.6" hidden="tru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12"/>
      <c r="M80" s="112"/>
      <c r="N80" s="112"/>
    </row>
    <row r="81" customFormat="false" ht="409.6" hidden="tru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12"/>
      <c r="M81" s="112"/>
      <c r="N81" s="112"/>
    </row>
    <row r="82" customFormat="false" ht="409.6" hidden="tru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12"/>
      <c r="M82" s="112"/>
      <c r="N82" s="112"/>
    </row>
    <row r="83" customFormat="false" ht="409.6" hidden="tru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12"/>
      <c r="M83" s="112"/>
      <c r="N83" s="112"/>
    </row>
    <row r="84" customFormat="false" ht="409.6" hidden="tru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12"/>
      <c r="M84" s="112"/>
      <c r="N84" s="112"/>
    </row>
    <row r="85" customFormat="false" ht="409.6" hidden="tru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12"/>
      <c r="M85" s="112"/>
      <c r="N85" s="112"/>
    </row>
    <row r="86" customFormat="false" ht="409.6" hidden="tru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12"/>
      <c r="M86" s="112"/>
      <c r="N86" s="112"/>
    </row>
    <row r="87" customFormat="false" ht="15" hidden="false" customHeight="true" outlineLevel="0" collapsed="false">
      <c r="A87" s="111" t="s">
        <v>790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</row>
    <row r="88" customFormat="false" ht="409.6" hidden="tru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11"/>
      <c r="M88" s="111"/>
      <c r="N88" s="113"/>
    </row>
    <row r="89" customFormat="false" ht="409.6" hidden="tru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11"/>
      <c r="M89" s="111"/>
      <c r="N89" s="113"/>
    </row>
    <row r="90" customFormat="false" ht="409.6" hidden="tru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11"/>
      <c r="M90" s="111"/>
      <c r="N90" s="113"/>
    </row>
    <row r="91" customFormat="false" ht="409.6" hidden="tru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11"/>
      <c r="M91" s="111"/>
      <c r="N91" s="113"/>
    </row>
    <row r="92" customFormat="false" ht="6.75" hidden="false" customHeight="true" outlineLevel="0" collapsed="false">
      <c r="A92" s="114"/>
      <c r="B92" s="114"/>
      <c r="C92" s="114"/>
      <c r="D92" s="114"/>
      <c r="E92" s="115"/>
      <c r="F92" s="114"/>
      <c r="G92" s="114"/>
      <c r="H92" s="114"/>
      <c r="I92" s="114"/>
      <c r="J92" s="114"/>
      <c r="K92" s="114"/>
      <c r="L92" s="114"/>
      <c r="M92" s="115"/>
      <c r="N92" s="115"/>
    </row>
    <row r="93" customFormat="false" ht="15" hidden="true" customHeight="true" outlineLevel="0" collapsed="false">
      <c r="A93" s="0" t="s">
        <v>791</v>
      </c>
    </row>
    <row r="94" customFormat="false" ht="15" hidden="false" customHeight="true" outlineLevel="0" collapsed="false"/>
    <row r="95" customFormat="false" ht="15" hidden="true" customHeight="true" outlineLevel="0" collapsed="false"/>
    <row r="96" customFormat="false" ht="15" hidden="false" customHeight="true" outlineLevel="0" collapsed="false">
      <c r="A96" s="74" t="s">
        <v>64</v>
      </c>
    </row>
    <row r="97" customFormat="false" ht="15" hidden="fals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8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16" width="10.71"/>
    <col collapsed="false" customWidth="true" hidden="true" outlineLevel="0" max="14" min="14" style="116" width="10.56"/>
    <col collapsed="false" customWidth="false" hidden="true" outlineLevel="0" max="27" min="15" style="116" width="9.14"/>
    <col collapsed="false" customWidth="false" hidden="true" outlineLevel="0" max="257" min="28" style="0" width="9.14"/>
  </cols>
  <sheetData>
    <row r="1" customFormat="false" ht="18" hidden="false" customHeight="true" outlineLevel="0" collapsed="false">
      <c r="A1" s="117" t="s">
        <v>827</v>
      </c>
      <c r="B1" s="117"/>
      <c r="C1" s="117"/>
      <c r="D1" s="117"/>
      <c r="E1" s="117"/>
      <c r="F1" s="117"/>
      <c r="G1" s="117"/>
      <c r="H1" s="117"/>
      <c r="I1" s="118"/>
      <c r="J1" s="118"/>
      <c r="K1" s="118"/>
      <c r="L1" s="118"/>
      <c r="M1" s="118"/>
      <c r="N1" s="119"/>
    </row>
    <row r="2" customFormat="false" ht="18.75" hidden="false" customHeight="true" outlineLevel="0" collapsed="false">
      <c r="A2" s="120" t="s">
        <v>35</v>
      </c>
      <c r="B2" s="120"/>
      <c r="C2" s="120"/>
      <c r="D2" s="120"/>
      <c r="E2" s="120"/>
      <c r="F2" s="120"/>
      <c r="G2" s="120"/>
      <c r="H2" s="120"/>
      <c r="I2" s="119"/>
      <c r="J2" s="119"/>
      <c r="K2" s="119"/>
      <c r="L2" s="119"/>
      <c r="M2" s="119"/>
      <c r="N2" s="119"/>
    </row>
    <row r="3" customFormat="false" ht="18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8"/>
      <c r="J3" s="118"/>
      <c r="K3" s="118"/>
      <c r="L3" s="118"/>
      <c r="M3" s="118"/>
      <c r="N3" s="119"/>
    </row>
    <row r="4" customFormat="false" ht="5.25" hidden="false" customHeight="true" outlineLevel="0" collapsed="false">
      <c r="A4" s="102"/>
      <c r="B4" s="102"/>
      <c r="C4" s="102"/>
      <c r="D4" s="102"/>
      <c r="E4" s="102"/>
    </row>
    <row r="5" customFormat="false" ht="15" hidden="false" customHeight="true" outlineLevel="0" collapsed="false">
      <c r="A5" s="103" t="s">
        <v>771</v>
      </c>
      <c r="B5" s="103" t="s">
        <v>772</v>
      </c>
      <c r="C5" s="104" t="s">
        <v>773</v>
      </c>
      <c r="D5" s="104"/>
      <c r="E5" s="104"/>
      <c r="F5" s="104"/>
      <c r="G5" s="104"/>
      <c r="H5" s="104"/>
      <c r="I5" s="119"/>
      <c r="J5" s="119"/>
      <c r="K5" s="119"/>
      <c r="L5" s="119"/>
      <c r="M5" s="119"/>
      <c r="N5" s="121"/>
      <c r="O5" s="105"/>
      <c r="P5" s="105"/>
    </row>
    <row r="6" customFormat="false" ht="15" hidden="false" customHeight="true" outlineLevel="0" collapsed="false">
      <c r="A6" s="103"/>
      <c r="B6" s="103"/>
      <c r="C6" s="106" t="s">
        <v>828</v>
      </c>
      <c r="D6" s="106" t="s">
        <v>829</v>
      </c>
      <c r="E6" s="106" t="s">
        <v>830</v>
      </c>
      <c r="F6" s="106" t="s">
        <v>831</v>
      </c>
      <c r="G6" s="106" t="s">
        <v>832</v>
      </c>
      <c r="H6" s="106" t="s">
        <v>833</v>
      </c>
      <c r="I6" s="121"/>
      <c r="J6" s="121"/>
      <c r="K6" s="121"/>
      <c r="L6" s="121"/>
      <c r="M6" s="121"/>
      <c r="N6" s="121"/>
      <c r="O6" s="105"/>
      <c r="P6" s="105"/>
    </row>
    <row r="7" customFormat="false" ht="15" hidden="false" customHeight="true" outlineLevel="0" collapsed="false">
      <c r="A7" s="107" t="s">
        <v>783</v>
      </c>
      <c r="B7" s="107"/>
      <c r="C7" s="107"/>
      <c r="D7" s="107"/>
      <c r="E7" s="107"/>
      <c r="F7" s="107"/>
      <c r="G7" s="107"/>
      <c r="H7" s="107"/>
      <c r="I7" s="122"/>
      <c r="J7" s="122"/>
      <c r="K7" s="122"/>
      <c r="L7" s="122"/>
      <c r="M7" s="122"/>
      <c r="N7" s="123"/>
    </row>
    <row r="8" customFormat="false" ht="15" hidden="false" customHeight="true" outlineLevel="0" collapsed="false">
      <c r="A8" s="108" t="s">
        <v>786</v>
      </c>
      <c r="B8" s="108" t="s">
        <v>793</v>
      </c>
      <c r="C8" s="108"/>
      <c r="D8" s="108"/>
      <c r="E8" s="108"/>
      <c r="F8" s="108"/>
      <c r="G8" s="108" t="n">
        <v>1.2</v>
      </c>
      <c r="H8" s="108" t="n">
        <v>1.5</v>
      </c>
      <c r="I8" s="124"/>
      <c r="J8" s="124"/>
      <c r="K8" s="124"/>
      <c r="L8" s="124"/>
      <c r="M8" s="124"/>
      <c r="N8" s="124"/>
    </row>
    <row r="9" customFormat="false" ht="15" hidden="false" customHeight="true" outlineLevel="0" collapsed="false">
      <c r="A9" s="108" t="s">
        <v>786</v>
      </c>
      <c r="B9" s="108" t="s">
        <v>795</v>
      </c>
      <c r="C9" s="108"/>
      <c r="D9" s="108"/>
      <c r="E9" s="108"/>
      <c r="F9" s="108"/>
      <c r="G9" s="108"/>
      <c r="H9" s="108" t="n">
        <v>0.83</v>
      </c>
      <c r="I9" s="125"/>
      <c r="J9" s="125"/>
      <c r="K9" s="125"/>
      <c r="L9" s="125"/>
      <c r="M9" s="125"/>
      <c r="N9" s="125"/>
    </row>
    <row r="10" customFormat="false" ht="15" hidden="false" customHeight="true" outlineLevel="0" collapsed="false">
      <c r="A10" s="108" t="s">
        <v>786</v>
      </c>
      <c r="B10" s="108" t="s">
        <v>797</v>
      </c>
      <c r="C10" s="108" t="n">
        <v>5</v>
      </c>
      <c r="D10" s="108" t="n">
        <v>1</v>
      </c>
      <c r="E10" s="108"/>
      <c r="F10" s="108" t="n">
        <v>0.99</v>
      </c>
      <c r="G10" s="108" t="n">
        <v>1.05</v>
      </c>
      <c r="H10" s="108" t="n">
        <v>1.48</v>
      </c>
      <c r="I10" s="125"/>
      <c r="J10" s="125"/>
      <c r="K10" s="125"/>
      <c r="L10" s="125"/>
      <c r="M10" s="125"/>
      <c r="N10" s="125"/>
    </row>
    <row r="11" customFormat="false" ht="15" hidden="false" customHeight="true" outlineLevel="0" collapsed="false">
      <c r="A11" s="108" t="s">
        <v>834</v>
      </c>
      <c r="B11" s="108" t="s">
        <v>808</v>
      </c>
      <c r="C11" s="108"/>
      <c r="D11" s="108"/>
      <c r="E11" s="108"/>
      <c r="F11" s="108"/>
      <c r="G11" s="108"/>
      <c r="H11" s="108" t="n">
        <v>0.25</v>
      </c>
      <c r="I11" s="125"/>
      <c r="J11" s="125"/>
      <c r="K11" s="125"/>
      <c r="L11" s="125"/>
      <c r="M11" s="125"/>
      <c r="N11" s="125"/>
    </row>
    <row r="12" customFormat="false" ht="15" hidden="false" customHeight="true" outlineLevel="0" collapsed="false">
      <c r="A12" s="108" t="s">
        <v>788</v>
      </c>
      <c r="B12" s="108" t="s">
        <v>798</v>
      </c>
      <c r="C12" s="108"/>
      <c r="D12" s="108"/>
      <c r="E12" s="108"/>
      <c r="F12" s="108" t="n">
        <v>1.8</v>
      </c>
      <c r="G12" s="108"/>
      <c r="H12" s="108"/>
      <c r="I12" s="125"/>
      <c r="J12" s="125"/>
      <c r="K12" s="125"/>
      <c r="L12" s="125"/>
      <c r="M12" s="125"/>
      <c r="N12" s="125"/>
    </row>
    <row r="13" customFormat="false" ht="15" hidden="false" customHeight="true" outlineLevel="0" collapsed="false">
      <c r="A13" s="108" t="s">
        <v>788</v>
      </c>
      <c r="B13" s="108" t="s">
        <v>799</v>
      </c>
      <c r="C13" s="108"/>
      <c r="D13" s="108"/>
      <c r="E13" s="108"/>
      <c r="F13" s="108"/>
      <c r="G13" s="108"/>
      <c r="H13" s="108" t="n">
        <v>1.5</v>
      </c>
      <c r="I13" s="125"/>
      <c r="J13" s="125"/>
      <c r="K13" s="125"/>
      <c r="L13" s="125"/>
      <c r="M13" s="125"/>
      <c r="N13" s="125"/>
    </row>
    <row r="14" customFormat="false" ht="15" hidden="false" customHeight="true" outlineLevel="0" collapsed="false">
      <c r="A14" s="108" t="s">
        <v>788</v>
      </c>
      <c r="B14" s="108" t="s">
        <v>800</v>
      </c>
      <c r="C14" s="108"/>
      <c r="D14" s="108"/>
      <c r="E14" s="108"/>
      <c r="F14" s="108" t="n">
        <v>1.12</v>
      </c>
      <c r="G14" s="108" t="n">
        <v>0.99</v>
      </c>
      <c r="H14" s="108" t="n">
        <v>1.26</v>
      </c>
      <c r="I14" s="125"/>
      <c r="J14" s="125"/>
      <c r="K14" s="125"/>
      <c r="L14" s="125"/>
      <c r="M14" s="125"/>
      <c r="N14" s="125"/>
    </row>
    <row r="15" customFormat="false" ht="15" hidden="false" customHeight="true" outlineLevel="0" collapsed="false">
      <c r="A15" s="108" t="s">
        <v>788</v>
      </c>
      <c r="B15" s="108" t="s">
        <v>835</v>
      </c>
      <c r="C15" s="108"/>
      <c r="D15" s="108"/>
      <c r="E15" s="108"/>
      <c r="F15" s="108"/>
      <c r="G15" s="108" t="n">
        <v>1</v>
      </c>
      <c r="H15" s="108" t="n">
        <v>1.28</v>
      </c>
      <c r="I15" s="125"/>
      <c r="J15" s="125"/>
      <c r="K15" s="125"/>
      <c r="L15" s="125"/>
      <c r="M15" s="125"/>
      <c r="N15" s="125"/>
    </row>
    <row r="16" customFormat="false" ht="15" hidden="false" customHeight="true" outlineLevel="0" collapsed="false">
      <c r="A16" s="108" t="s">
        <v>788</v>
      </c>
      <c r="B16" s="108" t="s">
        <v>836</v>
      </c>
      <c r="C16" s="108"/>
      <c r="D16" s="108"/>
      <c r="E16" s="108"/>
      <c r="F16" s="108"/>
      <c r="G16" s="108"/>
      <c r="H16" s="108" t="n">
        <v>1.18</v>
      </c>
      <c r="I16" s="125"/>
      <c r="J16" s="125"/>
      <c r="K16" s="125"/>
      <c r="L16" s="125"/>
      <c r="M16" s="125"/>
      <c r="N16" s="125"/>
    </row>
    <row r="17" customFormat="false" ht="15" hidden="false" customHeight="true" outlineLevel="0" collapsed="false">
      <c r="A17" s="108" t="s">
        <v>788</v>
      </c>
      <c r="B17" s="108" t="s">
        <v>802</v>
      </c>
      <c r="C17" s="108"/>
      <c r="D17" s="108"/>
      <c r="E17" s="108"/>
      <c r="F17" s="108"/>
      <c r="G17" s="108"/>
      <c r="H17" s="108" t="n">
        <v>1.53</v>
      </c>
      <c r="I17" s="125"/>
      <c r="J17" s="125"/>
      <c r="K17" s="125"/>
      <c r="L17" s="125"/>
      <c r="M17" s="125"/>
      <c r="N17" s="125"/>
    </row>
    <row r="18" customFormat="false" ht="15" hidden="false" customHeight="true" outlineLevel="0" collapsed="false">
      <c r="A18" s="108" t="s">
        <v>788</v>
      </c>
      <c r="B18" s="108" t="s">
        <v>803</v>
      </c>
      <c r="C18" s="108"/>
      <c r="D18" s="108"/>
      <c r="E18" s="108"/>
      <c r="F18" s="108"/>
      <c r="G18" s="108"/>
      <c r="H18" s="108" t="n">
        <v>1.75</v>
      </c>
      <c r="I18" s="125"/>
      <c r="J18" s="125"/>
      <c r="K18" s="125"/>
      <c r="L18" s="125"/>
      <c r="M18" s="125"/>
      <c r="N18" s="125"/>
    </row>
    <row r="19" customFormat="false" ht="15" hidden="false" customHeight="true" outlineLevel="0" collapsed="false">
      <c r="A19" s="108" t="s">
        <v>788</v>
      </c>
      <c r="B19" s="108" t="s">
        <v>804</v>
      </c>
      <c r="C19" s="108"/>
      <c r="D19" s="108"/>
      <c r="E19" s="108"/>
      <c r="F19" s="108"/>
      <c r="G19" s="108"/>
      <c r="H19" s="108" t="n">
        <v>1.17</v>
      </c>
      <c r="I19" s="125"/>
      <c r="J19" s="125"/>
      <c r="K19" s="125"/>
      <c r="L19" s="125"/>
      <c r="M19" s="125"/>
      <c r="N19" s="125"/>
    </row>
    <row r="20" customFormat="false" ht="15" hidden="false" customHeight="true" outlineLevel="0" collapsed="false">
      <c r="A20" s="108" t="s">
        <v>805</v>
      </c>
      <c r="B20" s="108" t="s">
        <v>806</v>
      </c>
      <c r="C20" s="108" t="n">
        <v>0.7</v>
      </c>
      <c r="D20" s="108" t="n">
        <v>0.49</v>
      </c>
      <c r="E20" s="108" t="n">
        <v>0.91</v>
      </c>
      <c r="F20" s="108" t="n">
        <v>0.43</v>
      </c>
      <c r="G20" s="108" t="n">
        <v>0.33</v>
      </c>
      <c r="H20" s="108" t="n">
        <v>0.72</v>
      </c>
      <c r="I20" s="125"/>
      <c r="J20" s="125"/>
      <c r="K20" s="125"/>
      <c r="L20" s="125"/>
      <c r="M20" s="125"/>
      <c r="N20" s="125"/>
    </row>
    <row r="21" customFormat="false" ht="15" hidden="false" customHeight="true" outlineLevel="0" collapsed="false">
      <c r="A21" s="108" t="s">
        <v>809</v>
      </c>
      <c r="B21" s="108" t="s">
        <v>806</v>
      </c>
      <c r="C21" s="108"/>
      <c r="D21" s="108"/>
      <c r="E21" s="108"/>
      <c r="F21" s="108"/>
      <c r="G21" s="108"/>
      <c r="H21" s="108" t="n">
        <v>0.7</v>
      </c>
      <c r="I21" s="125"/>
      <c r="J21" s="125"/>
      <c r="K21" s="125"/>
      <c r="L21" s="125"/>
      <c r="M21" s="125"/>
      <c r="N21" s="125"/>
    </row>
    <row r="22" customFormat="false" ht="15" hidden="false" customHeight="true" outlineLevel="0" collapsed="false">
      <c r="A22" s="108" t="s">
        <v>810</v>
      </c>
      <c r="B22" s="108" t="s">
        <v>793</v>
      </c>
      <c r="C22" s="108"/>
      <c r="D22" s="108" t="n">
        <v>0.32</v>
      </c>
      <c r="E22" s="108"/>
      <c r="F22" s="108" t="n">
        <v>1.14</v>
      </c>
      <c r="G22" s="108" t="n">
        <v>0.7</v>
      </c>
      <c r="H22" s="108" t="n">
        <v>0.51</v>
      </c>
      <c r="I22" s="125"/>
      <c r="J22" s="125"/>
      <c r="K22" s="125"/>
      <c r="L22" s="125"/>
      <c r="M22" s="125"/>
      <c r="N22" s="125"/>
    </row>
    <row r="23" customFormat="false" ht="15" hidden="false" customHeight="true" outlineLevel="0" collapsed="false">
      <c r="A23" s="108" t="s">
        <v>810</v>
      </c>
      <c r="B23" s="108" t="s">
        <v>794</v>
      </c>
      <c r="C23" s="108"/>
      <c r="D23" s="108"/>
      <c r="E23" s="108" t="n">
        <v>0.8</v>
      </c>
      <c r="F23" s="108"/>
      <c r="G23" s="108" t="n">
        <v>0.32</v>
      </c>
      <c r="H23" s="108" t="n">
        <v>0.46</v>
      </c>
      <c r="I23" s="125"/>
      <c r="J23" s="125"/>
      <c r="K23" s="125"/>
      <c r="L23" s="125"/>
      <c r="M23" s="125"/>
      <c r="N23" s="125"/>
    </row>
    <row r="24" customFormat="false" ht="15" hidden="false" customHeight="true" outlineLevel="0" collapsed="false">
      <c r="A24" s="108" t="s">
        <v>810</v>
      </c>
      <c r="B24" s="108" t="s">
        <v>811</v>
      </c>
      <c r="C24" s="108" t="n">
        <v>1</v>
      </c>
      <c r="D24" s="108" t="n">
        <v>0.77</v>
      </c>
      <c r="E24" s="108"/>
      <c r="F24" s="108"/>
      <c r="G24" s="108" t="n">
        <v>0.55</v>
      </c>
      <c r="H24" s="108" t="n">
        <v>0.52</v>
      </c>
      <c r="I24" s="125"/>
      <c r="J24" s="125"/>
      <c r="K24" s="125"/>
      <c r="L24" s="125"/>
      <c r="M24" s="125"/>
      <c r="N24" s="125"/>
    </row>
    <row r="25" customFormat="false" ht="15" hidden="false" customHeight="true" outlineLevel="0" collapsed="false">
      <c r="A25" s="108" t="s">
        <v>810</v>
      </c>
      <c r="B25" s="108" t="s">
        <v>787</v>
      </c>
      <c r="C25" s="108" t="n">
        <v>1</v>
      </c>
      <c r="D25" s="108" t="n">
        <v>0.81</v>
      </c>
      <c r="E25" s="108" t="n">
        <v>0.8</v>
      </c>
      <c r="F25" s="108" t="n">
        <v>0.74</v>
      </c>
      <c r="G25" s="108" t="n">
        <v>0.52</v>
      </c>
      <c r="H25" s="108" t="n">
        <v>0.58</v>
      </c>
      <c r="I25" s="125"/>
      <c r="J25" s="125"/>
      <c r="K25" s="125"/>
      <c r="L25" s="125"/>
      <c r="M25" s="125"/>
      <c r="N25" s="125"/>
    </row>
    <row r="26" customFormat="false" ht="15" hidden="false" customHeight="true" outlineLevel="0" collapsed="false">
      <c r="A26" s="108" t="s">
        <v>810</v>
      </c>
      <c r="B26" s="108" t="s">
        <v>812</v>
      </c>
      <c r="C26" s="108" t="n">
        <v>1.3</v>
      </c>
      <c r="D26" s="108" t="n">
        <v>0.51</v>
      </c>
      <c r="E26" s="108"/>
      <c r="F26" s="108"/>
      <c r="G26" s="108" t="n">
        <v>0.35</v>
      </c>
      <c r="H26" s="108" t="n">
        <v>0.5</v>
      </c>
      <c r="I26" s="125"/>
      <c r="J26" s="125"/>
      <c r="K26" s="125"/>
      <c r="L26" s="125"/>
      <c r="M26" s="125"/>
      <c r="N26" s="125"/>
    </row>
    <row r="27" customFormat="false" ht="15" hidden="false" customHeight="true" outlineLevel="0" collapsed="false">
      <c r="A27" s="108" t="s">
        <v>810</v>
      </c>
      <c r="B27" s="108" t="s">
        <v>795</v>
      </c>
      <c r="C27" s="108" t="n">
        <v>1</v>
      </c>
      <c r="D27" s="108" t="n">
        <v>0.66</v>
      </c>
      <c r="E27" s="108" t="n">
        <v>0.53</v>
      </c>
      <c r="F27" s="108" t="n">
        <v>0.55</v>
      </c>
      <c r="G27" s="108" t="n">
        <v>0.33</v>
      </c>
      <c r="H27" s="108" t="n">
        <v>0.48</v>
      </c>
      <c r="I27" s="125"/>
      <c r="J27" s="125"/>
      <c r="K27" s="125"/>
      <c r="L27" s="125"/>
      <c r="M27" s="125"/>
      <c r="N27" s="125"/>
    </row>
    <row r="28" customFormat="false" ht="15" hidden="false" customHeight="true" outlineLevel="0" collapsed="false">
      <c r="A28" s="108" t="s">
        <v>810</v>
      </c>
      <c r="B28" s="108" t="s">
        <v>813</v>
      </c>
      <c r="C28" s="108" t="n">
        <v>2.5</v>
      </c>
      <c r="D28" s="108" t="n">
        <v>0.5</v>
      </c>
      <c r="E28" s="108"/>
      <c r="F28" s="108" t="n">
        <v>0.9</v>
      </c>
      <c r="G28" s="108"/>
      <c r="H28" s="108" t="n">
        <v>0.61</v>
      </c>
      <c r="I28" s="125"/>
      <c r="J28" s="125"/>
      <c r="K28" s="125"/>
      <c r="L28" s="125"/>
      <c r="M28" s="125"/>
      <c r="N28" s="125"/>
    </row>
    <row r="29" customFormat="false" ht="15" hidden="false" customHeight="true" outlineLevel="0" collapsed="false">
      <c r="A29" s="108" t="s">
        <v>810</v>
      </c>
      <c r="B29" s="108" t="s">
        <v>814</v>
      </c>
      <c r="C29" s="108"/>
      <c r="D29" s="108"/>
      <c r="E29" s="108"/>
      <c r="F29" s="108" t="n">
        <v>0.6</v>
      </c>
      <c r="G29" s="108"/>
      <c r="H29" s="108" t="n">
        <v>0.49</v>
      </c>
      <c r="I29" s="125"/>
      <c r="J29" s="125"/>
      <c r="K29" s="125"/>
      <c r="L29" s="125"/>
      <c r="M29" s="125"/>
      <c r="N29" s="125"/>
    </row>
    <row r="30" customFormat="false" ht="15" hidden="false" customHeight="true" outlineLevel="0" collapsed="false">
      <c r="A30" s="108" t="s">
        <v>810</v>
      </c>
      <c r="B30" s="108" t="s">
        <v>837</v>
      </c>
      <c r="C30" s="108"/>
      <c r="D30" s="108"/>
      <c r="E30" s="108" t="n">
        <v>0.4</v>
      </c>
      <c r="F30" s="108" t="n">
        <v>1</v>
      </c>
      <c r="G30" s="108" t="n">
        <v>0.51</v>
      </c>
      <c r="H30" s="108" t="n">
        <v>0.46</v>
      </c>
      <c r="I30" s="125"/>
      <c r="J30" s="125"/>
      <c r="K30" s="125"/>
      <c r="L30" s="125"/>
      <c r="M30" s="125"/>
      <c r="N30" s="125"/>
    </row>
    <row r="31" customFormat="false" ht="15" hidden="false" customHeight="true" outlineLevel="0" collapsed="false">
      <c r="A31" s="108" t="s">
        <v>810</v>
      </c>
      <c r="B31" s="108" t="s">
        <v>815</v>
      </c>
      <c r="C31" s="108" t="n">
        <v>0.8</v>
      </c>
      <c r="D31" s="108" t="n">
        <v>0.36</v>
      </c>
      <c r="E31" s="108" t="n">
        <v>0.74</v>
      </c>
      <c r="F31" s="108" t="n">
        <v>1.05</v>
      </c>
      <c r="G31" s="108" t="n">
        <v>0.36</v>
      </c>
      <c r="H31" s="108" t="n">
        <v>0.37</v>
      </c>
      <c r="I31" s="125"/>
      <c r="J31" s="125"/>
      <c r="K31" s="125"/>
      <c r="L31" s="125"/>
      <c r="M31" s="125"/>
      <c r="N31" s="12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true" outlineLevel="0" collapsed="false">
      <c r="A32" s="108" t="s">
        <v>810</v>
      </c>
      <c r="B32" s="108" t="s">
        <v>816</v>
      </c>
      <c r="C32" s="108"/>
      <c r="D32" s="108"/>
      <c r="E32" s="108"/>
      <c r="F32" s="108"/>
      <c r="G32" s="108"/>
      <c r="H32" s="108" t="n">
        <v>0.5</v>
      </c>
      <c r="I32" s="125"/>
      <c r="J32" s="125"/>
      <c r="K32" s="125"/>
      <c r="L32" s="125"/>
      <c r="M32" s="125"/>
      <c r="N32" s="125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true" outlineLevel="0" collapsed="false">
      <c r="A33" s="108" t="s">
        <v>810</v>
      </c>
      <c r="B33" s="108" t="s">
        <v>796</v>
      </c>
      <c r="C33" s="108"/>
      <c r="D33" s="108"/>
      <c r="E33" s="108"/>
      <c r="F33" s="108"/>
      <c r="G33" s="108" t="n">
        <v>0.3</v>
      </c>
      <c r="H33" s="108" t="n">
        <v>0.49</v>
      </c>
      <c r="I33" s="125"/>
      <c r="J33" s="125"/>
      <c r="K33" s="125"/>
      <c r="L33" s="125"/>
      <c r="M33" s="125"/>
      <c r="N33" s="12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108" t="s">
        <v>810</v>
      </c>
      <c r="B34" s="108" t="s">
        <v>797</v>
      </c>
      <c r="C34" s="108"/>
      <c r="D34" s="108"/>
      <c r="E34" s="108" t="n">
        <v>1</v>
      </c>
      <c r="F34" s="108"/>
      <c r="G34" s="108"/>
      <c r="H34" s="108" t="n">
        <v>0.68</v>
      </c>
      <c r="I34" s="125"/>
      <c r="J34" s="125"/>
      <c r="K34" s="125"/>
      <c r="L34" s="125"/>
      <c r="M34" s="125"/>
      <c r="N34" s="125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true" outlineLevel="0" collapsed="false">
      <c r="A35" s="108" t="s">
        <v>810</v>
      </c>
      <c r="B35" s="108" t="s">
        <v>817</v>
      </c>
      <c r="C35" s="108" t="n">
        <v>0.73</v>
      </c>
      <c r="D35" s="108" t="n">
        <v>1.02</v>
      </c>
      <c r="E35" s="108" t="n">
        <v>0.4</v>
      </c>
      <c r="F35" s="108"/>
      <c r="G35" s="108" t="n">
        <v>0.35</v>
      </c>
      <c r="H35" s="108" t="n">
        <v>0.42</v>
      </c>
      <c r="I35" s="125"/>
      <c r="J35" s="125"/>
      <c r="K35" s="125"/>
      <c r="L35" s="125"/>
      <c r="M35" s="125"/>
      <c r="N35" s="12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true" outlineLevel="0" collapsed="false">
      <c r="A36" s="108" t="s">
        <v>810</v>
      </c>
      <c r="B36" s="108" t="s">
        <v>818</v>
      </c>
      <c r="C36" s="108"/>
      <c r="D36" s="108"/>
      <c r="E36" s="108"/>
      <c r="F36" s="108"/>
      <c r="G36" s="108" t="n">
        <v>0.68</v>
      </c>
      <c r="H36" s="108"/>
      <c r="I36" s="125"/>
      <c r="J36" s="125"/>
      <c r="K36" s="125"/>
      <c r="L36" s="125"/>
      <c r="M36" s="125"/>
      <c r="N36" s="125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true" outlineLevel="0" collapsed="false">
      <c r="A37" s="108" t="s">
        <v>819</v>
      </c>
      <c r="B37" s="108" t="s">
        <v>808</v>
      </c>
      <c r="C37" s="108" t="n">
        <v>1.25</v>
      </c>
      <c r="D37" s="108" t="n">
        <v>0.25</v>
      </c>
      <c r="E37" s="108" t="n">
        <v>0.83</v>
      </c>
      <c r="F37" s="108" t="n">
        <v>0.59</v>
      </c>
      <c r="G37" s="108" t="n">
        <v>0.63</v>
      </c>
      <c r="H37" s="108" t="n">
        <v>0.72</v>
      </c>
      <c r="I37" s="125"/>
      <c r="J37" s="125"/>
      <c r="K37" s="125"/>
      <c r="L37" s="125"/>
      <c r="M37" s="125"/>
      <c r="N37" s="12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true" outlineLevel="0" collapsed="false">
      <c r="A38" s="108" t="s">
        <v>820</v>
      </c>
      <c r="B38" s="108" t="s">
        <v>806</v>
      </c>
      <c r="C38" s="108"/>
      <c r="D38" s="108" t="n">
        <v>0.74</v>
      </c>
      <c r="E38" s="108"/>
      <c r="F38" s="108"/>
      <c r="G38" s="108"/>
      <c r="H38" s="108"/>
      <c r="I38" s="125"/>
      <c r="J38" s="125"/>
      <c r="K38" s="125"/>
      <c r="L38" s="125"/>
      <c r="M38" s="125"/>
      <c r="N38" s="12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108" t="s">
        <v>821</v>
      </c>
      <c r="B39" s="108" t="s">
        <v>838</v>
      </c>
      <c r="C39" s="108"/>
      <c r="D39" s="108"/>
      <c r="E39" s="108"/>
      <c r="F39" s="108"/>
      <c r="G39" s="108" t="n">
        <v>1.5</v>
      </c>
      <c r="H39" s="108" t="n">
        <v>1.44</v>
      </c>
      <c r="I39" s="125"/>
      <c r="J39" s="125"/>
      <c r="K39" s="125"/>
      <c r="L39" s="125"/>
      <c r="M39" s="125"/>
      <c r="N39" s="12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108" t="s">
        <v>821</v>
      </c>
      <c r="B40" s="108" t="s">
        <v>839</v>
      </c>
      <c r="C40" s="108"/>
      <c r="D40" s="108"/>
      <c r="E40" s="108"/>
      <c r="F40" s="108"/>
      <c r="G40" s="108" t="n">
        <v>2</v>
      </c>
      <c r="H40" s="108"/>
      <c r="I40" s="125"/>
      <c r="J40" s="125"/>
      <c r="K40" s="125"/>
      <c r="L40" s="125"/>
      <c r="M40" s="125"/>
      <c r="N40" s="125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409.6" hidden="tru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25"/>
      <c r="J41" s="125"/>
      <c r="K41" s="125"/>
      <c r="L41" s="125"/>
      <c r="M41" s="125"/>
      <c r="N41" s="12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409.6" hidden="tru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25"/>
      <c r="J42" s="125"/>
      <c r="K42" s="125"/>
      <c r="L42" s="125"/>
      <c r="M42" s="125"/>
      <c r="N42" s="125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409.6" hidden="tru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25"/>
      <c r="J43" s="125"/>
      <c r="K43" s="125"/>
      <c r="L43" s="125"/>
      <c r="M43" s="125"/>
      <c r="N43" s="12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409.6" hidden="tru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25"/>
      <c r="J44" s="125"/>
      <c r="K44" s="125"/>
      <c r="L44" s="125"/>
      <c r="M44" s="125"/>
      <c r="N44" s="125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409.6" hidden="tru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25"/>
      <c r="J45" s="125"/>
      <c r="K45" s="125"/>
      <c r="L45" s="125"/>
      <c r="M45" s="125"/>
      <c r="N45" s="12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409.6" hidden="tru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25"/>
      <c r="J46" s="125"/>
      <c r="K46" s="125"/>
      <c r="L46" s="125"/>
      <c r="M46" s="125"/>
      <c r="N46" s="125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409.6" hidden="tru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25"/>
      <c r="J47" s="125"/>
      <c r="K47" s="125"/>
      <c r="L47" s="125"/>
      <c r="M47" s="125"/>
      <c r="N47" s="12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409.6" hidden="tru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25"/>
      <c r="J48" s="125"/>
      <c r="K48" s="125"/>
      <c r="L48" s="125"/>
      <c r="M48" s="125"/>
      <c r="N48" s="125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409.6" hidden="tru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25"/>
      <c r="J49" s="125"/>
      <c r="K49" s="125"/>
      <c r="L49" s="125"/>
      <c r="M49" s="125"/>
      <c r="N49" s="12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409.6" hidden="tru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25"/>
      <c r="J50" s="125"/>
      <c r="K50" s="125"/>
      <c r="L50" s="125"/>
      <c r="M50" s="125"/>
      <c r="N50" s="12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409.6" hidden="tru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25"/>
      <c r="J51" s="125"/>
      <c r="K51" s="125"/>
      <c r="L51" s="125"/>
      <c r="M51" s="125"/>
      <c r="N51" s="12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25"/>
      <c r="J52" s="125"/>
      <c r="K52" s="125"/>
      <c r="L52" s="125"/>
      <c r="M52" s="125"/>
      <c r="N52" s="12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25"/>
      <c r="J53" s="125"/>
      <c r="K53" s="125"/>
      <c r="L53" s="125"/>
      <c r="M53" s="125"/>
      <c r="N53" s="12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25"/>
      <c r="J54" s="125"/>
      <c r="K54" s="125"/>
      <c r="L54" s="125"/>
      <c r="M54" s="125"/>
      <c r="N54" s="12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25"/>
      <c r="J55" s="125"/>
      <c r="K55" s="125"/>
      <c r="L55" s="125"/>
      <c r="M55" s="125"/>
      <c r="N55" s="12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25"/>
      <c r="J56" s="125"/>
      <c r="K56" s="125"/>
      <c r="L56" s="125"/>
      <c r="M56" s="125"/>
      <c r="N56" s="12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25"/>
      <c r="J57" s="125"/>
      <c r="K57" s="125"/>
      <c r="L57" s="125"/>
      <c r="M57" s="125"/>
      <c r="N57" s="12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25"/>
      <c r="J58" s="125"/>
      <c r="K58" s="125"/>
      <c r="L58" s="125"/>
      <c r="M58" s="125"/>
      <c r="N58" s="125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25"/>
      <c r="J59" s="125"/>
      <c r="K59" s="125"/>
      <c r="L59" s="125"/>
      <c r="M59" s="125"/>
      <c r="N59" s="12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25"/>
      <c r="J60" s="125"/>
      <c r="K60" s="125"/>
      <c r="L60" s="125"/>
      <c r="M60" s="125"/>
      <c r="N60" s="125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25"/>
      <c r="J61" s="125"/>
      <c r="K61" s="125"/>
      <c r="L61" s="125"/>
      <c r="M61" s="125"/>
      <c r="N61" s="12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25"/>
      <c r="J62" s="125"/>
      <c r="K62" s="125"/>
      <c r="L62" s="125"/>
      <c r="M62" s="125"/>
      <c r="N62" s="125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25"/>
      <c r="J63" s="125"/>
      <c r="K63" s="125"/>
      <c r="L63" s="125"/>
      <c r="M63" s="125"/>
      <c r="N63" s="125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25"/>
      <c r="J64" s="125"/>
      <c r="K64" s="125"/>
      <c r="L64" s="125"/>
      <c r="M64" s="125"/>
      <c r="N64" s="125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25"/>
      <c r="J65" s="125"/>
      <c r="K65" s="125"/>
      <c r="L65" s="125"/>
      <c r="M65" s="125"/>
      <c r="N65" s="125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25"/>
      <c r="J66" s="125"/>
      <c r="K66" s="125"/>
      <c r="L66" s="125"/>
      <c r="M66" s="125"/>
      <c r="N66" s="125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25"/>
      <c r="J67" s="125"/>
      <c r="K67" s="125"/>
      <c r="L67" s="125"/>
      <c r="M67" s="125"/>
      <c r="N67" s="125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25"/>
      <c r="J68" s="125"/>
      <c r="K68" s="125"/>
      <c r="L68" s="125"/>
      <c r="M68" s="125"/>
      <c r="N68" s="12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25"/>
      <c r="J69" s="125"/>
      <c r="K69" s="125"/>
      <c r="L69" s="125"/>
      <c r="M69" s="125"/>
      <c r="N69" s="125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25"/>
      <c r="J70" s="125"/>
      <c r="K70" s="125"/>
      <c r="L70" s="125"/>
      <c r="M70" s="125"/>
      <c r="N70" s="125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25"/>
      <c r="J71" s="125"/>
      <c r="K71" s="125"/>
      <c r="L71" s="125"/>
      <c r="M71" s="125"/>
      <c r="N71" s="125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25"/>
      <c r="J72" s="125"/>
      <c r="K72" s="125"/>
      <c r="L72" s="125"/>
      <c r="M72" s="125"/>
      <c r="N72" s="12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25"/>
      <c r="J73" s="125"/>
      <c r="K73" s="125"/>
      <c r="L73" s="125"/>
      <c r="M73" s="125"/>
      <c r="N73" s="125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25"/>
      <c r="J74" s="125"/>
      <c r="K74" s="125"/>
      <c r="L74" s="125"/>
      <c r="M74" s="125"/>
      <c r="N74" s="125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25"/>
      <c r="J75" s="125"/>
      <c r="K75" s="125"/>
      <c r="L75" s="125"/>
      <c r="M75" s="125"/>
      <c r="N75" s="125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25"/>
      <c r="J76" s="125"/>
      <c r="K76" s="125"/>
      <c r="L76" s="125"/>
      <c r="M76" s="125"/>
      <c r="N76" s="12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25"/>
      <c r="J77" s="125"/>
      <c r="K77" s="125"/>
      <c r="L77" s="125"/>
      <c r="M77" s="125"/>
      <c r="N77" s="125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25"/>
      <c r="J78" s="125"/>
      <c r="K78" s="125"/>
      <c r="L78" s="125"/>
      <c r="M78" s="125"/>
      <c r="N78" s="125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25"/>
      <c r="J79" s="125"/>
      <c r="K79" s="125"/>
      <c r="L79" s="125"/>
      <c r="M79" s="125"/>
      <c r="N79" s="125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25"/>
      <c r="J80" s="125"/>
      <c r="K80" s="125"/>
      <c r="L80" s="125"/>
      <c r="M80" s="125"/>
      <c r="N80" s="12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25"/>
      <c r="J81" s="125"/>
      <c r="K81" s="125"/>
      <c r="L81" s="125"/>
      <c r="M81" s="125"/>
      <c r="N81" s="125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25"/>
      <c r="J82" s="125"/>
      <c r="K82" s="125"/>
      <c r="L82" s="125"/>
      <c r="M82" s="125"/>
      <c r="N82" s="12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25"/>
      <c r="J83" s="125"/>
      <c r="K83" s="125"/>
      <c r="L83" s="125"/>
      <c r="M83" s="125"/>
      <c r="N83" s="125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25"/>
      <c r="J84" s="125"/>
      <c r="K84" s="125"/>
      <c r="L84" s="125"/>
      <c r="M84" s="125"/>
      <c r="N84" s="12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25"/>
      <c r="J85" s="125"/>
      <c r="K85" s="125"/>
      <c r="L85" s="125"/>
      <c r="M85" s="125"/>
      <c r="N85" s="125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25"/>
      <c r="J86" s="125"/>
      <c r="K86" s="125"/>
      <c r="L86" s="125"/>
      <c r="M86" s="125"/>
      <c r="N86" s="125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25"/>
      <c r="J87" s="125"/>
      <c r="K87" s="125"/>
      <c r="L87" s="125"/>
      <c r="M87" s="125"/>
      <c r="N87" s="125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25"/>
      <c r="J88" s="125"/>
      <c r="K88" s="125"/>
      <c r="L88" s="125"/>
      <c r="M88" s="125"/>
      <c r="N88" s="125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25"/>
      <c r="J89" s="125"/>
      <c r="K89" s="125"/>
      <c r="L89" s="125"/>
      <c r="M89" s="125"/>
      <c r="N89" s="125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25"/>
      <c r="J90" s="125"/>
      <c r="K90" s="125"/>
      <c r="L90" s="125"/>
      <c r="M90" s="125"/>
      <c r="N90" s="125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25"/>
      <c r="J91" s="125"/>
      <c r="K91" s="125"/>
      <c r="L91" s="125"/>
      <c r="M91" s="125"/>
      <c r="N91" s="125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08"/>
      <c r="B92" s="108"/>
      <c r="C92" s="108"/>
      <c r="D92" s="108"/>
      <c r="E92" s="108"/>
      <c r="F92" s="108"/>
      <c r="G92" s="108"/>
      <c r="H92" s="108"/>
      <c r="I92" s="125"/>
      <c r="J92" s="125"/>
      <c r="K92" s="125"/>
      <c r="L92" s="125"/>
      <c r="M92" s="125"/>
      <c r="N92" s="12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08"/>
      <c r="B93" s="108"/>
      <c r="C93" s="108"/>
      <c r="D93" s="108"/>
      <c r="E93" s="108"/>
      <c r="F93" s="108"/>
      <c r="G93" s="108"/>
      <c r="H93" s="108"/>
      <c r="I93" s="125"/>
      <c r="J93" s="125"/>
      <c r="K93" s="125"/>
      <c r="L93" s="125"/>
      <c r="M93" s="125"/>
      <c r="N93" s="12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08"/>
      <c r="B94" s="108"/>
      <c r="C94" s="108"/>
      <c r="D94" s="108"/>
      <c r="E94" s="108"/>
      <c r="F94" s="108"/>
      <c r="G94" s="108"/>
      <c r="H94" s="108"/>
      <c r="I94" s="125"/>
      <c r="J94" s="125"/>
      <c r="K94" s="125"/>
      <c r="L94" s="125"/>
      <c r="M94" s="125"/>
      <c r="N94" s="125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25"/>
      <c r="J95" s="125"/>
      <c r="K95" s="125"/>
      <c r="L95" s="125"/>
      <c r="M95" s="125"/>
      <c r="N95" s="12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25"/>
      <c r="J96" s="125"/>
      <c r="K96" s="125"/>
      <c r="L96" s="125"/>
      <c r="M96" s="125"/>
      <c r="N96" s="125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25"/>
      <c r="J97" s="125"/>
      <c r="K97" s="125"/>
      <c r="L97" s="125"/>
      <c r="M97" s="125"/>
      <c r="N97" s="125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25"/>
      <c r="J98" s="125"/>
      <c r="K98" s="125"/>
      <c r="L98" s="125"/>
      <c r="M98" s="125"/>
      <c r="N98" s="125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25"/>
      <c r="J99" s="125"/>
      <c r="K99" s="125"/>
      <c r="L99" s="125"/>
      <c r="M99" s="125"/>
      <c r="N99" s="125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25"/>
      <c r="J100" s="125"/>
      <c r="K100" s="125"/>
      <c r="L100" s="125"/>
      <c r="M100" s="125"/>
      <c r="N100" s="125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true" outlineLevel="0" collapsed="false">
      <c r="A101" s="111" t="s">
        <v>784</v>
      </c>
      <c r="B101" s="111"/>
      <c r="C101" s="111"/>
      <c r="D101" s="111"/>
      <c r="E101" s="111"/>
      <c r="F101" s="111"/>
      <c r="G101" s="111"/>
      <c r="H101" s="111"/>
      <c r="I101" s="125"/>
      <c r="J101" s="125"/>
      <c r="K101" s="125"/>
      <c r="L101" s="125"/>
      <c r="M101" s="125"/>
      <c r="N101" s="12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5"/>
      <c r="J102" s="125"/>
      <c r="K102" s="125"/>
      <c r="L102" s="125"/>
      <c r="M102" s="125"/>
      <c r="N102" s="12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5"/>
      <c r="J103" s="125"/>
      <c r="K103" s="125"/>
      <c r="L103" s="125"/>
      <c r="M103" s="125"/>
      <c r="N103" s="125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5"/>
      <c r="J104" s="125"/>
      <c r="K104" s="125"/>
      <c r="L104" s="125"/>
      <c r="M104" s="125"/>
      <c r="N104" s="125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5"/>
      <c r="J105" s="125"/>
      <c r="K105" s="125"/>
      <c r="L105" s="125"/>
      <c r="M105" s="125"/>
      <c r="N105" s="125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5"/>
      <c r="J106" s="125"/>
      <c r="K106" s="125"/>
      <c r="L106" s="125"/>
      <c r="M106" s="125"/>
      <c r="N106" s="125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5"/>
      <c r="J107" s="125"/>
      <c r="K107" s="125"/>
      <c r="L107" s="125"/>
      <c r="M107" s="125"/>
      <c r="N107" s="125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5"/>
      <c r="J108" s="125"/>
      <c r="K108" s="125"/>
      <c r="L108" s="125"/>
      <c r="M108" s="125"/>
      <c r="N108" s="125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5"/>
      <c r="J109" s="125"/>
      <c r="K109" s="125"/>
      <c r="L109" s="125"/>
      <c r="M109" s="125"/>
      <c r="N109" s="125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5"/>
      <c r="J110" s="125"/>
      <c r="K110" s="125"/>
      <c r="L110" s="125"/>
      <c r="M110" s="125"/>
      <c r="N110" s="125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5"/>
      <c r="J111" s="125"/>
      <c r="K111" s="125"/>
      <c r="L111" s="125"/>
      <c r="M111" s="125"/>
      <c r="N111" s="125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5"/>
      <c r="J112" s="125"/>
      <c r="K112" s="125"/>
      <c r="L112" s="125"/>
      <c r="M112" s="125"/>
      <c r="N112" s="12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5"/>
      <c r="J113" s="125"/>
      <c r="K113" s="125"/>
      <c r="L113" s="125"/>
      <c r="M113" s="125"/>
      <c r="N113" s="125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5"/>
      <c r="J114" s="125"/>
      <c r="K114" s="125"/>
      <c r="L114" s="125"/>
      <c r="M114" s="125"/>
      <c r="N114" s="125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5"/>
      <c r="J115" s="125"/>
      <c r="K115" s="125"/>
      <c r="L115" s="125"/>
      <c r="M115" s="125"/>
      <c r="N115" s="125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5"/>
      <c r="J116" s="125"/>
      <c r="K116" s="125"/>
      <c r="L116" s="125"/>
      <c r="M116" s="125"/>
      <c r="N116" s="125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5"/>
      <c r="J117" s="125"/>
      <c r="K117" s="125"/>
      <c r="L117" s="125"/>
      <c r="M117" s="125"/>
      <c r="N117" s="125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5"/>
      <c r="J118" s="125"/>
      <c r="K118" s="125"/>
      <c r="L118" s="125"/>
      <c r="M118" s="125"/>
      <c r="N118" s="125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5"/>
      <c r="J119" s="125"/>
      <c r="K119" s="125"/>
      <c r="L119" s="125"/>
      <c r="M119" s="125"/>
      <c r="N119" s="125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5"/>
      <c r="J120" s="125"/>
      <c r="K120" s="125"/>
      <c r="L120" s="125"/>
      <c r="M120" s="125"/>
      <c r="N120" s="125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5"/>
      <c r="J121" s="125"/>
      <c r="K121" s="125"/>
      <c r="L121" s="125"/>
      <c r="M121" s="125"/>
      <c r="N121" s="125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5"/>
      <c r="J122" s="125"/>
      <c r="K122" s="125"/>
      <c r="L122" s="125"/>
      <c r="M122" s="125"/>
      <c r="N122" s="125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5"/>
      <c r="J123" s="125"/>
      <c r="K123" s="125"/>
      <c r="L123" s="125"/>
      <c r="M123" s="125"/>
      <c r="N123" s="125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5"/>
      <c r="J124" s="125"/>
      <c r="K124" s="125"/>
      <c r="L124" s="125"/>
      <c r="M124" s="125"/>
      <c r="N124" s="125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5"/>
      <c r="J125" s="125"/>
      <c r="K125" s="125"/>
      <c r="L125" s="125"/>
      <c r="M125" s="125"/>
      <c r="N125" s="125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5"/>
      <c r="J126" s="125"/>
      <c r="K126" s="125"/>
      <c r="L126" s="125"/>
      <c r="M126" s="125"/>
      <c r="N126" s="125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5"/>
      <c r="J127" s="125"/>
      <c r="K127" s="125"/>
      <c r="L127" s="125"/>
      <c r="M127" s="125"/>
      <c r="N127" s="125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5"/>
      <c r="J128" s="125"/>
      <c r="K128" s="125"/>
      <c r="L128" s="125"/>
      <c r="M128" s="125"/>
      <c r="N128" s="125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5"/>
      <c r="J129" s="125"/>
      <c r="K129" s="125"/>
      <c r="L129" s="125"/>
      <c r="M129" s="125"/>
      <c r="N129" s="125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5"/>
      <c r="J130" s="125"/>
      <c r="K130" s="125"/>
      <c r="L130" s="125"/>
      <c r="M130" s="125"/>
      <c r="N130" s="125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5"/>
      <c r="J131" s="125"/>
      <c r="K131" s="125"/>
      <c r="L131" s="125"/>
      <c r="M131" s="125"/>
      <c r="N131" s="125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5"/>
      <c r="J132" s="125"/>
      <c r="K132" s="125"/>
      <c r="L132" s="125"/>
      <c r="M132" s="125"/>
      <c r="N132" s="125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5"/>
      <c r="J133" s="125"/>
      <c r="K133" s="125"/>
      <c r="L133" s="125"/>
      <c r="M133" s="125"/>
      <c r="N133" s="125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5"/>
      <c r="J134" s="125"/>
      <c r="K134" s="125"/>
      <c r="L134" s="125"/>
      <c r="M134" s="125"/>
      <c r="N134" s="125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5"/>
      <c r="J135" s="125"/>
      <c r="K135" s="125"/>
      <c r="L135" s="125"/>
      <c r="M135" s="125"/>
      <c r="N135" s="125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5"/>
      <c r="J136" s="125"/>
      <c r="K136" s="125"/>
      <c r="L136" s="125"/>
      <c r="M136" s="125"/>
      <c r="N136" s="125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5"/>
      <c r="J137" s="125"/>
      <c r="K137" s="125"/>
      <c r="L137" s="125"/>
      <c r="M137" s="125"/>
      <c r="N137" s="125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5"/>
      <c r="J138" s="125"/>
      <c r="K138" s="125"/>
      <c r="L138" s="125"/>
      <c r="M138" s="125"/>
      <c r="N138" s="125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5"/>
      <c r="J139" s="125"/>
      <c r="K139" s="125"/>
      <c r="L139" s="125"/>
      <c r="M139" s="125"/>
      <c r="N139" s="125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5"/>
      <c r="J140" s="125"/>
      <c r="K140" s="125"/>
      <c r="L140" s="125"/>
      <c r="M140" s="125"/>
      <c r="N140" s="125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5"/>
      <c r="J141" s="125"/>
      <c r="K141" s="125"/>
      <c r="L141" s="125"/>
      <c r="M141" s="125"/>
      <c r="N141" s="125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5"/>
      <c r="J142" s="125"/>
      <c r="K142" s="125"/>
      <c r="L142" s="125"/>
      <c r="M142" s="125"/>
      <c r="N142" s="125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5"/>
      <c r="J143" s="125"/>
      <c r="K143" s="125"/>
      <c r="L143" s="125"/>
      <c r="M143" s="125"/>
      <c r="N143" s="125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5"/>
      <c r="J144" s="125"/>
      <c r="K144" s="125"/>
      <c r="L144" s="125"/>
      <c r="M144" s="125"/>
      <c r="N144" s="125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5"/>
      <c r="J145" s="125"/>
      <c r="K145" s="125"/>
      <c r="L145" s="125"/>
      <c r="M145" s="125"/>
      <c r="N145" s="125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5"/>
      <c r="J146" s="125"/>
      <c r="K146" s="125"/>
      <c r="L146" s="125"/>
      <c r="M146" s="125"/>
      <c r="N146" s="125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5"/>
      <c r="J147" s="125"/>
      <c r="K147" s="125"/>
      <c r="L147" s="125"/>
      <c r="M147" s="125"/>
      <c r="N147" s="125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5"/>
      <c r="J148" s="125"/>
      <c r="K148" s="125"/>
      <c r="L148" s="125"/>
      <c r="M148" s="125"/>
      <c r="N148" s="125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5"/>
      <c r="J149" s="125"/>
      <c r="K149" s="125"/>
      <c r="L149" s="125"/>
      <c r="M149" s="125"/>
      <c r="N149" s="125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5"/>
      <c r="J150" s="125"/>
      <c r="K150" s="125"/>
      <c r="L150" s="125"/>
      <c r="M150" s="125"/>
      <c r="N150" s="125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5"/>
      <c r="J151" s="125"/>
      <c r="K151" s="125"/>
      <c r="L151" s="125"/>
      <c r="M151" s="125"/>
      <c r="N151" s="125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5"/>
      <c r="J152" s="125"/>
      <c r="K152" s="125"/>
      <c r="L152" s="125"/>
      <c r="M152" s="125"/>
      <c r="N152" s="125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5"/>
      <c r="J153" s="125"/>
      <c r="K153" s="125"/>
      <c r="L153" s="125"/>
      <c r="M153" s="125"/>
      <c r="N153" s="125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5"/>
      <c r="J154" s="125"/>
      <c r="K154" s="125"/>
      <c r="L154" s="125"/>
      <c r="M154" s="125"/>
      <c r="N154" s="125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5"/>
      <c r="J155" s="125"/>
      <c r="K155" s="125"/>
      <c r="L155" s="125"/>
      <c r="M155" s="125"/>
      <c r="N155" s="125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5"/>
      <c r="J156" s="125"/>
      <c r="K156" s="125"/>
      <c r="L156" s="125"/>
      <c r="M156" s="125"/>
      <c r="N156" s="125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5"/>
      <c r="J157" s="125"/>
      <c r="K157" s="125"/>
      <c r="L157" s="125"/>
      <c r="M157" s="125"/>
      <c r="N157" s="125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5"/>
      <c r="J158" s="125"/>
      <c r="K158" s="125"/>
      <c r="L158" s="125"/>
      <c r="M158" s="125"/>
      <c r="N158" s="125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5"/>
      <c r="J159" s="125"/>
      <c r="K159" s="125"/>
      <c r="L159" s="125"/>
      <c r="M159" s="125"/>
      <c r="N159" s="125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5"/>
      <c r="J160" s="125"/>
      <c r="K160" s="125"/>
      <c r="L160" s="125"/>
      <c r="M160" s="125"/>
      <c r="N160" s="125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5"/>
      <c r="J161" s="125"/>
      <c r="K161" s="125"/>
      <c r="L161" s="125"/>
      <c r="M161" s="125"/>
      <c r="N161" s="125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5"/>
      <c r="J162" s="125"/>
      <c r="K162" s="125"/>
      <c r="L162" s="125"/>
      <c r="M162" s="125"/>
      <c r="N162" s="125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5"/>
      <c r="J163" s="125"/>
      <c r="K163" s="125"/>
      <c r="L163" s="125"/>
      <c r="M163" s="125"/>
      <c r="N163" s="125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5"/>
      <c r="J164" s="125"/>
      <c r="K164" s="125"/>
      <c r="L164" s="125"/>
      <c r="M164" s="125"/>
      <c r="N164" s="125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5"/>
      <c r="J165" s="125"/>
      <c r="K165" s="125"/>
      <c r="L165" s="125"/>
      <c r="M165" s="125"/>
      <c r="N165" s="125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5"/>
      <c r="J166" s="125"/>
      <c r="K166" s="125"/>
      <c r="L166" s="125"/>
      <c r="M166" s="125"/>
      <c r="N166" s="125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5"/>
      <c r="J167" s="125"/>
      <c r="K167" s="125"/>
      <c r="L167" s="125"/>
      <c r="M167" s="125"/>
      <c r="N167" s="125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5"/>
      <c r="J168" s="125"/>
      <c r="K168" s="125"/>
      <c r="L168" s="125"/>
      <c r="M168" s="125"/>
      <c r="N168" s="125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5"/>
      <c r="J169" s="125"/>
      <c r="K169" s="125"/>
      <c r="L169" s="125"/>
      <c r="M169" s="125"/>
      <c r="N169" s="125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5"/>
      <c r="J170" s="125"/>
      <c r="K170" s="125"/>
      <c r="L170" s="125"/>
      <c r="M170" s="125"/>
      <c r="N170" s="125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5"/>
      <c r="J171" s="125"/>
      <c r="K171" s="125"/>
      <c r="L171" s="125"/>
      <c r="M171" s="125"/>
      <c r="N171" s="125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5"/>
      <c r="J172" s="125"/>
      <c r="K172" s="125"/>
      <c r="L172" s="125"/>
      <c r="M172" s="125"/>
      <c r="N172" s="125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5"/>
      <c r="J173" s="125"/>
      <c r="K173" s="125"/>
      <c r="L173" s="125"/>
      <c r="M173" s="125"/>
      <c r="N173" s="125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5"/>
      <c r="J174" s="125"/>
      <c r="K174" s="125"/>
      <c r="L174" s="125"/>
      <c r="M174" s="125"/>
      <c r="N174" s="125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5"/>
      <c r="J175" s="125"/>
      <c r="K175" s="125"/>
      <c r="L175" s="125"/>
      <c r="M175" s="125"/>
      <c r="N175" s="125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5"/>
      <c r="J176" s="125"/>
      <c r="K176" s="125"/>
      <c r="L176" s="125"/>
      <c r="M176" s="125"/>
      <c r="N176" s="125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5"/>
      <c r="J177" s="125"/>
      <c r="K177" s="125"/>
      <c r="L177" s="125"/>
      <c r="M177" s="125"/>
      <c r="N177" s="125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5"/>
      <c r="J178" s="125"/>
      <c r="K178" s="125"/>
      <c r="L178" s="125"/>
      <c r="M178" s="125"/>
      <c r="N178" s="125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5"/>
      <c r="J179" s="125"/>
      <c r="K179" s="125"/>
      <c r="L179" s="125"/>
      <c r="M179" s="125"/>
      <c r="N179" s="125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5"/>
      <c r="J180" s="125"/>
      <c r="K180" s="125"/>
      <c r="L180" s="125"/>
      <c r="M180" s="125"/>
      <c r="N180" s="125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5"/>
      <c r="J181" s="125"/>
      <c r="K181" s="125"/>
      <c r="L181" s="125"/>
      <c r="M181" s="125"/>
      <c r="N181" s="125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5"/>
      <c r="J182" s="125"/>
      <c r="K182" s="125"/>
      <c r="L182" s="125"/>
      <c r="M182" s="125"/>
      <c r="N182" s="125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5"/>
      <c r="J183" s="125"/>
      <c r="K183" s="125"/>
      <c r="L183" s="125"/>
      <c r="M183" s="125"/>
      <c r="N183" s="125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5"/>
      <c r="J184" s="125"/>
      <c r="K184" s="125"/>
      <c r="L184" s="125"/>
      <c r="M184" s="125"/>
      <c r="N184" s="125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5"/>
      <c r="J185" s="125"/>
      <c r="K185" s="125"/>
      <c r="L185" s="125"/>
      <c r="M185" s="125"/>
      <c r="N185" s="125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5"/>
      <c r="J186" s="125"/>
      <c r="K186" s="125"/>
      <c r="L186" s="125"/>
      <c r="M186" s="125"/>
      <c r="N186" s="125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5"/>
      <c r="J187" s="125"/>
      <c r="K187" s="125"/>
      <c r="L187" s="125"/>
      <c r="M187" s="125"/>
      <c r="N187" s="125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5"/>
      <c r="J188" s="125"/>
      <c r="K188" s="125"/>
      <c r="L188" s="125"/>
      <c r="M188" s="125"/>
      <c r="N188" s="125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5"/>
      <c r="J189" s="125"/>
      <c r="K189" s="125"/>
      <c r="L189" s="125"/>
      <c r="M189" s="125"/>
      <c r="N189" s="125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5"/>
      <c r="J190" s="125"/>
      <c r="K190" s="125"/>
      <c r="L190" s="125"/>
      <c r="M190" s="125"/>
      <c r="N190" s="125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5"/>
      <c r="J191" s="125"/>
      <c r="K191" s="125"/>
      <c r="L191" s="125"/>
      <c r="M191" s="125"/>
      <c r="N191" s="125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5"/>
      <c r="J192" s="125"/>
      <c r="K192" s="125"/>
      <c r="L192" s="125"/>
      <c r="M192" s="125"/>
      <c r="N192" s="125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5"/>
      <c r="J193" s="125"/>
      <c r="K193" s="125"/>
      <c r="L193" s="125"/>
      <c r="M193" s="125"/>
      <c r="N193" s="125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5"/>
      <c r="J194" s="125"/>
      <c r="K194" s="125"/>
      <c r="L194" s="125"/>
      <c r="M194" s="125"/>
      <c r="N194" s="125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5"/>
      <c r="J195" s="125"/>
      <c r="K195" s="125"/>
      <c r="L195" s="125"/>
      <c r="M195" s="125"/>
      <c r="N195" s="125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5"/>
      <c r="J196" s="125"/>
      <c r="K196" s="125"/>
      <c r="L196" s="125"/>
      <c r="M196" s="125"/>
      <c r="N196" s="125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5"/>
      <c r="J197" s="125"/>
      <c r="K197" s="125"/>
      <c r="L197" s="125"/>
      <c r="M197" s="125"/>
      <c r="N197" s="125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5"/>
      <c r="J198" s="125"/>
      <c r="K198" s="125"/>
      <c r="L198" s="125"/>
      <c r="M198" s="125"/>
      <c r="N198" s="125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5"/>
      <c r="J199" s="125"/>
      <c r="K199" s="125"/>
      <c r="L199" s="125"/>
      <c r="M199" s="125"/>
      <c r="N199" s="125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5"/>
      <c r="J200" s="125"/>
      <c r="K200" s="125"/>
      <c r="L200" s="125"/>
      <c r="M200" s="125"/>
      <c r="N200" s="125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111" t="s">
        <v>785</v>
      </c>
      <c r="B201" s="111"/>
      <c r="C201" s="111"/>
      <c r="D201" s="111"/>
      <c r="E201" s="111"/>
      <c r="F201" s="111"/>
      <c r="G201" s="111"/>
      <c r="H201" s="111"/>
      <c r="I201" s="127"/>
      <c r="J201" s="127"/>
      <c r="K201" s="127"/>
      <c r="L201" s="127"/>
      <c r="M201" s="127"/>
      <c r="N201" s="123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126" t="s">
        <v>786</v>
      </c>
      <c r="B202" s="126" t="s">
        <v>787</v>
      </c>
      <c r="C202" s="126" t="n">
        <v>1.3</v>
      </c>
      <c r="D202" s="126" t="n">
        <v>1</v>
      </c>
      <c r="E202" s="126"/>
      <c r="F202" s="126"/>
      <c r="G202" s="126"/>
      <c r="H202" s="126"/>
      <c r="I202" s="127"/>
      <c r="J202" s="127"/>
      <c r="K202" s="127"/>
      <c r="L202" s="127"/>
      <c r="M202" s="127"/>
      <c r="N202" s="123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126" t="s">
        <v>786</v>
      </c>
      <c r="B203" s="126" t="s">
        <v>812</v>
      </c>
      <c r="C203" s="126"/>
      <c r="D203" s="126"/>
      <c r="E203" s="126"/>
      <c r="F203" s="126"/>
      <c r="G203" s="126" t="n">
        <v>1.3</v>
      </c>
      <c r="H203" s="126"/>
      <c r="I203" s="127"/>
      <c r="J203" s="127"/>
      <c r="K203" s="127"/>
      <c r="L203" s="127"/>
      <c r="M203" s="127"/>
      <c r="N203" s="123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126" t="s">
        <v>788</v>
      </c>
      <c r="B204" s="126" t="s">
        <v>799</v>
      </c>
      <c r="C204" s="126"/>
      <c r="D204" s="126"/>
      <c r="E204" s="126"/>
      <c r="F204" s="126"/>
      <c r="G204" s="126" t="n">
        <v>0.8</v>
      </c>
      <c r="H204" s="126" t="n">
        <v>0.99</v>
      </c>
      <c r="I204" s="127"/>
      <c r="J204" s="127"/>
      <c r="K204" s="127"/>
      <c r="L204" s="127"/>
      <c r="M204" s="127"/>
      <c r="N204" s="123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126" t="s">
        <v>788</v>
      </c>
      <c r="B205" s="126" t="s">
        <v>826</v>
      </c>
      <c r="C205" s="126"/>
      <c r="D205" s="126"/>
      <c r="E205" s="126" t="n">
        <v>1.2</v>
      </c>
      <c r="F205" s="126"/>
      <c r="G205" s="126" t="n">
        <v>0.9</v>
      </c>
      <c r="H205" s="126" t="n">
        <v>0.96</v>
      </c>
      <c r="I205" s="127"/>
      <c r="J205" s="127"/>
      <c r="K205" s="127"/>
      <c r="L205" s="127"/>
      <c r="M205" s="127"/>
      <c r="N205" s="123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126" t="s">
        <v>788</v>
      </c>
      <c r="B206" s="126" t="s">
        <v>840</v>
      </c>
      <c r="C206" s="126"/>
      <c r="D206" s="126"/>
      <c r="E206" s="126"/>
      <c r="F206" s="126"/>
      <c r="G206" s="126" t="n">
        <v>1.17</v>
      </c>
      <c r="H206" s="126" t="n">
        <v>1.04</v>
      </c>
      <c r="I206" s="127"/>
      <c r="J206" s="127"/>
      <c r="K206" s="127"/>
      <c r="L206" s="127"/>
      <c r="M206" s="127"/>
      <c r="N206" s="123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126" t="s">
        <v>788</v>
      </c>
      <c r="B207" s="126" t="s">
        <v>823</v>
      </c>
      <c r="C207" s="126"/>
      <c r="D207" s="126"/>
      <c r="E207" s="126"/>
      <c r="F207" s="126"/>
      <c r="G207" s="126" t="n">
        <v>0.9</v>
      </c>
      <c r="H207" s="126" t="n">
        <v>1.07</v>
      </c>
      <c r="I207" s="127"/>
      <c r="J207" s="127"/>
      <c r="K207" s="127"/>
      <c r="L207" s="127"/>
      <c r="M207" s="127"/>
      <c r="N207" s="123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126" t="s">
        <v>788</v>
      </c>
      <c r="B208" s="126" t="s">
        <v>835</v>
      </c>
      <c r="C208" s="126"/>
      <c r="D208" s="126"/>
      <c r="E208" s="126"/>
      <c r="F208" s="126" t="n">
        <v>0.97</v>
      </c>
      <c r="G208" s="126"/>
      <c r="H208" s="126" t="n">
        <v>1.06</v>
      </c>
      <c r="I208" s="127"/>
      <c r="J208" s="127"/>
      <c r="K208" s="127"/>
      <c r="L208" s="127"/>
      <c r="M208" s="127"/>
      <c r="N208" s="123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126" t="s">
        <v>788</v>
      </c>
      <c r="B209" s="126" t="s">
        <v>789</v>
      </c>
      <c r="C209" s="126"/>
      <c r="D209" s="126"/>
      <c r="E209" s="126"/>
      <c r="F209" s="126" t="n">
        <v>2</v>
      </c>
      <c r="G209" s="126" t="n">
        <v>2</v>
      </c>
      <c r="H209" s="126" t="n">
        <v>2</v>
      </c>
      <c r="I209" s="127"/>
      <c r="J209" s="127"/>
      <c r="K209" s="127"/>
      <c r="L209" s="127"/>
      <c r="M209" s="127"/>
      <c r="N209" s="123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126" t="s">
        <v>788</v>
      </c>
      <c r="B210" s="126" t="s">
        <v>802</v>
      </c>
      <c r="C210" s="126"/>
      <c r="D210" s="126"/>
      <c r="E210" s="126"/>
      <c r="F210" s="126"/>
      <c r="G210" s="126"/>
      <c r="H210" s="126" t="n">
        <v>1</v>
      </c>
      <c r="I210" s="127"/>
      <c r="J210" s="127"/>
      <c r="K210" s="127"/>
      <c r="L210" s="127"/>
      <c r="M210" s="127"/>
      <c r="N210" s="123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126" t="s">
        <v>788</v>
      </c>
      <c r="B211" s="126" t="s">
        <v>824</v>
      </c>
      <c r="C211" s="126"/>
      <c r="D211" s="126"/>
      <c r="E211" s="126" t="n">
        <v>1.2</v>
      </c>
      <c r="F211" s="126" t="n">
        <v>0.8</v>
      </c>
      <c r="G211" s="126"/>
      <c r="H211" s="126" t="n">
        <v>1.04</v>
      </c>
      <c r="I211" s="127"/>
      <c r="J211" s="127"/>
      <c r="K211" s="127"/>
      <c r="L211" s="127"/>
      <c r="M211" s="127"/>
      <c r="N211" s="123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126" t="s">
        <v>788</v>
      </c>
      <c r="B212" s="126" t="s">
        <v>804</v>
      </c>
      <c r="C212" s="126"/>
      <c r="D212" s="126"/>
      <c r="E212" s="126"/>
      <c r="F212" s="126" t="n">
        <v>1</v>
      </c>
      <c r="G212" s="126"/>
      <c r="H212" s="126" t="n">
        <v>0.91</v>
      </c>
      <c r="I212" s="127"/>
      <c r="J212" s="127"/>
      <c r="K212" s="127"/>
      <c r="L212" s="127"/>
      <c r="M212" s="127"/>
      <c r="N212" s="123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126" t="s">
        <v>810</v>
      </c>
      <c r="B213" s="126" t="s">
        <v>793</v>
      </c>
      <c r="C213" s="126"/>
      <c r="D213" s="126"/>
      <c r="E213" s="126"/>
      <c r="F213" s="126"/>
      <c r="G213" s="126"/>
      <c r="H213" s="126" t="n">
        <v>1.1</v>
      </c>
      <c r="I213" s="127"/>
      <c r="J213" s="127"/>
      <c r="K213" s="127"/>
      <c r="L213" s="127"/>
      <c r="M213" s="127"/>
      <c r="N213" s="123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126" t="s">
        <v>810</v>
      </c>
      <c r="B214" s="126" t="s">
        <v>794</v>
      </c>
      <c r="C214" s="126"/>
      <c r="D214" s="126"/>
      <c r="E214" s="126"/>
      <c r="F214" s="126"/>
      <c r="G214" s="126"/>
      <c r="H214" s="126" t="n">
        <v>0.93</v>
      </c>
      <c r="I214" s="127"/>
      <c r="J214" s="127"/>
      <c r="K214" s="127"/>
      <c r="L214" s="127"/>
      <c r="M214" s="127"/>
      <c r="N214" s="123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true" outlineLevel="0" collapsed="false">
      <c r="A215" s="126" t="s">
        <v>810</v>
      </c>
      <c r="B215" s="126" t="s">
        <v>787</v>
      </c>
      <c r="C215" s="126"/>
      <c r="D215" s="126"/>
      <c r="E215" s="126"/>
      <c r="F215" s="126"/>
      <c r="G215" s="126" t="n">
        <v>1.2</v>
      </c>
      <c r="H215" s="126" t="n">
        <v>0.77</v>
      </c>
      <c r="I215" s="127"/>
      <c r="J215" s="127"/>
      <c r="K215" s="127"/>
      <c r="L215" s="127"/>
      <c r="M215" s="127"/>
      <c r="N215" s="123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true" outlineLevel="0" collapsed="false">
      <c r="A216" s="126" t="s">
        <v>810</v>
      </c>
      <c r="B216" s="126" t="s">
        <v>812</v>
      </c>
      <c r="C216" s="126"/>
      <c r="D216" s="126"/>
      <c r="E216" s="126"/>
      <c r="F216" s="126"/>
      <c r="G216" s="126"/>
      <c r="H216" s="126" t="n">
        <v>1</v>
      </c>
      <c r="I216" s="127"/>
      <c r="J216" s="127"/>
      <c r="K216" s="127"/>
      <c r="L216" s="127"/>
      <c r="M216" s="127"/>
      <c r="N216" s="123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true" outlineLevel="0" collapsed="false">
      <c r="A217" s="126" t="s">
        <v>810</v>
      </c>
      <c r="B217" s="126" t="s">
        <v>814</v>
      </c>
      <c r="C217" s="126"/>
      <c r="D217" s="126"/>
      <c r="E217" s="126" t="n">
        <v>0.68</v>
      </c>
      <c r="F217" s="126"/>
      <c r="G217" s="126"/>
      <c r="H217" s="126" t="n">
        <v>0.74</v>
      </c>
      <c r="I217" s="127"/>
      <c r="J217" s="127"/>
      <c r="K217" s="127"/>
      <c r="L217" s="127"/>
      <c r="M217" s="127"/>
      <c r="N217" s="123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true" outlineLevel="0" collapsed="false">
      <c r="A218" s="126" t="s">
        <v>810</v>
      </c>
      <c r="B218" s="126" t="s">
        <v>815</v>
      </c>
      <c r="C218" s="126"/>
      <c r="D218" s="126"/>
      <c r="E218" s="126"/>
      <c r="F218" s="126"/>
      <c r="G218" s="126" t="n">
        <v>0.82</v>
      </c>
      <c r="H218" s="126"/>
      <c r="I218" s="127"/>
      <c r="J218" s="127"/>
      <c r="K218" s="127"/>
      <c r="L218" s="127"/>
      <c r="M218" s="127"/>
      <c r="N218" s="123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true" outlineLevel="0" collapsed="false">
      <c r="A219" s="126" t="s">
        <v>825</v>
      </c>
      <c r="B219" s="126" t="s">
        <v>826</v>
      </c>
      <c r="C219" s="126" t="n">
        <v>2</v>
      </c>
      <c r="D219" s="126"/>
      <c r="E219" s="126" t="n">
        <v>1.23</v>
      </c>
      <c r="F219" s="126" t="n">
        <v>1.3</v>
      </c>
      <c r="G219" s="126"/>
      <c r="H219" s="126"/>
      <c r="I219" s="127"/>
      <c r="J219" s="127"/>
      <c r="K219" s="127"/>
      <c r="L219" s="127"/>
      <c r="M219" s="127"/>
      <c r="N219" s="123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409.6" hidden="true" customHeight="tru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7"/>
      <c r="J220" s="127"/>
      <c r="K220" s="127"/>
      <c r="L220" s="127"/>
      <c r="M220" s="127"/>
      <c r="N220" s="123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409.6" hidden="true" customHeight="tru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7"/>
      <c r="J221" s="127"/>
      <c r="K221" s="127"/>
      <c r="L221" s="127"/>
      <c r="M221" s="127"/>
      <c r="N221" s="123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7"/>
      <c r="J222" s="127"/>
      <c r="K222" s="127"/>
      <c r="L222" s="127"/>
      <c r="M222" s="127"/>
      <c r="N222" s="123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7"/>
      <c r="J223" s="127"/>
      <c r="K223" s="127"/>
      <c r="L223" s="127"/>
      <c r="M223" s="127"/>
      <c r="N223" s="123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7"/>
      <c r="J224" s="127"/>
      <c r="K224" s="127"/>
      <c r="L224" s="127"/>
      <c r="M224" s="127"/>
      <c r="N224" s="123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7"/>
      <c r="J225" s="127"/>
      <c r="K225" s="127"/>
      <c r="L225" s="127"/>
      <c r="M225" s="127"/>
      <c r="N225" s="123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7"/>
      <c r="J226" s="127"/>
      <c r="K226" s="127"/>
      <c r="L226" s="127"/>
      <c r="M226" s="127"/>
      <c r="N226" s="123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7"/>
      <c r="J227" s="127"/>
      <c r="K227" s="127"/>
      <c r="L227" s="127"/>
      <c r="M227" s="127"/>
      <c r="N227" s="123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7"/>
      <c r="J228" s="127"/>
      <c r="K228" s="127"/>
      <c r="L228" s="127"/>
      <c r="M228" s="127"/>
      <c r="N228" s="123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7"/>
      <c r="J229" s="127"/>
      <c r="K229" s="127"/>
      <c r="L229" s="127"/>
      <c r="M229" s="127"/>
      <c r="N229" s="123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7"/>
      <c r="J230" s="127"/>
      <c r="K230" s="127"/>
      <c r="L230" s="127"/>
      <c r="M230" s="127"/>
      <c r="N230" s="123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7"/>
      <c r="J231" s="127"/>
      <c r="K231" s="127"/>
      <c r="L231" s="127"/>
      <c r="M231" s="127"/>
      <c r="N231" s="123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7"/>
      <c r="J232" s="127"/>
      <c r="K232" s="127"/>
      <c r="L232" s="127"/>
      <c r="M232" s="127"/>
      <c r="N232" s="123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7"/>
      <c r="J233" s="127"/>
      <c r="K233" s="127"/>
      <c r="L233" s="127"/>
      <c r="M233" s="127"/>
      <c r="N233" s="123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7"/>
      <c r="J234" s="127"/>
      <c r="K234" s="127"/>
      <c r="L234" s="127"/>
      <c r="M234" s="127"/>
      <c r="N234" s="123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7"/>
      <c r="J235" s="127"/>
      <c r="K235" s="127"/>
      <c r="L235" s="127"/>
      <c r="M235" s="127"/>
      <c r="N235" s="123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7"/>
      <c r="J236" s="127"/>
      <c r="K236" s="127"/>
      <c r="L236" s="127"/>
      <c r="M236" s="127"/>
      <c r="N236" s="123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7"/>
      <c r="J237" s="127"/>
      <c r="K237" s="127"/>
      <c r="L237" s="127"/>
      <c r="M237" s="127"/>
      <c r="N237" s="123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7"/>
      <c r="J238" s="127"/>
      <c r="K238" s="127"/>
      <c r="L238" s="127"/>
      <c r="M238" s="127"/>
      <c r="N238" s="123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7"/>
      <c r="J239" s="127"/>
      <c r="K239" s="127"/>
      <c r="L239" s="127"/>
      <c r="M239" s="127"/>
      <c r="N239" s="123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7"/>
      <c r="J240" s="127"/>
      <c r="K240" s="127"/>
      <c r="L240" s="127"/>
      <c r="M240" s="127"/>
      <c r="N240" s="123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7"/>
      <c r="J241" s="127"/>
      <c r="K241" s="127"/>
      <c r="L241" s="127"/>
      <c r="M241" s="127"/>
      <c r="N241" s="123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7"/>
      <c r="J242" s="127"/>
      <c r="K242" s="127"/>
      <c r="L242" s="127"/>
      <c r="M242" s="127"/>
      <c r="N242" s="123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7"/>
      <c r="J243" s="127"/>
      <c r="K243" s="127"/>
      <c r="L243" s="127"/>
      <c r="M243" s="127"/>
      <c r="N243" s="123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7"/>
      <c r="J244" s="127"/>
      <c r="K244" s="127"/>
      <c r="L244" s="127"/>
      <c r="M244" s="127"/>
      <c r="N244" s="123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7"/>
      <c r="J245" s="127"/>
      <c r="K245" s="127"/>
      <c r="L245" s="127"/>
      <c r="M245" s="127"/>
      <c r="N245" s="123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7"/>
      <c r="J246" s="127"/>
      <c r="K246" s="127"/>
      <c r="L246" s="127"/>
      <c r="M246" s="127"/>
      <c r="N246" s="123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7"/>
      <c r="J247" s="127"/>
      <c r="K247" s="127"/>
      <c r="L247" s="127"/>
      <c r="M247" s="127"/>
      <c r="N247" s="123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7"/>
      <c r="J248" s="127"/>
      <c r="K248" s="127"/>
      <c r="L248" s="127"/>
      <c r="M248" s="127"/>
      <c r="N248" s="123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7"/>
      <c r="J249" s="127"/>
      <c r="K249" s="127"/>
      <c r="L249" s="127"/>
      <c r="M249" s="127"/>
      <c r="N249" s="123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7"/>
      <c r="J250" s="127"/>
      <c r="K250" s="127"/>
      <c r="L250" s="127"/>
      <c r="M250" s="127"/>
      <c r="N250" s="123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4"/>
      <c r="J251" s="124"/>
      <c r="K251" s="124"/>
      <c r="L251" s="124"/>
      <c r="M251" s="124"/>
      <c r="N251" s="124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4"/>
      <c r="J252" s="124"/>
      <c r="K252" s="124"/>
      <c r="L252" s="124"/>
      <c r="M252" s="124"/>
      <c r="N252" s="124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4"/>
      <c r="J253" s="124"/>
      <c r="K253" s="124"/>
      <c r="L253" s="124"/>
      <c r="M253" s="124"/>
      <c r="N253" s="124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4"/>
      <c r="J254" s="124"/>
      <c r="K254" s="124"/>
      <c r="L254" s="124"/>
      <c r="M254" s="124"/>
      <c r="N254" s="124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4"/>
      <c r="J255" s="124"/>
      <c r="K255" s="124"/>
      <c r="L255" s="124"/>
      <c r="M255" s="124"/>
      <c r="N255" s="124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4"/>
      <c r="J256" s="124"/>
      <c r="K256" s="124"/>
      <c r="L256" s="124"/>
      <c r="M256" s="124"/>
      <c r="N256" s="124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4"/>
      <c r="J257" s="124"/>
      <c r="K257" s="124"/>
      <c r="L257" s="124"/>
      <c r="M257" s="124"/>
      <c r="N257" s="124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4"/>
      <c r="J258" s="124"/>
      <c r="K258" s="124"/>
      <c r="L258" s="124"/>
      <c r="M258" s="124"/>
      <c r="N258" s="124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4"/>
      <c r="J259" s="124"/>
      <c r="K259" s="124"/>
      <c r="L259" s="124"/>
      <c r="M259" s="124"/>
      <c r="N259" s="124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4"/>
      <c r="J260" s="124"/>
      <c r="K260" s="124"/>
      <c r="L260" s="124"/>
      <c r="M260" s="124"/>
      <c r="N260" s="124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4"/>
      <c r="J261" s="124"/>
      <c r="K261" s="124"/>
      <c r="L261" s="124"/>
      <c r="M261" s="124"/>
      <c r="N261" s="124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4"/>
      <c r="J262" s="124"/>
      <c r="K262" s="124"/>
      <c r="L262" s="124"/>
      <c r="M262" s="124"/>
      <c r="N262" s="124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4"/>
      <c r="J263" s="124"/>
      <c r="K263" s="124"/>
      <c r="L263" s="124"/>
      <c r="M263" s="124"/>
      <c r="N263" s="124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4"/>
      <c r="J264" s="124"/>
      <c r="K264" s="124"/>
      <c r="L264" s="124"/>
      <c r="M264" s="124"/>
      <c r="N264" s="124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4"/>
      <c r="J265" s="124"/>
      <c r="K265" s="124"/>
      <c r="L265" s="124"/>
      <c r="M265" s="124"/>
      <c r="N265" s="124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4"/>
      <c r="J266" s="124"/>
      <c r="K266" s="124"/>
      <c r="L266" s="124"/>
      <c r="M266" s="124"/>
      <c r="N266" s="124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4"/>
      <c r="J267" s="124"/>
      <c r="K267" s="124"/>
      <c r="L267" s="124"/>
      <c r="M267" s="124"/>
      <c r="N267" s="124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4"/>
      <c r="J268" s="124"/>
      <c r="K268" s="124"/>
      <c r="L268" s="124"/>
      <c r="M268" s="124"/>
      <c r="N268" s="124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4"/>
      <c r="J269" s="124"/>
      <c r="K269" s="124"/>
      <c r="L269" s="124"/>
      <c r="M269" s="124"/>
      <c r="N269" s="124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4"/>
      <c r="J270" s="124"/>
      <c r="K270" s="124"/>
      <c r="L270" s="124"/>
      <c r="M270" s="124"/>
      <c r="N270" s="124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4"/>
      <c r="J271" s="124"/>
      <c r="K271" s="124"/>
      <c r="L271" s="124"/>
      <c r="M271" s="124"/>
      <c r="N271" s="124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4"/>
      <c r="J272" s="124"/>
      <c r="K272" s="124"/>
      <c r="L272" s="124"/>
      <c r="M272" s="124"/>
      <c r="N272" s="124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4"/>
      <c r="J273" s="124"/>
      <c r="K273" s="124"/>
      <c r="L273" s="124"/>
      <c r="M273" s="124"/>
      <c r="N273" s="124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4"/>
      <c r="J274" s="124"/>
      <c r="K274" s="124"/>
      <c r="L274" s="124"/>
      <c r="M274" s="124"/>
      <c r="N274" s="124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4"/>
      <c r="J275" s="124"/>
      <c r="K275" s="124"/>
      <c r="L275" s="124"/>
      <c r="M275" s="124"/>
      <c r="N275" s="124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4"/>
      <c r="J276" s="124"/>
      <c r="K276" s="124"/>
      <c r="L276" s="124"/>
      <c r="M276" s="124"/>
      <c r="N276" s="124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4"/>
      <c r="J277" s="124"/>
      <c r="K277" s="124"/>
      <c r="L277" s="124"/>
      <c r="M277" s="124"/>
      <c r="N277" s="124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4"/>
      <c r="J278" s="124"/>
      <c r="K278" s="124"/>
      <c r="L278" s="124"/>
      <c r="M278" s="124"/>
      <c r="N278" s="124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4"/>
      <c r="J279" s="124"/>
      <c r="K279" s="124"/>
      <c r="L279" s="124"/>
      <c r="M279" s="124"/>
      <c r="N279" s="124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4"/>
      <c r="J280" s="124"/>
      <c r="K280" s="124"/>
      <c r="L280" s="124"/>
      <c r="M280" s="124"/>
      <c r="N280" s="124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4"/>
      <c r="J281" s="124"/>
      <c r="K281" s="124"/>
      <c r="L281" s="124"/>
      <c r="M281" s="124"/>
      <c r="N281" s="124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4"/>
      <c r="J282" s="124"/>
      <c r="K282" s="124"/>
      <c r="L282" s="124"/>
      <c r="M282" s="124"/>
      <c r="N282" s="124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4"/>
      <c r="J283" s="124"/>
      <c r="K283" s="124"/>
      <c r="L283" s="124"/>
      <c r="M283" s="124"/>
      <c r="N283" s="124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4"/>
      <c r="J284" s="124"/>
      <c r="K284" s="124"/>
      <c r="L284" s="124"/>
      <c r="M284" s="124"/>
      <c r="N284" s="124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4"/>
      <c r="J285" s="124"/>
      <c r="K285" s="124"/>
      <c r="L285" s="124"/>
      <c r="M285" s="124"/>
      <c r="N285" s="124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4"/>
      <c r="J286" s="124"/>
      <c r="K286" s="124"/>
      <c r="L286" s="124"/>
      <c r="M286" s="124"/>
      <c r="N286" s="124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4"/>
      <c r="J287" s="124"/>
      <c r="K287" s="124"/>
      <c r="L287" s="124"/>
      <c r="M287" s="124"/>
      <c r="N287" s="124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4"/>
      <c r="J288" s="124"/>
      <c r="K288" s="124"/>
      <c r="L288" s="124"/>
      <c r="M288" s="124"/>
      <c r="N288" s="124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4"/>
      <c r="J289" s="124"/>
      <c r="K289" s="124"/>
      <c r="L289" s="124"/>
      <c r="M289" s="124"/>
      <c r="N289" s="124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4"/>
      <c r="J290" s="124"/>
      <c r="K290" s="124"/>
      <c r="L290" s="124"/>
      <c r="M290" s="124"/>
      <c r="N290" s="124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4"/>
      <c r="J291" s="124"/>
      <c r="K291" s="124"/>
      <c r="L291" s="124"/>
      <c r="M291" s="124"/>
      <c r="N291" s="124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4"/>
      <c r="J292" s="124"/>
      <c r="K292" s="124"/>
      <c r="L292" s="124"/>
      <c r="M292" s="124"/>
      <c r="N292" s="124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4"/>
      <c r="J293" s="124"/>
      <c r="K293" s="124"/>
      <c r="L293" s="124"/>
      <c r="M293" s="124"/>
      <c r="N293" s="124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4"/>
      <c r="J294" s="124"/>
      <c r="K294" s="124"/>
      <c r="L294" s="124"/>
      <c r="M294" s="124"/>
      <c r="N294" s="124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4"/>
      <c r="J295" s="124"/>
      <c r="K295" s="124"/>
      <c r="L295" s="124"/>
      <c r="M295" s="124"/>
      <c r="N295" s="124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4"/>
      <c r="J296" s="124"/>
      <c r="K296" s="124"/>
      <c r="L296" s="124"/>
      <c r="M296" s="124"/>
      <c r="N296" s="124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4"/>
      <c r="J297" s="124"/>
      <c r="K297" s="124"/>
      <c r="L297" s="124"/>
      <c r="M297" s="124"/>
      <c r="N297" s="124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4"/>
      <c r="J298" s="124"/>
      <c r="K298" s="124"/>
      <c r="L298" s="124"/>
      <c r="M298" s="124"/>
      <c r="N298" s="124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4"/>
      <c r="J299" s="124"/>
      <c r="K299" s="124"/>
      <c r="L299" s="124"/>
      <c r="M299" s="124"/>
      <c r="N299" s="124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4"/>
      <c r="J300" s="124"/>
      <c r="K300" s="124"/>
      <c r="L300" s="124"/>
      <c r="M300" s="124"/>
      <c r="N300" s="124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true" outlineLevel="0" collapsed="false">
      <c r="A301" s="111" t="s">
        <v>790</v>
      </c>
      <c r="B301" s="111"/>
      <c r="C301" s="111"/>
      <c r="D301" s="111"/>
      <c r="E301" s="111"/>
      <c r="F301" s="111"/>
      <c r="G301" s="111"/>
      <c r="H301" s="111"/>
      <c r="I301" s="127"/>
      <c r="J301" s="127"/>
      <c r="K301" s="127"/>
      <c r="L301" s="127"/>
      <c r="M301" s="127"/>
      <c r="N301" s="123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true" outlineLevel="0" collapsed="false">
      <c r="A302" s="126" t="s">
        <v>788</v>
      </c>
      <c r="B302" s="126" t="s">
        <v>841</v>
      </c>
      <c r="C302" s="126"/>
      <c r="D302" s="126"/>
      <c r="E302" s="126"/>
      <c r="F302" s="126" t="n">
        <v>-4</v>
      </c>
      <c r="G302" s="126"/>
      <c r="H302" s="126"/>
      <c r="I302" s="127"/>
      <c r="J302" s="127"/>
      <c r="K302" s="127"/>
      <c r="L302" s="127"/>
      <c r="M302" s="127"/>
      <c r="N302" s="123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7"/>
      <c r="J303" s="127"/>
      <c r="K303" s="127"/>
      <c r="L303" s="127"/>
      <c r="M303" s="127"/>
      <c r="N303" s="123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7"/>
      <c r="J304" s="127"/>
      <c r="K304" s="127"/>
      <c r="L304" s="127"/>
      <c r="M304" s="127"/>
      <c r="N304" s="123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7"/>
      <c r="J305" s="127"/>
      <c r="K305" s="127"/>
      <c r="L305" s="127"/>
      <c r="M305" s="127"/>
      <c r="N305" s="123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7"/>
      <c r="J306" s="127"/>
      <c r="K306" s="127"/>
      <c r="L306" s="127"/>
      <c r="M306" s="127"/>
      <c r="N306" s="123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7"/>
      <c r="J307" s="127"/>
      <c r="K307" s="127"/>
      <c r="L307" s="127"/>
      <c r="M307" s="127"/>
      <c r="N307" s="123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7"/>
      <c r="J308" s="127"/>
      <c r="K308" s="127"/>
      <c r="L308" s="127"/>
      <c r="M308" s="127"/>
      <c r="N308" s="123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7"/>
      <c r="J309" s="127"/>
      <c r="K309" s="127"/>
      <c r="L309" s="127"/>
      <c r="M309" s="127"/>
      <c r="N309" s="123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7"/>
      <c r="J310" s="127"/>
      <c r="K310" s="127"/>
      <c r="L310" s="127"/>
      <c r="M310" s="127"/>
      <c r="N310" s="123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7"/>
      <c r="J311" s="127"/>
      <c r="K311" s="127"/>
      <c r="L311" s="127"/>
      <c r="M311" s="127"/>
      <c r="N311" s="123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7"/>
      <c r="J312" s="127"/>
      <c r="K312" s="127"/>
      <c r="L312" s="127"/>
      <c r="M312" s="127"/>
      <c r="N312" s="123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7"/>
      <c r="J313" s="127"/>
      <c r="K313" s="127"/>
      <c r="L313" s="127"/>
      <c r="M313" s="127"/>
      <c r="N313" s="123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7"/>
      <c r="J314" s="127"/>
      <c r="K314" s="127"/>
      <c r="L314" s="127"/>
      <c r="M314" s="127"/>
      <c r="N314" s="123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7"/>
      <c r="J315" s="127"/>
      <c r="K315" s="127"/>
      <c r="L315" s="127"/>
      <c r="M315" s="127"/>
      <c r="N315" s="123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7"/>
      <c r="J316" s="127"/>
      <c r="K316" s="127"/>
      <c r="L316" s="127"/>
      <c r="M316" s="127"/>
      <c r="N316" s="123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7"/>
      <c r="J317" s="127"/>
      <c r="K317" s="127"/>
      <c r="L317" s="127"/>
      <c r="M317" s="127"/>
      <c r="N317" s="123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7"/>
      <c r="J318" s="127"/>
      <c r="K318" s="127"/>
      <c r="L318" s="127"/>
      <c r="M318" s="127"/>
      <c r="N318" s="123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7"/>
      <c r="J319" s="127"/>
      <c r="K319" s="127"/>
      <c r="L319" s="127"/>
      <c r="M319" s="127"/>
      <c r="N319" s="123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7"/>
      <c r="J320" s="127"/>
      <c r="K320" s="127"/>
      <c r="L320" s="127"/>
      <c r="M320" s="127"/>
      <c r="N320" s="123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7"/>
      <c r="J321" s="127"/>
      <c r="K321" s="127"/>
      <c r="L321" s="127"/>
      <c r="M321" s="127"/>
      <c r="N321" s="123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7"/>
      <c r="J322" s="127"/>
      <c r="K322" s="127"/>
      <c r="L322" s="127"/>
      <c r="M322" s="127"/>
      <c r="N322" s="123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7"/>
      <c r="J323" s="127"/>
      <c r="K323" s="127"/>
      <c r="L323" s="127"/>
      <c r="M323" s="127"/>
      <c r="N323" s="123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7"/>
      <c r="J324" s="127"/>
      <c r="K324" s="127"/>
      <c r="L324" s="127"/>
      <c r="M324" s="127"/>
      <c r="N324" s="123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7"/>
      <c r="J325" s="127"/>
      <c r="K325" s="127"/>
      <c r="L325" s="127"/>
      <c r="M325" s="127"/>
      <c r="N325" s="123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7"/>
      <c r="J326" s="127"/>
      <c r="K326" s="127"/>
      <c r="L326" s="127"/>
      <c r="M326" s="127"/>
      <c r="N326" s="123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7"/>
      <c r="J327" s="127"/>
      <c r="K327" s="127"/>
      <c r="L327" s="127"/>
      <c r="M327" s="127"/>
      <c r="N327" s="123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7"/>
      <c r="J328" s="127"/>
      <c r="K328" s="127"/>
      <c r="L328" s="127"/>
      <c r="M328" s="127"/>
      <c r="N328" s="123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7"/>
      <c r="J329" s="127"/>
      <c r="K329" s="127"/>
      <c r="L329" s="127"/>
      <c r="M329" s="127"/>
      <c r="N329" s="123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7"/>
      <c r="J330" s="127"/>
      <c r="K330" s="127"/>
      <c r="L330" s="127"/>
      <c r="M330" s="127"/>
      <c r="N330" s="123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7"/>
      <c r="J331" s="127"/>
      <c r="K331" s="127"/>
      <c r="L331" s="127"/>
      <c r="M331" s="127"/>
      <c r="N331" s="123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7"/>
      <c r="J332" s="127"/>
      <c r="K332" s="127"/>
      <c r="L332" s="127"/>
      <c r="M332" s="127"/>
      <c r="N332" s="123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7"/>
      <c r="J333" s="127"/>
      <c r="K333" s="127"/>
      <c r="L333" s="127"/>
      <c r="M333" s="127"/>
      <c r="N333" s="123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7"/>
      <c r="J334" s="127"/>
      <c r="K334" s="127"/>
      <c r="L334" s="127"/>
      <c r="M334" s="127"/>
      <c r="N334" s="123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7"/>
      <c r="J335" s="127"/>
      <c r="K335" s="127"/>
      <c r="L335" s="127"/>
      <c r="M335" s="127"/>
      <c r="N335" s="123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7"/>
      <c r="J336" s="127"/>
      <c r="K336" s="127"/>
      <c r="L336" s="127"/>
      <c r="M336" s="127"/>
      <c r="N336" s="123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7"/>
      <c r="J337" s="127"/>
      <c r="K337" s="127"/>
      <c r="L337" s="127"/>
      <c r="M337" s="127"/>
      <c r="N337" s="123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7"/>
      <c r="J338" s="127"/>
      <c r="K338" s="127"/>
      <c r="L338" s="127"/>
      <c r="M338" s="127"/>
      <c r="N338" s="123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7"/>
      <c r="J339" s="127"/>
      <c r="K339" s="127"/>
      <c r="L339" s="127"/>
      <c r="M339" s="127"/>
      <c r="N339" s="123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7"/>
      <c r="J340" s="127"/>
      <c r="K340" s="127"/>
      <c r="L340" s="127"/>
      <c r="M340" s="127"/>
      <c r="N340" s="123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7"/>
      <c r="J341" s="127"/>
      <c r="K341" s="127"/>
      <c r="L341" s="127"/>
      <c r="M341" s="127"/>
      <c r="N341" s="123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7"/>
      <c r="J342" s="127"/>
      <c r="K342" s="127"/>
      <c r="L342" s="127"/>
      <c r="M342" s="127"/>
      <c r="N342" s="123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7"/>
      <c r="J343" s="127"/>
      <c r="K343" s="127"/>
      <c r="L343" s="127"/>
      <c r="M343" s="127"/>
      <c r="N343" s="123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7"/>
      <c r="J344" s="127"/>
      <c r="K344" s="127"/>
      <c r="L344" s="127"/>
      <c r="M344" s="127"/>
      <c r="N344" s="123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7"/>
      <c r="J345" s="127"/>
      <c r="K345" s="127"/>
      <c r="L345" s="127"/>
      <c r="M345" s="127"/>
      <c r="N345" s="123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7"/>
      <c r="J346" s="127"/>
      <c r="K346" s="127"/>
      <c r="L346" s="127"/>
      <c r="M346" s="127"/>
      <c r="N346" s="123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7"/>
      <c r="J347" s="127"/>
      <c r="K347" s="127"/>
      <c r="L347" s="127"/>
      <c r="M347" s="127"/>
      <c r="N347" s="123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7"/>
      <c r="J348" s="127"/>
      <c r="K348" s="127"/>
      <c r="L348" s="127"/>
      <c r="M348" s="127"/>
      <c r="N348" s="123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4"/>
      <c r="J349" s="124"/>
      <c r="K349" s="124"/>
      <c r="L349" s="124"/>
      <c r="M349" s="124"/>
      <c r="N349" s="124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4"/>
      <c r="J350" s="124"/>
      <c r="K350" s="124"/>
      <c r="L350" s="124"/>
      <c r="M350" s="124"/>
      <c r="N350" s="124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4"/>
      <c r="J351" s="124"/>
      <c r="K351" s="124"/>
      <c r="L351" s="124"/>
      <c r="M351" s="124"/>
      <c r="N351" s="124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4"/>
      <c r="J352" s="124"/>
      <c r="K352" s="124"/>
      <c r="L352" s="124"/>
      <c r="M352" s="124"/>
      <c r="N352" s="124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4"/>
      <c r="J353" s="124"/>
      <c r="K353" s="124"/>
      <c r="L353" s="124"/>
      <c r="M353" s="124"/>
      <c r="N353" s="124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4"/>
      <c r="J354" s="124"/>
      <c r="K354" s="124"/>
      <c r="L354" s="124"/>
      <c r="M354" s="124"/>
      <c r="N354" s="124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4"/>
      <c r="J355" s="124"/>
      <c r="K355" s="124"/>
      <c r="L355" s="124"/>
      <c r="M355" s="124"/>
      <c r="N355" s="124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4"/>
      <c r="J356" s="124"/>
      <c r="K356" s="124"/>
      <c r="L356" s="124"/>
      <c r="M356" s="124"/>
      <c r="N356" s="124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4"/>
      <c r="J357" s="124"/>
      <c r="K357" s="124"/>
      <c r="L357" s="124"/>
      <c r="M357" s="124"/>
      <c r="N357" s="124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4"/>
      <c r="J358" s="124"/>
      <c r="K358" s="124"/>
      <c r="L358" s="124"/>
      <c r="M358" s="124"/>
      <c r="N358" s="124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4"/>
      <c r="J359" s="124"/>
      <c r="K359" s="124"/>
      <c r="L359" s="124"/>
      <c r="M359" s="124"/>
      <c r="N359" s="124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4"/>
      <c r="J360" s="124"/>
      <c r="K360" s="124"/>
      <c r="L360" s="124"/>
      <c r="M360" s="124"/>
      <c r="N360" s="124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4"/>
      <c r="J361" s="124"/>
      <c r="K361" s="124"/>
      <c r="L361" s="124"/>
      <c r="M361" s="124"/>
      <c r="N361" s="124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4"/>
      <c r="J362" s="124"/>
      <c r="K362" s="124"/>
      <c r="L362" s="124"/>
      <c r="M362" s="124"/>
      <c r="N362" s="124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4"/>
      <c r="J363" s="124"/>
      <c r="K363" s="124"/>
      <c r="L363" s="124"/>
      <c r="M363" s="124"/>
      <c r="N363" s="124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4"/>
      <c r="J364" s="124"/>
      <c r="K364" s="124"/>
      <c r="L364" s="124"/>
      <c r="M364" s="124"/>
      <c r="N364" s="124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4"/>
      <c r="J365" s="124"/>
      <c r="K365" s="124"/>
      <c r="L365" s="124"/>
      <c r="M365" s="124"/>
      <c r="N365" s="124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4"/>
      <c r="J366" s="124"/>
      <c r="K366" s="124"/>
      <c r="L366" s="124"/>
      <c r="M366" s="124"/>
      <c r="N366" s="124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4"/>
      <c r="J367" s="124"/>
      <c r="K367" s="124"/>
      <c r="L367" s="124"/>
      <c r="M367" s="124"/>
      <c r="N367" s="124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4"/>
      <c r="J368" s="124"/>
      <c r="K368" s="124"/>
      <c r="L368" s="124"/>
      <c r="M368" s="124"/>
      <c r="N368" s="124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4"/>
      <c r="J369" s="124"/>
      <c r="K369" s="124"/>
      <c r="L369" s="124"/>
      <c r="M369" s="124"/>
      <c r="N369" s="124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4"/>
      <c r="J370" s="124"/>
      <c r="K370" s="124"/>
      <c r="L370" s="124"/>
      <c r="M370" s="124"/>
      <c r="N370" s="124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4"/>
      <c r="J371" s="124"/>
      <c r="K371" s="124"/>
      <c r="L371" s="124"/>
      <c r="M371" s="124"/>
      <c r="N371" s="124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4"/>
      <c r="J372" s="124"/>
      <c r="K372" s="124"/>
      <c r="L372" s="124"/>
      <c r="M372" s="124"/>
      <c r="N372" s="124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4"/>
      <c r="J373" s="124"/>
      <c r="K373" s="124"/>
      <c r="L373" s="124"/>
      <c r="M373" s="124"/>
      <c r="N373" s="124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4"/>
      <c r="J374" s="124"/>
      <c r="K374" s="124"/>
      <c r="L374" s="124"/>
      <c r="M374" s="124"/>
      <c r="N374" s="124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4"/>
      <c r="J375" s="124"/>
      <c r="K375" s="124"/>
      <c r="L375" s="124"/>
      <c r="M375" s="124"/>
      <c r="N375" s="124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4"/>
      <c r="J376" s="124"/>
      <c r="K376" s="124"/>
      <c r="L376" s="124"/>
      <c r="M376" s="124"/>
      <c r="N376" s="124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4"/>
      <c r="J377" s="124"/>
      <c r="K377" s="124"/>
      <c r="L377" s="124"/>
      <c r="M377" s="124"/>
      <c r="N377" s="124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4"/>
      <c r="J378" s="124"/>
      <c r="K378" s="124"/>
      <c r="L378" s="124"/>
      <c r="M378" s="124"/>
      <c r="N378" s="124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4"/>
      <c r="J379" s="124"/>
      <c r="K379" s="124"/>
      <c r="L379" s="124"/>
      <c r="M379" s="124"/>
      <c r="N379" s="124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4"/>
      <c r="J380" s="124"/>
      <c r="K380" s="124"/>
      <c r="L380" s="124"/>
      <c r="M380" s="124"/>
      <c r="N380" s="124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4"/>
      <c r="J381" s="124"/>
      <c r="K381" s="124"/>
      <c r="L381" s="124"/>
      <c r="M381" s="124"/>
      <c r="N381" s="124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4"/>
      <c r="J382" s="124"/>
      <c r="K382" s="124"/>
      <c r="L382" s="124"/>
      <c r="M382" s="124"/>
      <c r="N382" s="124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4"/>
      <c r="J383" s="124"/>
      <c r="K383" s="124"/>
      <c r="L383" s="124"/>
      <c r="M383" s="124"/>
      <c r="N383" s="124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4"/>
      <c r="J384" s="124"/>
      <c r="K384" s="124"/>
      <c r="L384" s="124"/>
      <c r="M384" s="124"/>
      <c r="N384" s="124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4"/>
      <c r="J385" s="124"/>
      <c r="K385" s="124"/>
      <c r="L385" s="124"/>
      <c r="M385" s="124"/>
      <c r="N385" s="124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4"/>
      <c r="J386" s="124"/>
      <c r="K386" s="124"/>
      <c r="L386" s="124"/>
      <c r="M386" s="124"/>
      <c r="N386" s="124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4"/>
      <c r="J387" s="124"/>
      <c r="K387" s="124"/>
      <c r="L387" s="124"/>
      <c r="M387" s="124"/>
      <c r="N387" s="124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4"/>
      <c r="J388" s="124"/>
      <c r="K388" s="124"/>
      <c r="L388" s="124"/>
      <c r="M388" s="124"/>
      <c r="N388" s="124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4"/>
      <c r="J389" s="124"/>
      <c r="K389" s="124"/>
      <c r="L389" s="124"/>
      <c r="M389" s="124"/>
      <c r="N389" s="124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4"/>
      <c r="J390" s="124"/>
      <c r="K390" s="124"/>
      <c r="L390" s="124"/>
      <c r="M390" s="124"/>
      <c r="N390" s="124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4"/>
      <c r="J391" s="124"/>
      <c r="K391" s="124"/>
      <c r="L391" s="124"/>
      <c r="M391" s="124"/>
      <c r="N391" s="124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4"/>
      <c r="J392" s="124"/>
      <c r="K392" s="124"/>
      <c r="L392" s="124"/>
      <c r="M392" s="124"/>
      <c r="N392" s="124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4"/>
      <c r="J393" s="124"/>
      <c r="K393" s="124"/>
      <c r="L393" s="124"/>
      <c r="M393" s="124"/>
      <c r="N393" s="124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4"/>
      <c r="J394" s="124"/>
      <c r="K394" s="124"/>
      <c r="L394" s="124"/>
      <c r="M394" s="124"/>
      <c r="N394" s="124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4"/>
      <c r="J395" s="124"/>
      <c r="K395" s="124"/>
      <c r="L395" s="124"/>
      <c r="M395" s="124"/>
      <c r="N395" s="124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4"/>
      <c r="J396" s="124"/>
      <c r="K396" s="124"/>
      <c r="L396" s="124"/>
      <c r="M396" s="124"/>
      <c r="N396" s="124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4"/>
      <c r="J397" s="124"/>
      <c r="K397" s="124"/>
      <c r="L397" s="124"/>
      <c r="M397" s="124"/>
      <c r="N397" s="124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4"/>
      <c r="J398" s="124"/>
      <c r="K398" s="124"/>
      <c r="L398" s="124"/>
      <c r="M398" s="124"/>
      <c r="N398" s="124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4"/>
      <c r="J399" s="124"/>
      <c r="K399" s="124"/>
      <c r="L399" s="124"/>
      <c r="M399" s="124"/>
      <c r="N399" s="124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4"/>
      <c r="J400" s="124"/>
      <c r="K400" s="124"/>
      <c r="L400" s="124"/>
      <c r="M400" s="124"/>
      <c r="N400" s="124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128"/>
      <c r="B401" s="128"/>
      <c r="C401" s="129"/>
      <c r="D401" s="128"/>
      <c r="E401" s="130"/>
      <c r="F401" s="128"/>
      <c r="G401" s="128"/>
      <c r="H401" s="128"/>
      <c r="I401" s="131"/>
      <c r="J401" s="131"/>
      <c r="K401" s="131"/>
      <c r="L401" s="131"/>
      <c r="M401" s="132"/>
      <c r="N401" s="132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true" outlineLevel="0" collapsed="false">
      <c r="A402" s="133"/>
      <c r="B402" s="133"/>
      <c r="C402" s="133"/>
      <c r="D402" s="133"/>
      <c r="E402" s="133"/>
      <c r="F402" s="133"/>
      <c r="G402" s="133"/>
      <c r="H402" s="133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true" outlineLevel="0" collapsed="false">
      <c r="A403" s="134" t="s">
        <v>64</v>
      </c>
      <c r="B403" s="133"/>
      <c r="C403" s="133"/>
      <c r="D403" s="133"/>
      <c r="E403" s="133"/>
      <c r="F403" s="133"/>
      <c r="G403" s="133"/>
      <c r="H403" s="133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true" outlineLevel="0" collapsed="false">
      <c r="A404" s="133"/>
      <c r="B404" s="133"/>
      <c r="C404" s="133"/>
      <c r="D404" s="133"/>
      <c r="E404" s="133"/>
      <c r="F404" s="133"/>
      <c r="G404" s="133"/>
      <c r="H404" s="133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true" outlineLevel="0" collapsed="false">
      <c r="A405" s="133"/>
      <c r="B405" s="133"/>
      <c r="C405" s="133"/>
      <c r="D405" s="133"/>
      <c r="E405" s="133"/>
      <c r="F405" s="133"/>
      <c r="G405" s="133"/>
      <c r="H405" s="133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true" outlineLevel="0" collapsed="false">
      <c r="A406" s="133"/>
      <c r="B406" s="133"/>
      <c r="C406" s="133"/>
      <c r="D406" s="133"/>
      <c r="E406" s="133"/>
      <c r="F406" s="133"/>
      <c r="G406" s="133"/>
      <c r="H406" s="133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133"/>
      <c r="B407" s="133"/>
      <c r="C407" s="133"/>
      <c r="D407" s="133"/>
      <c r="E407" s="133"/>
      <c r="F407" s="133"/>
      <c r="G407" s="133"/>
      <c r="H407" s="133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133"/>
      <c r="B408" s="133"/>
      <c r="C408" s="133"/>
      <c r="D408" s="133"/>
      <c r="E408" s="133"/>
      <c r="F408" s="133"/>
      <c r="G408" s="133"/>
      <c r="H408" s="133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133"/>
      <c r="B409" s="133"/>
      <c r="C409" s="133"/>
      <c r="D409" s="133"/>
      <c r="E409" s="133"/>
      <c r="F409" s="133"/>
      <c r="G409" s="133"/>
      <c r="H409" s="133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133"/>
      <c r="B410" s="133"/>
      <c r="C410" s="133"/>
      <c r="D410" s="133"/>
      <c r="E410" s="133"/>
      <c r="F410" s="133"/>
      <c r="G410" s="133"/>
      <c r="H410" s="133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133"/>
      <c r="B411" s="133"/>
      <c r="C411" s="133"/>
      <c r="D411" s="133"/>
      <c r="E411" s="133"/>
      <c r="F411" s="133"/>
      <c r="G411" s="133"/>
      <c r="H411" s="133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133"/>
      <c r="B412" s="133"/>
      <c r="C412" s="133"/>
      <c r="D412" s="133"/>
      <c r="E412" s="133"/>
      <c r="F412" s="133"/>
      <c r="G412" s="133"/>
      <c r="H412" s="133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tru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tru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tru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tru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tru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tru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dcterms:modified xsi:type="dcterms:W3CDTF">2015-04-13T21:23:21Z</dcterms:modified>
  <cp:revision>0</cp:revision>
  <dc:subject/>
  <dc:title/>
</cp:coreProperties>
</file>