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096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 DE  MAYO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261506</t>
  </si>
  <si>
    <t xml:space="preserve">N000261507</t>
  </si>
  <si>
    <t xml:space="preserve">N000261508</t>
  </si>
  <si>
    <t xml:space="preserve">N000261509</t>
  </si>
  <si>
    <t xml:space="preserve">N000261510</t>
  </si>
  <si>
    <t xml:space="preserve">N000261511</t>
  </si>
  <si>
    <t xml:space="preserve">N000261512</t>
  </si>
  <si>
    <t xml:space="preserve">N000261513</t>
  </si>
  <si>
    <t xml:space="preserve">N000261514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518</t>
  </si>
  <si>
    <t xml:space="preserve">N000261450</t>
  </si>
  <si>
    <t xml:space="preserve">N000261452</t>
  </si>
  <si>
    <t xml:space="preserve">N000261502</t>
  </si>
  <si>
    <t xml:space="preserve">N000261520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5</t>
  </si>
  <si>
    <t xml:space="preserve">ASFI/DSV-ED-FIN-005/2015</t>
  </si>
  <si>
    <t xml:space="preserve">FIN-PB2-E5U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
(EN BS)</t>
  </si>
  <si>
    <t xml:space="preserve">CARTERA FONDOS 
(EN $US)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Fortaleza Potencia Bolivianos Fondo de Inversión Abierto Largo Plazo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CARTERA FONDOS</t>
  </si>
  <si>
    <t xml:space="preserve">CARTERA FONDOS EXPRESADO EN $U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POTENCIA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ACTIVO</t>
  </si>
  <si>
    <t xml:space="preserve">GLOBAL</t>
  </si>
  <si>
    <t xml:space="preserve">TOTAL FONDOS DE INVERSIÓN ABIERTOS</t>
  </si>
  <si>
    <t xml:space="preserve">Renta Activa Puente</t>
  </si>
  <si>
    <t xml:space="preserve">PROPYME UNIÓN</t>
  </si>
  <si>
    <t xml:space="preserve">CARTERA POR EMISOR Y VALOR</t>
  </si>
  <si>
    <t xml:space="preserve">AL  31  DE  MAYO DE  2015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UA</t>
  </si>
  <si>
    <t xml:space="preserve">GYE</t>
  </si>
  <si>
    <t xml:space="preserve">IOL</t>
  </si>
  <si>
    <t xml:space="preserve">MBP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MLP</t>
  </si>
  <si>
    <t xml:space="preserve">NFB</t>
  </si>
  <si>
    <t xml:space="preserve">NUT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ID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MS</t>
  </si>
  <si>
    <t xml:space="preserve">BTS</t>
  </si>
  <si>
    <t xml:space="preserve">CDS</t>
  </si>
  <si>
    <t xml:space="preserve">CUP</t>
  </si>
  <si>
    <t xml:space="preserve">DPF</t>
  </si>
  <si>
    <t xml:space="preserve">LBS</t>
  </si>
  <si>
    <t xml:space="preserve">LT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POL</t>
  </si>
  <si>
    <t xml:space="preserve">ANR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Equipo Petrolero Sociedad Anónima (EQUIPETROL S.A.)</t>
  </si>
  <si>
    <t xml:space="preserve">EPE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PAP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[$-409]m/d/yyyy"/>
    <numFmt numFmtId="177" formatCode="0.00%"/>
    <numFmt numFmtId="178" formatCode="_-* #,##0\ _€_-;\-* #,##0\ _€_-;_-* \-??\ _€_-;_-@_-"/>
    <numFmt numFmtId="179" formatCode="&quot;Al &quot;dd&quot; de &quot;mmmm&quot; de &quot;yyyy"/>
    <numFmt numFmtId="180" formatCode="[$-409]d\-mmm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19.5" hidden="false" customHeight="true" outlineLevel="0" collapsed="false">
      <c r="B3" s="5" t="s">
        <v>1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 t="s">
        <v>2</v>
      </c>
      <c r="C5" s="7" t="n">
        <v>1</v>
      </c>
    </row>
    <row r="6" customFormat="false" ht="15" hidden="false" customHeight="true" outlineLevel="0" collapsed="false">
      <c r="B6" s="8" t="s">
        <v>3</v>
      </c>
      <c r="C6" s="7" t="n">
        <v>2</v>
      </c>
    </row>
    <row r="7" customFormat="false" ht="15" hidden="false" customHeight="true" outlineLevel="0" collapsed="false">
      <c r="B7" s="7"/>
      <c r="C7" s="7"/>
    </row>
    <row r="8" customFormat="false" ht="15.75" hidden="false" customHeight="true" outlineLevel="0" collapsed="false">
      <c r="B8" s="9" t="s">
        <v>4</v>
      </c>
      <c r="C8" s="7"/>
    </row>
    <row r="9" customFormat="false" ht="15" hidden="false" customHeight="true" outlineLevel="0" collapsed="false">
      <c r="B9" s="8" t="s">
        <v>5</v>
      </c>
      <c r="C9" s="7" t="n">
        <v>3</v>
      </c>
    </row>
    <row r="10" customFormat="false" ht="15" hidden="false" customHeight="true" outlineLevel="0" collapsed="false">
      <c r="B10" s="8" t="s">
        <v>6</v>
      </c>
      <c r="C10" s="7" t="n">
        <v>4</v>
      </c>
    </row>
    <row r="11" customFormat="false" ht="15" hidden="false" customHeight="true" outlineLevel="0" collapsed="false">
      <c r="B11" s="8" t="s">
        <v>7</v>
      </c>
      <c r="C11" s="7" t="n">
        <v>5</v>
      </c>
    </row>
    <row r="12" customFormat="false" ht="15" hidden="false" customHeight="true" outlineLevel="0" collapsed="false">
      <c r="B12" s="8" t="s">
        <v>8</v>
      </c>
      <c r="C12" s="7" t="n">
        <v>6</v>
      </c>
    </row>
    <row r="13" customFormat="false" ht="15" hidden="false" customHeight="true" outlineLevel="0" collapsed="false">
      <c r="B13" s="8" t="s">
        <v>9</v>
      </c>
      <c r="C13" s="7" t="n">
        <v>7</v>
      </c>
    </row>
    <row r="14" customFormat="false" ht="15" hidden="false" customHeight="true" outlineLevel="0" collapsed="false">
      <c r="B14" s="8" t="s">
        <v>10</v>
      </c>
      <c r="C14" s="7" t="n">
        <v>8</v>
      </c>
    </row>
    <row r="15" customFormat="false" ht="15" hidden="false" customHeight="true" outlineLevel="0" collapsed="false">
      <c r="B15" s="7"/>
      <c r="C15" s="7"/>
    </row>
    <row r="16" customFormat="false" ht="15.75" hidden="false" customHeight="true" outlineLevel="0" collapsed="false">
      <c r="B16" s="9" t="s">
        <v>11</v>
      </c>
      <c r="C16" s="7"/>
    </row>
    <row r="17" customFormat="false" ht="15" hidden="false" customHeight="true" outlineLevel="0" collapsed="false">
      <c r="B17" s="8" t="s">
        <v>12</v>
      </c>
      <c r="C17" s="7" t="n">
        <v>9</v>
      </c>
    </row>
    <row r="18" customFormat="false" ht="15" hidden="false" customHeight="true" outlineLevel="0" collapsed="false">
      <c r="B18" s="8" t="s">
        <v>13</v>
      </c>
      <c r="C18" s="7" t="n">
        <v>10</v>
      </c>
    </row>
    <row r="19" customFormat="false" ht="15" hidden="false" customHeight="true" outlineLevel="0" collapsed="false">
      <c r="B19" s="8" t="s">
        <v>14</v>
      </c>
      <c r="C19" s="7" t="n">
        <v>11</v>
      </c>
    </row>
    <row r="20" customFormat="false" ht="15" hidden="false" customHeight="true" outlineLevel="0" collapsed="false">
      <c r="B20" s="7"/>
      <c r="C20" s="7"/>
    </row>
    <row r="21" customFormat="false" ht="15.75" hidden="false" customHeight="true" outlineLevel="0" collapsed="false">
      <c r="B21" s="9" t="s">
        <v>15</v>
      </c>
      <c r="C21" s="7"/>
    </row>
    <row r="22" customFormat="false" ht="15" hidden="false" customHeight="true" outlineLevel="0" collapsed="false">
      <c r="B22" s="8" t="s">
        <v>16</v>
      </c>
      <c r="C22" s="7" t="n">
        <v>12</v>
      </c>
    </row>
    <row r="23" customFormat="false" ht="15" hidden="false" customHeight="true" outlineLevel="0" collapsed="false">
      <c r="B23" s="8" t="s">
        <v>17</v>
      </c>
      <c r="C23" s="7" t="n">
        <v>13</v>
      </c>
    </row>
    <row r="24" customFormat="false" ht="15" hidden="false" customHeight="true" outlineLevel="0" collapsed="false">
      <c r="B24" s="7"/>
      <c r="C24" s="7"/>
    </row>
    <row r="25" customFormat="false" ht="15.75" hidden="false" customHeight="true" outlineLevel="0" collapsed="false">
      <c r="B25" s="9" t="s">
        <v>18</v>
      </c>
    </row>
    <row r="26" customFormat="false" ht="15" hidden="false" customHeight="true" outlineLevel="0" collapsed="false">
      <c r="B26" s="8" t="s">
        <v>19</v>
      </c>
      <c r="C26" s="7" t="n">
        <v>14</v>
      </c>
    </row>
    <row r="27" customFormat="false" ht="15" hidden="false" customHeight="true" outlineLevel="0" collapsed="false">
      <c r="B27" s="7"/>
    </row>
    <row r="28" customFormat="false" ht="15.75" hidden="false" customHeight="true" outlineLevel="0" collapsed="false">
      <c r="B28" s="10" t="s">
        <v>20</v>
      </c>
    </row>
    <row r="29" customFormat="false" ht="15" hidden="false" customHeight="true" outlineLevel="0" collapsed="false">
      <c r="B29" s="8" t="s">
        <v>21</v>
      </c>
      <c r="C29" s="7" t="n">
        <v>15</v>
      </c>
    </row>
    <row r="30" customFormat="false" ht="15" hidden="false" customHeight="true" outlineLevel="0" collapsed="false">
      <c r="B30" s="8" t="s">
        <v>22</v>
      </c>
      <c r="C30" s="7" t="n">
        <v>16</v>
      </c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8" t="s">
        <v>23</v>
      </c>
    </row>
    <row r="33" customFormat="false" ht="9.75" hidden="false" customHeight="true" outlineLevel="0" collapsed="false">
      <c r="B33" s="11"/>
      <c r="C33" s="11"/>
    </row>
    <row r="34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hyperlinks>
    <hyperlink ref="B5" location="1!A1" display="Emisiones de depósitos a plazo fijo  "/>
    <hyperlink ref="B6" location="2!A1" display="Reporte de emisiones vigentes "/>
    <hyperlink ref="B9" location="3!A1" display="Cartera y tasas de rendimiento a 1 y 30 días "/>
    <hyperlink ref="B10" location="4!A1" display="Número de clientes por Fondo de Inversión"/>
    <hyperlink ref="B11" location="5!A1" display="Fondos de inversión abiertos: Cartera por emisor y valor"/>
    <hyperlink ref="B12" location="6!A1" display="Fondos de inversión abiertos: Cartera por instrumento y valor"/>
    <hyperlink ref="B13" location="7!A1" display="Fondos de inversión cerrados: Cartera por emisor y valor"/>
    <hyperlink ref="B14" location="8!A1" display="Fondos de inversión cerrados: Cartera por instrumento y valor"/>
    <hyperlink ref="B17" location="9!A1" display="De compra venta en el mercado primario"/>
    <hyperlink ref="B18" location="10!A1" display="De compra venta en el mercado secundario"/>
    <hyperlink ref="B19" location="11!A1" display="De reporto"/>
    <hyperlink ref="B22" location="12!A1" display="Cartera propia y clientes"/>
    <hyperlink ref="B23" location="13!A1" display="Número de clientes"/>
    <hyperlink ref="B26" location="14!A1" display="Operaciones Ruedo"/>
    <hyperlink ref="B29" location="15!A1" display="Crtera por emisor y valor"/>
    <hyperlink ref="B30" location="16!A1" display="Cartera por instrumento y valor"/>
    <hyperlink ref="B32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39" width="10.56"/>
    <col collapsed="false" customWidth="false" hidden="true" outlineLevel="0" max="17" min="15" style="139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40" t="s">
        <v>88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.75" hidden="false" customHeight="true" outlineLevel="0" collapsed="false">
      <c r="A2" s="141" t="s">
        <v>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5.25" hidden="false" customHeight="true" outlineLevel="0" collapsed="false">
      <c r="A4" s="143"/>
      <c r="B4" s="143"/>
      <c r="C4" s="143"/>
      <c r="D4" s="143"/>
      <c r="E4" s="143"/>
    </row>
    <row r="5" customFormat="false" ht="15" hidden="false" customHeight="true" outlineLevel="0" collapsed="false">
      <c r="A5" s="144" t="s">
        <v>881</v>
      </c>
      <c r="B5" s="144" t="s">
        <v>882</v>
      </c>
      <c r="C5" s="145" t="s">
        <v>883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6"/>
    </row>
    <row r="6" customFormat="false" ht="15" hidden="false" customHeight="true" outlineLevel="0" collapsed="false">
      <c r="A6" s="144"/>
      <c r="B6" s="144"/>
      <c r="C6" s="147" t="s">
        <v>884</v>
      </c>
      <c r="D6" s="147" t="s">
        <v>885</v>
      </c>
      <c r="E6" s="147" t="s">
        <v>886</v>
      </c>
      <c r="F6" s="147" t="s">
        <v>887</v>
      </c>
      <c r="G6" s="147" t="s">
        <v>888</v>
      </c>
      <c r="H6" s="147" t="s">
        <v>889</v>
      </c>
      <c r="I6" s="147" t="s">
        <v>890</v>
      </c>
      <c r="J6" s="147" t="s">
        <v>891</v>
      </c>
      <c r="K6" s="147" t="s">
        <v>892</v>
      </c>
      <c r="L6" s="147" t="s">
        <v>892</v>
      </c>
      <c r="M6" s="147" t="e">
        <f aca="false"/>
        <v>#REF!</v>
      </c>
      <c r="N6" s="147" t="e">
        <f aca="false"/>
        <v>#REF!</v>
      </c>
      <c r="O6" s="146"/>
      <c r="P6" s="146"/>
    </row>
    <row r="7" customFormat="false" ht="15" hidden="false" customHeight="true" outlineLevel="0" collapsed="false">
      <c r="A7" s="148" t="s">
        <v>89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5" hidden="false" customHeight="true" outlineLevel="0" collapsed="false">
      <c r="A8" s="149" t="s">
        <v>865</v>
      </c>
      <c r="B8" s="149" t="s">
        <v>810</v>
      </c>
      <c r="C8" s="150"/>
      <c r="D8" s="150"/>
      <c r="E8" s="150"/>
      <c r="F8" s="150"/>
      <c r="G8" s="150"/>
      <c r="H8" s="150"/>
      <c r="I8" s="150"/>
      <c r="J8" s="150"/>
      <c r="K8" s="150" t="n">
        <v>6</v>
      </c>
      <c r="L8" s="151" t="n">
        <v>3.78</v>
      </c>
      <c r="M8" s="151" t="e">
        <f aca="false"/>
        <v>#REF!</v>
      </c>
      <c r="N8" s="151" t="e">
        <f aca="false"/>
        <v>#REF!</v>
      </c>
    </row>
    <row r="9" customFormat="false" ht="409.6" hidden="true" customHeight="true" outlineLevel="0" collapsed="false">
      <c r="A9" s="149"/>
      <c r="B9" s="149"/>
      <c r="C9" s="150"/>
      <c r="D9" s="150"/>
      <c r="E9" s="150"/>
      <c r="F9" s="150"/>
      <c r="G9" s="150"/>
      <c r="H9" s="150"/>
      <c r="I9" s="150"/>
      <c r="J9" s="150"/>
      <c r="K9" s="150"/>
      <c r="L9" s="151" t="e">
        <f aca="false"/>
        <v>#REF!</v>
      </c>
      <c r="M9" s="151" t="e">
        <f aca="false"/>
        <v>#REF!</v>
      </c>
      <c r="N9" s="151" t="e">
        <f aca="false"/>
        <v>#REF!</v>
      </c>
    </row>
    <row r="10" customFormat="false" ht="409.6" hidden="true" customHeight="true" outlineLevel="0" collapsed="false">
      <c r="A10" s="149"/>
      <c r="B10" s="149"/>
      <c r="C10" s="150"/>
      <c r="D10" s="150"/>
      <c r="E10" s="150"/>
      <c r="F10" s="150"/>
      <c r="G10" s="150"/>
      <c r="H10" s="150"/>
      <c r="I10" s="150"/>
      <c r="J10" s="150"/>
      <c r="K10" s="150"/>
      <c r="L10" s="151" t="e">
        <f aca="false"/>
        <v>#REF!</v>
      </c>
      <c r="M10" s="151" t="e">
        <f aca="false"/>
        <v>#REF!</v>
      </c>
      <c r="N10" s="151" t="e">
        <f aca="false"/>
        <v>#REF!</v>
      </c>
    </row>
    <row r="11" customFormat="false" ht="409.6" hidden="true" customHeight="true" outlineLevel="0" collapsed="false">
      <c r="A11" s="149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1" t="e">
        <f aca="false"/>
        <v>#REF!</v>
      </c>
      <c r="M11" s="151" t="e">
        <f aca="false"/>
        <v>#REF!</v>
      </c>
      <c r="N11" s="151" t="e">
        <f aca="false"/>
        <v>#REF!</v>
      </c>
    </row>
    <row r="12" customFormat="false" ht="409.6" hidden="true" customHeight="true" outlineLevel="0" collapsed="false">
      <c r="A12" s="149"/>
      <c r="B12" s="149"/>
      <c r="C12" s="150"/>
      <c r="D12" s="150"/>
      <c r="E12" s="150"/>
      <c r="F12" s="150"/>
      <c r="G12" s="150"/>
      <c r="H12" s="150"/>
      <c r="I12" s="150"/>
      <c r="J12" s="150"/>
      <c r="K12" s="150"/>
      <c r="L12" s="151" t="e">
        <f aca="false"/>
        <v>#REF!</v>
      </c>
      <c r="M12" s="151" t="e">
        <f aca="false"/>
        <v>#REF!</v>
      </c>
      <c r="N12" s="151" t="e">
        <f aca="false"/>
        <v>#REF!</v>
      </c>
    </row>
    <row r="13" customFormat="false" ht="409.6" hidden="true" customHeight="true" outlineLevel="0" collapsed="false">
      <c r="A13" s="149"/>
      <c r="B13" s="149"/>
      <c r="C13" s="150"/>
      <c r="D13" s="150"/>
      <c r="E13" s="150"/>
      <c r="F13" s="150"/>
      <c r="G13" s="150"/>
      <c r="H13" s="150"/>
      <c r="I13" s="150"/>
      <c r="J13" s="150"/>
      <c r="K13" s="150"/>
      <c r="L13" s="151" t="e">
        <f aca="false"/>
        <v>#REF!</v>
      </c>
      <c r="M13" s="151" t="e">
        <f aca="false"/>
        <v>#REF!</v>
      </c>
      <c r="N13" s="151" t="e">
        <f aca="false"/>
        <v>#REF!</v>
      </c>
    </row>
    <row r="14" customFormat="false" ht="409.6" hidden="true" customHeight="true" outlineLevel="0" collapsed="false">
      <c r="A14" s="149"/>
      <c r="B14" s="149"/>
      <c r="C14" s="150"/>
      <c r="D14" s="150"/>
      <c r="E14" s="150"/>
      <c r="F14" s="150"/>
      <c r="G14" s="150"/>
      <c r="H14" s="150"/>
      <c r="I14" s="150"/>
      <c r="J14" s="150"/>
      <c r="K14" s="150"/>
      <c r="L14" s="151" t="e">
        <f aca="false"/>
        <v>#REF!</v>
      </c>
      <c r="M14" s="151" t="e">
        <f aca="false"/>
        <v>#REF!</v>
      </c>
      <c r="N14" s="151" t="e">
        <f aca="false"/>
        <v>#REF!</v>
      </c>
    </row>
    <row r="15" customFormat="false" ht="409.6" hidden="true" customHeight="true" outlineLevel="0" collapsed="false">
      <c r="A15" s="149"/>
      <c r="B15" s="149"/>
      <c r="C15" s="150"/>
      <c r="D15" s="150"/>
      <c r="E15" s="150"/>
      <c r="F15" s="150"/>
      <c r="G15" s="150"/>
      <c r="H15" s="150"/>
      <c r="I15" s="150"/>
      <c r="J15" s="150"/>
      <c r="K15" s="150"/>
      <c r="L15" s="151" t="e">
        <f aca="false"/>
        <v>#REF!</v>
      </c>
      <c r="M15" s="151" t="e">
        <f aca="false"/>
        <v>#REF!</v>
      </c>
      <c r="N15" s="151" t="e">
        <f aca="false"/>
        <v>#REF!</v>
      </c>
    </row>
    <row r="16" customFormat="false" ht="409.6" hidden="true" customHeight="true" outlineLevel="0" collapsed="false">
      <c r="A16" s="149"/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1" t="e">
        <f aca="false"/>
        <v>#REF!</v>
      </c>
      <c r="M16" s="151" t="e">
        <f aca="false"/>
        <v>#REF!</v>
      </c>
      <c r="N16" s="151" t="e">
        <f aca="false"/>
        <v>#REF!</v>
      </c>
    </row>
    <row r="17" customFormat="false" ht="409.6" hidden="true" customHeight="true" outlineLevel="0" collapsed="false">
      <c r="A17" s="149"/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1" t="e">
        <f aca="false"/>
        <v>#REF!</v>
      </c>
      <c r="M17" s="151" t="e">
        <f aca="false"/>
        <v>#REF!</v>
      </c>
      <c r="N17" s="151" t="e">
        <f aca="false"/>
        <v>#REF!</v>
      </c>
    </row>
    <row r="18" customFormat="false" ht="409.6" hidden="true" customHeight="true" outlineLevel="0" collapsed="false">
      <c r="A18" s="149"/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51" t="e">
        <f aca="false"/>
        <v>#REF!</v>
      </c>
      <c r="M18" s="151" t="e">
        <f aca="false"/>
        <v>#REF!</v>
      </c>
      <c r="N18" s="151" t="e">
        <f aca="false"/>
        <v>#REF!</v>
      </c>
    </row>
    <row r="19" customFormat="false" ht="409.6" hidden="true" customHeight="true" outlineLevel="0" collapsed="false">
      <c r="A19" s="149"/>
      <c r="B19" s="149"/>
      <c r="C19" s="150"/>
      <c r="D19" s="150"/>
      <c r="E19" s="150"/>
      <c r="F19" s="150"/>
      <c r="G19" s="150"/>
      <c r="H19" s="150"/>
      <c r="I19" s="150"/>
      <c r="J19" s="150"/>
      <c r="K19" s="150"/>
      <c r="L19" s="151" t="e">
        <f aca="false"/>
        <v>#REF!</v>
      </c>
      <c r="M19" s="151" t="e">
        <f aca="false"/>
        <v>#REF!</v>
      </c>
      <c r="N19" s="151" t="e">
        <f aca="false"/>
        <v>#REF!</v>
      </c>
    </row>
    <row r="20" customFormat="false" ht="409.6" hidden="true" customHeight="true" outlineLevel="0" collapsed="false">
      <c r="A20" s="149"/>
      <c r="B20" s="149"/>
      <c r="C20" s="150"/>
      <c r="D20" s="150"/>
      <c r="E20" s="150"/>
      <c r="F20" s="150"/>
      <c r="G20" s="150"/>
      <c r="H20" s="150"/>
      <c r="I20" s="150"/>
      <c r="J20" s="150"/>
      <c r="K20" s="150"/>
      <c r="L20" s="151" t="e">
        <f aca="false"/>
        <v>#REF!</v>
      </c>
      <c r="M20" s="151" t="e">
        <f aca="false"/>
        <v>#REF!</v>
      </c>
      <c r="N20" s="151" t="e">
        <f aca="false"/>
        <v>#REF!</v>
      </c>
    </row>
    <row r="21" customFormat="false" ht="409.6" hidden="true" customHeight="true" outlineLevel="0" collapsed="false">
      <c r="A21" s="149"/>
      <c r="B21" s="149"/>
      <c r="C21" s="150"/>
      <c r="D21" s="150"/>
      <c r="E21" s="150"/>
      <c r="F21" s="150"/>
      <c r="G21" s="150"/>
      <c r="H21" s="150"/>
      <c r="I21" s="150"/>
      <c r="J21" s="150"/>
      <c r="K21" s="150"/>
      <c r="L21" s="151" t="e">
        <f aca="false"/>
        <v>#REF!</v>
      </c>
      <c r="M21" s="151" t="e">
        <f aca="false"/>
        <v>#REF!</v>
      </c>
      <c r="N21" s="151" t="e">
        <f aca="false"/>
        <v>#REF!</v>
      </c>
    </row>
    <row r="22" customFormat="false" ht="409.6" hidden="tru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1" t="e">
        <f aca="false"/>
        <v>#REF!</v>
      </c>
      <c r="M22" s="151" t="e">
        <f aca="false"/>
        <v>#REF!</v>
      </c>
      <c r="N22" s="151" t="e">
        <f aca="false"/>
        <v>#REF!</v>
      </c>
    </row>
    <row r="23" customFormat="false" ht="409.6" hidden="true" customHeight="true" outlineLevel="0" collapsed="false">
      <c r="A23" s="149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1"/>
      <c r="M23" s="151"/>
      <c r="N23" s="151"/>
    </row>
    <row r="24" customFormat="false" ht="409.6" hidden="true" customHeight="true" outlineLevel="0" collapsed="false">
      <c r="A24" s="149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1"/>
      <c r="M24" s="151"/>
      <c r="N24" s="151"/>
    </row>
    <row r="25" customFormat="false" ht="409.6" hidden="true" customHeight="true" outlineLevel="0" collapsed="false">
      <c r="A25" s="149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1"/>
      <c r="M25" s="151"/>
      <c r="N25" s="151"/>
    </row>
    <row r="26" customFormat="false" ht="409.6" hidden="true" customHeight="true" outlineLevel="0" collapsed="false">
      <c r="A26" s="149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1"/>
      <c r="M26" s="151"/>
      <c r="N26" s="151"/>
    </row>
    <row r="27" customFormat="false" ht="409.6" hidden="true" customHeight="true" outlineLevel="0" collapsed="false">
      <c r="A27" s="149"/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1"/>
      <c r="M27" s="151"/>
      <c r="N27" s="151"/>
    </row>
    <row r="28" customFormat="false" ht="409.6" hidden="true" customHeight="true" outlineLevel="0" collapsed="false">
      <c r="A28" s="149"/>
      <c r="B28" s="149"/>
      <c r="C28" s="150"/>
      <c r="D28" s="150"/>
      <c r="E28" s="150"/>
      <c r="F28" s="150"/>
      <c r="G28" s="150"/>
      <c r="H28" s="150"/>
      <c r="I28" s="150"/>
      <c r="J28" s="150"/>
      <c r="K28" s="150"/>
      <c r="L28" s="151"/>
      <c r="M28" s="151"/>
      <c r="N28" s="151"/>
    </row>
    <row r="29" customFormat="false" ht="409.6" hidden="true" customHeight="true" outlineLevel="0" collapsed="false">
      <c r="A29" s="149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1"/>
      <c r="M29" s="151"/>
      <c r="N29" s="151"/>
    </row>
    <row r="30" customFormat="false" ht="409.6" hidden="true" customHeight="true" outlineLevel="0" collapsed="false">
      <c r="A30" s="149"/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1"/>
      <c r="M30" s="151"/>
      <c r="N30" s="151"/>
    </row>
    <row r="31" customFormat="false" ht="409.6" hidden="true" customHeight="true" outlineLevel="0" collapsed="false">
      <c r="A31" s="149"/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1"/>
      <c r="M31" s="151"/>
      <c r="N31" s="151"/>
    </row>
    <row r="32" customFormat="false" ht="409.6" hidden="true" customHeight="true" outlineLevel="0" collapsed="false">
      <c r="A32" s="149"/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1"/>
      <c r="M32" s="151"/>
      <c r="N32" s="151"/>
    </row>
    <row r="33" customFormat="false" ht="409.6" hidden="true" customHeight="true" outlineLevel="0" collapsed="false">
      <c r="A33" s="149"/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1"/>
      <c r="M33" s="151"/>
      <c r="N33" s="151"/>
    </row>
    <row r="34" customFormat="false" ht="409.6" hidden="true" customHeight="true" outlineLevel="0" collapsed="false">
      <c r="A34" s="149"/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1"/>
      <c r="M34" s="151"/>
      <c r="N34" s="151"/>
    </row>
    <row r="35" customFormat="false" ht="409.6" hidden="true" customHeight="true" outlineLevel="0" collapsed="false">
      <c r="A35" s="149"/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1"/>
      <c r="M35" s="151"/>
      <c r="N35" s="151"/>
    </row>
    <row r="36" customFormat="false" ht="409.6" hidden="true" customHeight="true" outlineLevel="0" collapsed="false">
      <c r="A36" s="149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1"/>
      <c r="M36" s="151"/>
      <c r="N36" s="151"/>
    </row>
    <row r="37" customFormat="false" ht="409.6" hidden="true" customHeight="true" outlineLevel="0" collapsed="false">
      <c r="A37" s="149"/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1"/>
      <c r="M37" s="151"/>
      <c r="N37" s="151"/>
    </row>
    <row r="38" customFormat="false" ht="409.6" hidden="true" customHeight="true" outlineLevel="0" collapsed="false">
      <c r="A38" s="149"/>
      <c r="B38" s="149"/>
      <c r="C38" s="150"/>
      <c r="D38" s="150"/>
      <c r="E38" s="150"/>
      <c r="F38" s="150"/>
      <c r="G38" s="150"/>
      <c r="H38" s="150"/>
      <c r="I38" s="150"/>
      <c r="J38" s="150"/>
      <c r="K38" s="150"/>
      <c r="L38" s="151"/>
      <c r="M38" s="151"/>
      <c r="N38" s="151"/>
    </row>
    <row r="39" customFormat="false" ht="409.6" hidden="true" customHeight="true" outlineLevel="0" collapsed="false">
      <c r="A39" s="149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1"/>
      <c r="M39" s="151"/>
      <c r="N39" s="151"/>
    </row>
    <row r="40" customFormat="false" ht="409.6" hidden="true" customHeight="true" outlineLevel="0" collapsed="false">
      <c r="A40" s="149"/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1"/>
      <c r="M40" s="151"/>
      <c r="N40" s="151"/>
    </row>
    <row r="41" customFormat="false" ht="15" hidden="false" customHeight="true" outlineLevel="0" collapsed="false">
      <c r="A41" s="152" t="s">
        <v>894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409.6" hidden="true" customHeight="true" outlineLevel="0" collapsed="false">
      <c r="A42" s="149"/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1" t="e">
        <f aca="false"/>
        <v>#REF!</v>
      </c>
      <c r="M42" s="151" t="e">
        <f aca="false"/>
        <v>#REF!</v>
      </c>
      <c r="N42" s="151" t="e">
        <f aca="false"/>
        <v>#REF!</v>
      </c>
    </row>
    <row r="43" customFormat="false" ht="409.6" hidden="true" customHeight="true" outlineLevel="0" collapsed="false">
      <c r="A43" s="149"/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1"/>
      <c r="M43" s="151"/>
      <c r="N43" s="151"/>
    </row>
    <row r="44" customFormat="false" ht="409.6" hidden="true" customHeight="true" outlineLevel="0" collapsed="false">
      <c r="A44" s="14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51"/>
      <c r="M44" s="151"/>
      <c r="N44" s="151"/>
    </row>
    <row r="45" customFormat="false" ht="409.6" hidden="true" customHeight="true" outlineLevel="0" collapsed="false">
      <c r="A45" s="149"/>
      <c r="B45" s="149"/>
      <c r="C45" s="150"/>
      <c r="D45" s="150"/>
      <c r="E45" s="150"/>
      <c r="F45" s="150"/>
      <c r="G45" s="150"/>
      <c r="H45" s="150"/>
      <c r="I45" s="150"/>
      <c r="J45" s="150"/>
      <c r="K45" s="150"/>
      <c r="L45" s="151"/>
      <c r="M45" s="151"/>
      <c r="N45" s="151"/>
    </row>
    <row r="46" customFormat="false" ht="15" hidden="false" customHeight="true" outlineLevel="0" collapsed="false">
      <c r="A46" s="152" t="s">
        <v>895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</row>
    <row r="47" customFormat="false" ht="409.6" hidden="tru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53" t="n">
        <v>8.5</v>
      </c>
      <c r="M47" s="153" t="e">
        <f aca="false"/>
        <v>#REF!</v>
      </c>
      <c r="N47" s="153" t="e">
        <f aca="false"/>
        <v>#REF!</v>
      </c>
    </row>
    <row r="48" customFormat="false" ht="409.6" hidden="tru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53" t="n">
        <v>3.85</v>
      </c>
      <c r="M48" s="153" t="e">
        <f aca="false"/>
        <v>#REF!</v>
      </c>
      <c r="N48" s="153" t="e">
        <f aca="false"/>
        <v>#REF!</v>
      </c>
    </row>
    <row r="49" customFormat="false" ht="409.6" hidden="tru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53" t="n">
        <v>1.65</v>
      </c>
      <c r="M49" s="153" t="e">
        <f aca="false"/>
        <v>#REF!</v>
      </c>
      <c r="N49" s="153" t="e">
        <f aca="false"/>
        <v>#REF!</v>
      </c>
    </row>
    <row r="50" customFormat="false" ht="409.6" hidden="tru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3" t="n">
        <v>0.95</v>
      </c>
      <c r="M50" s="153" t="e">
        <f aca="false"/>
        <v>#REF!</v>
      </c>
      <c r="N50" s="153" t="e">
        <f aca="false"/>
        <v>#REF!</v>
      </c>
    </row>
    <row r="51" customFormat="false" ht="409.6" hidden="tru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53" t="n">
        <v>1.55</v>
      </c>
      <c r="M51" s="153" t="e">
        <f aca="false"/>
        <v>#REF!</v>
      </c>
      <c r="N51" s="153" t="e">
        <f aca="false"/>
        <v>#REF!</v>
      </c>
    </row>
    <row r="52" customFormat="false" ht="409.6" hidden="tru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53" t="e">
        <f aca="false"/>
        <v>#REF!</v>
      </c>
      <c r="M52" s="153" t="e">
        <f aca="false"/>
        <v>#REF!</v>
      </c>
      <c r="N52" s="153" t="e">
        <f aca="false"/>
        <v>#REF!</v>
      </c>
    </row>
    <row r="53" customFormat="false" ht="409.6" hidden="tru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53"/>
      <c r="M53" s="153"/>
      <c r="N53" s="153"/>
    </row>
    <row r="54" customFormat="false" ht="409.6" hidden="tru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53" t="n">
        <v>1.5</v>
      </c>
      <c r="M54" s="153" t="e">
        <f aca="false"/>
        <v>#REF!</v>
      </c>
      <c r="N54" s="153" t="e">
        <f aca="false"/>
        <v>#REF!</v>
      </c>
    </row>
    <row r="55" customFormat="false" ht="409.6" hidden="tru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53" t="n">
        <v>1.65</v>
      </c>
      <c r="M55" s="153" t="e">
        <f aca="false"/>
        <v>#REF!</v>
      </c>
      <c r="N55" s="153" t="e">
        <f aca="false"/>
        <v>#REF!</v>
      </c>
    </row>
    <row r="56" customFormat="false" ht="409.6" hidden="tru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53" t="e">
        <f aca="false"/>
        <v>#REF!</v>
      </c>
      <c r="M56" s="153" t="e">
        <f aca="false"/>
        <v>#REF!</v>
      </c>
      <c r="N56" s="153" t="e">
        <f aca="false"/>
        <v>#REF!</v>
      </c>
    </row>
    <row r="57" customFormat="false" ht="409.6" hidden="tru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53"/>
      <c r="M57" s="153"/>
      <c r="N57" s="153"/>
    </row>
    <row r="58" customFormat="false" ht="409.6" hidden="tru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53"/>
      <c r="M58" s="153"/>
      <c r="N58" s="153"/>
    </row>
    <row r="59" customFormat="false" ht="409.6" hidden="tru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53"/>
      <c r="M59" s="153"/>
      <c r="N59" s="153"/>
    </row>
    <row r="60" customFormat="false" ht="409.6" hidden="tru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53"/>
      <c r="M60" s="153"/>
      <c r="N60" s="153"/>
    </row>
    <row r="61" customFormat="false" ht="409.6" hidden="tru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53"/>
      <c r="M61" s="153"/>
      <c r="N61" s="153"/>
    </row>
    <row r="62" customFormat="false" ht="409.6" hidden="tru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53"/>
      <c r="M62" s="153"/>
      <c r="N62" s="153"/>
    </row>
    <row r="63" customFormat="false" ht="409.6" hidden="tru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53"/>
      <c r="M63" s="153"/>
      <c r="N63" s="153"/>
    </row>
    <row r="64" customFormat="false" ht="409.6" hidden="tru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53"/>
      <c r="M64" s="153"/>
      <c r="N64" s="153"/>
    </row>
    <row r="65" customFormat="false" ht="409.6" hidden="tru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53"/>
      <c r="M65" s="153"/>
      <c r="N65" s="153"/>
    </row>
    <row r="66" customFormat="false" ht="409.6" hidden="tru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53"/>
      <c r="M66" s="153"/>
      <c r="N66" s="153"/>
    </row>
    <row r="67" customFormat="false" ht="409.6" hidden="tru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53"/>
      <c r="M67" s="153"/>
      <c r="N67" s="153"/>
    </row>
    <row r="68" customFormat="false" ht="409.6" hidden="tru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53"/>
      <c r="M68" s="153"/>
      <c r="N68" s="153"/>
    </row>
    <row r="69" customFormat="false" ht="409.6" hidden="tru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3"/>
      <c r="M69" s="153"/>
      <c r="N69" s="153"/>
    </row>
    <row r="70" customFormat="false" ht="409.6" hidden="tru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3"/>
      <c r="M70" s="153"/>
      <c r="N70" s="153"/>
    </row>
    <row r="71" customFormat="false" ht="409.6" hidden="tru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53"/>
      <c r="M71" s="153"/>
      <c r="N71" s="153"/>
    </row>
    <row r="72" customFormat="false" ht="409.6" hidden="tru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53"/>
      <c r="M72" s="153"/>
      <c r="N72" s="153"/>
    </row>
    <row r="73" customFormat="false" ht="409.6" hidden="tru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53"/>
      <c r="M73" s="153"/>
      <c r="N73" s="153"/>
    </row>
    <row r="74" customFormat="false" ht="409.6" hidden="tru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53"/>
      <c r="M74" s="153"/>
      <c r="N74" s="153"/>
    </row>
    <row r="75" customFormat="false" ht="409.6" hidden="tru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53"/>
      <c r="M75" s="153"/>
      <c r="N75" s="153"/>
    </row>
    <row r="76" customFormat="false" ht="409.6" hidden="tru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53"/>
      <c r="M76" s="153"/>
      <c r="N76" s="153"/>
    </row>
    <row r="77" customFormat="false" ht="409.6" hidden="tru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53"/>
      <c r="M77" s="153"/>
      <c r="N77" s="153"/>
    </row>
    <row r="78" customFormat="false" ht="409.6" hidden="tru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53"/>
      <c r="M78" s="153"/>
      <c r="N78" s="153"/>
    </row>
    <row r="79" customFormat="false" ht="409.6" hidden="tru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53"/>
      <c r="M79" s="153"/>
      <c r="N79" s="153"/>
    </row>
    <row r="80" customFormat="false" ht="409.6" hidden="tru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53"/>
      <c r="M80" s="153"/>
      <c r="N80" s="153"/>
    </row>
    <row r="81" customFormat="false" ht="409.6" hidden="tru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53"/>
      <c r="M81" s="153"/>
      <c r="N81" s="153"/>
    </row>
    <row r="82" customFormat="false" ht="409.6" hidden="tru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53"/>
      <c r="M82" s="153"/>
      <c r="N82" s="153"/>
    </row>
    <row r="83" customFormat="false" ht="409.6" hidden="tru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53"/>
      <c r="M83" s="153"/>
      <c r="N83" s="153"/>
    </row>
    <row r="84" customFormat="false" ht="409.6" hidden="tru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53"/>
      <c r="M84" s="153"/>
      <c r="N84" s="153"/>
    </row>
    <row r="85" customFormat="false" ht="409.6" hidden="tru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53"/>
      <c r="M85" s="153"/>
      <c r="N85" s="153"/>
    </row>
    <row r="86" customFormat="false" ht="409.6" hidden="tru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53"/>
      <c r="M86" s="153"/>
      <c r="N86" s="153"/>
    </row>
    <row r="87" customFormat="false" ht="15" hidden="false" customHeight="true" outlineLevel="0" collapsed="false">
      <c r="A87" s="152" t="s">
        <v>896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</row>
    <row r="88" customFormat="false" ht="409.6" hidden="true" customHeight="tru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52"/>
      <c r="M88" s="152"/>
      <c r="N88" s="154"/>
    </row>
    <row r="89" customFormat="false" ht="409.6" hidden="tru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52"/>
      <c r="M89" s="152"/>
      <c r="N89" s="154"/>
    </row>
    <row r="90" customFormat="false" ht="409.6" hidden="tru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52"/>
      <c r="M90" s="152"/>
      <c r="N90" s="154"/>
    </row>
    <row r="91" customFormat="false" ht="409.6" hidden="tru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52"/>
      <c r="M91" s="152"/>
      <c r="N91" s="154"/>
    </row>
    <row r="92" customFormat="false" ht="6.75" hidden="false" customHeight="true" outlineLevel="0" collapsed="false">
      <c r="A92" s="155"/>
      <c r="B92" s="155"/>
      <c r="C92" s="155"/>
      <c r="D92" s="155"/>
      <c r="E92" s="156"/>
      <c r="F92" s="155"/>
      <c r="G92" s="155"/>
      <c r="H92" s="155"/>
      <c r="I92" s="155"/>
      <c r="J92" s="155"/>
      <c r="K92" s="155"/>
      <c r="L92" s="155"/>
      <c r="M92" s="156"/>
      <c r="N92" s="156"/>
    </row>
    <row r="93" customFormat="false" ht="15" hidden="true" customHeight="true" outlineLevel="0" collapsed="false">
      <c r="A93" s="0" t="s">
        <v>897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83" t="s">
        <v>5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39" width="10.56"/>
    <col collapsed="false" customWidth="false" hidden="true" outlineLevel="0" max="17" min="15" style="139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40" t="s">
        <v>8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.75" hidden="false" customHeight="true" outlineLevel="0" collapsed="false">
      <c r="A2" s="141" t="s">
        <v>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5.25" hidden="false" customHeight="true" outlineLevel="0" collapsed="false">
      <c r="A4" s="143"/>
      <c r="B4" s="143"/>
      <c r="C4" s="143"/>
      <c r="D4" s="143"/>
      <c r="E4" s="143"/>
    </row>
    <row r="5" customFormat="false" ht="15" hidden="false" customHeight="true" outlineLevel="0" collapsed="false">
      <c r="A5" s="144" t="s">
        <v>881</v>
      </c>
      <c r="B5" s="144" t="s">
        <v>882</v>
      </c>
      <c r="C5" s="145" t="s">
        <v>883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6"/>
    </row>
    <row r="6" customFormat="false" ht="15" hidden="false" customHeight="true" outlineLevel="0" collapsed="false">
      <c r="A6" s="144"/>
      <c r="B6" s="144"/>
      <c r="C6" s="147" t="s">
        <v>884</v>
      </c>
      <c r="D6" s="147" t="s">
        <v>885</v>
      </c>
      <c r="E6" s="147" t="s">
        <v>886</v>
      </c>
      <c r="F6" s="147" t="s">
        <v>887</v>
      </c>
      <c r="G6" s="147" t="s">
        <v>888</v>
      </c>
      <c r="H6" s="147" t="s">
        <v>889</v>
      </c>
      <c r="I6" s="147" t="s">
        <v>890</v>
      </c>
      <c r="J6" s="147" t="s">
        <v>891</v>
      </c>
      <c r="K6" s="147" t="s">
        <v>892</v>
      </c>
      <c r="L6" s="147" t="s">
        <v>892</v>
      </c>
      <c r="M6" s="147" t="e">
        <f aca="false"/>
        <v>#REF!</v>
      </c>
      <c r="N6" s="147" t="e">
        <f aca="false"/>
        <v>#REF!</v>
      </c>
      <c r="O6" s="146"/>
      <c r="P6" s="146"/>
    </row>
    <row r="7" customFormat="false" ht="15" hidden="false" customHeight="true" outlineLevel="0" collapsed="false">
      <c r="A7" s="148" t="s">
        <v>89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5" hidden="false" customHeight="true" outlineLevel="0" collapsed="false">
      <c r="A8" s="149" t="s">
        <v>863</v>
      </c>
      <c r="B8" s="149" t="s">
        <v>799</v>
      </c>
      <c r="C8" s="150"/>
      <c r="D8" s="150"/>
      <c r="E8" s="150"/>
      <c r="F8" s="150"/>
      <c r="G8" s="150"/>
      <c r="H8" s="150"/>
      <c r="I8" s="150"/>
      <c r="J8" s="150"/>
      <c r="K8" s="150" t="n">
        <v>4.5</v>
      </c>
      <c r="L8" s="151" t="n">
        <v>3.78</v>
      </c>
      <c r="M8" s="151" t="e">
        <f aca="false"/>
        <v>#REF!</v>
      </c>
      <c r="N8" s="151" t="e">
        <f aca="false"/>
        <v>#REF!</v>
      </c>
    </row>
    <row r="9" customFormat="false" ht="15" hidden="false" customHeight="true" outlineLevel="0" collapsed="false">
      <c r="A9" s="149" t="s">
        <v>863</v>
      </c>
      <c r="B9" s="149" t="s">
        <v>800</v>
      </c>
      <c r="C9" s="150"/>
      <c r="D9" s="150"/>
      <c r="E9" s="150"/>
      <c r="F9" s="150"/>
      <c r="G9" s="150"/>
      <c r="H9" s="150"/>
      <c r="I9" s="150"/>
      <c r="J9" s="150"/>
      <c r="K9" s="150" t="n">
        <v>5.1</v>
      </c>
      <c r="L9" s="151" t="e">
        <f aca="false"/>
        <v>#REF!</v>
      </c>
      <c r="M9" s="151" t="e">
        <f aca="false"/>
        <v>#REF!</v>
      </c>
      <c r="N9" s="151" t="e">
        <f aca="false"/>
        <v>#REF!</v>
      </c>
    </row>
    <row r="10" customFormat="false" ht="15" hidden="false" customHeight="true" outlineLevel="0" collapsed="false">
      <c r="A10" s="149" t="s">
        <v>863</v>
      </c>
      <c r="B10" s="149" t="s">
        <v>807</v>
      </c>
      <c r="C10" s="150"/>
      <c r="D10" s="150"/>
      <c r="E10" s="150"/>
      <c r="F10" s="150"/>
      <c r="G10" s="150"/>
      <c r="H10" s="150"/>
      <c r="I10" s="150"/>
      <c r="J10" s="150"/>
      <c r="K10" s="150" t="n">
        <v>5.3</v>
      </c>
      <c r="L10" s="151" t="e">
        <f aca="false"/>
        <v>#REF!</v>
      </c>
      <c r="M10" s="151" t="e">
        <f aca="false"/>
        <v>#REF!</v>
      </c>
      <c r="N10" s="151" t="e">
        <f aca="false"/>
        <v>#REF!</v>
      </c>
    </row>
    <row r="11" customFormat="false" ht="15" hidden="false" customHeight="true" outlineLevel="0" collapsed="false">
      <c r="A11" s="149" t="s">
        <v>863</v>
      </c>
      <c r="B11" s="149" t="s">
        <v>822</v>
      </c>
      <c r="C11" s="150"/>
      <c r="D11" s="150"/>
      <c r="E11" s="150"/>
      <c r="F11" s="150"/>
      <c r="G11" s="150"/>
      <c r="H11" s="150"/>
      <c r="I11" s="150"/>
      <c r="J11" s="150"/>
      <c r="K11" s="150" t="n">
        <v>5.27</v>
      </c>
      <c r="L11" s="151" t="e">
        <f aca="false"/>
        <v>#REF!</v>
      </c>
      <c r="M11" s="151" t="e">
        <f aca="false"/>
        <v>#REF!</v>
      </c>
      <c r="N11" s="151" t="e">
        <f aca="false"/>
        <v>#REF!</v>
      </c>
    </row>
    <row r="12" customFormat="false" ht="15" hidden="false" customHeight="true" outlineLevel="0" collapsed="false">
      <c r="A12" s="149" t="s">
        <v>863</v>
      </c>
      <c r="B12" s="149" t="s">
        <v>824</v>
      </c>
      <c r="C12" s="150"/>
      <c r="D12" s="150"/>
      <c r="E12" s="150"/>
      <c r="F12" s="150"/>
      <c r="G12" s="150"/>
      <c r="H12" s="150"/>
      <c r="I12" s="150"/>
      <c r="J12" s="150" t="n">
        <v>3.6</v>
      </c>
      <c r="K12" s="150" t="n">
        <v>4.43</v>
      </c>
      <c r="L12" s="151" t="e">
        <f aca="false"/>
        <v>#REF!</v>
      </c>
      <c r="M12" s="151" t="e">
        <f aca="false"/>
        <v>#REF!</v>
      </c>
      <c r="N12" s="151" t="e">
        <f aca="false"/>
        <v>#REF!</v>
      </c>
    </row>
    <row r="13" customFormat="false" ht="15" hidden="false" customHeight="true" outlineLevel="0" collapsed="false">
      <c r="A13" s="149" t="s">
        <v>863</v>
      </c>
      <c r="B13" s="149" t="s">
        <v>839</v>
      </c>
      <c r="C13" s="150"/>
      <c r="D13" s="150"/>
      <c r="E13" s="150"/>
      <c r="F13" s="150"/>
      <c r="G13" s="150"/>
      <c r="H13" s="150"/>
      <c r="I13" s="150"/>
      <c r="J13" s="150"/>
      <c r="K13" s="150" t="n">
        <v>2.4</v>
      </c>
      <c r="L13" s="151" t="e">
        <f aca="false"/>
        <v>#REF!</v>
      </c>
      <c r="M13" s="151" t="e">
        <f aca="false"/>
        <v>#REF!</v>
      </c>
      <c r="N13" s="151" t="e">
        <f aca="false"/>
        <v>#REF!</v>
      </c>
    </row>
    <row r="14" customFormat="false" ht="15" hidden="false" customHeight="true" outlineLevel="0" collapsed="false">
      <c r="A14" s="149" t="s">
        <v>864</v>
      </c>
      <c r="B14" s="149" t="s">
        <v>797</v>
      </c>
      <c r="C14" s="150"/>
      <c r="D14" s="150"/>
      <c r="E14" s="150"/>
      <c r="F14" s="150"/>
      <c r="G14" s="150"/>
      <c r="H14" s="150"/>
      <c r="I14" s="150"/>
      <c r="J14" s="150" t="n">
        <v>1.37</v>
      </c>
      <c r="K14" s="150"/>
      <c r="L14" s="151" t="e">
        <f aca="false"/>
        <v>#REF!</v>
      </c>
      <c r="M14" s="151" t="e">
        <f aca="false"/>
        <v>#REF!</v>
      </c>
      <c r="N14" s="151" t="e">
        <f aca="false"/>
        <v>#REF!</v>
      </c>
    </row>
    <row r="15" customFormat="false" ht="15" hidden="false" customHeight="true" outlineLevel="0" collapsed="false">
      <c r="A15" s="149" t="s">
        <v>865</v>
      </c>
      <c r="B15" s="149" t="s">
        <v>806</v>
      </c>
      <c r="C15" s="150"/>
      <c r="D15" s="150"/>
      <c r="E15" s="150"/>
      <c r="F15" s="150"/>
      <c r="G15" s="150"/>
      <c r="H15" s="150"/>
      <c r="I15" s="150"/>
      <c r="J15" s="150"/>
      <c r="K15" s="150" t="n">
        <v>5.93</v>
      </c>
      <c r="L15" s="151" t="e">
        <f aca="false"/>
        <v>#REF!</v>
      </c>
      <c r="M15" s="151" t="e">
        <f aca="false"/>
        <v>#REF!</v>
      </c>
      <c r="N15" s="151" t="e">
        <f aca="false"/>
        <v>#REF!</v>
      </c>
    </row>
    <row r="16" customFormat="false" ht="15" hidden="false" customHeight="true" outlineLevel="0" collapsed="false">
      <c r="A16" s="149" t="s">
        <v>865</v>
      </c>
      <c r="B16" s="149" t="s">
        <v>819</v>
      </c>
      <c r="C16" s="150"/>
      <c r="D16" s="150"/>
      <c r="E16" s="150"/>
      <c r="F16" s="150"/>
      <c r="G16" s="150"/>
      <c r="H16" s="150"/>
      <c r="I16" s="150"/>
      <c r="J16" s="150"/>
      <c r="K16" s="150" t="n">
        <v>4.26</v>
      </c>
      <c r="L16" s="151" t="e">
        <f aca="false"/>
        <v>#REF!</v>
      </c>
      <c r="M16" s="151" t="e">
        <f aca="false"/>
        <v>#REF!</v>
      </c>
      <c r="N16" s="151" t="e">
        <f aca="false"/>
        <v>#REF!</v>
      </c>
    </row>
    <row r="17" customFormat="false" ht="15" hidden="false" customHeight="true" outlineLevel="0" collapsed="false">
      <c r="A17" s="149" t="s">
        <v>865</v>
      </c>
      <c r="B17" s="149" t="s">
        <v>825</v>
      </c>
      <c r="C17" s="150"/>
      <c r="D17" s="150"/>
      <c r="E17" s="150"/>
      <c r="F17" s="150"/>
      <c r="G17" s="150"/>
      <c r="H17" s="150"/>
      <c r="I17" s="150"/>
      <c r="J17" s="150" t="n">
        <v>2.3</v>
      </c>
      <c r="K17" s="150"/>
      <c r="L17" s="151" t="e">
        <f aca="false"/>
        <v>#REF!</v>
      </c>
      <c r="M17" s="151" t="e">
        <f aca="false"/>
        <v>#REF!</v>
      </c>
      <c r="N17" s="151" t="e">
        <f aca="false"/>
        <v>#REF!</v>
      </c>
    </row>
    <row r="18" customFormat="false" ht="15" hidden="false" customHeight="true" outlineLevel="0" collapsed="false">
      <c r="A18" s="149" t="s">
        <v>865</v>
      </c>
      <c r="B18" s="149" t="s">
        <v>878</v>
      </c>
      <c r="C18" s="150"/>
      <c r="D18" s="150"/>
      <c r="E18" s="150"/>
      <c r="F18" s="150"/>
      <c r="G18" s="150"/>
      <c r="H18" s="150"/>
      <c r="I18" s="150"/>
      <c r="J18" s="150"/>
      <c r="K18" s="150" t="n">
        <v>6.4</v>
      </c>
      <c r="L18" s="151" t="e">
        <f aca="false"/>
        <v>#REF!</v>
      </c>
      <c r="M18" s="151" t="e">
        <f aca="false"/>
        <v>#REF!</v>
      </c>
      <c r="N18" s="151" t="e">
        <f aca="false"/>
        <v>#REF!</v>
      </c>
    </row>
    <row r="19" customFormat="false" ht="15" hidden="false" customHeight="true" outlineLevel="0" collapsed="false">
      <c r="A19" s="149" t="s">
        <v>865</v>
      </c>
      <c r="B19" s="149" t="s">
        <v>846</v>
      </c>
      <c r="C19" s="150"/>
      <c r="D19" s="150"/>
      <c r="E19" s="150"/>
      <c r="F19" s="150"/>
      <c r="G19" s="150"/>
      <c r="H19" s="150"/>
      <c r="I19" s="150"/>
      <c r="J19" s="150"/>
      <c r="K19" s="150" t="n">
        <v>6.02</v>
      </c>
      <c r="L19" s="151" t="e">
        <f aca="false"/>
        <v>#REF!</v>
      </c>
      <c r="M19" s="151" t="e">
        <f aca="false"/>
        <v>#REF!</v>
      </c>
      <c r="N19" s="151" t="e">
        <f aca="false"/>
        <v>#REF!</v>
      </c>
    </row>
    <row r="20" customFormat="false" ht="15" hidden="false" customHeight="true" outlineLevel="0" collapsed="false">
      <c r="A20" s="149" t="s">
        <v>865</v>
      </c>
      <c r="B20" s="149" t="s">
        <v>851</v>
      </c>
      <c r="C20" s="150"/>
      <c r="D20" s="150"/>
      <c r="E20" s="150"/>
      <c r="F20" s="150"/>
      <c r="G20" s="150"/>
      <c r="H20" s="150"/>
      <c r="I20" s="150"/>
      <c r="J20" s="150"/>
      <c r="K20" s="150" t="n">
        <v>5.25</v>
      </c>
      <c r="L20" s="151" t="e">
        <f aca="false"/>
        <v>#REF!</v>
      </c>
      <c r="M20" s="151" t="e">
        <f aca="false"/>
        <v>#REF!</v>
      </c>
      <c r="N20" s="151" t="e">
        <f aca="false"/>
        <v>#REF!</v>
      </c>
    </row>
    <row r="21" customFormat="false" ht="15" hidden="false" customHeight="true" outlineLevel="0" collapsed="false">
      <c r="A21" s="149" t="s">
        <v>867</v>
      </c>
      <c r="B21" s="149" t="s">
        <v>848</v>
      </c>
      <c r="C21" s="150"/>
      <c r="D21" s="150"/>
      <c r="E21" s="150"/>
      <c r="F21" s="150"/>
      <c r="G21" s="150"/>
      <c r="H21" s="150"/>
      <c r="I21" s="150"/>
      <c r="J21" s="150"/>
      <c r="K21" s="150" t="n">
        <v>4.67</v>
      </c>
      <c r="L21" s="151" t="e">
        <f aca="false"/>
        <v>#REF!</v>
      </c>
      <c r="M21" s="151" t="e">
        <f aca="false"/>
        <v>#REF!</v>
      </c>
      <c r="N21" s="151" t="e">
        <f aca="false"/>
        <v>#REF!</v>
      </c>
    </row>
    <row r="22" customFormat="false" ht="15" hidden="false" customHeight="true" outlineLevel="0" collapsed="false">
      <c r="A22" s="149" t="s">
        <v>868</v>
      </c>
      <c r="B22" s="149" t="s">
        <v>797</v>
      </c>
      <c r="C22" s="150"/>
      <c r="D22" s="150"/>
      <c r="E22" s="150" t="n">
        <v>1.92</v>
      </c>
      <c r="F22" s="150" t="n">
        <v>1.95</v>
      </c>
      <c r="G22" s="150" t="n">
        <v>1.3</v>
      </c>
      <c r="H22" s="150"/>
      <c r="I22" s="150"/>
      <c r="J22" s="150"/>
      <c r="K22" s="150"/>
      <c r="L22" s="151" t="e">
        <f aca="false"/>
        <v>#REF!</v>
      </c>
      <c r="M22" s="151" t="e">
        <f aca="false"/>
        <v>#REF!</v>
      </c>
      <c r="N22" s="151" t="e">
        <f aca="false"/>
        <v>#REF!</v>
      </c>
    </row>
    <row r="23" customFormat="false" ht="15" hidden="false" customHeight="true" outlineLevel="0" collapsed="false">
      <c r="A23" s="149" t="s">
        <v>869</v>
      </c>
      <c r="B23" s="149" t="s">
        <v>848</v>
      </c>
      <c r="C23" s="150"/>
      <c r="D23" s="150" t="n">
        <v>1.5</v>
      </c>
      <c r="E23" s="150"/>
      <c r="F23" s="150" t="n">
        <v>1.2</v>
      </c>
      <c r="G23" s="150" t="n">
        <v>2.4</v>
      </c>
      <c r="H23" s="150" t="n">
        <v>1.5</v>
      </c>
      <c r="I23" s="150" t="n">
        <v>2</v>
      </c>
      <c r="J23" s="150" t="n">
        <v>2.16</v>
      </c>
      <c r="K23" s="150" t="n">
        <v>3.76</v>
      </c>
      <c r="L23" s="151"/>
      <c r="M23" s="151"/>
      <c r="N23" s="151"/>
    </row>
    <row r="24" customFormat="false" ht="15" hidden="false" customHeight="true" outlineLevel="0" collapsed="false">
      <c r="A24" s="149" t="s">
        <v>870</v>
      </c>
      <c r="B24" s="149" t="s">
        <v>799</v>
      </c>
      <c r="C24" s="150"/>
      <c r="D24" s="150"/>
      <c r="E24" s="150" t="n">
        <v>2.1</v>
      </c>
      <c r="F24" s="150"/>
      <c r="G24" s="150"/>
      <c r="H24" s="150"/>
      <c r="I24" s="150" t="n">
        <v>2.15</v>
      </c>
      <c r="J24" s="150" t="n">
        <v>2.31</v>
      </c>
      <c r="K24" s="150" t="n">
        <v>2.55</v>
      </c>
      <c r="L24" s="151"/>
      <c r="M24" s="151"/>
      <c r="N24" s="151"/>
    </row>
    <row r="25" customFormat="false" ht="15" hidden="false" customHeight="true" outlineLevel="0" collapsed="false">
      <c r="A25" s="149" t="s">
        <v>870</v>
      </c>
      <c r="B25" s="149" t="s">
        <v>800</v>
      </c>
      <c r="C25" s="150"/>
      <c r="D25" s="150"/>
      <c r="E25" s="150"/>
      <c r="F25" s="150"/>
      <c r="G25" s="150"/>
      <c r="H25" s="150"/>
      <c r="I25" s="150"/>
      <c r="J25" s="150" t="n">
        <v>2.9</v>
      </c>
      <c r="K25" s="150" t="n">
        <v>3.32</v>
      </c>
      <c r="L25" s="151"/>
      <c r="M25" s="151"/>
      <c r="N25" s="151"/>
    </row>
    <row r="26" customFormat="false" ht="15" hidden="false" customHeight="true" outlineLevel="0" collapsed="false">
      <c r="A26" s="149" t="s">
        <v>870</v>
      </c>
      <c r="B26" s="149" t="s">
        <v>802</v>
      </c>
      <c r="C26" s="150"/>
      <c r="D26" s="150"/>
      <c r="E26" s="150"/>
      <c r="F26" s="150"/>
      <c r="G26" s="150"/>
      <c r="H26" s="150"/>
      <c r="I26" s="150"/>
      <c r="J26" s="150" t="n">
        <v>2.84</v>
      </c>
      <c r="K26" s="150" t="n">
        <v>3.03</v>
      </c>
      <c r="L26" s="151"/>
      <c r="M26" s="151"/>
      <c r="N26" s="151"/>
    </row>
    <row r="27" customFormat="false" ht="15" hidden="false" customHeight="true" outlineLevel="0" collapsed="false">
      <c r="A27" s="149" t="s">
        <v>870</v>
      </c>
      <c r="B27" s="149" t="s">
        <v>803</v>
      </c>
      <c r="C27" s="150" t="n">
        <v>1.9</v>
      </c>
      <c r="D27" s="150" t="n">
        <v>2.09</v>
      </c>
      <c r="E27" s="150" t="n">
        <v>2.09</v>
      </c>
      <c r="F27" s="150"/>
      <c r="G27" s="150"/>
      <c r="H27" s="150"/>
      <c r="I27" s="150" t="n">
        <v>2.4</v>
      </c>
      <c r="J27" s="150" t="n">
        <v>2.23</v>
      </c>
      <c r="K27" s="150" t="n">
        <v>2.79</v>
      </c>
      <c r="L27" s="151"/>
      <c r="M27" s="151"/>
      <c r="N27" s="151"/>
    </row>
    <row r="28" customFormat="false" ht="15" hidden="false" customHeight="true" outlineLevel="0" collapsed="false">
      <c r="A28" s="149" t="s">
        <v>870</v>
      </c>
      <c r="B28" s="149" t="s">
        <v>804</v>
      </c>
      <c r="C28" s="150" t="n">
        <v>1.9</v>
      </c>
      <c r="D28" s="150" t="n">
        <v>1.96</v>
      </c>
      <c r="E28" s="150"/>
      <c r="F28" s="150"/>
      <c r="G28" s="150"/>
      <c r="H28" s="150"/>
      <c r="I28" s="150" t="n">
        <v>1.6</v>
      </c>
      <c r="J28" s="150" t="n">
        <v>2.56</v>
      </c>
      <c r="K28" s="150" t="n">
        <v>2.68</v>
      </c>
      <c r="L28" s="151"/>
      <c r="M28" s="151"/>
      <c r="N28" s="151"/>
    </row>
    <row r="29" customFormat="false" ht="15" hidden="false" customHeight="true" outlineLevel="0" collapsed="false">
      <c r="A29" s="149" t="s">
        <v>870</v>
      </c>
      <c r="B29" s="149" t="s">
        <v>807</v>
      </c>
      <c r="C29" s="150"/>
      <c r="D29" s="150" t="n">
        <v>2.4</v>
      </c>
      <c r="E29" s="150" t="n">
        <v>1.29</v>
      </c>
      <c r="F29" s="150"/>
      <c r="G29" s="150"/>
      <c r="H29" s="150" t="n">
        <v>2.25</v>
      </c>
      <c r="I29" s="150" t="n">
        <v>2.3</v>
      </c>
      <c r="J29" s="150" t="n">
        <v>2.92</v>
      </c>
      <c r="K29" s="150" t="n">
        <v>2.85</v>
      </c>
      <c r="L29" s="151"/>
      <c r="M29" s="151"/>
      <c r="N29" s="151"/>
    </row>
    <row r="30" customFormat="false" ht="15" hidden="false" customHeight="true" outlineLevel="0" collapsed="false">
      <c r="A30" s="149" t="s">
        <v>870</v>
      </c>
      <c r="B30" s="149" t="s">
        <v>808</v>
      </c>
      <c r="C30" s="150"/>
      <c r="D30" s="150" t="n">
        <v>2.1</v>
      </c>
      <c r="E30" s="150" t="n">
        <v>2.1</v>
      </c>
      <c r="F30" s="150" t="n">
        <v>2.2</v>
      </c>
      <c r="G30" s="150" t="n">
        <v>1.38</v>
      </c>
      <c r="H30" s="150"/>
      <c r="I30" s="150"/>
      <c r="J30" s="150" t="n">
        <v>2.6</v>
      </c>
      <c r="K30" s="150" t="n">
        <v>3.03</v>
      </c>
      <c r="L30" s="151"/>
      <c r="M30" s="151"/>
      <c r="N30" s="151"/>
    </row>
    <row r="31" customFormat="false" ht="15" hidden="false" customHeight="true" outlineLevel="0" collapsed="false">
      <c r="A31" s="149" t="s">
        <v>870</v>
      </c>
      <c r="B31" s="149" t="s">
        <v>809</v>
      </c>
      <c r="C31" s="150"/>
      <c r="D31" s="150"/>
      <c r="E31" s="150"/>
      <c r="F31" s="150"/>
      <c r="G31" s="150"/>
      <c r="H31" s="150"/>
      <c r="I31" s="150" t="n">
        <v>1.68</v>
      </c>
      <c r="J31" s="150" t="n">
        <v>2.8</v>
      </c>
      <c r="K31" s="150" t="n">
        <v>3.04</v>
      </c>
      <c r="L31" s="151"/>
      <c r="M31" s="151"/>
      <c r="N31" s="151"/>
    </row>
    <row r="32" customFormat="false" ht="15" hidden="false" customHeight="true" outlineLevel="0" collapsed="false">
      <c r="A32" s="149" t="s">
        <v>870</v>
      </c>
      <c r="B32" s="149" t="s">
        <v>812</v>
      </c>
      <c r="C32" s="150"/>
      <c r="D32" s="150"/>
      <c r="E32" s="150" t="n">
        <v>2.5</v>
      </c>
      <c r="F32" s="150"/>
      <c r="G32" s="150"/>
      <c r="H32" s="150"/>
      <c r="I32" s="150"/>
      <c r="J32" s="150"/>
      <c r="K32" s="150" t="n">
        <v>4.78</v>
      </c>
      <c r="L32" s="151"/>
      <c r="M32" s="151"/>
      <c r="N32" s="151"/>
    </row>
    <row r="33" customFormat="false" ht="15" hidden="false" customHeight="true" outlineLevel="0" collapsed="false">
      <c r="A33" s="149" t="s">
        <v>870</v>
      </c>
      <c r="B33" s="149" t="s">
        <v>813</v>
      </c>
      <c r="C33" s="150"/>
      <c r="D33" s="150" t="n">
        <v>1.97</v>
      </c>
      <c r="E33" s="150" t="n">
        <v>2.05</v>
      </c>
      <c r="F33" s="150" t="n">
        <v>2.16</v>
      </c>
      <c r="G33" s="150"/>
      <c r="H33" s="150"/>
      <c r="I33" s="150" t="n">
        <v>1.84</v>
      </c>
      <c r="J33" s="150" t="n">
        <v>2.06</v>
      </c>
      <c r="K33" s="150" t="n">
        <v>2.78</v>
      </c>
      <c r="L33" s="151"/>
      <c r="M33" s="151"/>
      <c r="N33" s="151"/>
    </row>
    <row r="34" customFormat="false" ht="15" hidden="false" customHeight="true" outlineLevel="0" collapsed="false">
      <c r="A34" s="149" t="s">
        <v>870</v>
      </c>
      <c r="B34" s="149" t="s">
        <v>821</v>
      </c>
      <c r="C34" s="150"/>
      <c r="D34" s="150"/>
      <c r="E34" s="150"/>
      <c r="F34" s="150"/>
      <c r="G34" s="150"/>
      <c r="H34" s="150"/>
      <c r="I34" s="150"/>
      <c r="J34" s="150"/>
      <c r="K34" s="150" t="n">
        <v>3.04</v>
      </c>
      <c r="L34" s="151"/>
      <c r="M34" s="151"/>
      <c r="N34" s="151"/>
    </row>
    <row r="35" customFormat="false" ht="15" hidden="false" customHeight="true" outlineLevel="0" collapsed="false">
      <c r="A35" s="149" t="s">
        <v>870</v>
      </c>
      <c r="B35" s="149" t="s">
        <v>822</v>
      </c>
      <c r="C35" s="150"/>
      <c r="D35" s="150"/>
      <c r="E35" s="150"/>
      <c r="F35" s="150"/>
      <c r="G35" s="150"/>
      <c r="H35" s="150"/>
      <c r="I35" s="150"/>
      <c r="J35" s="150" t="n">
        <v>2.93</v>
      </c>
      <c r="K35" s="150" t="n">
        <v>2.84</v>
      </c>
      <c r="L35" s="151"/>
      <c r="M35" s="151"/>
      <c r="N35" s="151"/>
    </row>
    <row r="36" customFormat="false" ht="15" hidden="false" customHeight="true" outlineLevel="0" collapsed="false">
      <c r="A36" s="149" t="s">
        <v>870</v>
      </c>
      <c r="B36" s="149" t="s">
        <v>823</v>
      </c>
      <c r="C36" s="150" t="n">
        <v>2</v>
      </c>
      <c r="D36" s="150"/>
      <c r="E36" s="150"/>
      <c r="F36" s="150"/>
      <c r="G36" s="150" t="n">
        <v>1.8</v>
      </c>
      <c r="H36" s="150"/>
      <c r="I36" s="150"/>
      <c r="J36" s="150" t="n">
        <v>2.7</v>
      </c>
      <c r="K36" s="150" t="n">
        <v>3</v>
      </c>
      <c r="L36" s="151"/>
      <c r="M36" s="151"/>
      <c r="N36" s="151"/>
    </row>
    <row r="37" customFormat="false" ht="15" hidden="false" customHeight="true" outlineLevel="0" collapsed="false">
      <c r="A37" s="149" t="s">
        <v>870</v>
      </c>
      <c r="B37" s="149" t="s">
        <v>824</v>
      </c>
      <c r="C37" s="150"/>
      <c r="D37" s="150"/>
      <c r="E37" s="150"/>
      <c r="F37" s="150"/>
      <c r="G37" s="150"/>
      <c r="H37" s="150"/>
      <c r="I37" s="150" t="n">
        <v>2.36</v>
      </c>
      <c r="J37" s="150" t="n">
        <v>2.27</v>
      </c>
      <c r="K37" s="150" t="n">
        <v>2.55</v>
      </c>
      <c r="L37" s="151"/>
      <c r="M37" s="151"/>
      <c r="N37" s="151"/>
    </row>
    <row r="38" customFormat="false" ht="15" hidden="false" customHeight="true" outlineLevel="0" collapsed="false">
      <c r="A38" s="149" t="s">
        <v>870</v>
      </c>
      <c r="B38" s="149" t="s">
        <v>827</v>
      </c>
      <c r="C38" s="150"/>
      <c r="D38" s="150"/>
      <c r="E38" s="150" t="n">
        <v>1.5</v>
      </c>
      <c r="F38" s="150" t="n">
        <v>1.5</v>
      </c>
      <c r="G38" s="150"/>
      <c r="H38" s="150"/>
      <c r="I38" s="150" t="n">
        <v>2.2</v>
      </c>
      <c r="J38" s="150" t="n">
        <v>2.05</v>
      </c>
      <c r="K38" s="150" t="n">
        <v>3</v>
      </c>
      <c r="L38" s="151"/>
      <c r="M38" s="151"/>
      <c r="N38" s="151"/>
    </row>
    <row r="39" customFormat="false" ht="15" hidden="false" customHeight="true" outlineLevel="0" collapsed="false">
      <c r="A39" s="149" t="s">
        <v>870</v>
      </c>
      <c r="B39" s="149" t="s">
        <v>828</v>
      </c>
      <c r="C39" s="150"/>
      <c r="D39" s="150" t="n">
        <v>2</v>
      </c>
      <c r="E39" s="150"/>
      <c r="F39" s="150"/>
      <c r="G39" s="150" t="n">
        <v>2.26</v>
      </c>
      <c r="H39" s="150"/>
      <c r="I39" s="150"/>
      <c r="J39" s="150" t="n">
        <v>4.05</v>
      </c>
      <c r="K39" s="150"/>
      <c r="L39" s="151"/>
      <c r="M39" s="151"/>
      <c r="N39" s="151"/>
    </row>
    <row r="40" customFormat="false" ht="15" hidden="false" customHeight="true" outlineLevel="0" collapsed="false">
      <c r="A40" s="149" t="s">
        <v>871</v>
      </c>
      <c r="B40" s="149" t="s">
        <v>797</v>
      </c>
      <c r="C40" s="150"/>
      <c r="D40" s="150" t="n">
        <v>1.52</v>
      </c>
      <c r="E40" s="150"/>
      <c r="F40" s="150"/>
      <c r="G40" s="150"/>
      <c r="H40" s="150"/>
      <c r="I40" s="150" t="n">
        <v>1.31</v>
      </c>
      <c r="J40" s="150" t="n">
        <v>1.31</v>
      </c>
      <c r="K40" s="150"/>
      <c r="L40" s="151"/>
      <c r="M40" s="151"/>
      <c r="N40" s="151"/>
    </row>
    <row r="41" customFormat="false" ht="15" hidden="false" customHeight="true" outlineLevel="0" collapsed="false">
      <c r="A41" s="152" t="s">
        <v>894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409.6" hidden="true" customHeight="true" outlineLevel="0" collapsed="false">
      <c r="A42" s="149"/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1" t="e">
        <f aca="false"/>
        <v>#REF!</v>
      </c>
      <c r="M42" s="151" t="e">
        <f aca="false"/>
        <v>#REF!</v>
      </c>
      <c r="N42" s="151" t="e">
        <f aca="false"/>
        <v>#REF!</v>
      </c>
    </row>
    <row r="43" customFormat="false" ht="409.6" hidden="true" customHeight="true" outlineLevel="0" collapsed="false">
      <c r="A43" s="149"/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1"/>
      <c r="M43" s="151"/>
      <c r="N43" s="151"/>
    </row>
    <row r="44" customFormat="false" ht="409.6" hidden="true" customHeight="true" outlineLevel="0" collapsed="false">
      <c r="A44" s="14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51"/>
      <c r="M44" s="151"/>
      <c r="N44" s="151"/>
    </row>
    <row r="45" customFormat="false" ht="409.6" hidden="true" customHeight="true" outlineLevel="0" collapsed="false">
      <c r="A45" s="149"/>
      <c r="B45" s="149"/>
      <c r="C45" s="150"/>
      <c r="D45" s="150"/>
      <c r="E45" s="150"/>
      <c r="F45" s="150"/>
      <c r="G45" s="150"/>
      <c r="H45" s="150"/>
      <c r="I45" s="150"/>
      <c r="J45" s="150"/>
      <c r="K45" s="150"/>
      <c r="L45" s="151"/>
      <c r="M45" s="151"/>
      <c r="N45" s="151"/>
    </row>
    <row r="46" customFormat="false" ht="15" hidden="false" customHeight="true" outlineLevel="0" collapsed="false">
      <c r="A46" s="152" t="s">
        <v>895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</row>
    <row r="47" customFormat="false" ht="15" hidden="false" customHeight="true" outlineLevel="0" collapsed="false">
      <c r="A47" s="149" t="s">
        <v>863</v>
      </c>
      <c r="B47" s="149" t="s">
        <v>803</v>
      </c>
      <c r="C47" s="149"/>
      <c r="D47" s="149"/>
      <c r="E47" s="149"/>
      <c r="F47" s="149"/>
      <c r="G47" s="149"/>
      <c r="H47" s="149"/>
      <c r="I47" s="149"/>
      <c r="J47" s="149"/>
      <c r="K47" s="149" t="n">
        <v>1.67</v>
      </c>
      <c r="L47" s="153" t="n">
        <v>8.5</v>
      </c>
      <c r="M47" s="153" t="e">
        <f aca="false"/>
        <v>#REF!</v>
      </c>
      <c r="N47" s="153" t="e">
        <f aca="false"/>
        <v>#REF!</v>
      </c>
    </row>
    <row r="48" customFormat="false" ht="15" hidden="false" customHeight="true" outlineLevel="0" collapsed="false">
      <c r="A48" s="149" t="s">
        <v>863</v>
      </c>
      <c r="B48" s="149" t="s">
        <v>804</v>
      </c>
      <c r="C48" s="149"/>
      <c r="D48" s="149"/>
      <c r="E48" s="149"/>
      <c r="F48" s="149"/>
      <c r="G48" s="149"/>
      <c r="H48" s="149"/>
      <c r="I48" s="149"/>
      <c r="J48" s="149"/>
      <c r="K48" s="149" t="n">
        <v>2.57</v>
      </c>
      <c r="L48" s="153" t="n">
        <v>3.85</v>
      </c>
      <c r="M48" s="153" t="e">
        <f aca="false"/>
        <v>#REF!</v>
      </c>
      <c r="N48" s="153" t="e">
        <f aca="false"/>
        <v>#REF!</v>
      </c>
    </row>
    <row r="49" customFormat="false" ht="15" hidden="false" customHeight="true" outlineLevel="0" collapsed="false">
      <c r="A49" s="149" t="s">
        <v>863</v>
      </c>
      <c r="B49" s="149" t="s">
        <v>828</v>
      </c>
      <c r="C49" s="149"/>
      <c r="D49" s="149"/>
      <c r="E49" s="149"/>
      <c r="F49" s="149"/>
      <c r="G49" s="149"/>
      <c r="H49" s="149"/>
      <c r="I49" s="149"/>
      <c r="J49" s="149"/>
      <c r="K49" s="149" t="n">
        <v>4.5</v>
      </c>
      <c r="L49" s="153" t="n">
        <v>1.65</v>
      </c>
      <c r="M49" s="153" t="e">
        <f aca="false"/>
        <v>#REF!</v>
      </c>
      <c r="N49" s="153" t="e">
        <f aca="false"/>
        <v>#REF!</v>
      </c>
    </row>
    <row r="50" customFormat="false" ht="15" hidden="false" customHeight="true" outlineLevel="0" collapsed="false">
      <c r="A50" s="149" t="s">
        <v>865</v>
      </c>
      <c r="B50" s="149" t="s">
        <v>806</v>
      </c>
      <c r="C50" s="149"/>
      <c r="D50" s="149"/>
      <c r="E50" s="149"/>
      <c r="F50" s="149"/>
      <c r="G50" s="149"/>
      <c r="H50" s="149"/>
      <c r="I50" s="149"/>
      <c r="J50" s="149" t="n">
        <v>1.35</v>
      </c>
      <c r="K50" s="149"/>
      <c r="L50" s="153" t="n">
        <v>0.95</v>
      </c>
      <c r="M50" s="153" t="e">
        <f aca="false"/>
        <v>#REF!</v>
      </c>
      <c r="N50" s="153" t="e">
        <f aca="false"/>
        <v>#REF!</v>
      </c>
    </row>
    <row r="51" customFormat="false" ht="15" hidden="false" customHeight="true" outlineLevel="0" collapsed="false">
      <c r="A51" s="149" t="s">
        <v>865</v>
      </c>
      <c r="B51" s="149" t="s">
        <v>825</v>
      </c>
      <c r="C51" s="149"/>
      <c r="D51" s="149"/>
      <c r="E51" s="149"/>
      <c r="F51" s="149"/>
      <c r="G51" s="149"/>
      <c r="H51" s="149"/>
      <c r="I51" s="149"/>
      <c r="J51" s="149" t="n">
        <v>1.26</v>
      </c>
      <c r="K51" s="149"/>
      <c r="L51" s="153" t="n">
        <v>1.55</v>
      </c>
      <c r="M51" s="153" t="e">
        <f aca="false"/>
        <v>#REF!</v>
      </c>
      <c r="N51" s="153" t="e">
        <f aca="false"/>
        <v>#REF!</v>
      </c>
    </row>
    <row r="52" customFormat="false" ht="15" hidden="false" customHeight="true" outlineLevel="0" collapsed="false">
      <c r="A52" s="149" t="s">
        <v>865</v>
      </c>
      <c r="B52" s="149" t="s">
        <v>831</v>
      </c>
      <c r="C52" s="149"/>
      <c r="D52" s="149"/>
      <c r="E52" s="149"/>
      <c r="F52" s="149"/>
      <c r="G52" s="149"/>
      <c r="H52" s="149"/>
      <c r="I52" s="149"/>
      <c r="J52" s="149" t="n">
        <v>2.17</v>
      </c>
      <c r="K52" s="149"/>
      <c r="L52" s="153" t="e">
        <f aca="false"/>
        <v>#REF!</v>
      </c>
      <c r="M52" s="153" t="e">
        <f aca="false"/>
        <v>#REF!</v>
      </c>
      <c r="N52" s="153" t="e">
        <f aca="false"/>
        <v>#REF!</v>
      </c>
    </row>
    <row r="53" customFormat="false" ht="15" hidden="false" customHeight="true" outlineLevel="0" collapsed="false">
      <c r="A53" s="149" t="s">
        <v>865</v>
      </c>
      <c r="B53" s="149" t="s">
        <v>878</v>
      </c>
      <c r="C53" s="149"/>
      <c r="D53" s="149"/>
      <c r="E53" s="149"/>
      <c r="F53" s="149"/>
      <c r="G53" s="149"/>
      <c r="H53" s="149"/>
      <c r="I53" s="149"/>
      <c r="J53" s="149"/>
      <c r="K53" s="149" t="n">
        <v>5.51</v>
      </c>
      <c r="L53" s="153"/>
      <c r="M53" s="153"/>
      <c r="N53" s="153"/>
    </row>
    <row r="54" customFormat="false" ht="15" hidden="false" customHeight="true" outlineLevel="0" collapsed="false">
      <c r="A54" s="149" t="s">
        <v>865</v>
      </c>
      <c r="B54" s="149" t="s">
        <v>849</v>
      </c>
      <c r="C54" s="149"/>
      <c r="D54" s="149"/>
      <c r="E54" s="149"/>
      <c r="F54" s="149"/>
      <c r="G54" s="149"/>
      <c r="H54" s="149"/>
      <c r="I54" s="149"/>
      <c r="J54" s="149"/>
      <c r="K54" s="149" t="n">
        <v>3.02</v>
      </c>
      <c r="L54" s="153" t="n">
        <v>1.5</v>
      </c>
      <c r="M54" s="153" t="e">
        <f aca="false"/>
        <v>#REF!</v>
      </c>
      <c r="N54" s="153" t="e">
        <f aca="false"/>
        <v>#REF!</v>
      </c>
    </row>
    <row r="55" customFormat="false" ht="15" hidden="false" customHeight="true" outlineLevel="0" collapsed="false">
      <c r="A55" s="149" t="s">
        <v>870</v>
      </c>
      <c r="B55" s="149" t="s">
        <v>800</v>
      </c>
      <c r="C55" s="149"/>
      <c r="D55" s="149"/>
      <c r="E55" s="149"/>
      <c r="F55" s="149"/>
      <c r="G55" s="149"/>
      <c r="H55" s="149"/>
      <c r="I55" s="149" t="n">
        <v>0.98</v>
      </c>
      <c r="J55" s="149"/>
      <c r="K55" s="149" t="n">
        <v>1.2</v>
      </c>
      <c r="L55" s="153" t="n">
        <v>1.65</v>
      </c>
      <c r="M55" s="153" t="e">
        <f aca="false"/>
        <v>#REF!</v>
      </c>
      <c r="N55" s="153" t="e">
        <f aca="false"/>
        <v>#REF!</v>
      </c>
    </row>
    <row r="56" customFormat="false" ht="15" hidden="false" customHeight="true" outlineLevel="0" collapsed="false">
      <c r="A56" s="149" t="s">
        <v>870</v>
      </c>
      <c r="B56" s="149" t="s">
        <v>807</v>
      </c>
      <c r="C56" s="149"/>
      <c r="D56" s="149"/>
      <c r="E56" s="149"/>
      <c r="F56" s="149"/>
      <c r="G56" s="149"/>
      <c r="H56" s="149"/>
      <c r="I56" s="149"/>
      <c r="J56" s="149"/>
      <c r="K56" s="149" t="n">
        <v>1.84</v>
      </c>
      <c r="L56" s="153" t="e">
        <f aca="false"/>
        <v>#REF!</v>
      </c>
      <c r="M56" s="153" t="e">
        <f aca="false"/>
        <v>#REF!</v>
      </c>
      <c r="N56" s="153" t="e">
        <f aca="false"/>
        <v>#REF!</v>
      </c>
    </row>
    <row r="57" customFormat="false" ht="15" hidden="false" customHeight="true" outlineLevel="0" collapsed="false">
      <c r="A57" s="149" t="s">
        <v>870</v>
      </c>
      <c r="B57" s="149" t="s">
        <v>809</v>
      </c>
      <c r="C57" s="149"/>
      <c r="D57" s="149"/>
      <c r="E57" s="149"/>
      <c r="F57" s="149"/>
      <c r="G57" s="149"/>
      <c r="H57" s="149"/>
      <c r="I57" s="149"/>
      <c r="J57" s="149"/>
      <c r="K57" s="149" t="n">
        <v>1.19</v>
      </c>
      <c r="L57" s="153"/>
      <c r="M57" s="153"/>
      <c r="N57" s="153"/>
    </row>
    <row r="58" customFormat="false" ht="15" hidden="false" customHeight="true" outlineLevel="0" collapsed="false">
      <c r="A58" s="149" t="s">
        <v>870</v>
      </c>
      <c r="B58" s="149" t="s">
        <v>813</v>
      </c>
      <c r="C58" s="149"/>
      <c r="D58" s="149"/>
      <c r="E58" s="149"/>
      <c r="F58" s="149"/>
      <c r="G58" s="149"/>
      <c r="H58" s="149"/>
      <c r="I58" s="149"/>
      <c r="J58" s="149"/>
      <c r="K58" s="149" t="n">
        <v>1.39</v>
      </c>
      <c r="L58" s="153"/>
      <c r="M58" s="153"/>
      <c r="N58" s="153"/>
    </row>
    <row r="59" customFormat="false" ht="15" hidden="false" customHeight="true" outlineLevel="0" collapsed="false">
      <c r="A59" s="149" t="s">
        <v>870</v>
      </c>
      <c r="B59" s="149" t="s">
        <v>823</v>
      </c>
      <c r="C59" s="149"/>
      <c r="D59" s="149"/>
      <c r="E59" s="149"/>
      <c r="F59" s="149"/>
      <c r="G59" s="149"/>
      <c r="H59" s="149"/>
      <c r="I59" s="149" t="n">
        <v>1</v>
      </c>
      <c r="J59" s="149"/>
      <c r="K59" s="149"/>
      <c r="L59" s="153"/>
      <c r="M59" s="153"/>
      <c r="N59" s="153"/>
    </row>
    <row r="60" customFormat="false" ht="409.6" hidden="tru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53"/>
      <c r="M60" s="153"/>
      <c r="N60" s="153"/>
    </row>
    <row r="61" customFormat="false" ht="409.6" hidden="tru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53"/>
      <c r="M61" s="153"/>
      <c r="N61" s="153"/>
    </row>
    <row r="62" customFormat="false" ht="409.6" hidden="tru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53"/>
      <c r="M62" s="153"/>
      <c r="N62" s="153"/>
    </row>
    <row r="63" customFormat="false" ht="409.6" hidden="tru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53"/>
      <c r="M63" s="153"/>
      <c r="N63" s="153"/>
    </row>
    <row r="64" customFormat="false" ht="409.6" hidden="tru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53"/>
      <c r="M64" s="153"/>
      <c r="N64" s="153"/>
    </row>
    <row r="65" customFormat="false" ht="409.6" hidden="tru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53"/>
      <c r="M65" s="153"/>
      <c r="N65" s="153"/>
    </row>
    <row r="66" customFormat="false" ht="409.6" hidden="tru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53"/>
      <c r="M66" s="153"/>
      <c r="N66" s="153"/>
    </row>
    <row r="67" customFormat="false" ht="409.6" hidden="tru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53"/>
      <c r="M67" s="153"/>
      <c r="N67" s="153"/>
    </row>
    <row r="68" customFormat="false" ht="409.6" hidden="tru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53"/>
      <c r="M68" s="153"/>
      <c r="N68" s="153"/>
    </row>
    <row r="69" customFormat="false" ht="409.6" hidden="tru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3"/>
      <c r="M69" s="153"/>
      <c r="N69" s="153"/>
    </row>
    <row r="70" customFormat="false" ht="409.6" hidden="tru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3"/>
      <c r="M70" s="153"/>
      <c r="N70" s="153"/>
    </row>
    <row r="71" customFormat="false" ht="409.6" hidden="tru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53"/>
      <c r="M71" s="153"/>
      <c r="N71" s="153"/>
    </row>
    <row r="72" customFormat="false" ht="409.6" hidden="tru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53"/>
      <c r="M72" s="153"/>
      <c r="N72" s="153"/>
    </row>
    <row r="73" customFormat="false" ht="409.6" hidden="tru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53"/>
      <c r="M73" s="153"/>
      <c r="N73" s="153"/>
    </row>
    <row r="74" customFormat="false" ht="409.6" hidden="tru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53"/>
      <c r="M74" s="153"/>
      <c r="N74" s="153"/>
    </row>
    <row r="75" customFormat="false" ht="409.6" hidden="tru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53"/>
      <c r="M75" s="153"/>
      <c r="N75" s="153"/>
    </row>
    <row r="76" customFormat="false" ht="409.6" hidden="tru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53"/>
      <c r="M76" s="153"/>
      <c r="N76" s="153"/>
    </row>
    <row r="77" customFormat="false" ht="409.6" hidden="tru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53"/>
      <c r="M77" s="153"/>
      <c r="N77" s="153"/>
    </row>
    <row r="78" customFormat="false" ht="409.6" hidden="tru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53"/>
      <c r="M78" s="153"/>
      <c r="N78" s="153"/>
    </row>
    <row r="79" customFormat="false" ht="409.6" hidden="tru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53"/>
      <c r="M79" s="153"/>
      <c r="N79" s="153"/>
    </row>
    <row r="80" customFormat="false" ht="409.6" hidden="tru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53"/>
      <c r="M80" s="153"/>
      <c r="N80" s="153"/>
    </row>
    <row r="81" customFormat="false" ht="409.6" hidden="tru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53"/>
      <c r="M81" s="153"/>
      <c r="N81" s="153"/>
    </row>
    <row r="82" customFormat="false" ht="409.6" hidden="tru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53"/>
      <c r="M82" s="153"/>
      <c r="N82" s="153"/>
    </row>
    <row r="83" customFormat="false" ht="409.6" hidden="tru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53"/>
      <c r="M83" s="153"/>
      <c r="N83" s="153"/>
    </row>
    <row r="84" customFormat="false" ht="409.6" hidden="tru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53"/>
      <c r="M84" s="153"/>
      <c r="N84" s="153"/>
    </row>
    <row r="85" customFormat="false" ht="409.6" hidden="tru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53"/>
      <c r="M85" s="153"/>
      <c r="N85" s="153"/>
    </row>
    <row r="86" customFormat="false" ht="409.6" hidden="tru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53"/>
      <c r="M86" s="153"/>
      <c r="N86" s="153"/>
    </row>
    <row r="87" customFormat="false" ht="15" hidden="false" customHeight="true" outlineLevel="0" collapsed="false">
      <c r="A87" s="152" t="s">
        <v>896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</row>
    <row r="88" customFormat="false" ht="15" hidden="false" customHeight="true" outlineLevel="0" collapsed="false">
      <c r="A88" s="149" t="s">
        <v>867</v>
      </c>
      <c r="B88" s="149" t="s">
        <v>848</v>
      </c>
      <c r="C88" s="149"/>
      <c r="D88" s="149" t="n">
        <v>-1</v>
      </c>
      <c r="E88" s="149" t="n">
        <v>-2.04</v>
      </c>
      <c r="F88" s="149" t="n">
        <v>-1.87</v>
      </c>
      <c r="G88" s="149" t="n">
        <v>-2.58</v>
      </c>
      <c r="H88" s="149"/>
      <c r="I88" s="149"/>
      <c r="J88" s="149"/>
      <c r="K88" s="149"/>
      <c r="L88" s="152"/>
      <c r="M88" s="152"/>
      <c r="N88" s="154"/>
    </row>
    <row r="89" customFormat="false" ht="409.6" hidden="tru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52"/>
      <c r="M89" s="152"/>
      <c r="N89" s="154"/>
    </row>
    <row r="90" customFormat="false" ht="409.6" hidden="tru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52"/>
      <c r="M90" s="152"/>
      <c r="N90" s="154"/>
    </row>
    <row r="91" customFormat="false" ht="409.6" hidden="tru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52"/>
      <c r="M91" s="152"/>
      <c r="N91" s="154"/>
    </row>
    <row r="92" customFormat="false" ht="6.75" hidden="false" customHeight="true" outlineLevel="0" collapsed="false">
      <c r="A92" s="155"/>
      <c r="B92" s="155"/>
      <c r="C92" s="155"/>
      <c r="D92" s="155"/>
      <c r="E92" s="156"/>
      <c r="F92" s="155"/>
      <c r="G92" s="155"/>
      <c r="H92" s="155"/>
      <c r="I92" s="155"/>
      <c r="J92" s="155"/>
      <c r="K92" s="155"/>
      <c r="L92" s="155"/>
      <c r="M92" s="156"/>
      <c r="N92" s="156"/>
    </row>
    <row r="93" customFormat="false" ht="15" hidden="true" customHeight="true" outlineLevel="0" collapsed="false">
      <c r="A93" s="0" t="s">
        <v>897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83" t="s">
        <v>5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57" width="10.71"/>
    <col collapsed="false" customWidth="true" hidden="true" outlineLevel="0" max="14" min="14" style="157" width="10.56"/>
    <col collapsed="false" customWidth="false" hidden="true" outlineLevel="0" max="27" min="15" style="157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58" t="s">
        <v>899</v>
      </c>
      <c r="B1" s="158"/>
      <c r="C1" s="158"/>
      <c r="D1" s="158"/>
      <c r="E1" s="158"/>
      <c r="F1" s="158"/>
      <c r="G1" s="158"/>
      <c r="H1" s="158"/>
      <c r="I1" s="159"/>
      <c r="J1" s="159"/>
      <c r="K1" s="159"/>
      <c r="L1" s="159"/>
      <c r="M1" s="159"/>
      <c r="N1" s="160"/>
    </row>
    <row r="2" customFormat="false" ht="15.75" hidden="false" customHeight="true" outlineLevel="0" collapsed="false">
      <c r="A2" s="161" t="s">
        <v>25</v>
      </c>
      <c r="B2" s="161"/>
      <c r="C2" s="161"/>
      <c r="D2" s="161"/>
      <c r="E2" s="161"/>
      <c r="F2" s="161"/>
      <c r="G2" s="161"/>
      <c r="H2" s="161"/>
      <c r="I2" s="160"/>
      <c r="J2" s="160"/>
      <c r="K2" s="160"/>
      <c r="L2" s="160"/>
      <c r="M2" s="160"/>
      <c r="N2" s="160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59"/>
      <c r="J3" s="159"/>
      <c r="K3" s="159"/>
      <c r="L3" s="159"/>
      <c r="M3" s="159"/>
      <c r="N3" s="160"/>
    </row>
    <row r="4" customFormat="false" ht="5.25" hidden="false" customHeight="true" outlineLevel="0" collapsed="false">
      <c r="A4" s="143"/>
      <c r="B4" s="143"/>
      <c r="C4" s="143"/>
      <c r="D4" s="143"/>
      <c r="E4" s="143"/>
    </row>
    <row r="5" customFormat="false" ht="15" hidden="false" customHeight="true" outlineLevel="0" collapsed="false">
      <c r="A5" s="144" t="s">
        <v>881</v>
      </c>
      <c r="B5" s="144" t="s">
        <v>882</v>
      </c>
      <c r="C5" s="145" t="s">
        <v>883</v>
      </c>
      <c r="D5" s="145"/>
      <c r="E5" s="145"/>
      <c r="F5" s="145"/>
      <c r="G5" s="145"/>
      <c r="H5" s="145"/>
      <c r="I5" s="160"/>
      <c r="J5" s="160"/>
      <c r="K5" s="160"/>
      <c r="L5" s="160"/>
      <c r="M5" s="160"/>
      <c r="N5" s="163"/>
      <c r="O5" s="146"/>
      <c r="P5" s="146"/>
    </row>
    <row r="6" customFormat="false" ht="15" hidden="false" customHeight="true" outlineLevel="0" collapsed="false">
      <c r="A6" s="144"/>
      <c r="B6" s="144"/>
      <c r="C6" s="147" t="s">
        <v>900</v>
      </c>
      <c r="D6" s="147" t="s">
        <v>901</v>
      </c>
      <c r="E6" s="147" t="s">
        <v>902</v>
      </c>
      <c r="F6" s="147" t="s">
        <v>903</v>
      </c>
      <c r="G6" s="147" t="s">
        <v>904</v>
      </c>
      <c r="H6" s="147" t="s">
        <v>905</v>
      </c>
      <c r="I6" s="163"/>
      <c r="J6" s="163"/>
      <c r="K6" s="163"/>
      <c r="L6" s="163"/>
      <c r="M6" s="163"/>
      <c r="N6" s="163"/>
      <c r="O6" s="146"/>
      <c r="P6" s="146"/>
    </row>
    <row r="7" customFormat="false" ht="15" hidden="false" customHeight="true" outlineLevel="0" collapsed="false">
      <c r="A7" s="148" t="s">
        <v>893</v>
      </c>
      <c r="B7" s="148"/>
      <c r="C7" s="148"/>
      <c r="D7" s="148"/>
      <c r="E7" s="148"/>
      <c r="F7" s="148"/>
      <c r="G7" s="148"/>
      <c r="H7" s="148"/>
      <c r="I7" s="164"/>
      <c r="J7" s="164"/>
      <c r="K7" s="164"/>
      <c r="L7" s="164"/>
      <c r="M7" s="164"/>
      <c r="N7" s="165"/>
    </row>
    <row r="8" customFormat="false" ht="15" hidden="false" customHeight="true" outlineLevel="0" collapsed="false">
      <c r="A8" s="149" t="s">
        <v>863</v>
      </c>
      <c r="B8" s="149" t="s">
        <v>807</v>
      </c>
      <c r="C8" s="149"/>
      <c r="D8" s="149"/>
      <c r="E8" s="149"/>
      <c r="F8" s="149" t="n">
        <v>2</v>
      </c>
      <c r="G8" s="149"/>
      <c r="H8" s="149"/>
      <c r="I8" s="166"/>
      <c r="J8" s="166"/>
      <c r="K8" s="166"/>
      <c r="L8" s="166"/>
      <c r="M8" s="166"/>
      <c r="N8" s="166"/>
    </row>
    <row r="9" customFormat="false" ht="15" hidden="false" customHeight="true" outlineLevel="0" collapsed="false">
      <c r="A9" s="149" t="s">
        <v>863</v>
      </c>
      <c r="B9" s="149" t="s">
        <v>822</v>
      </c>
      <c r="C9" s="149"/>
      <c r="D9" s="149"/>
      <c r="E9" s="149"/>
      <c r="F9" s="149"/>
      <c r="G9" s="149" t="n">
        <v>2.2</v>
      </c>
      <c r="H9" s="149"/>
      <c r="I9" s="167"/>
      <c r="J9" s="167"/>
      <c r="K9" s="167"/>
      <c r="L9" s="167"/>
      <c r="M9" s="167"/>
      <c r="N9" s="167"/>
    </row>
    <row r="10" customFormat="false" ht="15" hidden="false" customHeight="true" outlineLevel="0" collapsed="false">
      <c r="A10" s="149" t="s">
        <v>863</v>
      </c>
      <c r="B10" s="149" t="s">
        <v>824</v>
      </c>
      <c r="C10" s="149"/>
      <c r="D10" s="149"/>
      <c r="E10" s="149"/>
      <c r="F10" s="149" t="n">
        <v>1.89</v>
      </c>
      <c r="G10" s="149" t="n">
        <v>2.1</v>
      </c>
      <c r="H10" s="149" t="n">
        <v>2.2</v>
      </c>
      <c r="I10" s="167"/>
      <c r="J10" s="167"/>
      <c r="K10" s="167"/>
      <c r="L10" s="167"/>
      <c r="M10" s="167"/>
      <c r="N10" s="167"/>
    </row>
    <row r="11" customFormat="false" ht="15" hidden="false" customHeight="true" outlineLevel="0" collapsed="false">
      <c r="A11" s="149" t="s">
        <v>864</v>
      </c>
      <c r="B11" s="149" t="s">
        <v>797</v>
      </c>
      <c r="C11" s="149"/>
      <c r="D11" s="149"/>
      <c r="E11" s="149"/>
      <c r="F11" s="149"/>
      <c r="G11" s="149"/>
      <c r="H11" s="149" t="n">
        <v>2</v>
      </c>
      <c r="I11" s="167"/>
      <c r="J11" s="167"/>
      <c r="K11" s="167"/>
      <c r="L11" s="167"/>
      <c r="M11" s="167"/>
      <c r="N11" s="167"/>
    </row>
    <row r="12" customFormat="false" ht="15" hidden="false" customHeight="true" outlineLevel="0" collapsed="false">
      <c r="A12" s="149" t="s">
        <v>865</v>
      </c>
      <c r="B12" s="149" t="s">
        <v>806</v>
      </c>
      <c r="C12" s="149"/>
      <c r="D12" s="149"/>
      <c r="E12" s="149"/>
      <c r="F12" s="149"/>
      <c r="G12" s="149" t="n">
        <v>2.18</v>
      </c>
      <c r="H12" s="149" t="n">
        <v>2.3</v>
      </c>
      <c r="I12" s="167"/>
      <c r="J12" s="167"/>
      <c r="K12" s="167"/>
      <c r="L12" s="167"/>
      <c r="M12" s="167"/>
      <c r="N12" s="167"/>
    </row>
    <row r="13" customFormat="false" ht="15" hidden="false" customHeight="true" outlineLevel="0" collapsed="false">
      <c r="A13" s="149" t="s">
        <v>865</v>
      </c>
      <c r="B13" s="149" t="s">
        <v>810</v>
      </c>
      <c r="C13" s="149"/>
      <c r="D13" s="149"/>
      <c r="E13" s="149"/>
      <c r="F13" s="149"/>
      <c r="G13" s="149"/>
      <c r="H13" s="149" t="n">
        <v>3</v>
      </c>
      <c r="I13" s="167"/>
      <c r="J13" s="167"/>
      <c r="K13" s="167"/>
      <c r="L13" s="167"/>
      <c r="M13" s="167"/>
      <c r="N13" s="167"/>
    </row>
    <row r="14" customFormat="false" ht="15" hidden="false" customHeight="true" outlineLevel="0" collapsed="false">
      <c r="A14" s="149" t="s">
        <v>865</v>
      </c>
      <c r="B14" s="149" t="s">
        <v>817</v>
      </c>
      <c r="C14" s="149"/>
      <c r="D14" s="149"/>
      <c r="E14" s="149"/>
      <c r="F14" s="149"/>
      <c r="G14" s="149" t="n">
        <v>2.3</v>
      </c>
      <c r="H14" s="149"/>
      <c r="I14" s="167"/>
      <c r="J14" s="167"/>
      <c r="K14" s="167"/>
      <c r="L14" s="167"/>
      <c r="M14" s="167"/>
      <c r="N14" s="167"/>
    </row>
    <row r="15" customFormat="false" ht="15" hidden="false" customHeight="true" outlineLevel="0" collapsed="false">
      <c r="A15" s="149" t="s">
        <v>865</v>
      </c>
      <c r="B15" s="149" t="s">
        <v>819</v>
      </c>
      <c r="C15" s="149"/>
      <c r="D15" s="149"/>
      <c r="E15" s="149"/>
      <c r="F15" s="149"/>
      <c r="G15" s="149" t="n">
        <v>2.04</v>
      </c>
      <c r="H15" s="149" t="n">
        <v>2.3</v>
      </c>
      <c r="I15" s="167"/>
      <c r="J15" s="167"/>
      <c r="K15" s="167"/>
      <c r="L15" s="167"/>
      <c r="M15" s="167"/>
      <c r="N15" s="167"/>
    </row>
    <row r="16" customFormat="false" ht="15" hidden="false" customHeight="true" outlineLevel="0" collapsed="false">
      <c r="A16" s="149" t="s">
        <v>865</v>
      </c>
      <c r="B16" s="149" t="s">
        <v>840</v>
      </c>
      <c r="C16" s="149"/>
      <c r="D16" s="149"/>
      <c r="E16" s="149"/>
      <c r="F16" s="149"/>
      <c r="G16" s="149" t="n">
        <v>2.3</v>
      </c>
      <c r="H16" s="149" t="n">
        <v>2.3</v>
      </c>
      <c r="I16" s="167"/>
      <c r="J16" s="167"/>
      <c r="K16" s="167"/>
      <c r="L16" s="167"/>
      <c r="M16" s="167"/>
      <c r="N16" s="167"/>
    </row>
    <row r="17" customFormat="false" ht="15" hidden="false" customHeight="true" outlineLevel="0" collapsed="false">
      <c r="A17" s="149" t="s">
        <v>865</v>
      </c>
      <c r="B17" s="149" t="s">
        <v>842</v>
      </c>
      <c r="C17" s="149"/>
      <c r="D17" s="149"/>
      <c r="E17" s="149"/>
      <c r="F17" s="149" t="n">
        <v>2.29</v>
      </c>
      <c r="G17" s="149"/>
      <c r="H17" s="149"/>
      <c r="I17" s="167"/>
      <c r="J17" s="167"/>
      <c r="K17" s="167"/>
      <c r="L17" s="167"/>
      <c r="M17" s="167"/>
      <c r="N17" s="167"/>
    </row>
    <row r="18" customFormat="false" ht="15" hidden="false" customHeight="true" outlineLevel="0" collapsed="false">
      <c r="A18" s="149" t="s">
        <v>865</v>
      </c>
      <c r="B18" s="149" t="s">
        <v>878</v>
      </c>
      <c r="C18" s="149"/>
      <c r="D18" s="149"/>
      <c r="E18" s="149" t="n">
        <v>2.85</v>
      </c>
      <c r="F18" s="149" t="n">
        <v>2.5</v>
      </c>
      <c r="G18" s="149" t="n">
        <v>2.2</v>
      </c>
      <c r="H18" s="149" t="n">
        <v>2</v>
      </c>
      <c r="I18" s="167"/>
      <c r="J18" s="167"/>
      <c r="K18" s="167"/>
      <c r="L18" s="167"/>
      <c r="M18" s="167"/>
      <c r="N18" s="167"/>
    </row>
    <row r="19" customFormat="false" ht="15" hidden="false" customHeight="true" outlineLevel="0" collapsed="false">
      <c r="A19" s="149" t="s">
        <v>865</v>
      </c>
      <c r="B19" s="149" t="s">
        <v>844</v>
      </c>
      <c r="C19" s="149"/>
      <c r="D19" s="149"/>
      <c r="E19" s="149"/>
      <c r="F19" s="149"/>
      <c r="G19" s="149" t="n">
        <v>2.08</v>
      </c>
      <c r="H19" s="149" t="n">
        <v>2.27</v>
      </c>
      <c r="I19" s="167"/>
      <c r="J19" s="167"/>
      <c r="K19" s="167"/>
      <c r="L19" s="167"/>
      <c r="M19" s="167"/>
      <c r="N19" s="167"/>
    </row>
    <row r="20" customFormat="false" ht="15" hidden="false" customHeight="true" outlineLevel="0" collapsed="false">
      <c r="A20" s="149" t="s">
        <v>865</v>
      </c>
      <c r="B20" s="149" t="s">
        <v>847</v>
      </c>
      <c r="C20" s="149"/>
      <c r="D20" s="149"/>
      <c r="E20" s="149"/>
      <c r="F20" s="149" t="n">
        <v>2.3</v>
      </c>
      <c r="G20" s="149"/>
      <c r="H20" s="149" t="n">
        <v>2.23</v>
      </c>
      <c r="I20" s="167"/>
      <c r="J20" s="167"/>
      <c r="K20" s="167"/>
      <c r="L20" s="167"/>
      <c r="M20" s="167"/>
      <c r="N20" s="167"/>
    </row>
    <row r="21" customFormat="false" ht="15" hidden="false" customHeight="true" outlineLevel="0" collapsed="false">
      <c r="A21" s="149" t="s">
        <v>865</v>
      </c>
      <c r="B21" s="149" t="s">
        <v>851</v>
      </c>
      <c r="C21" s="149"/>
      <c r="D21" s="149"/>
      <c r="E21" s="149"/>
      <c r="F21" s="149"/>
      <c r="G21" s="149" t="n">
        <v>2.1</v>
      </c>
      <c r="H21" s="149" t="n">
        <v>2.18</v>
      </c>
      <c r="I21" s="167"/>
      <c r="J21" s="167"/>
      <c r="K21" s="167"/>
      <c r="L21" s="167"/>
      <c r="M21" s="167"/>
      <c r="N21" s="167"/>
    </row>
    <row r="22" customFormat="false" ht="15" hidden="false" customHeight="true" outlineLevel="0" collapsed="false">
      <c r="A22" s="149" t="s">
        <v>867</v>
      </c>
      <c r="B22" s="149" t="s">
        <v>848</v>
      </c>
      <c r="C22" s="149"/>
      <c r="D22" s="149" t="n">
        <v>2</v>
      </c>
      <c r="E22" s="149"/>
      <c r="F22" s="149" t="n">
        <v>2</v>
      </c>
      <c r="G22" s="149" t="n">
        <v>2.08</v>
      </c>
      <c r="H22" s="149" t="n">
        <v>2.17</v>
      </c>
      <c r="I22" s="167"/>
      <c r="J22" s="167"/>
      <c r="K22" s="167"/>
      <c r="L22" s="167"/>
      <c r="M22" s="167"/>
      <c r="N22" s="167"/>
    </row>
    <row r="23" customFormat="false" ht="15" hidden="false" customHeight="true" outlineLevel="0" collapsed="false">
      <c r="A23" s="149" t="s">
        <v>868</v>
      </c>
      <c r="B23" s="149" t="s">
        <v>797</v>
      </c>
      <c r="C23" s="149"/>
      <c r="D23" s="149"/>
      <c r="E23" s="149"/>
      <c r="F23" s="149"/>
      <c r="G23" s="149"/>
      <c r="H23" s="149" t="n">
        <v>2.19</v>
      </c>
      <c r="I23" s="167"/>
      <c r="J23" s="167"/>
      <c r="K23" s="167"/>
      <c r="L23" s="167"/>
      <c r="M23" s="167"/>
      <c r="N23" s="167"/>
    </row>
    <row r="24" customFormat="false" ht="15" hidden="false" customHeight="true" outlineLevel="0" collapsed="false">
      <c r="A24" s="149" t="s">
        <v>870</v>
      </c>
      <c r="B24" s="149" t="s">
        <v>799</v>
      </c>
      <c r="C24" s="149" t="n">
        <v>2.47</v>
      </c>
      <c r="D24" s="149" t="n">
        <v>1.67</v>
      </c>
      <c r="E24" s="149" t="n">
        <v>2.1</v>
      </c>
      <c r="F24" s="149" t="n">
        <v>2.15</v>
      </c>
      <c r="G24" s="149" t="n">
        <v>2.3</v>
      </c>
      <c r="H24" s="149" t="n">
        <v>1.98</v>
      </c>
      <c r="I24" s="167"/>
      <c r="J24" s="167"/>
      <c r="K24" s="167"/>
      <c r="L24" s="167"/>
      <c r="M24" s="167"/>
      <c r="N24" s="167"/>
    </row>
    <row r="25" customFormat="false" ht="15" hidden="false" customHeight="true" outlineLevel="0" collapsed="false">
      <c r="A25" s="149" t="s">
        <v>870</v>
      </c>
      <c r="B25" s="149" t="s">
        <v>800</v>
      </c>
      <c r="C25" s="149" t="n">
        <v>2.88</v>
      </c>
      <c r="D25" s="149" t="n">
        <v>1.8</v>
      </c>
      <c r="E25" s="149" t="n">
        <v>2</v>
      </c>
      <c r="F25" s="149" t="n">
        <v>2.1</v>
      </c>
      <c r="G25" s="149"/>
      <c r="H25" s="149" t="n">
        <v>1.81</v>
      </c>
      <c r="I25" s="167"/>
      <c r="J25" s="167"/>
      <c r="K25" s="167"/>
      <c r="L25" s="167"/>
      <c r="M25" s="167"/>
      <c r="N25" s="167"/>
    </row>
    <row r="26" customFormat="false" ht="15" hidden="false" customHeight="true" outlineLevel="0" collapsed="false">
      <c r="A26" s="149" t="s">
        <v>870</v>
      </c>
      <c r="B26" s="149" t="s">
        <v>802</v>
      </c>
      <c r="C26" s="149"/>
      <c r="D26" s="149" t="n">
        <v>1.9</v>
      </c>
      <c r="E26" s="149" t="n">
        <v>2</v>
      </c>
      <c r="F26" s="149" t="n">
        <v>2</v>
      </c>
      <c r="G26" s="149" t="n">
        <v>2.18</v>
      </c>
      <c r="H26" s="149" t="n">
        <v>2.14</v>
      </c>
      <c r="I26" s="167"/>
      <c r="J26" s="167"/>
      <c r="K26" s="167"/>
      <c r="L26" s="167"/>
      <c r="M26" s="167"/>
      <c r="N26" s="167"/>
    </row>
    <row r="27" customFormat="false" ht="15" hidden="false" customHeight="true" outlineLevel="0" collapsed="false">
      <c r="A27" s="149" t="s">
        <v>870</v>
      </c>
      <c r="B27" s="149" t="s">
        <v>803</v>
      </c>
      <c r="C27" s="149" t="n">
        <v>2.9</v>
      </c>
      <c r="D27" s="149" t="n">
        <v>1.7</v>
      </c>
      <c r="E27" s="149" t="n">
        <v>2</v>
      </c>
      <c r="F27" s="149" t="n">
        <v>2.01</v>
      </c>
      <c r="G27" s="149" t="n">
        <v>1.98</v>
      </c>
      <c r="H27" s="149" t="n">
        <v>1.99</v>
      </c>
      <c r="I27" s="167"/>
      <c r="J27" s="167"/>
      <c r="K27" s="167"/>
      <c r="L27" s="167"/>
      <c r="M27" s="167"/>
      <c r="N27" s="167"/>
    </row>
    <row r="28" customFormat="false" ht="15" hidden="false" customHeight="true" outlineLevel="0" collapsed="false">
      <c r="A28" s="149" t="s">
        <v>870</v>
      </c>
      <c r="B28" s="149" t="s">
        <v>804</v>
      </c>
      <c r="C28" s="149"/>
      <c r="D28" s="149" t="n">
        <v>1.85</v>
      </c>
      <c r="E28" s="149" t="n">
        <v>2.52</v>
      </c>
      <c r="F28" s="149" t="n">
        <v>2</v>
      </c>
      <c r="G28" s="149"/>
      <c r="H28" s="149" t="n">
        <v>2.19</v>
      </c>
      <c r="I28" s="167"/>
      <c r="J28" s="167"/>
      <c r="K28" s="167"/>
      <c r="L28" s="167"/>
      <c r="M28" s="167"/>
      <c r="N28" s="167"/>
    </row>
    <row r="29" customFormat="false" ht="15" hidden="false" customHeight="true" outlineLevel="0" collapsed="false">
      <c r="A29" s="149" t="s">
        <v>870</v>
      </c>
      <c r="B29" s="149" t="s">
        <v>807</v>
      </c>
      <c r="C29" s="149" t="n">
        <v>3.12</v>
      </c>
      <c r="D29" s="149" t="n">
        <v>1.99</v>
      </c>
      <c r="E29" s="149"/>
      <c r="F29" s="149" t="n">
        <v>2</v>
      </c>
      <c r="G29" s="149" t="n">
        <v>2.03</v>
      </c>
      <c r="H29" s="149" t="n">
        <v>2.05</v>
      </c>
      <c r="I29" s="167"/>
      <c r="J29" s="167"/>
      <c r="K29" s="167"/>
      <c r="L29" s="167"/>
      <c r="M29" s="167"/>
      <c r="N29" s="167"/>
    </row>
    <row r="30" customFormat="false" ht="15" hidden="false" customHeight="true" outlineLevel="0" collapsed="false">
      <c r="A30" s="149" t="s">
        <v>870</v>
      </c>
      <c r="B30" s="149" t="s">
        <v>808</v>
      </c>
      <c r="C30" s="149" t="n">
        <v>3.12</v>
      </c>
      <c r="D30" s="149" t="n">
        <v>2.28</v>
      </c>
      <c r="E30" s="149" t="n">
        <v>2.01</v>
      </c>
      <c r="F30" s="149" t="n">
        <v>2</v>
      </c>
      <c r="G30" s="149" t="n">
        <v>1.95</v>
      </c>
      <c r="H30" s="149" t="n">
        <v>1.95</v>
      </c>
      <c r="I30" s="167"/>
      <c r="J30" s="167"/>
      <c r="K30" s="167"/>
      <c r="L30" s="167"/>
      <c r="M30" s="167"/>
      <c r="N30" s="167"/>
    </row>
    <row r="31" customFormat="false" ht="15" hidden="false" customHeight="true" outlineLevel="0" collapsed="false">
      <c r="A31" s="149" t="s">
        <v>870</v>
      </c>
      <c r="B31" s="149" t="s">
        <v>809</v>
      </c>
      <c r="C31" s="149"/>
      <c r="D31" s="149" t="n">
        <v>1.7</v>
      </c>
      <c r="E31" s="149"/>
      <c r="F31" s="149" t="n">
        <v>2.03</v>
      </c>
      <c r="G31" s="149"/>
      <c r="H31" s="149" t="n">
        <v>2.24</v>
      </c>
      <c r="I31" s="167"/>
      <c r="J31" s="167"/>
      <c r="K31" s="167"/>
      <c r="L31" s="167"/>
      <c r="M31" s="167"/>
      <c r="N31" s="16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49" t="s">
        <v>870</v>
      </c>
      <c r="B32" s="149" t="s">
        <v>812</v>
      </c>
      <c r="C32" s="149"/>
      <c r="D32" s="149" t="n">
        <v>2</v>
      </c>
      <c r="E32" s="149"/>
      <c r="F32" s="149" t="n">
        <v>2.02</v>
      </c>
      <c r="G32" s="149" t="n">
        <v>2.01</v>
      </c>
      <c r="H32" s="149" t="n">
        <v>1.57</v>
      </c>
      <c r="I32" s="167"/>
      <c r="J32" s="167"/>
      <c r="K32" s="167"/>
      <c r="L32" s="167"/>
      <c r="M32" s="167"/>
      <c r="N32" s="16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49" t="s">
        <v>870</v>
      </c>
      <c r="B33" s="149" t="s">
        <v>813</v>
      </c>
      <c r="C33" s="149" t="n">
        <v>2.38</v>
      </c>
      <c r="D33" s="149" t="n">
        <v>1.88</v>
      </c>
      <c r="E33" s="149" t="n">
        <v>2</v>
      </c>
      <c r="F33" s="149" t="n">
        <v>2</v>
      </c>
      <c r="G33" s="149" t="n">
        <v>2.08</v>
      </c>
      <c r="H33" s="149" t="n">
        <v>2.04</v>
      </c>
      <c r="I33" s="167"/>
      <c r="J33" s="167"/>
      <c r="K33" s="167"/>
      <c r="L33" s="167"/>
      <c r="M33" s="167"/>
      <c r="N33" s="16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49" t="s">
        <v>870</v>
      </c>
      <c r="B34" s="149" t="s">
        <v>822</v>
      </c>
      <c r="C34" s="149" t="n">
        <v>3.63</v>
      </c>
      <c r="D34" s="149" t="n">
        <v>1.7</v>
      </c>
      <c r="E34" s="149" t="n">
        <v>1.93</v>
      </c>
      <c r="F34" s="149" t="n">
        <v>2.2</v>
      </c>
      <c r="G34" s="149" t="n">
        <v>2.18</v>
      </c>
      <c r="H34" s="149" t="n">
        <v>1.99</v>
      </c>
      <c r="I34" s="167"/>
      <c r="J34" s="167"/>
      <c r="K34" s="167"/>
      <c r="L34" s="167"/>
      <c r="M34" s="167"/>
      <c r="N34" s="16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49" t="s">
        <v>870</v>
      </c>
      <c r="B35" s="149" t="s">
        <v>823</v>
      </c>
      <c r="C35" s="149" t="n">
        <v>2</v>
      </c>
      <c r="D35" s="149" t="n">
        <v>2.59</v>
      </c>
      <c r="E35" s="149"/>
      <c r="F35" s="149"/>
      <c r="G35" s="149"/>
      <c r="H35" s="149" t="n">
        <v>2</v>
      </c>
      <c r="I35" s="167"/>
      <c r="J35" s="167"/>
      <c r="K35" s="167"/>
      <c r="L35" s="167"/>
      <c r="M35" s="167"/>
      <c r="N35" s="16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49" t="s">
        <v>870</v>
      </c>
      <c r="B36" s="149" t="s">
        <v>824</v>
      </c>
      <c r="C36" s="149" t="n">
        <v>4</v>
      </c>
      <c r="D36" s="149" t="n">
        <v>2.32</v>
      </c>
      <c r="E36" s="149"/>
      <c r="F36" s="149"/>
      <c r="G36" s="149"/>
      <c r="H36" s="149" t="n">
        <v>2</v>
      </c>
      <c r="I36" s="167"/>
      <c r="J36" s="167"/>
      <c r="K36" s="167"/>
      <c r="L36" s="167"/>
      <c r="M36" s="167"/>
      <c r="N36" s="16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49" t="s">
        <v>870</v>
      </c>
      <c r="B37" s="149" t="s">
        <v>827</v>
      </c>
      <c r="C37" s="149" t="n">
        <v>3.29</v>
      </c>
      <c r="D37" s="149" t="n">
        <v>2.59</v>
      </c>
      <c r="E37" s="149" t="n">
        <v>2.37</v>
      </c>
      <c r="F37" s="149" t="n">
        <v>2.19</v>
      </c>
      <c r="G37" s="149" t="n">
        <v>2.26</v>
      </c>
      <c r="H37" s="149" t="n">
        <v>2.06</v>
      </c>
      <c r="I37" s="167"/>
      <c r="J37" s="167"/>
      <c r="K37" s="167"/>
      <c r="L37" s="167"/>
      <c r="M37" s="167"/>
      <c r="N37" s="16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49" t="s">
        <v>870</v>
      </c>
      <c r="B38" s="149" t="s">
        <v>828</v>
      </c>
      <c r="C38" s="149"/>
      <c r="D38" s="149"/>
      <c r="E38" s="149"/>
      <c r="F38" s="149" t="n">
        <v>2.2</v>
      </c>
      <c r="G38" s="149"/>
      <c r="H38" s="149"/>
      <c r="I38" s="167"/>
      <c r="J38" s="167"/>
      <c r="K38" s="167"/>
      <c r="L38" s="167"/>
      <c r="M38" s="167"/>
      <c r="N38" s="16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49" t="s">
        <v>871</v>
      </c>
      <c r="B39" s="149" t="s">
        <v>797</v>
      </c>
      <c r="C39" s="149" t="n">
        <v>2.9</v>
      </c>
      <c r="D39" s="149" t="n">
        <v>2.38</v>
      </c>
      <c r="E39" s="149" t="n">
        <v>2.13</v>
      </c>
      <c r="F39" s="149" t="n">
        <v>2</v>
      </c>
      <c r="G39" s="149" t="n">
        <v>2.09</v>
      </c>
      <c r="H39" s="149" t="n">
        <v>2.11</v>
      </c>
      <c r="I39" s="167"/>
      <c r="J39" s="167"/>
      <c r="K39" s="167"/>
      <c r="L39" s="167"/>
      <c r="M39" s="167"/>
      <c r="N39" s="16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49" t="s">
        <v>872</v>
      </c>
      <c r="B40" s="149" t="s">
        <v>848</v>
      </c>
      <c r="C40" s="149"/>
      <c r="D40" s="149" t="n">
        <v>2.1</v>
      </c>
      <c r="E40" s="149" t="n">
        <v>2.1</v>
      </c>
      <c r="F40" s="149"/>
      <c r="G40" s="149"/>
      <c r="H40" s="149"/>
      <c r="I40" s="167"/>
      <c r="J40" s="167"/>
      <c r="K40" s="167"/>
      <c r="L40" s="167"/>
      <c r="M40" s="167"/>
      <c r="N40" s="16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49" t="s">
        <v>874</v>
      </c>
      <c r="B41" s="149" t="s">
        <v>811</v>
      </c>
      <c r="C41" s="149"/>
      <c r="D41" s="149"/>
      <c r="E41" s="149"/>
      <c r="F41" s="149"/>
      <c r="G41" s="149"/>
      <c r="H41" s="149" t="n">
        <v>2.35</v>
      </c>
      <c r="I41" s="167"/>
      <c r="J41" s="167"/>
      <c r="K41" s="167"/>
      <c r="L41" s="167"/>
      <c r="M41" s="167"/>
      <c r="N41" s="16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49" t="s">
        <v>874</v>
      </c>
      <c r="B42" s="149" t="s">
        <v>834</v>
      </c>
      <c r="C42" s="149"/>
      <c r="D42" s="149"/>
      <c r="E42" s="149"/>
      <c r="F42" s="149"/>
      <c r="G42" s="149" t="n">
        <v>2.3</v>
      </c>
      <c r="H42" s="149"/>
      <c r="I42" s="167"/>
      <c r="J42" s="167"/>
      <c r="K42" s="167"/>
      <c r="L42" s="167"/>
      <c r="M42" s="167"/>
      <c r="N42" s="16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67"/>
      <c r="J43" s="167"/>
      <c r="K43" s="167"/>
      <c r="L43" s="167"/>
      <c r="M43" s="167"/>
      <c r="N43" s="16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67"/>
      <c r="J44" s="167"/>
      <c r="K44" s="167"/>
      <c r="L44" s="167"/>
      <c r="M44" s="167"/>
      <c r="N44" s="16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67"/>
      <c r="J45" s="167"/>
      <c r="K45" s="167"/>
      <c r="L45" s="167"/>
      <c r="M45" s="167"/>
      <c r="N45" s="16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67"/>
      <c r="J46" s="167"/>
      <c r="K46" s="167"/>
      <c r="L46" s="167"/>
      <c r="M46" s="167"/>
      <c r="N46" s="16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67"/>
      <c r="J47" s="167"/>
      <c r="K47" s="167"/>
      <c r="L47" s="167"/>
      <c r="M47" s="167"/>
      <c r="N47" s="16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67"/>
      <c r="J48" s="167"/>
      <c r="K48" s="167"/>
      <c r="L48" s="167"/>
      <c r="M48" s="167"/>
      <c r="N48" s="16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67"/>
      <c r="J49" s="167"/>
      <c r="K49" s="167"/>
      <c r="L49" s="167"/>
      <c r="M49" s="167"/>
      <c r="N49" s="16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67"/>
      <c r="J50" s="167"/>
      <c r="K50" s="167"/>
      <c r="L50" s="167"/>
      <c r="M50" s="167"/>
      <c r="N50" s="16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67"/>
      <c r="J51" s="167"/>
      <c r="K51" s="167"/>
      <c r="L51" s="167"/>
      <c r="M51" s="167"/>
      <c r="N51" s="16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67"/>
      <c r="J52" s="167"/>
      <c r="K52" s="167"/>
      <c r="L52" s="167"/>
      <c r="M52" s="167"/>
      <c r="N52" s="16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67"/>
      <c r="J53" s="167"/>
      <c r="K53" s="167"/>
      <c r="L53" s="167"/>
      <c r="M53" s="167"/>
      <c r="N53" s="16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67"/>
      <c r="J54" s="167"/>
      <c r="K54" s="167"/>
      <c r="L54" s="167"/>
      <c r="M54" s="167"/>
      <c r="N54" s="16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67"/>
      <c r="J55" s="167"/>
      <c r="K55" s="167"/>
      <c r="L55" s="167"/>
      <c r="M55" s="167"/>
      <c r="N55" s="16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67"/>
      <c r="J56" s="167"/>
      <c r="K56" s="167"/>
      <c r="L56" s="167"/>
      <c r="M56" s="167"/>
      <c r="N56" s="16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67"/>
      <c r="J57" s="167"/>
      <c r="K57" s="167"/>
      <c r="L57" s="167"/>
      <c r="M57" s="167"/>
      <c r="N57" s="16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67"/>
      <c r="J58" s="167"/>
      <c r="K58" s="167"/>
      <c r="L58" s="167"/>
      <c r="M58" s="167"/>
      <c r="N58" s="16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67"/>
      <c r="J59" s="167"/>
      <c r="K59" s="167"/>
      <c r="L59" s="167"/>
      <c r="M59" s="167"/>
      <c r="N59" s="16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67"/>
      <c r="J60" s="167"/>
      <c r="K60" s="167"/>
      <c r="L60" s="167"/>
      <c r="M60" s="167"/>
      <c r="N60" s="16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67"/>
      <c r="J61" s="167"/>
      <c r="K61" s="167"/>
      <c r="L61" s="167"/>
      <c r="M61" s="167"/>
      <c r="N61" s="16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67"/>
      <c r="J62" s="167"/>
      <c r="K62" s="167"/>
      <c r="L62" s="167"/>
      <c r="M62" s="167"/>
      <c r="N62" s="16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67"/>
      <c r="J63" s="167"/>
      <c r="K63" s="167"/>
      <c r="L63" s="167"/>
      <c r="M63" s="167"/>
      <c r="N63" s="16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67"/>
      <c r="J64" s="167"/>
      <c r="K64" s="167"/>
      <c r="L64" s="167"/>
      <c r="M64" s="167"/>
      <c r="N64" s="16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67"/>
      <c r="J65" s="167"/>
      <c r="K65" s="167"/>
      <c r="L65" s="167"/>
      <c r="M65" s="167"/>
      <c r="N65" s="16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67"/>
      <c r="J66" s="167"/>
      <c r="K66" s="167"/>
      <c r="L66" s="167"/>
      <c r="M66" s="167"/>
      <c r="N66" s="16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67"/>
      <c r="J67" s="167"/>
      <c r="K67" s="167"/>
      <c r="L67" s="167"/>
      <c r="M67" s="167"/>
      <c r="N67" s="16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67"/>
      <c r="J68" s="167"/>
      <c r="K68" s="167"/>
      <c r="L68" s="167"/>
      <c r="M68" s="167"/>
      <c r="N68" s="16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67"/>
      <c r="J69" s="167"/>
      <c r="K69" s="167"/>
      <c r="L69" s="167"/>
      <c r="M69" s="167"/>
      <c r="N69" s="16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67"/>
      <c r="J70" s="167"/>
      <c r="K70" s="167"/>
      <c r="L70" s="167"/>
      <c r="M70" s="167"/>
      <c r="N70" s="16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67"/>
      <c r="J71" s="167"/>
      <c r="K71" s="167"/>
      <c r="L71" s="167"/>
      <c r="M71" s="167"/>
      <c r="N71" s="16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67"/>
      <c r="J72" s="167"/>
      <c r="K72" s="167"/>
      <c r="L72" s="167"/>
      <c r="M72" s="167"/>
      <c r="N72" s="16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67"/>
      <c r="J73" s="167"/>
      <c r="K73" s="167"/>
      <c r="L73" s="167"/>
      <c r="M73" s="167"/>
      <c r="N73" s="16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67"/>
      <c r="J74" s="167"/>
      <c r="K74" s="167"/>
      <c r="L74" s="167"/>
      <c r="M74" s="167"/>
      <c r="N74" s="16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67"/>
      <c r="J75" s="167"/>
      <c r="K75" s="167"/>
      <c r="L75" s="167"/>
      <c r="M75" s="167"/>
      <c r="N75" s="16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67"/>
      <c r="J76" s="167"/>
      <c r="K76" s="167"/>
      <c r="L76" s="167"/>
      <c r="M76" s="167"/>
      <c r="N76" s="16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67"/>
      <c r="J77" s="167"/>
      <c r="K77" s="167"/>
      <c r="L77" s="167"/>
      <c r="M77" s="167"/>
      <c r="N77" s="16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67"/>
      <c r="J78" s="167"/>
      <c r="K78" s="167"/>
      <c r="L78" s="167"/>
      <c r="M78" s="167"/>
      <c r="N78" s="16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67"/>
      <c r="J79" s="167"/>
      <c r="K79" s="167"/>
      <c r="L79" s="167"/>
      <c r="M79" s="167"/>
      <c r="N79" s="16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67"/>
      <c r="J80" s="167"/>
      <c r="K80" s="167"/>
      <c r="L80" s="167"/>
      <c r="M80" s="167"/>
      <c r="N80" s="16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67"/>
      <c r="J81" s="167"/>
      <c r="K81" s="167"/>
      <c r="L81" s="167"/>
      <c r="M81" s="167"/>
      <c r="N81" s="16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67"/>
      <c r="J82" s="167"/>
      <c r="K82" s="167"/>
      <c r="L82" s="167"/>
      <c r="M82" s="167"/>
      <c r="N82" s="16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67"/>
      <c r="J83" s="167"/>
      <c r="K83" s="167"/>
      <c r="L83" s="167"/>
      <c r="M83" s="167"/>
      <c r="N83" s="16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67"/>
      <c r="J84" s="167"/>
      <c r="K84" s="167"/>
      <c r="L84" s="167"/>
      <c r="M84" s="167"/>
      <c r="N84" s="16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67"/>
      <c r="J85" s="167"/>
      <c r="K85" s="167"/>
      <c r="L85" s="167"/>
      <c r="M85" s="167"/>
      <c r="N85" s="16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67"/>
      <c r="J86" s="167"/>
      <c r="K86" s="167"/>
      <c r="L86" s="167"/>
      <c r="M86" s="167"/>
      <c r="N86" s="16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67"/>
      <c r="J87" s="167"/>
      <c r="K87" s="167"/>
      <c r="L87" s="167"/>
      <c r="M87" s="167"/>
      <c r="N87" s="16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49"/>
      <c r="B88" s="149"/>
      <c r="C88" s="149"/>
      <c r="D88" s="149"/>
      <c r="E88" s="149"/>
      <c r="F88" s="149"/>
      <c r="G88" s="149"/>
      <c r="H88" s="149"/>
      <c r="I88" s="167"/>
      <c r="J88" s="167"/>
      <c r="K88" s="167"/>
      <c r="L88" s="167"/>
      <c r="M88" s="167"/>
      <c r="N88" s="16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67"/>
      <c r="J89" s="167"/>
      <c r="K89" s="167"/>
      <c r="L89" s="167"/>
      <c r="M89" s="167"/>
      <c r="N89" s="16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67"/>
      <c r="J90" s="167"/>
      <c r="K90" s="167"/>
      <c r="L90" s="167"/>
      <c r="M90" s="167"/>
      <c r="N90" s="16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67"/>
      <c r="J91" s="167"/>
      <c r="K91" s="167"/>
      <c r="L91" s="167"/>
      <c r="M91" s="167"/>
      <c r="N91" s="16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49"/>
      <c r="B92" s="149"/>
      <c r="C92" s="149"/>
      <c r="D92" s="149"/>
      <c r="E92" s="149"/>
      <c r="F92" s="149"/>
      <c r="G92" s="149"/>
      <c r="H92" s="149"/>
      <c r="I92" s="167"/>
      <c r="J92" s="167"/>
      <c r="K92" s="167"/>
      <c r="L92" s="167"/>
      <c r="M92" s="167"/>
      <c r="N92" s="16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67"/>
      <c r="J93" s="167"/>
      <c r="K93" s="167"/>
      <c r="L93" s="167"/>
      <c r="M93" s="167"/>
      <c r="N93" s="16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67"/>
      <c r="J94" s="167"/>
      <c r="K94" s="167"/>
      <c r="L94" s="167"/>
      <c r="M94" s="167"/>
      <c r="N94" s="16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67"/>
      <c r="J95" s="167"/>
      <c r="K95" s="167"/>
      <c r="L95" s="167"/>
      <c r="M95" s="167"/>
      <c r="N95" s="16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67"/>
      <c r="J96" s="167"/>
      <c r="K96" s="167"/>
      <c r="L96" s="167"/>
      <c r="M96" s="167"/>
      <c r="N96" s="16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67"/>
      <c r="J97" s="167"/>
      <c r="K97" s="167"/>
      <c r="L97" s="167"/>
      <c r="M97" s="167"/>
      <c r="N97" s="16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67"/>
      <c r="J98" s="167"/>
      <c r="K98" s="167"/>
      <c r="L98" s="167"/>
      <c r="M98" s="167"/>
      <c r="N98" s="16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67"/>
      <c r="J99" s="167"/>
      <c r="K99" s="167"/>
      <c r="L99" s="167"/>
      <c r="M99" s="167"/>
      <c r="N99" s="16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67"/>
      <c r="J100" s="167"/>
      <c r="K100" s="167"/>
      <c r="L100" s="167"/>
      <c r="M100" s="167"/>
      <c r="N100" s="16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52" t="s">
        <v>894</v>
      </c>
      <c r="B101" s="152"/>
      <c r="C101" s="152"/>
      <c r="D101" s="152"/>
      <c r="E101" s="152"/>
      <c r="F101" s="152"/>
      <c r="G101" s="152"/>
      <c r="H101" s="152"/>
      <c r="I101" s="167"/>
      <c r="J101" s="167"/>
      <c r="K101" s="167"/>
      <c r="L101" s="167"/>
      <c r="M101" s="167"/>
      <c r="N101" s="16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7"/>
      <c r="J102" s="167"/>
      <c r="K102" s="167"/>
      <c r="L102" s="167"/>
      <c r="M102" s="167"/>
      <c r="N102" s="16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7"/>
      <c r="J103" s="167"/>
      <c r="K103" s="167"/>
      <c r="L103" s="167"/>
      <c r="M103" s="167"/>
      <c r="N103" s="16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7"/>
      <c r="J104" s="167"/>
      <c r="K104" s="167"/>
      <c r="L104" s="167"/>
      <c r="M104" s="167"/>
      <c r="N104" s="16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7"/>
      <c r="J105" s="167"/>
      <c r="K105" s="167"/>
      <c r="L105" s="167"/>
      <c r="M105" s="167"/>
      <c r="N105" s="16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7"/>
      <c r="J106" s="167"/>
      <c r="K106" s="167"/>
      <c r="L106" s="167"/>
      <c r="M106" s="167"/>
      <c r="N106" s="16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7"/>
      <c r="J107" s="167"/>
      <c r="K107" s="167"/>
      <c r="L107" s="167"/>
      <c r="M107" s="167"/>
      <c r="N107" s="16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7"/>
      <c r="J108" s="167"/>
      <c r="K108" s="167"/>
      <c r="L108" s="167"/>
      <c r="M108" s="167"/>
      <c r="N108" s="16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7"/>
      <c r="J109" s="167"/>
      <c r="K109" s="167"/>
      <c r="L109" s="167"/>
      <c r="M109" s="167"/>
      <c r="N109" s="16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7"/>
      <c r="J110" s="167"/>
      <c r="K110" s="167"/>
      <c r="L110" s="167"/>
      <c r="M110" s="167"/>
      <c r="N110" s="16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7"/>
      <c r="J111" s="167"/>
      <c r="K111" s="167"/>
      <c r="L111" s="167"/>
      <c r="M111" s="167"/>
      <c r="N111" s="16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7"/>
      <c r="J112" s="167"/>
      <c r="K112" s="167"/>
      <c r="L112" s="167"/>
      <c r="M112" s="167"/>
      <c r="N112" s="16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7"/>
      <c r="J113" s="167"/>
      <c r="K113" s="167"/>
      <c r="L113" s="167"/>
      <c r="M113" s="167"/>
      <c r="N113" s="16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7"/>
      <c r="J114" s="167"/>
      <c r="K114" s="167"/>
      <c r="L114" s="167"/>
      <c r="M114" s="167"/>
      <c r="N114" s="16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7"/>
      <c r="J115" s="167"/>
      <c r="K115" s="167"/>
      <c r="L115" s="167"/>
      <c r="M115" s="167"/>
      <c r="N115" s="1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7"/>
      <c r="J116" s="167"/>
      <c r="K116" s="167"/>
      <c r="L116" s="167"/>
      <c r="M116" s="167"/>
      <c r="N116" s="16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7"/>
      <c r="J117" s="167"/>
      <c r="K117" s="167"/>
      <c r="L117" s="167"/>
      <c r="M117" s="167"/>
      <c r="N117" s="16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7"/>
      <c r="J118" s="167"/>
      <c r="K118" s="167"/>
      <c r="L118" s="167"/>
      <c r="M118" s="167"/>
      <c r="N118" s="16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7"/>
      <c r="J119" s="167"/>
      <c r="K119" s="167"/>
      <c r="L119" s="167"/>
      <c r="M119" s="167"/>
      <c r="N119" s="16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7"/>
      <c r="J120" s="167"/>
      <c r="K120" s="167"/>
      <c r="L120" s="167"/>
      <c r="M120" s="167"/>
      <c r="N120" s="16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7"/>
      <c r="J121" s="167"/>
      <c r="K121" s="167"/>
      <c r="L121" s="167"/>
      <c r="M121" s="167"/>
      <c r="N121" s="16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7"/>
      <c r="J122" s="167"/>
      <c r="K122" s="167"/>
      <c r="L122" s="167"/>
      <c r="M122" s="167"/>
      <c r="N122" s="16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7"/>
      <c r="J123" s="167"/>
      <c r="K123" s="167"/>
      <c r="L123" s="167"/>
      <c r="M123" s="167"/>
      <c r="N123" s="16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7"/>
      <c r="J124" s="167"/>
      <c r="K124" s="167"/>
      <c r="L124" s="167"/>
      <c r="M124" s="167"/>
      <c r="N124" s="16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7"/>
      <c r="J125" s="167"/>
      <c r="K125" s="167"/>
      <c r="L125" s="167"/>
      <c r="M125" s="167"/>
      <c r="N125" s="16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7"/>
      <c r="J126" s="167"/>
      <c r="K126" s="167"/>
      <c r="L126" s="167"/>
      <c r="M126" s="167"/>
      <c r="N126" s="16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7"/>
      <c r="J127" s="167"/>
      <c r="K127" s="167"/>
      <c r="L127" s="167"/>
      <c r="M127" s="167"/>
      <c r="N127" s="16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7"/>
      <c r="J128" s="167"/>
      <c r="K128" s="167"/>
      <c r="L128" s="167"/>
      <c r="M128" s="167"/>
      <c r="N128" s="16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7"/>
      <c r="J129" s="167"/>
      <c r="K129" s="167"/>
      <c r="L129" s="167"/>
      <c r="M129" s="167"/>
      <c r="N129" s="16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7"/>
      <c r="J130" s="167"/>
      <c r="K130" s="167"/>
      <c r="L130" s="167"/>
      <c r="M130" s="167"/>
      <c r="N130" s="16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7"/>
      <c r="J131" s="167"/>
      <c r="K131" s="167"/>
      <c r="L131" s="167"/>
      <c r="M131" s="167"/>
      <c r="N131" s="16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7"/>
      <c r="J132" s="167"/>
      <c r="K132" s="167"/>
      <c r="L132" s="167"/>
      <c r="M132" s="167"/>
      <c r="N132" s="16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7"/>
      <c r="J133" s="167"/>
      <c r="K133" s="167"/>
      <c r="L133" s="167"/>
      <c r="M133" s="167"/>
      <c r="N133" s="16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7"/>
      <c r="J134" s="167"/>
      <c r="K134" s="167"/>
      <c r="L134" s="167"/>
      <c r="M134" s="167"/>
      <c r="N134" s="16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7"/>
      <c r="J135" s="167"/>
      <c r="K135" s="167"/>
      <c r="L135" s="167"/>
      <c r="M135" s="167"/>
      <c r="N135" s="16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7"/>
      <c r="J136" s="167"/>
      <c r="K136" s="167"/>
      <c r="L136" s="167"/>
      <c r="M136" s="167"/>
      <c r="N136" s="16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7"/>
      <c r="J137" s="167"/>
      <c r="K137" s="167"/>
      <c r="L137" s="167"/>
      <c r="M137" s="167"/>
      <c r="N137" s="16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7"/>
      <c r="J138" s="167"/>
      <c r="K138" s="167"/>
      <c r="L138" s="167"/>
      <c r="M138" s="167"/>
      <c r="N138" s="16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7"/>
      <c r="J139" s="167"/>
      <c r="K139" s="167"/>
      <c r="L139" s="167"/>
      <c r="M139" s="167"/>
      <c r="N139" s="16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7"/>
      <c r="J140" s="167"/>
      <c r="K140" s="167"/>
      <c r="L140" s="167"/>
      <c r="M140" s="167"/>
      <c r="N140" s="16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7"/>
      <c r="J141" s="167"/>
      <c r="K141" s="167"/>
      <c r="L141" s="167"/>
      <c r="M141" s="167"/>
      <c r="N141" s="16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7"/>
      <c r="J142" s="167"/>
      <c r="K142" s="167"/>
      <c r="L142" s="167"/>
      <c r="M142" s="167"/>
      <c r="N142" s="16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7"/>
      <c r="J143" s="167"/>
      <c r="K143" s="167"/>
      <c r="L143" s="167"/>
      <c r="M143" s="167"/>
      <c r="N143" s="16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7"/>
      <c r="J144" s="167"/>
      <c r="K144" s="167"/>
      <c r="L144" s="167"/>
      <c r="M144" s="167"/>
      <c r="N144" s="16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7"/>
      <c r="J145" s="167"/>
      <c r="K145" s="167"/>
      <c r="L145" s="167"/>
      <c r="M145" s="167"/>
      <c r="N145" s="16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7"/>
      <c r="J146" s="167"/>
      <c r="K146" s="167"/>
      <c r="L146" s="167"/>
      <c r="M146" s="167"/>
      <c r="N146" s="16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7"/>
      <c r="J147" s="167"/>
      <c r="K147" s="167"/>
      <c r="L147" s="167"/>
      <c r="M147" s="167"/>
      <c r="N147" s="16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7"/>
      <c r="J148" s="167"/>
      <c r="K148" s="167"/>
      <c r="L148" s="167"/>
      <c r="M148" s="167"/>
      <c r="N148" s="16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7"/>
      <c r="J149" s="167"/>
      <c r="K149" s="167"/>
      <c r="L149" s="167"/>
      <c r="M149" s="167"/>
      <c r="N149" s="16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7"/>
      <c r="J150" s="167"/>
      <c r="K150" s="167"/>
      <c r="L150" s="167"/>
      <c r="M150" s="167"/>
      <c r="N150" s="16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7"/>
      <c r="J151" s="167"/>
      <c r="K151" s="167"/>
      <c r="L151" s="167"/>
      <c r="M151" s="167"/>
      <c r="N151" s="16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7"/>
      <c r="J152" s="167"/>
      <c r="K152" s="167"/>
      <c r="L152" s="167"/>
      <c r="M152" s="167"/>
      <c r="N152" s="16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7"/>
      <c r="J153" s="167"/>
      <c r="K153" s="167"/>
      <c r="L153" s="167"/>
      <c r="M153" s="167"/>
      <c r="N153" s="16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7"/>
      <c r="J154" s="167"/>
      <c r="K154" s="167"/>
      <c r="L154" s="167"/>
      <c r="M154" s="167"/>
      <c r="N154" s="16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7"/>
      <c r="J155" s="167"/>
      <c r="K155" s="167"/>
      <c r="L155" s="167"/>
      <c r="M155" s="167"/>
      <c r="N155" s="16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7"/>
      <c r="J156" s="167"/>
      <c r="K156" s="167"/>
      <c r="L156" s="167"/>
      <c r="M156" s="167"/>
      <c r="N156" s="16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7"/>
      <c r="J157" s="167"/>
      <c r="K157" s="167"/>
      <c r="L157" s="167"/>
      <c r="M157" s="167"/>
      <c r="N157" s="16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7"/>
      <c r="J158" s="167"/>
      <c r="K158" s="167"/>
      <c r="L158" s="167"/>
      <c r="M158" s="167"/>
      <c r="N158" s="16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7"/>
      <c r="J159" s="167"/>
      <c r="K159" s="167"/>
      <c r="L159" s="167"/>
      <c r="M159" s="167"/>
      <c r="N159" s="16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7"/>
      <c r="J160" s="167"/>
      <c r="K160" s="167"/>
      <c r="L160" s="167"/>
      <c r="M160" s="167"/>
      <c r="N160" s="16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7"/>
      <c r="J161" s="167"/>
      <c r="K161" s="167"/>
      <c r="L161" s="167"/>
      <c r="M161" s="167"/>
      <c r="N161" s="16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7"/>
      <c r="J162" s="167"/>
      <c r="K162" s="167"/>
      <c r="L162" s="167"/>
      <c r="M162" s="167"/>
      <c r="N162" s="16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7"/>
      <c r="J163" s="167"/>
      <c r="K163" s="167"/>
      <c r="L163" s="167"/>
      <c r="M163" s="167"/>
      <c r="N163" s="16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7"/>
      <c r="J164" s="167"/>
      <c r="K164" s="167"/>
      <c r="L164" s="167"/>
      <c r="M164" s="167"/>
      <c r="N164" s="16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7"/>
      <c r="J165" s="167"/>
      <c r="K165" s="167"/>
      <c r="L165" s="167"/>
      <c r="M165" s="167"/>
      <c r="N165" s="16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7"/>
      <c r="J166" s="167"/>
      <c r="K166" s="167"/>
      <c r="L166" s="167"/>
      <c r="M166" s="167"/>
      <c r="N166" s="16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7"/>
      <c r="J167" s="167"/>
      <c r="K167" s="167"/>
      <c r="L167" s="167"/>
      <c r="M167" s="167"/>
      <c r="N167" s="16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7"/>
      <c r="J168" s="167"/>
      <c r="K168" s="167"/>
      <c r="L168" s="167"/>
      <c r="M168" s="167"/>
      <c r="N168" s="16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7"/>
      <c r="J169" s="167"/>
      <c r="K169" s="167"/>
      <c r="L169" s="167"/>
      <c r="M169" s="167"/>
      <c r="N169" s="16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7"/>
      <c r="J170" s="167"/>
      <c r="K170" s="167"/>
      <c r="L170" s="167"/>
      <c r="M170" s="167"/>
      <c r="N170" s="16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7"/>
      <c r="J171" s="167"/>
      <c r="K171" s="167"/>
      <c r="L171" s="167"/>
      <c r="M171" s="167"/>
      <c r="N171" s="16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7"/>
      <c r="J172" s="167"/>
      <c r="K172" s="167"/>
      <c r="L172" s="167"/>
      <c r="M172" s="167"/>
      <c r="N172" s="16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7"/>
      <c r="J173" s="167"/>
      <c r="K173" s="167"/>
      <c r="L173" s="167"/>
      <c r="M173" s="167"/>
      <c r="N173" s="16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7"/>
      <c r="J174" s="167"/>
      <c r="K174" s="167"/>
      <c r="L174" s="167"/>
      <c r="M174" s="167"/>
      <c r="N174" s="16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7"/>
      <c r="J175" s="167"/>
      <c r="K175" s="167"/>
      <c r="L175" s="167"/>
      <c r="M175" s="167"/>
      <c r="N175" s="16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7"/>
      <c r="J176" s="167"/>
      <c r="K176" s="167"/>
      <c r="L176" s="167"/>
      <c r="M176" s="167"/>
      <c r="N176" s="16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7"/>
      <c r="J177" s="167"/>
      <c r="K177" s="167"/>
      <c r="L177" s="167"/>
      <c r="M177" s="167"/>
      <c r="N177" s="16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7"/>
      <c r="J178" s="167"/>
      <c r="K178" s="167"/>
      <c r="L178" s="167"/>
      <c r="M178" s="167"/>
      <c r="N178" s="16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7"/>
      <c r="J179" s="167"/>
      <c r="K179" s="167"/>
      <c r="L179" s="167"/>
      <c r="M179" s="167"/>
      <c r="N179" s="1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7"/>
      <c r="J180" s="167"/>
      <c r="K180" s="167"/>
      <c r="L180" s="167"/>
      <c r="M180" s="167"/>
      <c r="N180" s="16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7"/>
      <c r="J181" s="167"/>
      <c r="K181" s="167"/>
      <c r="L181" s="167"/>
      <c r="M181" s="167"/>
      <c r="N181" s="16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7"/>
      <c r="J182" s="167"/>
      <c r="K182" s="167"/>
      <c r="L182" s="167"/>
      <c r="M182" s="167"/>
      <c r="N182" s="16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7"/>
      <c r="J183" s="167"/>
      <c r="K183" s="167"/>
      <c r="L183" s="167"/>
      <c r="M183" s="167"/>
      <c r="N183" s="16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7"/>
      <c r="J184" s="167"/>
      <c r="K184" s="167"/>
      <c r="L184" s="167"/>
      <c r="M184" s="167"/>
      <c r="N184" s="16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7"/>
      <c r="J185" s="167"/>
      <c r="K185" s="167"/>
      <c r="L185" s="167"/>
      <c r="M185" s="167"/>
      <c r="N185" s="16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7"/>
      <c r="J186" s="167"/>
      <c r="K186" s="167"/>
      <c r="L186" s="167"/>
      <c r="M186" s="167"/>
      <c r="N186" s="16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7"/>
      <c r="J187" s="167"/>
      <c r="K187" s="167"/>
      <c r="L187" s="167"/>
      <c r="M187" s="167"/>
      <c r="N187" s="16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7"/>
      <c r="J188" s="167"/>
      <c r="K188" s="167"/>
      <c r="L188" s="167"/>
      <c r="M188" s="167"/>
      <c r="N188" s="16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7"/>
      <c r="J189" s="167"/>
      <c r="K189" s="167"/>
      <c r="L189" s="167"/>
      <c r="M189" s="167"/>
      <c r="N189" s="16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7"/>
      <c r="J190" s="167"/>
      <c r="K190" s="167"/>
      <c r="L190" s="167"/>
      <c r="M190" s="167"/>
      <c r="N190" s="16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7"/>
      <c r="J191" s="167"/>
      <c r="K191" s="167"/>
      <c r="L191" s="167"/>
      <c r="M191" s="167"/>
      <c r="N191" s="16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7"/>
      <c r="J192" s="167"/>
      <c r="K192" s="167"/>
      <c r="L192" s="167"/>
      <c r="M192" s="167"/>
      <c r="N192" s="16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7"/>
      <c r="J193" s="167"/>
      <c r="K193" s="167"/>
      <c r="L193" s="167"/>
      <c r="M193" s="167"/>
      <c r="N193" s="16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7"/>
      <c r="J194" s="167"/>
      <c r="K194" s="167"/>
      <c r="L194" s="167"/>
      <c r="M194" s="167"/>
      <c r="N194" s="16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7"/>
      <c r="J195" s="167"/>
      <c r="K195" s="167"/>
      <c r="L195" s="167"/>
      <c r="M195" s="167"/>
      <c r="N195" s="16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7"/>
      <c r="J196" s="167"/>
      <c r="K196" s="167"/>
      <c r="L196" s="167"/>
      <c r="M196" s="167"/>
      <c r="N196" s="16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7"/>
      <c r="J197" s="167"/>
      <c r="K197" s="167"/>
      <c r="L197" s="167"/>
      <c r="M197" s="167"/>
      <c r="N197" s="16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7"/>
      <c r="J198" s="167"/>
      <c r="K198" s="167"/>
      <c r="L198" s="167"/>
      <c r="M198" s="167"/>
      <c r="N198" s="16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7"/>
      <c r="J199" s="167"/>
      <c r="K199" s="167"/>
      <c r="L199" s="167"/>
      <c r="M199" s="167"/>
      <c r="N199" s="16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7"/>
      <c r="J200" s="167"/>
      <c r="K200" s="167"/>
      <c r="L200" s="167"/>
      <c r="M200" s="167"/>
      <c r="N200" s="16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52" t="s">
        <v>895</v>
      </c>
      <c r="B201" s="152"/>
      <c r="C201" s="152"/>
      <c r="D201" s="152"/>
      <c r="E201" s="152"/>
      <c r="F201" s="152"/>
      <c r="G201" s="152"/>
      <c r="H201" s="152"/>
      <c r="I201" s="169"/>
      <c r="J201" s="169"/>
      <c r="K201" s="169"/>
      <c r="L201" s="169"/>
      <c r="M201" s="169"/>
      <c r="N201" s="165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68" t="s">
        <v>863</v>
      </c>
      <c r="B202" s="168" t="s">
        <v>803</v>
      </c>
      <c r="C202" s="168"/>
      <c r="D202" s="168"/>
      <c r="E202" s="168"/>
      <c r="F202" s="168"/>
      <c r="G202" s="168"/>
      <c r="H202" s="168" t="n">
        <v>0.39</v>
      </c>
      <c r="I202" s="169"/>
      <c r="J202" s="169"/>
      <c r="K202" s="169"/>
      <c r="L202" s="169"/>
      <c r="M202" s="169"/>
      <c r="N202" s="165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68" t="s">
        <v>865</v>
      </c>
      <c r="B203" s="168" t="s">
        <v>806</v>
      </c>
      <c r="C203" s="168"/>
      <c r="D203" s="168"/>
      <c r="E203" s="168"/>
      <c r="F203" s="168"/>
      <c r="G203" s="168"/>
      <c r="H203" s="168" t="n">
        <v>0.66</v>
      </c>
      <c r="I203" s="169"/>
      <c r="J203" s="169"/>
      <c r="K203" s="169"/>
      <c r="L203" s="169"/>
      <c r="M203" s="169"/>
      <c r="N203" s="165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68" t="s">
        <v>865</v>
      </c>
      <c r="B204" s="168" t="s">
        <v>825</v>
      </c>
      <c r="C204" s="168"/>
      <c r="D204" s="168"/>
      <c r="E204" s="168"/>
      <c r="F204" s="168"/>
      <c r="G204" s="168"/>
      <c r="H204" s="168" t="n">
        <v>0.4</v>
      </c>
      <c r="I204" s="169"/>
      <c r="J204" s="169"/>
      <c r="K204" s="169"/>
      <c r="L204" s="169"/>
      <c r="M204" s="169"/>
      <c r="N204" s="165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68" t="s">
        <v>865</v>
      </c>
      <c r="B205" s="168" t="s">
        <v>829</v>
      </c>
      <c r="C205" s="168"/>
      <c r="D205" s="168"/>
      <c r="E205" s="168"/>
      <c r="F205" s="168"/>
      <c r="G205" s="168" t="n">
        <v>0.7</v>
      </c>
      <c r="H205" s="168" t="n">
        <v>0.57</v>
      </c>
      <c r="I205" s="169"/>
      <c r="J205" s="169"/>
      <c r="K205" s="169"/>
      <c r="L205" s="169"/>
      <c r="M205" s="169"/>
      <c r="N205" s="165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68" t="s">
        <v>865</v>
      </c>
      <c r="B206" s="168" t="s">
        <v>831</v>
      </c>
      <c r="C206" s="168"/>
      <c r="D206" s="168"/>
      <c r="E206" s="168"/>
      <c r="F206" s="168"/>
      <c r="G206" s="168" t="n">
        <v>0.54</v>
      </c>
      <c r="H206" s="168" t="n">
        <v>0.49</v>
      </c>
      <c r="I206" s="169"/>
      <c r="J206" s="169"/>
      <c r="K206" s="169"/>
      <c r="L206" s="169"/>
      <c r="M206" s="169"/>
      <c r="N206" s="165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68" t="s">
        <v>865</v>
      </c>
      <c r="B207" s="168" t="s">
        <v>840</v>
      </c>
      <c r="C207" s="168"/>
      <c r="D207" s="168"/>
      <c r="E207" s="168"/>
      <c r="F207" s="168"/>
      <c r="G207" s="168" t="n">
        <v>0.5</v>
      </c>
      <c r="H207" s="168" t="n">
        <v>0.54</v>
      </c>
      <c r="I207" s="169"/>
      <c r="J207" s="169"/>
      <c r="K207" s="169"/>
      <c r="L207" s="169"/>
      <c r="M207" s="169"/>
      <c r="N207" s="165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68" t="s">
        <v>865</v>
      </c>
      <c r="B208" s="168" t="s">
        <v>878</v>
      </c>
      <c r="C208" s="168"/>
      <c r="D208" s="168"/>
      <c r="E208" s="168"/>
      <c r="F208" s="168"/>
      <c r="G208" s="168" t="n">
        <v>0.69</v>
      </c>
      <c r="H208" s="168" t="n">
        <v>0.81</v>
      </c>
      <c r="I208" s="169"/>
      <c r="J208" s="169"/>
      <c r="K208" s="169"/>
      <c r="L208" s="169"/>
      <c r="M208" s="169"/>
      <c r="N208" s="165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68" t="s">
        <v>865</v>
      </c>
      <c r="B209" s="168" t="s">
        <v>844</v>
      </c>
      <c r="C209" s="168"/>
      <c r="D209" s="168"/>
      <c r="E209" s="168"/>
      <c r="F209" s="168"/>
      <c r="G209" s="168"/>
      <c r="H209" s="168" t="n">
        <v>0.6</v>
      </c>
      <c r="I209" s="169"/>
      <c r="J209" s="169"/>
      <c r="K209" s="169"/>
      <c r="L209" s="169"/>
      <c r="M209" s="169"/>
      <c r="N209" s="165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68" t="s">
        <v>865</v>
      </c>
      <c r="B210" s="168" t="s">
        <v>849</v>
      </c>
      <c r="C210" s="168"/>
      <c r="D210" s="168"/>
      <c r="E210" s="168"/>
      <c r="F210" s="168"/>
      <c r="G210" s="168" t="n">
        <v>0.5</v>
      </c>
      <c r="H210" s="168" t="n">
        <v>0.4</v>
      </c>
      <c r="I210" s="169"/>
      <c r="J210" s="169"/>
      <c r="K210" s="169"/>
      <c r="L210" s="169"/>
      <c r="M210" s="169"/>
      <c r="N210" s="165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68" t="s">
        <v>865</v>
      </c>
      <c r="B211" s="168" t="s">
        <v>851</v>
      </c>
      <c r="C211" s="168"/>
      <c r="D211" s="168"/>
      <c r="E211" s="168"/>
      <c r="F211" s="168"/>
      <c r="G211" s="168"/>
      <c r="H211" s="168" t="n">
        <v>0.52</v>
      </c>
      <c r="I211" s="169"/>
      <c r="J211" s="169"/>
      <c r="K211" s="169"/>
      <c r="L211" s="169"/>
      <c r="M211" s="169"/>
      <c r="N211" s="165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68" t="s">
        <v>870</v>
      </c>
      <c r="B212" s="168" t="s">
        <v>800</v>
      </c>
      <c r="C212" s="168"/>
      <c r="D212" s="168"/>
      <c r="E212" s="168"/>
      <c r="F212" s="168"/>
      <c r="G212" s="168"/>
      <c r="H212" s="168" t="n">
        <v>0.68</v>
      </c>
      <c r="I212" s="169"/>
      <c r="J212" s="169"/>
      <c r="K212" s="169"/>
      <c r="L212" s="169"/>
      <c r="M212" s="169"/>
      <c r="N212" s="165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68" t="s">
        <v>870</v>
      </c>
      <c r="B213" s="168" t="s">
        <v>802</v>
      </c>
      <c r="C213" s="168"/>
      <c r="D213" s="168"/>
      <c r="E213" s="168"/>
      <c r="F213" s="168"/>
      <c r="G213" s="168"/>
      <c r="H213" s="168" t="n">
        <v>0.38</v>
      </c>
      <c r="I213" s="169"/>
      <c r="J213" s="169"/>
      <c r="K213" s="169"/>
      <c r="L213" s="169"/>
      <c r="M213" s="169"/>
      <c r="N213" s="165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68" t="s">
        <v>870</v>
      </c>
      <c r="B214" s="168" t="s">
        <v>803</v>
      </c>
      <c r="C214" s="168"/>
      <c r="D214" s="168"/>
      <c r="E214" s="168"/>
      <c r="F214" s="168"/>
      <c r="G214" s="168"/>
      <c r="H214" s="168" t="n">
        <v>0.43</v>
      </c>
      <c r="I214" s="169"/>
      <c r="J214" s="169"/>
      <c r="K214" s="169"/>
      <c r="L214" s="169"/>
      <c r="M214" s="169"/>
      <c r="N214" s="165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68" t="s">
        <v>870</v>
      </c>
      <c r="B215" s="168" t="s">
        <v>804</v>
      </c>
      <c r="C215" s="168"/>
      <c r="D215" s="168" t="n">
        <v>0.39</v>
      </c>
      <c r="E215" s="168"/>
      <c r="F215" s="168"/>
      <c r="G215" s="168"/>
      <c r="H215" s="168"/>
      <c r="I215" s="169"/>
      <c r="J215" s="169"/>
      <c r="K215" s="169"/>
      <c r="L215" s="169"/>
      <c r="M215" s="169"/>
      <c r="N215" s="165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68" t="s">
        <v>870</v>
      </c>
      <c r="B216" s="168" t="s">
        <v>813</v>
      </c>
      <c r="C216" s="168"/>
      <c r="D216" s="168"/>
      <c r="E216" s="168"/>
      <c r="F216" s="168"/>
      <c r="G216" s="168"/>
      <c r="H216" s="168" t="n">
        <v>0.45</v>
      </c>
      <c r="I216" s="169"/>
      <c r="J216" s="169"/>
      <c r="K216" s="169"/>
      <c r="L216" s="169"/>
      <c r="M216" s="169"/>
      <c r="N216" s="165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68" t="s">
        <v>870</v>
      </c>
      <c r="B217" s="168" t="s">
        <v>821</v>
      </c>
      <c r="C217" s="168"/>
      <c r="D217" s="168"/>
      <c r="E217" s="168"/>
      <c r="F217" s="168"/>
      <c r="G217" s="168"/>
      <c r="H217" s="168" t="n">
        <v>1</v>
      </c>
      <c r="I217" s="169"/>
      <c r="J217" s="169"/>
      <c r="K217" s="169"/>
      <c r="L217" s="169"/>
      <c r="M217" s="169"/>
      <c r="N217" s="165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68" t="s">
        <v>870</v>
      </c>
      <c r="B218" s="168" t="s">
        <v>823</v>
      </c>
      <c r="C218" s="168"/>
      <c r="D218" s="168"/>
      <c r="E218" s="168"/>
      <c r="F218" s="168"/>
      <c r="G218" s="168"/>
      <c r="H218" s="168" t="n">
        <v>0.3</v>
      </c>
      <c r="I218" s="169"/>
      <c r="J218" s="169"/>
      <c r="K218" s="169"/>
      <c r="L218" s="169"/>
      <c r="M218" s="169"/>
      <c r="N218" s="165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68" t="s">
        <v>870</v>
      </c>
      <c r="B219" s="168" t="s">
        <v>827</v>
      </c>
      <c r="C219" s="168"/>
      <c r="D219" s="168"/>
      <c r="E219" s="168"/>
      <c r="F219" s="168"/>
      <c r="G219" s="168"/>
      <c r="H219" s="168" t="n">
        <v>0.35</v>
      </c>
      <c r="I219" s="169"/>
      <c r="J219" s="169"/>
      <c r="K219" s="169"/>
      <c r="L219" s="169"/>
      <c r="M219" s="169"/>
      <c r="N219" s="165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68" t="s">
        <v>873</v>
      </c>
      <c r="B220" s="168" t="s">
        <v>825</v>
      </c>
      <c r="C220" s="168"/>
      <c r="D220" s="168"/>
      <c r="E220" s="168"/>
      <c r="F220" s="168"/>
      <c r="G220" s="168"/>
      <c r="H220" s="168" t="n">
        <v>0.35</v>
      </c>
      <c r="I220" s="169"/>
      <c r="J220" s="169"/>
      <c r="K220" s="169"/>
      <c r="L220" s="169"/>
      <c r="M220" s="169"/>
      <c r="N220" s="165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9"/>
      <c r="J221" s="169"/>
      <c r="K221" s="169"/>
      <c r="L221" s="169"/>
      <c r="M221" s="169"/>
      <c r="N221" s="165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9"/>
      <c r="J222" s="169"/>
      <c r="K222" s="169"/>
      <c r="L222" s="169"/>
      <c r="M222" s="169"/>
      <c r="N222" s="165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9"/>
      <c r="J223" s="169"/>
      <c r="K223" s="169"/>
      <c r="L223" s="169"/>
      <c r="M223" s="169"/>
      <c r="N223" s="165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9"/>
      <c r="J224" s="169"/>
      <c r="K224" s="169"/>
      <c r="L224" s="169"/>
      <c r="M224" s="169"/>
      <c r="N224" s="165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9"/>
      <c r="J225" s="169"/>
      <c r="K225" s="169"/>
      <c r="L225" s="169"/>
      <c r="M225" s="169"/>
      <c r="N225" s="165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9"/>
      <c r="J226" s="169"/>
      <c r="K226" s="169"/>
      <c r="L226" s="169"/>
      <c r="M226" s="169"/>
      <c r="N226" s="165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9"/>
      <c r="J227" s="169"/>
      <c r="K227" s="169"/>
      <c r="L227" s="169"/>
      <c r="M227" s="169"/>
      <c r="N227" s="165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9"/>
      <c r="J228" s="169"/>
      <c r="K228" s="169"/>
      <c r="L228" s="169"/>
      <c r="M228" s="169"/>
      <c r="N228" s="165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9"/>
      <c r="J229" s="169"/>
      <c r="K229" s="169"/>
      <c r="L229" s="169"/>
      <c r="M229" s="169"/>
      <c r="N229" s="165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9"/>
      <c r="J230" s="169"/>
      <c r="K230" s="169"/>
      <c r="L230" s="169"/>
      <c r="M230" s="169"/>
      <c r="N230" s="165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9"/>
      <c r="J231" s="169"/>
      <c r="K231" s="169"/>
      <c r="L231" s="169"/>
      <c r="M231" s="169"/>
      <c r="N231" s="165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9"/>
      <c r="J232" s="169"/>
      <c r="K232" s="169"/>
      <c r="L232" s="169"/>
      <c r="M232" s="169"/>
      <c r="N232" s="165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9"/>
      <c r="J233" s="169"/>
      <c r="K233" s="169"/>
      <c r="L233" s="169"/>
      <c r="M233" s="169"/>
      <c r="N233" s="165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9"/>
      <c r="J234" s="169"/>
      <c r="K234" s="169"/>
      <c r="L234" s="169"/>
      <c r="M234" s="169"/>
      <c r="N234" s="165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9"/>
      <c r="J235" s="169"/>
      <c r="K235" s="169"/>
      <c r="L235" s="169"/>
      <c r="M235" s="169"/>
      <c r="N235" s="16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9"/>
      <c r="J236" s="169"/>
      <c r="K236" s="169"/>
      <c r="L236" s="169"/>
      <c r="M236" s="169"/>
      <c r="N236" s="16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9"/>
      <c r="J237" s="169"/>
      <c r="K237" s="169"/>
      <c r="L237" s="169"/>
      <c r="M237" s="169"/>
      <c r="N237" s="165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9"/>
      <c r="J238" s="169"/>
      <c r="K238" s="169"/>
      <c r="L238" s="169"/>
      <c r="M238" s="169"/>
      <c r="N238" s="165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9"/>
      <c r="J239" s="169"/>
      <c r="K239" s="169"/>
      <c r="L239" s="169"/>
      <c r="M239" s="169"/>
      <c r="N239" s="165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9"/>
      <c r="J240" s="169"/>
      <c r="K240" s="169"/>
      <c r="L240" s="169"/>
      <c r="M240" s="169"/>
      <c r="N240" s="165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9"/>
      <c r="J241" s="169"/>
      <c r="K241" s="169"/>
      <c r="L241" s="169"/>
      <c r="M241" s="169"/>
      <c r="N241" s="165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9"/>
      <c r="J242" s="169"/>
      <c r="K242" s="169"/>
      <c r="L242" s="169"/>
      <c r="M242" s="169"/>
      <c r="N242" s="165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9"/>
      <c r="J243" s="169"/>
      <c r="K243" s="169"/>
      <c r="L243" s="169"/>
      <c r="M243" s="169"/>
      <c r="N243" s="165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9"/>
      <c r="J244" s="169"/>
      <c r="K244" s="169"/>
      <c r="L244" s="169"/>
      <c r="M244" s="169"/>
      <c r="N244" s="165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9"/>
      <c r="J245" s="169"/>
      <c r="K245" s="169"/>
      <c r="L245" s="169"/>
      <c r="M245" s="169"/>
      <c r="N245" s="165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9"/>
      <c r="J246" s="169"/>
      <c r="K246" s="169"/>
      <c r="L246" s="169"/>
      <c r="M246" s="169"/>
      <c r="N246" s="165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9"/>
      <c r="J247" s="169"/>
      <c r="K247" s="169"/>
      <c r="L247" s="169"/>
      <c r="M247" s="169"/>
      <c r="N247" s="165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9"/>
      <c r="J248" s="169"/>
      <c r="K248" s="169"/>
      <c r="L248" s="169"/>
      <c r="M248" s="169"/>
      <c r="N248" s="165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9"/>
      <c r="J249" s="169"/>
      <c r="K249" s="169"/>
      <c r="L249" s="169"/>
      <c r="M249" s="169"/>
      <c r="N249" s="165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9"/>
      <c r="J250" s="169"/>
      <c r="K250" s="169"/>
      <c r="L250" s="169"/>
      <c r="M250" s="169"/>
      <c r="N250" s="165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6"/>
      <c r="J251" s="166"/>
      <c r="K251" s="166"/>
      <c r="L251" s="166"/>
      <c r="M251" s="166"/>
      <c r="N251" s="16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6"/>
      <c r="J252" s="166"/>
      <c r="K252" s="166"/>
      <c r="L252" s="166"/>
      <c r="M252" s="166"/>
      <c r="N252" s="166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6"/>
      <c r="J253" s="166"/>
      <c r="K253" s="166"/>
      <c r="L253" s="166"/>
      <c r="M253" s="166"/>
      <c r="N253" s="16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6"/>
      <c r="J254" s="166"/>
      <c r="K254" s="166"/>
      <c r="L254" s="166"/>
      <c r="M254" s="166"/>
      <c r="N254" s="16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6"/>
      <c r="J255" s="166"/>
      <c r="K255" s="166"/>
      <c r="L255" s="166"/>
      <c r="M255" s="166"/>
      <c r="N255" s="166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6"/>
      <c r="J256" s="166"/>
      <c r="K256" s="166"/>
      <c r="L256" s="166"/>
      <c r="M256" s="166"/>
      <c r="N256" s="166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6"/>
      <c r="J257" s="166"/>
      <c r="K257" s="166"/>
      <c r="L257" s="166"/>
      <c r="M257" s="166"/>
      <c r="N257" s="16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6"/>
      <c r="J258" s="166"/>
      <c r="K258" s="166"/>
      <c r="L258" s="166"/>
      <c r="M258" s="166"/>
      <c r="N258" s="166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6"/>
      <c r="J259" s="166"/>
      <c r="K259" s="166"/>
      <c r="L259" s="166"/>
      <c r="M259" s="166"/>
      <c r="N259" s="16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6"/>
      <c r="J260" s="166"/>
      <c r="K260" s="166"/>
      <c r="L260" s="166"/>
      <c r="M260" s="166"/>
      <c r="N260" s="166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6"/>
      <c r="J261" s="166"/>
      <c r="K261" s="166"/>
      <c r="L261" s="166"/>
      <c r="M261" s="166"/>
      <c r="N261" s="166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6"/>
      <c r="J262" s="166"/>
      <c r="K262" s="166"/>
      <c r="L262" s="166"/>
      <c r="M262" s="166"/>
      <c r="N262" s="16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6"/>
      <c r="J263" s="166"/>
      <c r="K263" s="166"/>
      <c r="L263" s="166"/>
      <c r="M263" s="166"/>
      <c r="N263" s="16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6"/>
      <c r="J264" s="166"/>
      <c r="K264" s="166"/>
      <c r="L264" s="166"/>
      <c r="M264" s="166"/>
      <c r="N264" s="16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6"/>
      <c r="J265" s="166"/>
      <c r="K265" s="166"/>
      <c r="L265" s="166"/>
      <c r="M265" s="166"/>
      <c r="N265" s="16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6"/>
      <c r="J266" s="166"/>
      <c r="K266" s="166"/>
      <c r="L266" s="166"/>
      <c r="M266" s="166"/>
      <c r="N266" s="16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6"/>
      <c r="J267" s="166"/>
      <c r="K267" s="166"/>
      <c r="L267" s="166"/>
      <c r="M267" s="166"/>
      <c r="N267" s="166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6"/>
      <c r="J268" s="166"/>
      <c r="K268" s="166"/>
      <c r="L268" s="166"/>
      <c r="M268" s="166"/>
      <c r="N268" s="166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6"/>
      <c r="J269" s="166"/>
      <c r="K269" s="166"/>
      <c r="L269" s="166"/>
      <c r="M269" s="166"/>
      <c r="N269" s="16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6"/>
      <c r="J270" s="166"/>
      <c r="K270" s="166"/>
      <c r="L270" s="166"/>
      <c r="M270" s="166"/>
      <c r="N270" s="16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6"/>
      <c r="J271" s="166"/>
      <c r="K271" s="166"/>
      <c r="L271" s="166"/>
      <c r="M271" s="166"/>
      <c r="N271" s="16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6"/>
      <c r="J272" s="166"/>
      <c r="K272" s="166"/>
      <c r="L272" s="166"/>
      <c r="M272" s="166"/>
      <c r="N272" s="166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6"/>
      <c r="J273" s="166"/>
      <c r="K273" s="166"/>
      <c r="L273" s="166"/>
      <c r="M273" s="166"/>
      <c r="N273" s="16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6"/>
      <c r="J274" s="166"/>
      <c r="K274" s="166"/>
      <c r="L274" s="166"/>
      <c r="M274" s="166"/>
      <c r="N274" s="16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6"/>
      <c r="J275" s="166"/>
      <c r="K275" s="166"/>
      <c r="L275" s="166"/>
      <c r="M275" s="166"/>
      <c r="N275" s="16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6"/>
      <c r="J276" s="166"/>
      <c r="K276" s="166"/>
      <c r="L276" s="166"/>
      <c r="M276" s="166"/>
      <c r="N276" s="166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6"/>
      <c r="J277" s="166"/>
      <c r="K277" s="166"/>
      <c r="L277" s="166"/>
      <c r="M277" s="166"/>
      <c r="N277" s="16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6"/>
      <c r="J278" s="166"/>
      <c r="K278" s="166"/>
      <c r="L278" s="166"/>
      <c r="M278" s="166"/>
      <c r="N278" s="16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6"/>
      <c r="J279" s="166"/>
      <c r="K279" s="166"/>
      <c r="L279" s="166"/>
      <c r="M279" s="166"/>
      <c r="N279" s="166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6"/>
      <c r="J280" s="166"/>
      <c r="K280" s="166"/>
      <c r="L280" s="166"/>
      <c r="M280" s="166"/>
      <c r="N280" s="166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6"/>
      <c r="J281" s="166"/>
      <c r="K281" s="166"/>
      <c r="L281" s="166"/>
      <c r="M281" s="166"/>
      <c r="N281" s="166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6"/>
      <c r="J282" s="166"/>
      <c r="K282" s="166"/>
      <c r="L282" s="166"/>
      <c r="M282" s="166"/>
      <c r="N282" s="166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6"/>
      <c r="J283" s="166"/>
      <c r="K283" s="166"/>
      <c r="L283" s="166"/>
      <c r="M283" s="166"/>
      <c r="N283" s="166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6"/>
      <c r="J284" s="166"/>
      <c r="K284" s="166"/>
      <c r="L284" s="166"/>
      <c r="M284" s="166"/>
      <c r="N284" s="166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6"/>
      <c r="J285" s="166"/>
      <c r="K285" s="166"/>
      <c r="L285" s="166"/>
      <c r="M285" s="166"/>
      <c r="N285" s="16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6"/>
      <c r="J286" s="166"/>
      <c r="K286" s="166"/>
      <c r="L286" s="166"/>
      <c r="M286" s="166"/>
      <c r="N286" s="16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6"/>
      <c r="J287" s="166"/>
      <c r="K287" s="166"/>
      <c r="L287" s="166"/>
      <c r="M287" s="166"/>
      <c r="N287" s="166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6"/>
      <c r="J288" s="166"/>
      <c r="K288" s="166"/>
      <c r="L288" s="166"/>
      <c r="M288" s="166"/>
      <c r="N288" s="16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6"/>
      <c r="J289" s="166"/>
      <c r="K289" s="166"/>
      <c r="L289" s="166"/>
      <c r="M289" s="166"/>
      <c r="N289" s="166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6"/>
      <c r="J290" s="166"/>
      <c r="K290" s="166"/>
      <c r="L290" s="166"/>
      <c r="M290" s="166"/>
      <c r="N290" s="166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6"/>
      <c r="J291" s="166"/>
      <c r="K291" s="166"/>
      <c r="L291" s="166"/>
      <c r="M291" s="166"/>
      <c r="N291" s="166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6"/>
      <c r="J292" s="166"/>
      <c r="K292" s="166"/>
      <c r="L292" s="166"/>
      <c r="M292" s="166"/>
      <c r="N292" s="166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6"/>
      <c r="J293" s="166"/>
      <c r="K293" s="166"/>
      <c r="L293" s="166"/>
      <c r="M293" s="166"/>
      <c r="N293" s="166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6"/>
      <c r="J294" s="166"/>
      <c r="K294" s="166"/>
      <c r="L294" s="166"/>
      <c r="M294" s="166"/>
      <c r="N294" s="166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6"/>
      <c r="J295" s="166"/>
      <c r="K295" s="166"/>
      <c r="L295" s="166"/>
      <c r="M295" s="166"/>
      <c r="N295" s="166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6"/>
      <c r="J296" s="166"/>
      <c r="K296" s="166"/>
      <c r="L296" s="166"/>
      <c r="M296" s="166"/>
      <c r="N296" s="166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6"/>
      <c r="J297" s="166"/>
      <c r="K297" s="166"/>
      <c r="L297" s="166"/>
      <c r="M297" s="166"/>
      <c r="N297" s="166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6"/>
      <c r="J298" s="166"/>
      <c r="K298" s="166"/>
      <c r="L298" s="166"/>
      <c r="M298" s="166"/>
      <c r="N298" s="166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6"/>
      <c r="J299" s="166"/>
      <c r="K299" s="166"/>
      <c r="L299" s="166"/>
      <c r="M299" s="166"/>
      <c r="N299" s="166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6"/>
      <c r="J300" s="166"/>
      <c r="K300" s="166"/>
      <c r="L300" s="166"/>
      <c r="M300" s="166"/>
      <c r="N300" s="166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52" t="s">
        <v>896</v>
      </c>
      <c r="B301" s="152"/>
      <c r="C301" s="152"/>
      <c r="D301" s="152"/>
      <c r="E301" s="152"/>
      <c r="F301" s="152"/>
      <c r="G301" s="152"/>
      <c r="H301" s="152"/>
      <c r="I301" s="169"/>
      <c r="J301" s="169"/>
      <c r="K301" s="169"/>
      <c r="L301" s="169"/>
      <c r="M301" s="169"/>
      <c r="N301" s="165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68" t="s">
        <v>867</v>
      </c>
      <c r="B302" s="168" t="s">
        <v>848</v>
      </c>
      <c r="C302" s="168"/>
      <c r="D302" s="168"/>
      <c r="E302" s="168"/>
      <c r="F302" s="168"/>
      <c r="G302" s="168"/>
      <c r="H302" s="168" t="n">
        <v>0</v>
      </c>
      <c r="I302" s="169"/>
      <c r="J302" s="169"/>
      <c r="K302" s="169"/>
      <c r="L302" s="169"/>
      <c r="M302" s="169"/>
      <c r="N302" s="165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9"/>
      <c r="J303" s="169"/>
      <c r="K303" s="169"/>
      <c r="L303" s="169"/>
      <c r="M303" s="169"/>
      <c r="N303" s="165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9"/>
      <c r="J304" s="169"/>
      <c r="K304" s="169"/>
      <c r="L304" s="169"/>
      <c r="M304" s="169"/>
      <c r="N304" s="165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9"/>
      <c r="J305" s="169"/>
      <c r="K305" s="169"/>
      <c r="L305" s="169"/>
      <c r="M305" s="169"/>
      <c r="N305" s="165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9"/>
      <c r="J306" s="169"/>
      <c r="K306" s="169"/>
      <c r="L306" s="169"/>
      <c r="M306" s="169"/>
      <c r="N306" s="16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9"/>
      <c r="J307" s="169"/>
      <c r="K307" s="169"/>
      <c r="L307" s="169"/>
      <c r="M307" s="169"/>
      <c r="N307" s="16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9"/>
      <c r="J308" s="169"/>
      <c r="K308" s="169"/>
      <c r="L308" s="169"/>
      <c r="M308" s="169"/>
      <c r="N308" s="16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9"/>
      <c r="J309" s="169"/>
      <c r="K309" s="169"/>
      <c r="L309" s="169"/>
      <c r="M309" s="169"/>
      <c r="N309" s="16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9"/>
      <c r="J310" s="169"/>
      <c r="K310" s="169"/>
      <c r="L310" s="169"/>
      <c r="M310" s="169"/>
      <c r="N310" s="16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9"/>
      <c r="J311" s="169"/>
      <c r="K311" s="169"/>
      <c r="L311" s="169"/>
      <c r="M311" s="169"/>
      <c r="N311" s="16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9"/>
      <c r="J312" s="169"/>
      <c r="K312" s="169"/>
      <c r="L312" s="169"/>
      <c r="M312" s="169"/>
      <c r="N312" s="16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9"/>
      <c r="J313" s="169"/>
      <c r="K313" s="169"/>
      <c r="L313" s="169"/>
      <c r="M313" s="169"/>
      <c r="N313" s="16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9"/>
      <c r="J314" s="169"/>
      <c r="K314" s="169"/>
      <c r="L314" s="169"/>
      <c r="M314" s="169"/>
      <c r="N314" s="16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9"/>
      <c r="J315" s="169"/>
      <c r="K315" s="169"/>
      <c r="L315" s="169"/>
      <c r="M315" s="169"/>
      <c r="N315" s="165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9"/>
      <c r="J316" s="169"/>
      <c r="K316" s="169"/>
      <c r="L316" s="169"/>
      <c r="M316" s="169"/>
      <c r="N316" s="165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9"/>
      <c r="J317" s="169"/>
      <c r="K317" s="169"/>
      <c r="L317" s="169"/>
      <c r="M317" s="169"/>
      <c r="N317" s="165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9"/>
      <c r="J318" s="169"/>
      <c r="K318" s="169"/>
      <c r="L318" s="169"/>
      <c r="M318" s="169"/>
      <c r="N318" s="165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9"/>
      <c r="J319" s="169"/>
      <c r="K319" s="169"/>
      <c r="L319" s="169"/>
      <c r="M319" s="169"/>
      <c r="N319" s="165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9"/>
      <c r="J320" s="169"/>
      <c r="K320" s="169"/>
      <c r="L320" s="169"/>
      <c r="M320" s="169"/>
      <c r="N320" s="165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9"/>
      <c r="J321" s="169"/>
      <c r="K321" s="169"/>
      <c r="L321" s="169"/>
      <c r="M321" s="169"/>
      <c r="N321" s="165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9"/>
      <c r="J322" s="169"/>
      <c r="K322" s="169"/>
      <c r="L322" s="169"/>
      <c r="M322" s="169"/>
      <c r="N322" s="165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9"/>
      <c r="J323" s="169"/>
      <c r="K323" s="169"/>
      <c r="L323" s="169"/>
      <c r="M323" s="169"/>
      <c r="N323" s="165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9"/>
      <c r="J324" s="169"/>
      <c r="K324" s="169"/>
      <c r="L324" s="169"/>
      <c r="M324" s="169"/>
      <c r="N324" s="165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9"/>
      <c r="J325" s="169"/>
      <c r="K325" s="169"/>
      <c r="L325" s="169"/>
      <c r="M325" s="169"/>
      <c r="N325" s="165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9"/>
      <c r="J326" s="169"/>
      <c r="K326" s="169"/>
      <c r="L326" s="169"/>
      <c r="M326" s="169"/>
      <c r="N326" s="165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9"/>
      <c r="J327" s="169"/>
      <c r="K327" s="169"/>
      <c r="L327" s="169"/>
      <c r="M327" s="169"/>
      <c r="N327" s="165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9"/>
      <c r="J328" s="169"/>
      <c r="K328" s="169"/>
      <c r="L328" s="169"/>
      <c r="M328" s="169"/>
      <c r="N328" s="165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9"/>
      <c r="J329" s="169"/>
      <c r="K329" s="169"/>
      <c r="L329" s="169"/>
      <c r="M329" s="169"/>
      <c r="N329" s="165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9"/>
      <c r="J330" s="169"/>
      <c r="K330" s="169"/>
      <c r="L330" s="169"/>
      <c r="M330" s="169"/>
      <c r="N330" s="165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9"/>
      <c r="J331" s="169"/>
      <c r="K331" s="169"/>
      <c r="L331" s="169"/>
      <c r="M331" s="169"/>
      <c r="N331" s="165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9"/>
      <c r="J332" s="169"/>
      <c r="K332" s="169"/>
      <c r="L332" s="169"/>
      <c r="M332" s="169"/>
      <c r="N332" s="165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9"/>
      <c r="J333" s="169"/>
      <c r="K333" s="169"/>
      <c r="L333" s="169"/>
      <c r="M333" s="169"/>
      <c r="N333" s="165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9"/>
      <c r="J334" s="169"/>
      <c r="K334" s="169"/>
      <c r="L334" s="169"/>
      <c r="M334" s="169"/>
      <c r="N334" s="165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9"/>
      <c r="J335" s="169"/>
      <c r="K335" s="169"/>
      <c r="L335" s="169"/>
      <c r="M335" s="169"/>
      <c r="N335" s="165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9"/>
      <c r="J336" s="169"/>
      <c r="K336" s="169"/>
      <c r="L336" s="169"/>
      <c r="M336" s="169"/>
      <c r="N336" s="165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9"/>
      <c r="J337" s="169"/>
      <c r="K337" s="169"/>
      <c r="L337" s="169"/>
      <c r="M337" s="169"/>
      <c r="N337" s="165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9"/>
      <c r="J338" s="169"/>
      <c r="K338" s="169"/>
      <c r="L338" s="169"/>
      <c r="M338" s="169"/>
      <c r="N338" s="165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9"/>
      <c r="J339" s="169"/>
      <c r="K339" s="169"/>
      <c r="L339" s="169"/>
      <c r="M339" s="169"/>
      <c r="N339" s="165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9"/>
      <c r="J340" s="169"/>
      <c r="K340" s="169"/>
      <c r="L340" s="169"/>
      <c r="M340" s="169"/>
      <c r="N340" s="165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9"/>
      <c r="J341" s="169"/>
      <c r="K341" s="169"/>
      <c r="L341" s="169"/>
      <c r="M341" s="169"/>
      <c r="N341" s="165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9"/>
      <c r="J342" s="169"/>
      <c r="K342" s="169"/>
      <c r="L342" s="169"/>
      <c r="M342" s="169"/>
      <c r="N342" s="165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9"/>
      <c r="J343" s="169"/>
      <c r="K343" s="169"/>
      <c r="L343" s="169"/>
      <c r="M343" s="169"/>
      <c r="N343" s="165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9"/>
      <c r="J344" s="169"/>
      <c r="K344" s="169"/>
      <c r="L344" s="169"/>
      <c r="M344" s="169"/>
      <c r="N344" s="165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9"/>
      <c r="J345" s="169"/>
      <c r="K345" s="169"/>
      <c r="L345" s="169"/>
      <c r="M345" s="169"/>
      <c r="N345" s="165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9"/>
      <c r="J346" s="169"/>
      <c r="K346" s="169"/>
      <c r="L346" s="169"/>
      <c r="M346" s="169"/>
      <c r="N346" s="165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9"/>
      <c r="J347" s="169"/>
      <c r="K347" s="169"/>
      <c r="L347" s="169"/>
      <c r="M347" s="169"/>
      <c r="N347" s="165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9"/>
      <c r="J348" s="169"/>
      <c r="K348" s="169"/>
      <c r="L348" s="169"/>
      <c r="M348" s="169"/>
      <c r="N348" s="165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6"/>
      <c r="J349" s="166"/>
      <c r="K349" s="166"/>
      <c r="L349" s="166"/>
      <c r="M349" s="166"/>
      <c r="N349" s="166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6"/>
      <c r="J350" s="166"/>
      <c r="K350" s="166"/>
      <c r="L350" s="166"/>
      <c r="M350" s="166"/>
      <c r="N350" s="166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6"/>
      <c r="J351" s="166"/>
      <c r="K351" s="166"/>
      <c r="L351" s="166"/>
      <c r="M351" s="166"/>
      <c r="N351" s="166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6"/>
      <c r="J352" s="166"/>
      <c r="K352" s="166"/>
      <c r="L352" s="166"/>
      <c r="M352" s="166"/>
      <c r="N352" s="166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6"/>
      <c r="J353" s="166"/>
      <c r="K353" s="166"/>
      <c r="L353" s="166"/>
      <c r="M353" s="166"/>
      <c r="N353" s="166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6"/>
      <c r="J354" s="166"/>
      <c r="K354" s="166"/>
      <c r="L354" s="166"/>
      <c r="M354" s="166"/>
      <c r="N354" s="166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6"/>
      <c r="J355" s="166"/>
      <c r="K355" s="166"/>
      <c r="L355" s="166"/>
      <c r="M355" s="166"/>
      <c r="N355" s="166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6"/>
      <c r="J356" s="166"/>
      <c r="K356" s="166"/>
      <c r="L356" s="166"/>
      <c r="M356" s="166"/>
      <c r="N356" s="166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6"/>
      <c r="J357" s="166"/>
      <c r="K357" s="166"/>
      <c r="L357" s="166"/>
      <c r="M357" s="166"/>
      <c r="N357" s="166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6"/>
      <c r="J358" s="166"/>
      <c r="K358" s="166"/>
      <c r="L358" s="166"/>
      <c r="M358" s="166"/>
      <c r="N358" s="166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6"/>
      <c r="J359" s="166"/>
      <c r="K359" s="166"/>
      <c r="L359" s="166"/>
      <c r="M359" s="166"/>
      <c r="N359" s="166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6"/>
      <c r="J360" s="166"/>
      <c r="K360" s="166"/>
      <c r="L360" s="166"/>
      <c r="M360" s="166"/>
      <c r="N360" s="166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6"/>
      <c r="J361" s="166"/>
      <c r="K361" s="166"/>
      <c r="L361" s="166"/>
      <c r="M361" s="166"/>
      <c r="N361" s="166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6"/>
      <c r="J362" s="166"/>
      <c r="K362" s="166"/>
      <c r="L362" s="166"/>
      <c r="M362" s="166"/>
      <c r="N362" s="166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6"/>
      <c r="J363" s="166"/>
      <c r="K363" s="166"/>
      <c r="L363" s="166"/>
      <c r="M363" s="166"/>
      <c r="N363" s="166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6"/>
      <c r="J364" s="166"/>
      <c r="K364" s="166"/>
      <c r="L364" s="166"/>
      <c r="M364" s="166"/>
      <c r="N364" s="166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6"/>
      <c r="J365" s="166"/>
      <c r="K365" s="166"/>
      <c r="L365" s="166"/>
      <c r="M365" s="166"/>
      <c r="N365" s="166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6"/>
      <c r="J366" s="166"/>
      <c r="K366" s="166"/>
      <c r="L366" s="166"/>
      <c r="M366" s="166"/>
      <c r="N366" s="166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6"/>
      <c r="J367" s="166"/>
      <c r="K367" s="166"/>
      <c r="L367" s="166"/>
      <c r="M367" s="166"/>
      <c r="N367" s="166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6"/>
      <c r="J368" s="166"/>
      <c r="K368" s="166"/>
      <c r="L368" s="166"/>
      <c r="M368" s="166"/>
      <c r="N368" s="166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6"/>
      <c r="J369" s="166"/>
      <c r="K369" s="166"/>
      <c r="L369" s="166"/>
      <c r="M369" s="166"/>
      <c r="N369" s="166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6"/>
      <c r="J370" s="166"/>
      <c r="K370" s="166"/>
      <c r="L370" s="166"/>
      <c r="M370" s="166"/>
      <c r="N370" s="166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6"/>
      <c r="J371" s="166"/>
      <c r="K371" s="166"/>
      <c r="L371" s="166"/>
      <c r="M371" s="166"/>
      <c r="N371" s="166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6"/>
      <c r="J372" s="166"/>
      <c r="K372" s="166"/>
      <c r="L372" s="166"/>
      <c r="M372" s="166"/>
      <c r="N372" s="166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6"/>
      <c r="J373" s="166"/>
      <c r="K373" s="166"/>
      <c r="L373" s="166"/>
      <c r="M373" s="166"/>
      <c r="N373" s="166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6"/>
      <c r="J374" s="166"/>
      <c r="K374" s="166"/>
      <c r="L374" s="166"/>
      <c r="M374" s="166"/>
      <c r="N374" s="166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6"/>
      <c r="J375" s="166"/>
      <c r="K375" s="166"/>
      <c r="L375" s="166"/>
      <c r="M375" s="166"/>
      <c r="N375" s="166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6"/>
      <c r="J376" s="166"/>
      <c r="K376" s="166"/>
      <c r="L376" s="166"/>
      <c r="M376" s="166"/>
      <c r="N376" s="166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6"/>
      <c r="J377" s="166"/>
      <c r="K377" s="166"/>
      <c r="L377" s="166"/>
      <c r="M377" s="166"/>
      <c r="N377" s="166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6"/>
      <c r="J378" s="166"/>
      <c r="K378" s="166"/>
      <c r="L378" s="166"/>
      <c r="M378" s="166"/>
      <c r="N378" s="166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6"/>
      <c r="J379" s="166"/>
      <c r="K379" s="166"/>
      <c r="L379" s="166"/>
      <c r="M379" s="166"/>
      <c r="N379" s="166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6"/>
      <c r="J380" s="166"/>
      <c r="K380" s="166"/>
      <c r="L380" s="166"/>
      <c r="M380" s="166"/>
      <c r="N380" s="166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6"/>
      <c r="J381" s="166"/>
      <c r="K381" s="166"/>
      <c r="L381" s="166"/>
      <c r="M381" s="166"/>
      <c r="N381" s="166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6"/>
      <c r="J382" s="166"/>
      <c r="K382" s="166"/>
      <c r="L382" s="166"/>
      <c r="M382" s="166"/>
      <c r="N382" s="166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6"/>
      <c r="J383" s="166"/>
      <c r="K383" s="166"/>
      <c r="L383" s="166"/>
      <c r="M383" s="166"/>
      <c r="N383" s="166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6"/>
      <c r="J384" s="166"/>
      <c r="K384" s="166"/>
      <c r="L384" s="166"/>
      <c r="M384" s="166"/>
      <c r="N384" s="166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6"/>
      <c r="J385" s="166"/>
      <c r="K385" s="166"/>
      <c r="L385" s="166"/>
      <c r="M385" s="166"/>
      <c r="N385" s="166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6"/>
      <c r="J386" s="166"/>
      <c r="K386" s="166"/>
      <c r="L386" s="166"/>
      <c r="M386" s="166"/>
      <c r="N386" s="166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6"/>
      <c r="J387" s="166"/>
      <c r="K387" s="166"/>
      <c r="L387" s="166"/>
      <c r="M387" s="166"/>
      <c r="N387" s="166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6"/>
      <c r="J388" s="166"/>
      <c r="K388" s="166"/>
      <c r="L388" s="166"/>
      <c r="M388" s="166"/>
      <c r="N388" s="166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6"/>
      <c r="J389" s="166"/>
      <c r="K389" s="166"/>
      <c r="L389" s="166"/>
      <c r="M389" s="166"/>
      <c r="N389" s="166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6"/>
      <c r="J390" s="166"/>
      <c r="K390" s="166"/>
      <c r="L390" s="166"/>
      <c r="M390" s="166"/>
      <c r="N390" s="166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6"/>
      <c r="J391" s="166"/>
      <c r="K391" s="166"/>
      <c r="L391" s="166"/>
      <c r="M391" s="166"/>
      <c r="N391" s="166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6"/>
      <c r="J392" s="166"/>
      <c r="K392" s="166"/>
      <c r="L392" s="166"/>
      <c r="M392" s="166"/>
      <c r="N392" s="166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6"/>
      <c r="J393" s="166"/>
      <c r="K393" s="166"/>
      <c r="L393" s="166"/>
      <c r="M393" s="166"/>
      <c r="N393" s="166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6"/>
      <c r="J394" s="166"/>
      <c r="K394" s="166"/>
      <c r="L394" s="166"/>
      <c r="M394" s="166"/>
      <c r="N394" s="166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6"/>
      <c r="J395" s="166"/>
      <c r="K395" s="166"/>
      <c r="L395" s="166"/>
      <c r="M395" s="166"/>
      <c r="N395" s="166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6"/>
      <c r="J396" s="166"/>
      <c r="K396" s="166"/>
      <c r="L396" s="166"/>
      <c r="M396" s="166"/>
      <c r="N396" s="166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6"/>
      <c r="J397" s="166"/>
      <c r="K397" s="166"/>
      <c r="L397" s="166"/>
      <c r="M397" s="166"/>
      <c r="N397" s="166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6"/>
      <c r="J398" s="166"/>
      <c r="K398" s="166"/>
      <c r="L398" s="166"/>
      <c r="M398" s="166"/>
      <c r="N398" s="166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6"/>
      <c r="J399" s="166"/>
      <c r="K399" s="166"/>
      <c r="L399" s="166"/>
      <c r="M399" s="166"/>
      <c r="N399" s="166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6"/>
      <c r="J400" s="166"/>
      <c r="K400" s="166"/>
      <c r="L400" s="166"/>
      <c r="M400" s="166"/>
      <c r="N400" s="166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70"/>
      <c r="B401" s="170"/>
      <c r="C401" s="171"/>
      <c r="D401" s="170"/>
      <c r="E401" s="172"/>
      <c r="F401" s="170"/>
      <c r="G401" s="170"/>
      <c r="H401" s="170"/>
      <c r="I401" s="173"/>
      <c r="J401" s="173"/>
      <c r="K401" s="173"/>
      <c r="L401" s="173"/>
      <c r="M401" s="174"/>
      <c r="N401" s="174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75"/>
      <c r="B402" s="175"/>
      <c r="C402" s="175"/>
      <c r="D402" s="175"/>
      <c r="E402" s="175"/>
      <c r="F402" s="175"/>
      <c r="G402" s="175"/>
      <c r="H402" s="17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76" t="s">
        <v>54</v>
      </c>
      <c r="B403" s="175"/>
      <c r="C403" s="175"/>
      <c r="D403" s="175"/>
      <c r="E403" s="175"/>
      <c r="F403" s="175"/>
      <c r="G403" s="175"/>
      <c r="H403" s="17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75"/>
      <c r="B404" s="175"/>
      <c r="C404" s="175"/>
      <c r="D404" s="175"/>
      <c r="E404" s="175"/>
      <c r="F404" s="175"/>
      <c r="G404" s="175"/>
      <c r="H404" s="17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75"/>
      <c r="B405" s="175"/>
      <c r="C405" s="175"/>
      <c r="D405" s="175"/>
      <c r="E405" s="175"/>
      <c r="F405" s="175"/>
      <c r="G405" s="175"/>
      <c r="H405" s="17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75"/>
      <c r="B406" s="175"/>
      <c r="C406" s="175"/>
      <c r="D406" s="175"/>
      <c r="E406" s="175"/>
      <c r="F406" s="175"/>
      <c r="G406" s="175"/>
      <c r="H406" s="17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75"/>
      <c r="B407" s="175"/>
      <c r="C407" s="175"/>
      <c r="D407" s="175"/>
      <c r="E407" s="175"/>
      <c r="F407" s="175"/>
      <c r="G407" s="175"/>
      <c r="H407" s="17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75"/>
      <c r="B408" s="175"/>
      <c r="C408" s="175"/>
      <c r="D408" s="175"/>
      <c r="E408" s="175"/>
      <c r="F408" s="175"/>
      <c r="G408" s="175"/>
      <c r="H408" s="17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75"/>
      <c r="B409" s="175"/>
      <c r="C409" s="175"/>
      <c r="D409" s="175"/>
      <c r="E409" s="175"/>
      <c r="F409" s="175"/>
      <c r="G409" s="175"/>
      <c r="H409" s="17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75"/>
      <c r="B410" s="175"/>
      <c r="C410" s="175"/>
      <c r="D410" s="175"/>
      <c r="E410" s="175"/>
      <c r="F410" s="175"/>
      <c r="G410" s="175"/>
      <c r="H410" s="17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75"/>
      <c r="B411" s="175"/>
      <c r="C411" s="175"/>
      <c r="D411" s="175"/>
      <c r="E411" s="175"/>
      <c r="F411" s="175"/>
      <c r="G411" s="175"/>
      <c r="H411" s="17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75"/>
      <c r="B412" s="175"/>
      <c r="C412" s="175"/>
      <c r="D412" s="175"/>
      <c r="E412" s="175"/>
      <c r="F412" s="175"/>
      <c r="G412" s="175"/>
      <c r="H412" s="17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4" t="s">
        <v>906</v>
      </c>
      <c r="B1" s="84"/>
      <c r="C1" s="84"/>
      <c r="D1" s="84"/>
    </row>
    <row r="2" customFormat="false" ht="15" hidden="false" customHeight="true" outlineLevel="0" collapsed="false">
      <c r="A2" s="102" t="s">
        <v>25</v>
      </c>
      <c r="B2" s="102"/>
      <c r="C2" s="102"/>
      <c r="D2" s="102"/>
    </row>
    <row r="3" customFormat="false" ht="15" hidden="false" customHeight="true" outlineLevel="0" collapsed="false">
      <c r="A3" s="177" t="s">
        <v>793</v>
      </c>
      <c r="B3" s="177"/>
      <c r="C3" s="177"/>
      <c r="D3" s="177"/>
    </row>
    <row r="4" customFormat="false" ht="4.5" hidden="false" customHeight="true" outlineLevel="0" collapsed="false">
      <c r="A4" s="178"/>
      <c r="B4" s="178"/>
      <c r="C4" s="178"/>
      <c r="D4" s="178"/>
    </row>
    <row r="5" customFormat="false" ht="15" hidden="false" customHeight="true" outlineLevel="0" collapsed="false">
      <c r="A5" s="179" t="s">
        <v>907</v>
      </c>
      <c r="B5" s="180" t="s">
        <v>908</v>
      </c>
      <c r="C5" s="180" t="s">
        <v>909</v>
      </c>
      <c r="D5" s="181" t="s">
        <v>858</v>
      </c>
    </row>
    <row r="6" customFormat="false" ht="15" hidden="false" customHeight="true" outlineLevel="0" collapsed="false">
      <c r="A6" s="182" t="s">
        <v>910</v>
      </c>
      <c r="B6" s="183" t="n">
        <v>135832054</v>
      </c>
      <c r="C6" s="183" t="n">
        <v>744456</v>
      </c>
      <c r="D6" s="184" t="n">
        <f aca="false">SUM(B6,C6)</f>
        <v>136576510</v>
      </c>
    </row>
    <row r="7" customFormat="false" ht="15" hidden="false" customHeight="true" outlineLevel="0" collapsed="false">
      <c r="A7" s="182" t="s">
        <v>911</v>
      </c>
      <c r="B7" s="183" t="n">
        <v>125511233</v>
      </c>
      <c r="C7" s="183" t="n">
        <v>5279627</v>
      </c>
      <c r="D7" s="184" t="n">
        <f aca="false">SUM(B7,C7)</f>
        <v>130790860</v>
      </c>
    </row>
    <row r="8" customFormat="false" ht="15" hidden="false" customHeight="true" outlineLevel="0" collapsed="false">
      <c r="A8" s="182" t="s">
        <v>912</v>
      </c>
      <c r="B8" s="183" t="n">
        <v>192818797</v>
      </c>
      <c r="C8" s="185" t="n">
        <v>1702504</v>
      </c>
      <c r="D8" s="184" t="n">
        <f aca="false">SUM(B8,C8)</f>
        <v>194521301</v>
      </c>
    </row>
    <row r="9" customFormat="false" ht="15" hidden="false" customHeight="true" outlineLevel="0" collapsed="false">
      <c r="A9" s="182" t="s">
        <v>913</v>
      </c>
      <c r="B9" s="183" t="n">
        <v>266674804</v>
      </c>
      <c r="C9" s="183" t="n">
        <v>839905</v>
      </c>
      <c r="D9" s="184" t="n">
        <f aca="false">SUM(B9,C9)</f>
        <v>267514709</v>
      </c>
    </row>
    <row r="10" customFormat="false" ht="15" hidden="false" customHeight="true" outlineLevel="0" collapsed="false">
      <c r="A10" s="182" t="s">
        <v>914</v>
      </c>
      <c r="B10" s="183" t="n">
        <v>302065049</v>
      </c>
      <c r="C10" s="183" t="n">
        <v>3257450</v>
      </c>
      <c r="D10" s="184" t="n">
        <f aca="false">SUM(B10,C10)</f>
        <v>305322499</v>
      </c>
    </row>
    <row r="11" customFormat="false" ht="15" hidden="false" customHeight="true" outlineLevel="0" collapsed="false">
      <c r="A11" s="182" t="s">
        <v>915</v>
      </c>
      <c r="B11" s="183" t="n">
        <v>269954554</v>
      </c>
      <c r="C11" s="183" t="n">
        <v>606340</v>
      </c>
      <c r="D11" s="184" t="n">
        <f aca="false">SUM(B11,C11)</f>
        <v>270560894</v>
      </c>
    </row>
    <row r="12" customFormat="false" ht="15" hidden="false" customHeight="true" outlineLevel="0" collapsed="false">
      <c r="A12" s="182" t="s">
        <v>916</v>
      </c>
      <c r="B12" s="183" t="n">
        <v>7502652</v>
      </c>
      <c r="C12" s="183" t="n">
        <v>558965</v>
      </c>
      <c r="D12" s="184" t="n">
        <f aca="false">SUM(B12,C12)</f>
        <v>8061617</v>
      </c>
    </row>
    <row r="13" customFormat="false" ht="15" hidden="false" customHeight="true" outlineLevel="0" collapsed="false">
      <c r="A13" s="182" t="s">
        <v>917</v>
      </c>
      <c r="B13" s="183" t="n">
        <v>377675257</v>
      </c>
      <c r="C13" s="183" t="n">
        <v>5561656</v>
      </c>
      <c r="D13" s="184" t="n">
        <f aca="false">SUM(B13,C13)</f>
        <v>383236913</v>
      </c>
    </row>
    <row r="14" customFormat="false" ht="15" hidden="false" customHeight="true" outlineLevel="0" collapsed="false">
      <c r="A14" s="182" t="s">
        <v>918</v>
      </c>
      <c r="B14" s="183" t="n">
        <v>542225332</v>
      </c>
      <c r="C14" s="183" t="n">
        <v>3709675</v>
      </c>
      <c r="D14" s="184" t="n">
        <f aca="false">SUM(B14,C14)</f>
        <v>545935007</v>
      </c>
    </row>
    <row r="15" customFormat="false" ht="409.6" hidden="true" customHeight="true" outlineLevel="0" collapsed="false">
      <c r="A15" s="182"/>
      <c r="B15" s="183"/>
      <c r="C15" s="183"/>
      <c r="D15" s="184" t="n">
        <f aca="false">SUM(B15,C15)</f>
        <v>0</v>
      </c>
    </row>
    <row r="16" customFormat="false" ht="409.6" hidden="true" customHeight="true" outlineLevel="0" collapsed="false">
      <c r="A16" s="182"/>
      <c r="B16" s="183"/>
      <c r="C16" s="183"/>
      <c r="D16" s="184" t="n">
        <f aca="false">SUM(B16,C16)</f>
        <v>0</v>
      </c>
    </row>
    <row r="17" customFormat="false" ht="409.6" hidden="true" customHeight="true" outlineLevel="0" collapsed="false">
      <c r="A17" s="182"/>
      <c r="B17" s="183"/>
      <c r="C17" s="183"/>
      <c r="D17" s="184" t="n">
        <f aca="false">SUM(B17,C17)</f>
        <v>0</v>
      </c>
    </row>
    <row r="18" customFormat="false" ht="409.6" hidden="true" customHeight="true" outlineLevel="0" collapsed="false">
      <c r="A18" s="182"/>
      <c r="B18" s="183"/>
      <c r="C18" s="183"/>
      <c r="D18" s="184" t="n">
        <f aca="false">SUM(B18,C18)</f>
        <v>0</v>
      </c>
    </row>
    <row r="19" customFormat="false" ht="409.6" hidden="true" customHeight="true" outlineLevel="0" collapsed="false">
      <c r="A19" s="182"/>
      <c r="B19" s="183"/>
      <c r="C19" s="183"/>
      <c r="D19" s="184" t="n">
        <f aca="false">SUM(B19,C19)</f>
        <v>0</v>
      </c>
    </row>
    <row r="20" customFormat="false" ht="409.6" hidden="true" customHeight="true" outlineLevel="0" collapsed="false">
      <c r="A20" s="182"/>
      <c r="B20" s="183"/>
      <c r="C20" s="183"/>
      <c r="D20" s="184" t="n">
        <f aca="false">SUM(B20,C20)</f>
        <v>0</v>
      </c>
    </row>
    <row r="21" customFormat="false" ht="409.6" hidden="true" customHeight="true" outlineLevel="0" collapsed="false">
      <c r="A21" s="182"/>
      <c r="B21" s="183"/>
      <c r="C21" s="183"/>
      <c r="D21" s="184" t="n">
        <f aca="false">SUM(B21,C21)</f>
        <v>0</v>
      </c>
    </row>
    <row r="22" customFormat="false" ht="409.6" hidden="true" customHeight="true" outlineLevel="0" collapsed="false">
      <c r="A22" s="182"/>
      <c r="B22" s="183"/>
      <c r="C22" s="183"/>
      <c r="D22" s="184" t="n">
        <f aca="false">SUM(B22,C22)</f>
        <v>0</v>
      </c>
    </row>
    <row r="23" customFormat="false" ht="409.6" hidden="true" customHeight="true" outlineLevel="0" collapsed="false">
      <c r="A23" s="182"/>
      <c r="B23" s="183"/>
      <c r="C23" s="183"/>
      <c r="D23" s="184" t="n">
        <f aca="false">SUM(B23,C23)</f>
        <v>0</v>
      </c>
    </row>
    <row r="24" customFormat="false" ht="409.6" hidden="true" customHeight="true" outlineLevel="0" collapsed="false">
      <c r="A24" s="182"/>
      <c r="B24" s="183"/>
      <c r="C24" s="183"/>
      <c r="D24" s="184" t="n">
        <f aca="false">SUM(B24,C24)</f>
        <v>0</v>
      </c>
    </row>
    <row r="25" customFormat="false" ht="409.6" hidden="true" customHeight="true" outlineLevel="0" collapsed="false">
      <c r="A25" s="182"/>
      <c r="B25" s="183"/>
      <c r="C25" s="183"/>
      <c r="D25" s="184" t="n">
        <f aca="false">SUM(B25,C25)</f>
        <v>0</v>
      </c>
    </row>
    <row r="26" customFormat="false" ht="15" hidden="false" customHeight="true" outlineLevel="0" collapsed="false">
      <c r="A26" s="16" t="s">
        <v>858</v>
      </c>
      <c r="B26" s="186" t="n">
        <f aca="false">SUM(B6:B25)</f>
        <v>2220259732</v>
      </c>
      <c r="C26" s="186" t="n">
        <f aca="false">SUM(C6:C25)</f>
        <v>22260578</v>
      </c>
      <c r="D26" s="186" t="n">
        <f aca="false">SUM(D6:D25)</f>
        <v>2242520310</v>
      </c>
    </row>
    <row r="27" customFormat="false" ht="15" hidden="false" customHeight="true" outlineLevel="0" collapsed="false">
      <c r="A27" s="187"/>
      <c r="B27" s="182"/>
      <c r="C27" s="182"/>
      <c r="D27" s="188"/>
    </row>
    <row r="28" customFormat="false" ht="15" hidden="false" customHeight="true" outlineLevel="0" collapsed="false">
      <c r="A28" s="189"/>
      <c r="B28" s="189"/>
      <c r="C28" s="189"/>
      <c r="D28" s="190"/>
    </row>
    <row r="29" customFormat="false" ht="15" hidden="false" customHeight="true" outlineLevel="0" collapsed="false">
      <c r="A29" s="83" t="s">
        <v>919</v>
      </c>
      <c r="B29" s="83"/>
      <c r="C29" s="83"/>
      <c r="D29" s="83"/>
    </row>
    <row r="30" customFormat="false" ht="15" hidden="false" customHeight="true" outlineLevel="0" collapsed="false">
      <c r="A30" s="83" t="s">
        <v>54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22" t="s">
        <v>920</v>
      </c>
      <c r="B1" s="122"/>
    </row>
    <row r="2" customFormat="false" ht="15" hidden="false" customHeight="true" outlineLevel="0" collapsed="false">
      <c r="A2" s="85" t="s">
        <v>25</v>
      </c>
      <c r="B2" s="85"/>
    </row>
    <row r="3" customFormat="false" ht="15" hidden="false" customHeight="true" outlineLevel="0" collapsed="false">
      <c r="A3" s="85"/>
      <c r="B3" s="85"/>
    </row>
    <row r="4" customFormat="false" ht="6" hidden="false" customHeight="true" outlineLevel="0" collapsed="false">
      <c r="A4" s="86"/>
      <c r="B4" s="86"/>
    </row>
    <row r="5" customFormat="false" ht="15" hidden="false" customHeight="true" outlineLevel="0" collapsed="false">
      <c r="A5" s="15" t="s">
        <v>921</v>
      </c>
      <c r="B5" s="87" t="s">
        <v>922</v>
      </c>
    </row>
    <row r="6" customFormat="false" ht="15" hidden="false" customHeight="true" outlineLevel="0" collapsed="false">
      <c r="A6" s="15"/>
      <c r="B6" s="87"/>
    </row>
    <row r="7" customFormat="false" ht="15" hidden="false" customHeight="true" outlineLevel="0" collapsed="false">
      <c r="A7" s="20" t="s">
        <v>196</v>
      </c>
      <c r="B7" s="88" t="n">
        <v>143</v>
      </c>
    </row>
    <row r="8" customFormat="false" ht="15" hidden="false" customHeight="true" outlineLevel="0" collapsed="false">
      <c r="A8" s="20" t="s">
        <v>200</v>
      </c>
      <c r="B8" s="88" t="n">
        <v>176</v>
      </c>
    </row>
    <row r="9" customFormat="false" ht="15" hidden="false" customHeight="true" outlineLevel="0" collapsed="false">
      <c r="A9" s="20" t="s">
        <v>336</v>
      </c>
      <c r="B9" s="88" t="n">
        <v>20</v>
      </c>
    </row>
    <row r="10" customFormat="false" ht="15" hidden="false" customHeight="true" outlineLevel="0" collapsed="false">
      <c r="A10" s="20" t="s">
        <v>178</v>
      </c>
      <c r="B10" s="88" t="n">
        <v>23</v>
      </c>
    </row>
    <row r="11" customFormat="false" ht="15" hidden="false" customHeight="true" outlineLevel="0" collapsed="false">
      <c r="A11" s="20" t="s">
        <v>231</v>
      </c>
      <c r="B11" s="88" t="n">
        <v>27</v>
      </c>
    </row>
    <row r="12" customFormat="false" ht="15" hidden="false" customHeight="true" outlineLevel="0" collapsed="false">
      <c r="A12" s="20" t="s">
        <v>207</v>
      </c>
      <c r="B12" s="88" t="n">
        <v>96</v>
      </c>
    </row>
    <row r="13" customFormat="false" ht="15" hidden="false" customHeight="true" outlineLevel="0" collapsed="false">
      <c r="A13" s="20" t="s">
        <v>449</v>
      </c>
      <c r="B13" s="88" t="n">
        <v>22</v>
      </c>
    </row>
    <row r="14" customFormat="false" ht="15" hidden="false" customHeight="true" outlineLevel="0" collapsed="false">
      <c r="A14" s="20" t="s">
        <v>272</v>
      </c>
      <c r="B14" s="88" t="n">
        <v>25</v>
      </c>
    </row>
    <row r="15" customFormat="false" ht="15" hidden="false" customHeight="true" outlineLevel="0" collapsed="false">
      <c r="A15" s="20" t="s">
        <v>183</v>
      </c>
      <c r="B15" s="88" t="n">
        <v>48</v>
      </c>
    </row>
    <row r="16" customFormat="false" ht="409.6" hidden="true" customHeight="true" outlineLevel="0" collapsed="false">
      <c r="A16" s="20"/>
      <c r="B16" s="88"/>
    </row>
    <row r="17" customFormat="false" ht="409.6" hidden="true" customHeight="true" outlineLevel="0" collapsed="false">
      <c r="A17" s="20"/>
      <c r="B17" s="88"/>
    </row>
    <row r="18" customFormat="false" ht="409.6" hidden="true" customHeight="true" outlineLevel="0" collapsed="false">
      <c r="A18" s="20"/>
      <c r="B18" s="88"/>
    </row>
    <row r="19" customFormat="false" ht="409.6" hidden="true" customHeight="true" outlineLevel="0" collapsed="false">
      <c r="A19" s="20"/>
      <c r="B19" s="88"/>
    </row>
    <row r="20" customFormat="false" ht="409.6" hidden="true" customHeight="true" outlineLevel="0" collapsed="false">
      <c r="A20" s="20"/>
      <c r="B20" s="88"/>
    </row>
    <row r="21" customFormat="false" ht="409.6" hidden="true" customHeight="true" outlineLevel="0" collapsed="false">
      <c r="A21" s="20"/>
      <c r="B21" s="88"/>
    </row>
    <row r="22" customFormat="false" ht="409.6" hidden="true" customHeight="true" outlineLevel="0" collapsed="false">
      <c r="A22" s="20"/>
      <c r="B22" s="88"/>
    </row>
    <row r="23" customFormat="false" ht="409.6" hidden="true" customHeight="true" outlineLevel="0" collapsed="false">
      <c r="A23" s="20"/>
      <c r="B23" s="88"/>
    </row>
    <row r="24" customFormat="false" ht="409.6" hidden="true" customHeight="true" outlineLevel="0" collapsed="false">
      <c r="A24" s="20"/>
      <c r="B24" s="88"/>
    </row>
    <row r="25" customFormat="false" ht="409.6" hidden="true" customHeight="true" outlineLevel="0" collapsed="false">
      <c r="A25" s="20"/>
      <c r="B25" s="88"/>
    </row>
    <row r="26" customFormat="false" ht="409.6" hidden="true" customHeight="true" outlineLevel="0" collapsed="false">
      <c r="A26" s="20"/>
      <c r="B26" s="88"/>
    </row>
    <row r="27" customFormat="false" ht="409.6" hidden="true" customHeight="true" outlineLevel="0" collapsed="false">
      <c r="A27" s="20"/>
      <c r="B27" s="88"/>
    </row>
    <row r="28" customFormat="false" ht="409.6" hidden="true" customHeight="true" outlineLevel="0" collapsed="false">
      <c r="A28" s="20"/>
      <c r="B28" s="88"/>
    </row>
    <row r="29" customFormat="false" ht="409.6" hidden="true" customHeight="true" outlineLevel="0" collapsed="false">
      <c r="A29" s="20"/>
      <c r="B29" s="88"/>
    </row>
    <row r="30" customFormat="false" ht="409.6" hidden="true" customHeight="true" outlineLevel="0" collapsed="false">
      <c r="A30" s="20"/>
      <c r="B30" s="88"/>
    </row>
    <row r="31" customFormat="false" ht="409.6" hidden="true" customHeight="true" outlineLevel="0" collapsed="false">
      <c r="A31" s="20"/>
      <c r="B31" s="88"/>
    </row>
    <row r="32" customFormat="false" ht="409.6" hidden="true" customHeight="true" outlineLevel="0" collapsed="false">
      <c r="A32" s="20"/>
      <c r="B32" s="88"/>
    </row>
    <row r="33" customFormat="false" ht="409.6" hidden="true" customHeight="true" outlineLevel="0" collapsed="false">
      <c r="A33" s="20"/>
      <c r="B33" s="88"/>
    </row>
    <row r="34" customFormat="false" ht="409.6" hidden="true" customHeight="true" outlineLevel="0" collapsed="false">
      <c r="A34" s="20"/>
      <c r="B34" s="88"/>
    </row>
    <row r="35" customFormat="false" ht="409.6" hidden="true" customHeight="true" outlineLevel="0" collapsed="false">
      <c r="A35" s="20"/>
      <c r="B35" s="88"/>
    </row>
    <row r="36" customFormat="false" ht="409.6" hidden="true" customHeight="true" outlineLevel="0" collapsed="false">
      <c r="A36" s="20"/>
      <c r="B36" s="88"/>
    </row>
    <row r="37" customFormat="false" ht="409.6" hidden="true" customHeight="true" outlineLevel="0" collapsed="false">
      <c r="A37" s="20"/>
      <c r="B37" s="88"/>
    </row>
    <row r="38" customFormat="false" ht="409.6" hidden="true" customHeight="true" outlineLevel="0" collapsed="false">
      <c r="A38" s="20"/>
      <c r="B38" s="88"/>
    </row>
    <row r="39" customFormat="false" ht="409.6" hidden="true" customHeight="true" outlineLevel="0" collapsed="false">
      <c r="A39" s="20"/>
      <c r="B39" s="88"/>
    </row>
    <row r="40" customFormat="false" ht="409.6" hidden="true" customHeight="true" outlineLevel="0" collapsed="false">
      <c r="A40" s="20"/>
      <c r="B40" s="88"/>
    </row>
    <row r="41" customFormat="false" ht="409.6" hidden="true" customHeight="true" outlineLevel="0" collapsed="false">
      <c r="A41" s="20"/>
      <c r="B41" s="88"/>
    </row>
    <row r="42" customFormat="false" ht="409.6" hidden="true" customHeight="true" outlineLevel="0" collapsed="false">
      <c r="A42" s="20"/>
      <c r="B42" s="88"/>
    </row>
    <row r="43" customFormat="false" ht="409.6" hidden="true" customHeight="true" outlineLevel="0" collapsed="false">
      <c r="A43" s="20"/>
      <c r="B43" s="88"/>
    </row>
    <row r="44" customFormat="false" ht="409.6" hidden="true" customHeight="true" outlineLevel="0" collapsed="false">
      <c r="A44" s="20"/>
      <c r="B44" s="88"/>
    </row>
    <row r="45" customFormat="false" ht="409.6" hidden="true" customHeight="true" outlineLevel="0" collapsed="false">
      <c r="A45" s="20"/>
      <c r="B45" s="88"/>
    </row>
    <row r="46" customFormat="false" ht="409.6" hidden="true" customHeight="true" outlineLevel="0" collapsed="false">
      <c r="A46" s="20"/>
      <c r="B46" s="88"/>
    </row>
    <row r="47" customFormat="false" ht="409.6" hidden="true" customHeight="true" outlineLevel="0" collapsed="false">
      <c r="A47" s="20"/>
      <c r="B47" s="88"/>
    </row>
    <row r="48" customFormat="false" ht="409.6" hidden="true" customHeight="true" outlineLevel="0" collapsed="false">
      <c r="A48" s="20"/>
      <c r="B48" s="88"/>
    </row>
    <row r="49" customFormat="false" ht="409.6" hidden="true" customHeight="true" outlineLevel="0" collapsed="false">
      <c r="A49" s="20"/>
      <c r="B49" s="88"/>
    </row>
    <row r="50" customFormat="false" ht="409.6" hidden="true" customHeight="true" outlineLevel="0" collapsed="false">
      <c r="A50" s="20"/>
      <c r="B50" s="88"/>
    </row>
    <row r="51" customFormat="false" ht="409.6" hidden="true" customHeight="true" outlineLevel="0" collapsed="false">
      <c r="A51" s="20"/>
      <c r="B51" s="88"/>
    </row>
    <row r="52" customFormat="false" ht="409.6" hidden="true" customHeight="true" outlineLevel="0" collapsed="false">
      <c r="A52" s="20"/>
      <c r="B52" s="88"/>
    </row>
    <row r="53" customFormat="false" ht="409.6" hidden="true" customHeight="true" outlineLevel="0" collapsed="false">
      <c r="A53" s="20"/>
      <c r="B53" s="88"/>
    </row>
    <row r="54" customFormat="false" ht="409.6" hidden="true" customHeight="true" outlineLevel="0" collapsed="false">
      <c r="A54" s="20"/>
      <c r="B54" s="88"/>
    </row>
    <row r="55" customFormat="false" ht="409.6" hidden="true" customHeight="true" outlineLevel="0" collapsed="false">
      <c r="A55" s="20"/>
      <c r="B55" s="88"/>
    </row>
    <row r="56" customFormat="false" ht="409.6" hidden="true" customHeight="true" outlineLevel="0" collapsed="false">
      <c r="A56" s="20"/>
      <c r="B56" s="88"/>
    </row>
    <row r="57" customFormat="false" ht="409.6" hidden="true" customHeight="true" outlineLevel="0" collapsed="false">
      <c r="A57" s="20"/>
      <c r="B57" s="88"/>
    </row>
    <row r="58" customFormat="false" ht="409.6" hidden="true" customHeight="true" outlineLevel="0" collapsed="false">
      <c r="A58" s="20"/>
      <c r="B58" s="88"/>
    </row>
    <row r="59" customFormat="false" ht="409.6" hidden="true" customHeight="true" outlineLevel="0" collapsed="false">
      <c r="A59" s="20"/>
      <c r="B59" s="88"/>
    </row>
    <row r="60" customFormat="false" ht="409.6" hidden="true" customHeight="true" outlineLevel="0" collapsed="false">
      <c r="A60" s="20"/>
      <c r="B60" s="88"/>
    </row>
    <row r="61" customFormat="false" ht="409.6" hidden="true" customHeight="true" outlineLevel="0" collapsed="false">
      <c r="A61" s="62"/>
      <c r="B61" s="88"/>
    </row>
    <row r="62" customFormat="false" ht="409.6" hidden="true" customHeight="true" outlineLevel="0" collapsed="false">
      <c r="A62" s="62"/>
      <c r="B62" s="88"/>
    </row>
    <row r="63" customFormat="false" ht="409.6" hidden="true" customHeight="true" outlineLevel="0" collapsed="false">
      <c r="A63" s="62"/>
      <c r="B63" s="88"/>
    </row>
    <row r="64" customFormat="false" ht="409.6" hidden="true" customHeight="true" outlineLevel="0" collapsed="false">
      <c r="A64" s="62"/>
      <c r="B64" s="88"/>
    </row>
    <row r="65" customFormat="false" ht="409.6" hidden="true" customHeight="true" outlineLevel="0" collapsed="false">
      <c r="A65" s="62"/>
      <c r="B65" s="88"/>
    </row>
    <row r="66" customFormat="false" ht="409.6" hidden="true" customHeight="true" outlineLevel="0" collapsed="false">
      <c r="A66" s="62"/>
      <c r="B66" s="88"/>
    </row>
    <row r="67" customFormat="false" ht="409.6" hidden="true" customHeight="true" outlineLevel="0" collapsed="false">
      <c r="A67" s="62"/>
      <c r="B67" s="88"/>
    </row>
    <row r="68" customFormat="false" ht="409.6" hidden="true" customHeight="true" outlineLevel="0" collapsed="false">
      <c r="A68" s="62"/>
      <c r="B68" s="88"/>
    </row>
    <row r="69" customFormat="false" ht="409.6" hidden="true" customHeight="true" outlineLevel="0" collapsed="false">
      <c r="A69" s="62"/>
      <c r="B69" s="88"/>
    </row>
    <row r="70" customFormat="false" ht="409.6" hidden="true" customHeight="true" outlineLevel="0" collapsed="false">
      <c r="A70" s="62"/>
      <c r="B70" s="88"/>
    </row>
    <row r="71" customFormat="false" ht="409.6" hidden="true" customHeight="true" outlineLevel="0" collapsed="false">
      <c r="A71" s="62"/>
      <c r="B71" s="88"/>
    </row>
    <row r="72" customFormat="false" ht="409.6" hidden="true" customHeight="true" outlineLevel="0" collapsed="false">
      <c r="A72" s="62"/>
      <c r="B72" s="88"/>
    </row>
    <row r="73" customFormat="false" ht="409.6" hidden="true" customHeight="true" outlineLevel="0" collapsed="false">
      <c r="A73" s="62"/>
      <c r="B73" s="88"/>
    </row>
    <row r="74" customFormat="false" ht="409.6" hidden="true" customHeight="true" outlineLevel="0" collapsed="false">
      <c r="A74" s="62"/>
      <c r="B74" s="88"/>
    </row>
    <row r="75" customFormat="false" ht="409.6" hidden="true" customHeight="true" outlineLevel="0" collapsed="false">
      <c r="A75" s="62"/>
      <c r="B75" s="88"/>
    </row>
    <row r="76" customFormat="false" ht="409.6" hidden="true" customHeight="true" outlineLevel="0" collapsed="false">
      <c r="A76" s="62"/>
      <c r="B76" s="88"/>
    </row>
    <row r="77" customFormat="false" ht="409.6" hidden="true" customHeight="true" outlineLevel="0" collapsed="false">
      <c r="A77" s="96"/>
      <c r="B77" s="98"/>
    </row>
    <row r="78" customFormat="false" ht="409.6" hidden="true" customHeight="true" outlineLevel="0" collapsed="false">
      <c r="A78" s="96"/>
      <c r="B78" s="98"/>
    </row>
    <row r="79" customFormat="false" ht="409.6" hidden="true" customHeight="true" outlineLevel="0" collapsed="false">
      <c r="A79" s="96"/>
      <c r="B79" s="98"/>
    </row>
    <row r="80" customFormat="false" ht="409.6" hidden="true" customHeight="true" outlineLevel="0" collapsed="false">
      <c r="A80" s="96"/>
      <c r="B80" s="98"/>
    </row>
    <row r="81" customFormat="false" ht="409.6" hidden="true" customHeight="true" outlineLevel="0" collapsed="false">
      <c r="A81" s="96"/>
      <c r="B81" s="98"/>
    </row>
    <row r="82" customFormat="false" ht="409.6" hidden="true" customHeight="true" outlineLevel="0" collapsed="false">
      <c r="A82" s="96"/>
      <c r="B82" s="98"/>
    </row>
    <row r="83" customFormat="false" ht="409.6" hidden="true" customHeight="true" outlineLevel="0" collapsed="false">
      <c r="A83" s="96"/>
      <c r="B83" s="98"/>
    </row>
    <row r="84" customFormat="false" ht="409.6" hidden="true" customHeight="true" outlineLevel="0" collapsed="false">
      <c r="A84" s="96"/>
      <c r="B84" s="98"/>
    </row>
    <row r="85" customFormat="false" ht="409.6" hidden="true" customHeight="true" outlineLevel="0" collapsed="false">
      <c r="A85" s="96"/>
      <c r="B85" s="98"/>
    </row>
    <row r="86" customFormat="false" ht="409.6" hidden="true" customHeight="true" outlineLevel="0" collapsed="false">
      <c r="A86" s="96"/>
      <c r="B86" s="98"/>
    </row>
    <row r="87" customFormat="false" ht="409.6" hidden="true" customHeight="true" outlineLevel="0" collapsed="false">
      <c r="A87" s="96"/>
      <c r="B87" s="98"/>
    </row>
    <row r="88" customFormat="false" ht="409.6" hidden="true" customHeight="true" outlineLevel="0" collapsed="false">
      <c r="A88" s="96"/>
      <c r="B88" s="98"/>
    </row>
    <row r="89" customFormat="false" ht="409.6" hidden="true" customHeight="true" outlineLevel="0" collapsed="false">
      <c r="A89" s="96"/>
      <c r="B89" s="98"/>
    </row>
    <row r="90" customFormat="false" ht="409.6" hidden="true" customHeight="true" outlineLevel="0" collapsed="false">
      <c r="A90" s="96"/>
      <c r="B90" s="98"/>
    </row>
    <row r="91" customFormat="false" ht="409.6" hidden="true" customHeight="true" outlineLevel="0" collapsed="false">
      <c r="A91" s="96"/>
      <c r="B91" s="98"/>
    </row>
    <row r="92" customFormat="false" ht="409.6" hidden="true" customHeight="true" outlineLevel="0" collapsed="false">
      <c r="A92" s="96"/>
      <c r="B92" s="98"/>
    </row>
    <row r="93" customFormat="false" ht="409.6" hidden="true" customHeight="true" outlineLevel="0" collapsed="false">
      <c r="A93" s="96"/>
      <c r="B93" s="98"/>
    </row>
    <row r="94" customFormat="false" ht="409.6" hidden="true" customHeight="true" outlineLevel="0" collapsed="false">
      <c r="A94" s="96"/>
      <c r="B94" s="98"/>
    </row>
    <row r="95" customFormat="false" ht="409.6" hidden="true" customHeight="true" outlineLevel="0" collapsed="false">
      <c r="A95" s="96"/>
      <c r="B95" s="98"/>
    </row>
    <row r="96" customFormat="false" ht="409.6" hidden="true" customHeight="true" outlineLevel="0" collapsed="false">
      <c r="A96" s="96"/>
      <c r="B96" s="98"/>
    </row>
    <row r="97" customFormat="false" ht="409.6" hidden="true" customHeight="true" outlineLevel="0" collapsed="false">
      <c r="A97" s="96"/>
      <c r="B97" s="98"/>
    </row>
    <row r="98" customFormat="false" ht="409.6" hidden="true" customHeight="true" outlineLevel="0" collapsed="false">
      <c r="A98" s="96"/>
      <c r="B98" s="98"/>
    </row>
    <row r="99" customFormat="false" ht="409.6" hidden="true" customHeight="true" outlineLevel="0" collapsed="false">
      <c r="A99" s="96"/>
      <c r="B99" s="98"/>
    </row>
    <row r="100" customFormat="false" ht="409.6" hidden="true" customHeight="true" outlineLevel="0" collapsed="false">
      <c r="A100" s="96"/>
      <c r="B100" s="98"/>
    </row>
    <row r="101" customFormat="false" ht="3.75" hidden="false" customHeight="true" outlineLevel="0" collapsed="false">
      <c r="A101" s="63"/>
      <c r="B101" s="99"/>
    </row>
    <row r="102" customFormat="false" ht="15" hidden="false" customHeight="true" outlineLevel="0" collapsed="false">
      <c r="A102" s="89" t="s">
        <v>923</v>
      </c>
      <c r="B102" s="92" t="n">
        <f aca="false">SUM(B4:B100)</f>
        <v>580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00"/>
      <c r="B104" s="101"/>
    </row>
    <row r="105" customFormat="false" ht="15" hidden="false" customHeight="true" outlineLevel="0" collapsed="false">
      <c r="A105" s="83" t="s">
        <v>5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4" t="s">
        <v>924</v>
      </c>
      <c r="B1" s="84"/>
      <c r="C1" s="84"/>
      <c r="D1" s="84"/>
    </row>
    <row r="2" customFormat="false" ht="15" hidden="false" customHeight="true" outlineLevel="0" collapsed="false">
      <c r="A2" s="85" t="s">
        <v>25</v>
      </c>
      <c r="B2" s="85"/>
      <c r="C2" s="85"/>
      <c r="D2" s="85"/>
    </row>
    <row r="3" customFormat="false" ht="15.75" hidden="false" customHeight="true" outlineLevel="0" collapsed="false">
      <c r="A3" s="84" t="s">
        <v>793</v>
      </c>
      <c r="B3" s="84"/>
      <c r="C3" s="84"/>
      <c r="D3" s="84"/>
    </row>
    <row r="4" customFormat="false" ht="6" hidden="false" customHeight="true" outlineLevel="0" collapsed="false">
      <c r="A4" s="86"/>
      <c r="B4" s="86"/>
      <c r="C4" s="86"/>
      <c r="D4" s="86"/>
    </row>
    <row r="5" customFormat="false" ht="15" hidden="false" customHeight="true" outlineLevel="0" collapsed="false">
      <c r="A5" s="89" t="s">
        <v>925</v>
      </c>
      <c r="B5" s="191" t="s">
        <v>926</v>
      </c>
      <c r="C5" s="191" t="s">
        <v>927</v>
      </c>
      <c r="D5" s="191" t="s">
        <v>928</v>
      </c>
    </row>
    <row r="6" customFormat="false" ht="15" hidden="false" customHeight="true" outlineLevel="0" collapsed="false">
      <c r="A6" s="192" t="n">
        <v>42128</v>
      </c>
      <c r="B6" s="193" t="n">
        <v>18158617</v>
      </c>
      <c r="C6" s="193" t="n">
        <v>6026807</v>
      </c>
      <c r="D6" s="193" t="n">
        <v>24185424</v>
      </c>
    </row>
    <row r="7" customFormat="false" ht="15" hidden="false" customHeight="true" outlineLevel="0" collapsed="false">
      <c r="A7" s="192" t="n">
        <v>42129</v>
      </c>
      <c r="B7" s="193" t="n">
        <v>11780591</v>
      </c>
      <c r="C7" s="193" t="n">
        <v>15480223</v>
      </c>
      <c r="D7" s="193" t="n">
        <v>27260814</v>
      </c>
    </row>
    <row r="8" customFormat="false" ht="15" hidden="false" customHeight="true" outlineLevel="0" collapsed="false">
      <c r="A8" s="192" t="n">
        <v>42130</v>
      </c>
      <c r="B8" s="193" t="n">
        <v>10880468</v>
      </c>
      <c r="C8" s="193" t="n">
        <v>21567798</v>
      </c>
      <c r="D8" s="193" t="n">
        <v>32448266</v>
      </c>
    </row>
    <row r="9" customFormat="false" ht="15" hidden="false" customHeight="true" outlineLevel="0" collapsed="false">
      <c r="A9" s="192" t="n">
        <v>42131</v>
      </c>
      <c r="B9" s="193" t="n">
        <v>11838199</v>
      </c>
      <c r="C9" s="193" t="n">
        <v>36813176</v>
      </c>
      <c r="D9" s="193" t="n">
        <v>48651375</v>
      </c>
    </row>
    <row r="10" customFormat="false" ht="15" hidden="false" customHeight="true" outlineLevel="0" collapsed="false">
      <c r="A10" s="192" t="n">
        <v>42132</v>
      </c>
      <c r="B10" s="193" t="n">
        <v>22126118</v>
      </c>
      <c r="C10" s="193" t="n">
        <v>25739420</v>
      </c>
      <c r="D10" s="193" t="n">
        <v>47865538</v>
      </c>
    </row>
    <row r="11" customFormat="false" ht="15" hidden="false" customHeight="true" outlineLevel="0" collapsed="false">
      <c r="A11" s="192" t="n">
        <v>42135</v>
      </c>
      <c r="B11" s="193" t="n">
        <v>18939698</v>
      </c>
      <c r="C11" s="193" t="n">
        <v>27950356</v>
      </c>
      <c r="D11" s="193" t="n">
        <v>46890054</v>
      </c>
    </row>
    <row r="12" customFormat="false" ht="15" hidden="false" customHeight="true" outlineLevel="0" collapsed="false">
      <c r="A12" s="192" t="n">
        <v>42136</v>
      </c>
      <c r="B12" s="193" t="n">
        <v>43107454</v>
      </c>
      <c r="C12" s="193" t="n">
        <v>39841057</v>
      </c>
      <c r="D12" s="193" t="n">
        <v>82948511</v>
      </c>
    </row>
    <row r="13" customFormat="false" ht="15" hidden="false" customHeight="true" outlineLevel="0" collapsed="false">
      <c r="A13" s="192" t="n">
        <v>42137</v>
      </c>
      <c r="B13" s="193" t="n">
        <v>26085174</v>
      </c>
      <c r="C13" s="193" t="n">
        <v>49316721</v>
      </c>
      <c r="D13" s="193" t="n">
        <v>75401895</v>
      </c>
    </row>
    <row r="14" customFormat="false" ht="15" hidden="false" customHeight="true" outlineLevel="0" collapsed="false">
      <c r="A14" s="192" t="n">
        <v>42138</v>
      </c>
      <c r="B14" s="193" t="n">
        <v>42464927</v>
      </c>
      <c r="C14" s="193" t="n">
        <v>17406588</v>
      </c>
      <c r="D14" s="193" t="n">
        <v>59871515</v>
      </c>
    </row>
    <row r="15" customFormat="false" ht="15" hidden="false" customHeight="true" outlineLevel="0" collapsed="false">
      <c r="A15" s="192" t="n">
        <v>42139</v>
      </c>
      <c r="B15" s="193" t="n">
        <v>20031193</v>
      </c>
      <c r="C15" s="193" t="n">
        <v>24480093</v>
      </c>
      <c r="D15" s="193" t="n">
        <v>44511286</v>
      </c>
    </row>
    <row r="16" customFormat="false" ht="15" hidden="false" customHeight="true" outlineLevel="0" collapsed="false">
      <c r="A16" s="192" t="n">
        <v>42142</v>
      </c>
      <c r="B16" s="193" t="n">
        <v>3457183</v>
      </c>
      <c r="C16" s="193" t="n">
        <v>22318580</v>
      </c>
      <c r="D16" s="193" t="n">
        <v>25775763</v>
      </c>
    </row>
    <row r="17" customFormat="false" ht="15" hidden="false" customHeight="true" outlineLevel="0" collapsed="false">
      <c r="A17" s="192" t="n">
        <v>42143</v>
      </c>
      <c r="B17" s="193" t="n">
        <v>19486613</v>
      </c>
      <c r="C17" s="193" t="n">
        <v>23778594</v>
      </c>
      <c r="D17" s="193" t="n">
        <v>43265207</v>
      </c>
    </row>
    <row r="18" customFormat="false" ht="15" hidden="false" customHeight="true" outlineLevel="0" collapsed="false">
      <c r="A18" s="192" t="n">
        <v>42144</v>
      </c>
      <c r="B18" s="193" t="n">
        <v>12080727</v>
      </c>
      <c r="C18" s="193" t="n">
        <v>19587450</v>
      </c>
      <c r="D18" s="193" t="n">
        <v>31668177</v>
      </c>
    </row>
    <row r="19" customFormat="false" ht="15" hidden="false" customHeight="true" outlineLevel="0" collapsed="false">
      <c r="A19" s="192" t="n">
        <v>42145</v>
      </c>
      <c r="B19" s="193" t="n">
        <v>13989229</v>
      </c>
      <c r="C19" s="193" t="n">
        <v>30516886</v>
      </c>
      <c r="D19" s="193" t="n">
        <v>44506115</v>
      </c>
    </row>
    <row r="20" customFormat="false" ht="15" hidden="false" customHeight="true" outlineLevel="0" collapsed="false">
      <c r="A20" s="192" t="n">
        <v>42146</v>
      </c>
      <c r="B20" s="193" t="n">
        <v>21092639</v>
      </c>
      <c r="C20" s="193" t="n">
        <v>21522432</v>
      </c>
      <c r="D20" s="193" t="n">
        <v>42615071</v>
      </c>
    </row>
    <row r="21" customFormat="false" ht="15" hidden="false" customHeight="true" outlineLevel="0" collapsed="false">
      <c r="A21" s="192" t="n">
        <v>42149</v>
      </c>
      <c r="B21" s="193" t="n">
        <v>13436461</v>
      </c>
      <c r="C21" s="193" t="n">
        <v>20112184</v>
      </c>
      <c r="D21" s="193" t="n">
        <v>33548645</v>
      </c>
    </row>
    <row r="22" customFormat="false" ht="15" hidden="false" customHeight="true" outlineLevel="0" collapsed="false">
      <c r="A22" s="192" t="n">
        <v>42150</v>
      </c>
      <c r="B22" s="193" t="n">
        <v>22514591</v>
      </c>
      <c r="C22" s="193" t="n">
        <v>22354062</v>
      </c>
      <c r="D22" s="193" t="n">
        <v>44868653</v>
      </c>
    </row>
    <row r="23" customFormat="false" ht="15" hidden="false" customHeight="true" outlineLevel="0" collapsed="false">
      <c r="A23" s="192" t="n">
        <v>42151</v>
      </c>
      <c r="B23" s="193" t="n">
        <v>20031573</v>
      </c>
      <c r="C23" s="193" t="n">
        <v>29964274</v>
      </c>
      <c r="D23" s="193" t="n">
        <v>49995847</v>
      </c>
    </row>
    <row r="24" customFormat="false" ht="15" hidden="false" customHeight="true" outlineLevel="0" collapsed="false">
      <c r="A24" s="192" t="n">
        <v>42152</v>
      </c>
      <c r="B24" s="193" t="n">
        <v>41294685</v>
      </c>
      <c r="C24" s="193" t="n">
        <v>30351392</v>
      </c>
      <c r="D24" s="193" t="n">
        <v>71646077</v>
      </c>
    </row>
    <row r="25" customFormat="false" ht="15" hidden="false" customHeight="true" outlineLevel="0" collapsed="false">
      <c r="A25" s="192" t="n">
        <v>42153</v>
      </c>
      <c r="B25" s="193" t="n">
        <v>71200201</v>
      </c>
      <c r="C25" s="193" t="n">
        <v>34382358</v>
      </c>
      <c r="D25" s="193" t="n">
        <v>105582559</v>
      </c>
    </row>
    <row r="26" customFormat="false" ht="409.6" hidden="true" customHeight="true" outlineLevel="0" collapsed="false">
      <c r="A26" s="192"/>
      <c r="B26" s="193"/>
      <c r="C26" s="193"/>
      <c r="D26" s="193"/>
    </row>
    <row r="27" customFormat="false" ht="409.6" hidden="true" customHeight="true" outlineLevel="0" collapsed="false">
      <c r="A27" s="192"/>
      <c r="B27" s="193"/>
      <c r="C27" s="193"/>
      <c r="D27" s="193"/>
    </row>
    <row r="28" customFormat="false" ht="409.6" hidden="true" customHeight="true" outlineLevel="0" collapsed="false">
      <c r="A28" s="192"/>
      <c r="B28" s="193"/>
      <c r="C28" s="193"/>
      <c r="D28" s="193"/>
    </row>
    <row r="29" customFormat="false" ht="409.6" hidden="true" customHeight="true" outlineLevel="0" collapsed="false">
      <c r="A29" s="192"/>
      <c r="B29" s="193"/>
      <c r="C29" s="193"/>
      <c r="D29" s="193"/>
    </row>
    <row r="30" customFormat="false" ht="409.6" hidden="true" customHeight="true" outlineLevel="0" collapsed="false">
      <c r="A30" s="192"/>
      <c r="B30" s="193"/>
      <c r="C30" s="193"/>
      <c r="D30" s="193"/>
    </row>
    <row r="31" customFormat="false" ht="409.6" hidden="true" customHeight="true" outlineLevel="0" collapsed="false">
      <c r="A31" s="192"/>
      <c r="B31" s="193"/>
      <c r="C31" s="193"/>
      <c r="D31" s="193"/>
    </row>
    <row r="32" customFormat="false" ht="409.6" hidden="true" customHeight="true" outlineLevel="0" collapsed="false">
      <c r="A32" s="192"/>
      <c r="B32" s="193"/>
      <c r="C32" s="193"/>
      <c r="D32" s="193"/>
    </row>
    <row r="33" customFormat="false" ht="409.6" hidden="true" customHeight="true" outlineLevel="0" collapsed="false">
      <c r="A33" s="192"/>
      <c r="B33" s="193"/>
      <c r="C33" s="193"/>
      <c r="D33" s="193"/>
    </row>
    <row r="34" customFormat="false" ht="409.6" hidden="true" customHeight="true" outlineLevel="0" collapsed="false">
      <c r="A34" s="192"/>
      <c r="B34" s="193"/>
      <c r="C34" s="193"/>
      <c r="D34" s="193"/>
    </row>
    <row r="35" customFormat="false" ht="409.6" hidden="true" customHeight="true" outlineLevel="0" collapsed="false">
      <c r="A35" s="192"/>
      <c r="B35" s="193"/>
      <c r="C35" s="193"/>
      <c r="D35" s="193"/>
    </row>
    <row r="36" customFormat="false" ht="409.6" hidden="true" customHeight="true" outlineLevel="0" collapsed="false">
      <c r="A36" s="192"/>
      <c r="B36" s="193"/>
      <c r="C36" s="193"/>
      <c r="D36" s="193"/>
    </row>
    <row r="37" customFormat="false" ht="409.6" hidden="true" customHeight="true" outlineLevel="0" collapsed="false">
      <c r="A37" s="192"/>
      <c r="B37" s="193"/>
      <c r="C37" s="193"/>
      <c r="D37" s="193"/>
    </row>
    <row r="38" customFormat="false" ht="409.6" hidden="true" customHeight="true" outlineLevel="0" collapsed="false">
      <c r="A38" s="192"/>
      <c r="B38" s="193"/>
      <c r="C38" s="193"/>
      <c r="D38" s="193"/>
    </row>
    <row r="39" customFormat="false" ht="409.6" hidden="true" customHeight="true" outlineLevel="0" collapsed="false">
      <c r="A39" s="192"/>
      <c r="B39" s="193"/>
      <c r="C39" s="193"/>
      <c r="D39" s="193"/>
    </row>
    <row r="40" customFormat="false" ht="409.6" hidden="true" customHeight="true" outlineLevel="0" collapsed="false">
      <c r="A40" s="192"/>
      <c r="B40" s="193"/>
      <c r="C40" s="193"/>
      <c r="D40" s="193"/>
    </row>
    <row r="41" customFormat="false" ht="409.6" hidden="true" customHeight="true" outlineLevel="0" collapsed="false">
      <c r="A41" s="192"/>
      <c r="B41" s="193"/>
      <c r="C41" s="193"/>
      <c r="D41" s="193"/>
    </row>
    <row r="42" customFormat="false" ht="409.6" hidden="true" customHeight="true" outlineLevel="0" collapsed="false">
      <c r="A42" s="192"/>
      <c r="B42" s="193"/>
      <c r="C42" s="193"/>
      <c r="D42" s="193"/>
    </row>
    <row r="43" customFormat="false" ht="409.6" hidden="true" customHeight="true" outlineLevel="0" collapsed="false">
      <c r="A43" s="192"/>
      <c r="B43" s="193"/>
      <c r="C43" s="193"/>
      <c r="D43" s="193"/>
    </row>
    <row r="44" customFormat="false" ht="409.6" hidden="true" customHeight="true" outlineLevel="0" collapsed="false">
      <c r="A44" s="192"/>
      <c r="B44" s="193"/>
      <c r="C44" s="193"/>
      <c r="D44" s="193"/>
    </row>
    <row r="45" customFormat="false" ht="409.6" hidden="true" customHeight="true" outlineLevel="0" collapsed="false">
      <c r="A45" s="192"/>
      <c r="B45" s="193"/>
      <c r="C45" s="193"/>
      <c r="D45" s="193"/>
    </row>
    <row r="46" customFormat="false" ht="15" hidden="false" customHeight="true" outlineLevel="0" collapsed="false">
      <c r="A46" s="189"/>
      <c r="B46" s="189"/>
      <c r="C46" s="189"/>
      <c r="D46" s="190"/>
    </row>
    <row r="47" customFormat="false" ht="15" hidden="false" customHeight="true" outlineLevel="0" collapsed="false"/>
    <row r="54" customFormat="false" ht="15" hidden="false" customHeight="true" outlineLevel="0" collapsed="false">
      <c r="A54" s="83" t="s">
        <v>5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25.5" hidden="false" customHeight="true" outlineLevel="0" collapsed="false">
      <c r="A1" s="194" t="s">
        <v>929</v>
      </c>
      <c r="B1" s="194"/>
      <c r="C1" s="194"/>
    </row>
    <row r="2" customFormat="false" ht="15.75" hidden="false" customHeight="true" outlineLevel="0" collapsed="false">
      <c r="A2" s="195" t="s">
        <v>791</v>
      </c>
      <c r="B2" s="195"/>
      <c r="C2" s="195"/>
    </row>
    <row r="3" customFormat="false" ht="15" hidden="false" customHeight="false" outlineLevel="0" collapsed="false">
      <c r="A3" s="196" t="s">
        <v>792</v>
      </c>
      <c r="B3" s="196"/>
      <c r="C3" s="196"/>
    </row>
    <row r="4" customFormat="false" ht="4.5" hidden="false" customHeight="true" outlineLevel="0" collapsed="false">
      <c r="A4" s="197"/>
      <c r="B4" s="197"/>
      <c r="C4" s="197"/>
    </row>
    <row r="5" customFormat="false" ht="15" hidden="false" customHeight="false" outlineLevel="0" collapsed="false">
      <c r="A5" s="198" t="s">
        <v>794</v>
      </c>
      <c r="B5" s="199" t="s">
        <v>930</v>
      </c>
      <c r="C5" s="199" t="s">
        <v>931</v>
      </c>
    </row>
    <row r="6" customFormat="false" ht="15" hidden="false" customHeight="false" outlineLevel="0" collapsed="false">
      <c r="A6" s="200" t="s">
        <v>62</v>
      </c>
      <c r="B6" s="201" t="n">
        <v>757410136.132652</v>
      </c>
      <c r="C6" s="202" t="n">
        <v>0.501353</v>
      </c>
    </row>
    <row r="7" customFormat="false" ht="15" hidden="false" customHeight="false" outlineLevel="0" collapsed="false">
      <c r="A7" s="200" t="s">
        <v>36</v>
      </c>
      <c r="B7" s="201" t="n">
        <v>119815912.596209</v>
      </c>
      <c r="C7" s="202" t="n">
        <v>0.079309</v>
      </c>
    </row>
    <row r="8" customFormat="false" ht="15" hidden="false" customHeight="false" outlineLevel="0" collapsed="false">
      <c r="A8" s="200" t="s">
        <v>179</v>
      </c>
      <c r="B8" s="201" t="n">
        <v>15087688.338192</v>
      </c>
      <c r="C8" s="202" t="n">
        <v>0.009987</v>
      </c>
    </row>
    <row r="9" customFormat="false" ht="15" hidden="false" customHeight="false" outlineLevel="0" collapsed="false">
      <c r="A9" s="200" t="s">
        <v>38</v>
      </c>
      <c r="B9" s="201" t="n">
        <v>34355314.001457</v>
      </c>
      <c r="C9" s="202" t="n">
        <v>0.02274</v>
      </c>
    </row>
    <row r="10" customFormat="false" ht="15" hidden="false" customHeight="false" outlineLevel="0" collapsed="false">
      <c r="A10" s="200" t="s">
        <v>40</v>
      </c>
      <c r="B10" s="201" t="n">
        <v>8736756.252186</v>
      </c>
      <c r="C10" s="202" t="n">
        <v>0.005783</v>
      </c>
    </row>
    <row r="11" customFormat="false" ht="15" hidden="false" customHeight="false" outlineLevel="0" collapsed="false">
      <c r="A11" s="200" t="s">
        <v>41</v>
      </c>
      <c r="B11" s="201" t="n">
        <v>44651210.50583</v>
      </c>
      <c r="C11" s="202" t="n">
        <v>0.029556</v>
      </c>
    </row>
    <row r="12" customFormat="false" ht="15" hidden="false" customHeight="false" outlineLevel="0" collapsed="false">
      <c r="A12" s="200" t="s">
        <v>220</v>
      </c>
      <c r="B12" s="201" t="n">
        <v>44021626.16618</v>
      </c>
      <c r="C12" s="202" t="n">
        <v>0.029139</v>
      </c>
    </row>
    <row r="13" customFormat="false" ht="15" hidden="false" customHeight="false" outlineLevel="0" collapsed="false">
      <c r="A13" s="200" t="s">
        <v>42</v>
      </c>
      <c r="B13" s="201" t="n">
        <v>104109437.502915</v>
      </c>
      <c r="C13" s="202" t="n">
        <v>0.068913</v>
      </c>
    </row>
    <row r="14" customFormat="false" ht="15" hidden="false" customHeight="false" outlineLevel="0" collapsed="false">
      <c r="A14" s="200" t="s">
        <v>43</v>
      </c>
      <c r="B14" s="201" t="n">
        <v>62826020.155976</v>
      </c>
      <c r="C14" s="202" t="n">
        <v>0.041586</v>
      </c>
    </row>
    <row r="15" customFormat="false" ht="15" hidden="false" customHeight="false" outlineLevel="0" collapsed="false">
      <c r="A15" s="200" t="s">
        <v>44</v>
      </c>
      <c r="B15" s="201" t="n">
        <v>43231062.70408</v>
      </c>
      <c r="C15" s="202" t="n">
        <v>0.028615</v>
      </c>
    </row>
    <row r="16" customFormat="false" ht="15" hidden="false" customHeight="false" outlineLevel="0" collapsed="false">
      <c r="A16" s="200" t="s">
        <v>46</v>
      </c>
      <c r="B16" s="201" t="n">
        <v>84957952.728862</v>
      </c>
      <c r="C16" s="202" t="n">
        <v>0.056236</v>
      </c>
    </row>
    <row r="17" customFormat="false" ht="15" hidden="false" customHeight="false" outlineLevel="0" collapsed="false">
      <c r="A17" s="200" t="s">
        <v>47</v>
      </c>
      <c r="B17" s="201" t="n">
        <v>33264982.059766</v>
      </c>
      <c r="C17" s="202" t="n">
        <v>0.022019</v>
      </c>
    </row>
    <row r="18" customFormat="false" ht="15" hidden="false" customHeight="false" outlineLevel="0" collapsed="false">
      <c r="A18" s="200" t="s">
        <v>367</v>
      </c>
      <c r="B18" s="201" t="n">
        <v>4912697.024781</v>
      </c>
      <c r="C18" s="202" t="n">
        <v>0.003251</v>
      </c>
    </row>
    <row r="19" customFormat="false" ht="15" hidden="false" customHeight="false" outlineLevel="0" collapsed="false">
      <c r="A19" s="200" t="s">
        <v>383</v>
      </c>
      <c r="B19" s="201" t="n">
        <v>2510450.899416</v>
      </c>
      <c r="C19" s="202" t="n">
        <v>0.001661</v>
      </c>
    </row>
    <row r="20" customFormat="false" ht="15" hidden="false" customHeight="false" outlineLevel="0" collapsed="false">
      <c r="A20" s="200" t="s">
        <v>399</v>
      </c>
      <c r="B20" s="201" t="n">
        <v>393372.565597</v>
      </c>
      <c r="C20" s="202" t="n">
        <v>0.00026</v>
      </c>
    </row>
    <row r="21" customFormat="false" ht="15" hidden="false" customHeight="false" outlineLevel="0" collapsed="false">
      <c r="A21" s="200" t="s">
        <v>442</v>
      </c>
      <c r="B21" s="201" t="n">
        <v>13776355.223032</v>
      </c>
      <c r="C21" s="202" t="n">
        <v>0.009118</v>
      </c>
    </row>
    <row r="22" customFormat="false" ht="15" hidden="false" customHeight="false" outlineLevel="0" collapsed="false">
      <c r="A22" s="200" t="s">
        <v>932</v>
      </c>
      <c r="B22" s="201" t="n">
        <v>15752357.176384</v>
      </c>
      <c r="C22" s="202" t="n">
        <v>0.010426</v>
      </c>
    </row>
    <row r="23" customFormat="false" ht="15" hidden="false" customHeight="false" outlineLevel="0" collapsed="false">
      <c r="A23" s="200" t="s">
        <v>486</v>
      </c>
      <c r="B23" s="201" t="n">
        <v>1971666.966472</v>
      </c>
      <c r="C23" s="202" t="n">
        <v>0.001305</v>
      </c>
    </row>
    <row r="24" customFormat="false" ht="15" hidden="false" customHeight="false" outlineLevel="0" collapsed="false">
      <c r="A24" s="200" t="s">
        <v>598</v>
      </c>
      <c r="B24" s="201" t="n">
        <v>4478588.921282</v>
      </c>
      <c r="C24" s="202" t="n">
        <v>0.002964</v>
      </c>
    </row>
    <row r="25" customFormat="false" ht="15" hidden="false" customHeight="false" outlineLevel="0" collapsed="false">
      <c r="A25" s="200" t="s">
        <v>627</v>
      </c>
      <c r="B25" s="201" t="n">
        <v>1631193.877551</v>
      </c>
      <c r="C25" s="202" t="n">
        <v>0.001079</v>
      </c>
    </row>
    <row r="26" customFormat="false" ht="15" hidden="false" customHeight="false" outlineLevel="0" collapsed="false">
      <c r="A26" s="200" t="s">
        <v>657</v>
      </c>
      <c r="B26" s="201" t="n">
        <v>1190583.673469</v>
      </c>
      <c r="C26" s="202" t="n">
        <v>0.000788</v>
      </c>
    </row>
    <row r="27" customFormat="false" ht="15" hidden="false" customHeight="false" outlineLevel="0" collapsed="false">
      <c r="A27" s="200" t="s">
        <v>670</v>
      </c>
      <c r="B27" s="201" t="n">
        <v>3136893.586005</v>
      </c>
      <c r="C27" s="202" t="n">
        <v>0.002076</v>
      </c>
    </row>
    <row r="28" customFormat="false" ht="15" hidden="false" customHeight="false" outlineLevel="0" collapsed="false">
      <c r="A28" s="200" t="s">
        <v>933</v>
      </c>
      <c r="B28" s="201" t="n">
        <v>108508734.402332</v>
      </c>
      <c r="C28" s="202" t="n">
        <v>0.071825</v>
      </c>
    </row>
    <row r="29" customFormat="false" ht="409.6" hidden="true" customHeight="true" outlineLevel="0" collapsed="false">
      <c r="A29" s="200"/>
      <c r="B29" s="201"/>
      <c r="C29" s="202"/>
    </row>
    <row r="30" customFormat="false" ht="409.6" hidden="true" customHeight="true" outlineLevel="0" collapsed="false">
      <c r="A30" s="200"/>
      <c r="B30" s="201"/>
      <c r="C30" s="202"/>
    </row>
    <row r="31" customFormat="false" ht="409.6" hidden="true" customHeight="true" outlineLevel="0" collapsed="false">
      <c r="A31" s="200"/>
      <c r="B31" s="201"/>
      <c r="C31" s="202"/>
    </row>
    <row r="32" customFormat="false" ht="409.6" hidden="true" customHeight="true" outlineLevel="0" collapsed="false">
      <c r="A32" s="200"/>
      <c r="B32" s="201"/>
      <c r="C32" s="202"/>
    </row>
    <row r="33" customFormat="false" ht="409.6" hidden="true" customHeight="true" outlineLevel="0" collapsed="false">
      <c r="A33" s="200"/>
      <c r="B33" s="201"/>
      <c r="C33" s="202"/>
    </row>
    <row r="34" customFormat="false" ht="409.6" hidden="true" customHeight="true" outlineLevel="0" collapsed="false">
      <c r="A34" s="200"/>
      <c r="B34" s="201"/>
      <c r="C34" s="202"/>
    </row>
    <row r="35" customFormat="false" ht="409.6" hidden="true" customHeight="true" outlineLevel="0" collapsed="false">
      <c r="A35" s="200"/>
      <c r="B35" s="201"/>
      <c r="C35" s="202"/>
    </row>
    <row r="36" customFormat="false" ht="409.6" hidden="true" customHeight="true" outlineLevel="0" collapsed="false">
      <c r="A36" s="200"/>
      <c r="B36" s="201"/>
      <c r="C36" s="202"/>
    </row>
    <row r="37" customFormat="false" ht="409.6" hidden="true" customHeight="true" outlineLevel="0" collapsed="false">
      <c r="A37" s="200"/>
      <c r="B37" s="201"/>
      <c r="C37" s="202"/>
    </row>
    <row r="38" customFormat="false" ht="409.6" hidden="true" customHeight="true" outlineLevel="0" collapsed="false">
      <c r="A38" s="200"/>
      <c r="B38" s="201"/>
      <c r="C38" s="202"/>
    </row>
    <row r="39" customFormat="false" ht="409.6" hidden="true" customHeight="true" outlineLevel="0" collapsed="false">
      <c r="A39" s="200"/>
      <c r="B39" s="201"/>
      <c r="C39" s="202"/>
    </row>
    <row r="40" customFormat="false" ht="409.6" hidden="true" customHeight="true" outlineLevel="0" collapsed="false">
      <c r="A40" s="200"/>
      <c r="B40" s="201"/>
      <c r="C40" s="202"/>
    </row>
    <row r="41" customFormat="false" ht="409.6" hidden="true" customHeight="true" outlineLevel="0" collapsed="false">
      <c r="A41" s="200"/>
      <c r="B41" s="201"/>
      <c r="C41" s="202"/>
    </row>
    <row r="42" customFormat="false" ht="409.6" hidden="true" customHeight="true" outlineLevel="0" collapsed="false">
      <c r="A42" s="200"/>
      <c r="B42" s="201"/>
      <c r="C42" s="202"/>
    </row>
    <row r="43" customFormat="false" ht="409.6" hidden="true" customHeight="true" outlineLevel="0" collapsed="false">
      <c r="A43" s="200"/>
      <c r="B43" s="201"/>
      <c r="C43" s="202"/>
    </row>
    <row r="44" customFormat="false" ht="409.6" hidden="true" customHeight="true" outlineLevel="0" collapsed="false">
      <c r="A44" s="200"/>
      <c r="B44" s="201"/>
      <c r="C44" s="202"/>
    </row>
    <row r="45" customFormat="false" ht="409.6" hidden="true" customHeight="true" outlineLevel="0" collapsed="false">
      <c r="A45" s="200"/>
      <c r="B45" s="201"/>
      <c r="C45" s="202"/>
    </row>
    <row r="46" customFormat="false" ht="409.6" hidden="true" customHeight="true" outlineLevel="0" collapsed="false">
      <c r="A46" s="200"/>
      <c r="B46" s="201"/>
      <c r="C46" s="202"/>
    </row>
    <row r="47" customFormat="false" ht="409.6" hidden="true" customHeight="true" outlineLevel="0" collapsed="false">
      <c r="A47" s="200"/>
      <c r="B47" s="201"/>
      <c r="C47" s="202"/>
    </row>
    <row r="48" customFormat="false" ht="409.6" hidden="true" customHeight="true" outlineLevel="0" collapsed="false">
      <c r="A48" s="200"/>
      <c r="B48" s="201"/>
      <c r="C48" s="202"/>
    </row>
    <row r="49" customFormat="false" ht="409.6" hidden="true" customHeight="true" outlineLevel="0" collapsed="false">
      <c r="A49" s="200"/>
      <c r="B49" s="201"/>
      <c r="C49" s="202"/>
    </row>
    <row r="50" customFormat="false" ht="409.6" hidden="true" customHeight="true" outlineLevel="0" collapsed="false">
      <c r="A50" s="200"/>
      <c r="B50" s="201"/>
      <c r="C50" s="202"/>
    </row>
    <row r="51" customFormat="false" ht="409.6" hidden="true" customHeight="true" outlineLevel="0" collapsed="false">
      <c r="A51" s="200"/>
      <c r="B51" s="201"/>
      <c r="C51" s="202"/>
    </row>
    <row r="52" customFormat="false" ht="409.6" hidden="true" customHeight="true" outlineLevel="0" collapsed="false">
      <c r="A52" s="200"/>
      <c r="B52" s="201"/>
      <c r="C52" s="202"/>
    </row>
    <row r="53" customFormat="false" ht="409.6" hidden="true" customHeight="true" outlineLevel="0" collapsed="false">
      <c r="A53" s="200"/>
      <c r="B53" s="201"/>
      <c r="C53" s="202"/>
    </row>
    <row r="54" customFormat="false" ht="409.6" hidden="true" customHeight="true" outlineLevel="0" collapsed="false">
      <c r="A54" s="200"/>
      <c r="B54" s="201"/>
      <c r="C54" s="202"/>
    </row>
    <row r="55" customFormat="false" ht="409.6" hidden="true" customHeight="true" outlineLevel="0" collapsed="false">
      <c r="A55" s="200"/>
      <c r="B55" s="201"/>
      <c r="C55" s="202"/>
    </row>
    <row r="56" customFormat="false" ht="409.6" hidden="true" customHeight="true" outlineLevel="0" collapsed="false">
      <c r="A56" s="200"/>
      <c r="B56" s="201"/>
      <c r="C56" s="202"/>
    </row>
    <row r="57" customFormat="false" ht="409.6" hidden="true" customHeight="true" outlineLevel="0" collapsed="false">
      <c r="A57" s="200"/>
      <c r="B57" s="201"/>
      <c r="C57" s="202"/>
    </row>
    <row r="58" customFormat="false" ht="409.6" hidden="true" customHeight="true" outlineLevel="0" collapsed="false">
      <c r="A58" s="200"/>
      <c r="B58" s="201"/>
      <c r="C58" s="202"/>
    </row>
    <row r="59" customFormat="false" ht="409.6" hidden="true" customHeight="true" outlineLevel="0" collapsed="false">
      <c r="A59" s="200"/>
      <c r="B59" s="201"/>
      <c r="C59" s="202"/>
    </row>
    <row r="60" customFormat="false" ht="409.6" hidden="true" customHeight="true" outlineLevel="0" collapsed="false">
      <c r="A60" s="200"/>
      <c r="B60" s="201"/>
      <c r="C60" s="202"/>
    </row>
    <row r="61" customFormat="false" ht="409.6" hidden="true" customHeight="true" outlineLevel="0" collapsed="false">
      <c r="A61" s="200"/>
      <c r="B61" s="201"/>
      <c r="C61" s="202"/>
    </row>
    <row r="62" customFormat="false" ht="409.6" hidden="true" customHeight="true" outlineLevel="0" collapsed="false">
      <c r="A62" s="200"/>
      <c r="B62" s="201"/>
      <c r="C62" s="202"/>
    </row>
    <row r="63" customFormat="false" ht="409.6" hidden="true" customHeight="true" outlineLevel="0" collapsed="false">
      <c r="A63" s="200"/>
      <c r="B63" s="201"/>
      <c r="C63" s="202"/>
    </row>
    <row r="64" customFormat="false" ht="409.6" hidden="true" customHeight="true" outlineLevel="0" collapsed="false">
      <c r="A64" s="200"/>
      <c r="B64" s="201"/>
      <c r="C64" s="202"/>
    </row>
    <row r="65" customFormat="false" ht="409.6" hidden="true" customHeight="true" outlineLevel="0" collapsed="false">
      <c r="A65" s="200"/>
      <c r="B65" s="201"/>
      <c r="C65" s="202"/>
    </row>
    <row r="66" customFormat="false" ht="409.6" hidden="true" customHeight="true" outlineLevel="0" collapsed="false">
      <c r="A66" s="200"/>
      <c r="B66" s="201"/>
      <c r="C66" s="202"/>
    </row>
    <row r="67" customFormat="false" ht="409.6" hidden="true" customHeight="true" outlineLevel="0" collapsed="false">
      <c r="A67" s="200"/>
      <c r="B67" s="201"/>
      <c r="C67" s="202"/>
    </row>
    <row r="68" customFormat="false" ht="409.6" hidden="true" customHeight="true" outlineLevel="0" collapsed="false">
      <c r="A68" s="200"/>
      <c r="B68" s="201"/>
      <c r="C68" s="202"/>
    </row>
    <row r="69" customFormat="false" ht="409.6" hidden="true" customHeight="true" outlineLevel="0" collapsed="false">
      <c r="A69" s="200"/>
      <c r="B69" s="201"/>
      <c r="C69" s="202"/>
    </row>
    <row r="70" customFormat="false" ht="409.6" hidden="true" customHeight="true" outlineLevel="0" collapsed="false">
      <c r="A70" s="200"/>
      <c r="B70" s="201"/>
      <c r="C70" s="202"/>
    </row>
    <row r="71" customFormat="false" ht="409.6" hidden="true" customHeight="true" outlineLevel="0" collapsed="false">
      <c r="A71" s="200"/>
      <c r="B71" s="201"/>
      <c r="C71" s="202"/>
    </row>
    <row r="72" customFormat="false" ht="409.6" hidden="true" customHeight="true" outlineLevel="0" collapsed="false">
      <c r="A72" s="200"/>
      <c r="B72" s="201"/>
      <c r="C72" s="202"/>
    </row>
    <row r="73" customFormat="false" ht="409.6" hidden="true" customHeight="true" outlineLevel="0" collapsed="false">
      <c r="A73" s="200"/>
      <c r="B73" s="201"/>
      <c r="C73" s="202"/>
    </row>
    <row r="74" customFormat="false" ht="409.6" hidden="true" customHeight="true" outlineLevel="0" collapsed="false">
      <c r="A74" s="200"/>
      <c r="B74" s="201"/>
      <c r="C74" s="202"/>
    </row>
    <row r="75" customFormat="false" ht="409.6" hidden="true" customHeight="true" outlineLevel="0" collapsed="false">
      <c r="A75" s="200"/>
      <c r="B75" s="201"/>
      <c r="C75" s="202"/>
    </row>
    <row r="76" customFormat="false" ht="409.6" hidden="true" customHeight="true" outlineLevel="0" collapsed="false">
      <c r="A76" s="200"/>
      <c r="B76" s="201"/>
      <c r="C76" s="202"/>
    </row>
    <row r="77" customFormat="false" ht="409.6" hidden="true" customHeight="true" outlineLevel="0" collapsed="false">
      <c r="A77" s="200"/>
      <c r="B77" s="201"/>
      <c r="C77" s="202"/>
    </row>
    <row r="78" customFormat="false" ht="409.6" hidden="true" customHeight="true" outlineLevel="0" collapsed="false">
      <c r="A78" s="200"/>
      <c r="B78" s="201"/>
      <c r="C78" s="202"/>
    </row>
    <row r="79" customFormat="false" ht="409.6" hidden="true" customHeight="true" outlineLevel="0" collapsed="false">
      <c r="A79" s="200"/>
      <c r="B79" s="201"/>
      <c r="C79" s="202"/>
    </row>
    <row r="80" customFormat="false" ht="409.6" hidden="true" customHeight="true" outlineLevel="0" collapsed="false">
      <c r="A80" s="200"/>
      <c r="B80" s="201"/>
      <c r="C80" s="202"/>
    </row>
    <row r="81" customFormat="false" ht="409.6" hidden="true" customHeight="true" outlineLevel="0" collapsed="false">
      <c r="A81" s="200"/>
      <c r="B81" s="201"/>
      <c r="C81" s="202"/>
    </row>
    <row r="82" customFormat="false" ht="409.6" hidden="true" customHeight="true" outlineLevel="0" collapsed="false">
      <c r="A82" s="200"/>
      <c r="B82" s="201"/>
      <c r="C82" s="202"/>
    </row>
    <row r="83" customFormat="false" ht="409.6" hidden="true" customHeight="true" outlineLevel="0" collapsed="false">
      <c r="A83" s="200"/>
      <c r="B83" s="201"/>
      <c r="C83" s="202"/>
    </row>
    <row r="84" customFormat="false" ht="409.6" hidden="true" customHeight="true" outlineLevel="0" collapsed="false">
      <c r="A84" s="200"/>
      <c r="B84" s="201"/>
      <c r="C84" s="202"/>
    </row>
    <row r="85" customFormat="false" ht="409.6" hidden="true" customHeight="true" outlineLevel="0" collapsed="false">
      <c r="A85" s="200"/>
      <c r="B85" s="201"/>
      <c r="C85" s="202"/>
    </row>
    <row r="86" customFormat="false" ht="409.6" hidden="true" customHeight="true" outlineLevel="0" collapsed="false">
      <c r="A86" s="200"/>
      <c r="B86" s="201"/>
      <c r="C86" s="202"/>
    </row>
    <row r="87" customFormat="false" ht="409.6" hidden="true" customHeight="true" outlineLevel="0" collapsed="false">
      <c r="A87" s="200"/>
      <c r="B87" s="201"/>
      <c r="C87" s="202"/>
    </row>
    <row r="88" customFormat="false" ht="409.6" hidden="true" customHeight="true" outlineLevel="0" collapsed="false">
      <c r="A88" s="200"/>
      <c r="B88" s="201"/>
      <c r="C88" s="202"/>
    </row>
    <row r="89" customFormat="false" ht="409.6" hidden="true" customHeight="true" outlineLevel="0" collapsed="false">
      <c r="A89" s="200"/>
      <c r="B89" s="201"/>
      <c r="C89" s="202"/>
    </row>
    <row r="90" customFormat="false" ht="409.6" hidden="true" customHeight="true" outlineLevel="0" collapsed="false">
      <c r="A90" s="200"/>
      <c r="B90" s="201"/>
      <c r="C90" s="202"/>
    </row>
    <row r="91" customFormat="false" ht="409.6" hidden="true" customHeight="true" outlineLevel="0" collapsed="false">
      <c r="A91" s="200"/>
      <c r="B91" s="201"/>
      <c r="C91" s="202"/>
    </row>
    <row r="92" customFormat="false" ht="409.6" hidden="true" customHeight="true" outlineLevel="0" collapsed="false">
      <c r="A92" s="200"/>
      <c r="B92" s="201"/>
      <c r="C92" s="202"/>
    </row>
    <row r="93" customFormat="false" ht="409.6" hidden="true" customHeight="true" outlineLevel="0" collapsed="false">
      <c r="A93" s="200"/>
      <c r="B93" s="201"/>
      <c r="C93" s="202"/>
    </row>
    <row r="94" customFormat="false" ht="409.6" hidden="true" customHeight="true" outlineLevel="0" collapsed="false">
      <c r="A94" s="200"/>
      <c r="B94" s="201"/>
      <c r="C94" s="202"/>
    </row>
    <row r="95" customFormat="false" ht="409.6" hidden="true" customHeight="true" outlineLevel="0" collapsed="false">
      <c r="A95" s="200"/>
      <c r="B95" s="201"/>
      <c r="C95" s="202"/>
    </row>
    <row r="96" customFormat="false" ht="409.6" hidden="true" customHeight="true" outlineLevel="0" collapsed="false">
      <c r="A96" s="200"/>
      <c r="B96" s="201"/>
      <c r="C96" s="202"/>
    </row>
    <row r="97" customFormat="false" ht="409.6" hidden="true" customHeight="true" outlineLevel="0" collapsed="false">
      <c r="A97" s="200"/>
      <c r="B97" s="201"/>
      <c r="C97" s="202"/>
    </row>
    <row r="98" customFormat="false" ht="409.6" hidden="true" customHeight="true" outlineLevel="0" collapsed="false">
      <c r="A98" s="200"/>
      <c r="B98" s="201"/>
      <c r="C98" s="202"/>
    </row>
    <row r="99" customFormat="false" ht="409.6" hidden="true" customHeight="true" outlineLevel="0" collapsed="false">
      <c r="A99" s="200"/>
      <c r="B99" s="201"/>
      <c r="C99" s="202"/>
    </row>
    <row r="100" customFormat="false" ht="409.6" hidden="true" customHeight="true" outlineLevel="0" collapsed="false">
      <c r="A100" s="200"/>
      <c r="B100" s="200"/>
      <c r="C100" s="203"/>
    </row>
    <row r="101" customFormat="false" ht="15" hidden="false" customHeight="false" outlineLevel="0" collapsed="false">
      <c r="A101" s="204" t="s">
        <v>928</v>
      </c>
      <c r="B101" s="205" t="n">
        <f aca="false">SUM(B6:B100)</f>
        <v>1510730993.46063</v>
      </c>
      <c r="C101" s="206" t="n">
        <f aca="false">SUM(C6:C100)</f>
        <v>0.999989</v>
      </c>
    </row>
    <row r="102" customFormat="false" ht="6.75" hidden="false" customHeight="true" outlineLevel="0" collapsed="false">
      <c r="A102" s="207"/>
      <c r="B102" s="208"/>
      <c r="C102" s="209"/>
    </row>
    <row r="103" customFormat="false" ht="9" hidden="false" customHeight="true" outlineLevel="0" collapsed="false">
      <c r="A103" s="210"/>
      <c r="B103" s="211"/>
      <c r="C103" s="212"/>
    </row>
    <row r="104" customFormat="false" ht="1.5" hidden="false" customHeight="true" outlineLevel="0" collapsed="false">
      <c r="A104" s="207"/>
      <c r="B104" s="208"/>
      <c r="C104" s="209"/>
    </row>
    <row r="105" customFormat="false" ht="15" hidden="false" customHeight="false" outlineLevel="0" collapsed="false">
      <c r="A105" s="213" t="s">
        <v>934</v>
      </c>
      <c r="B105" s="125"/>
      <c r="C105" s="125"/>
    </row>
    <row r="106" customFormat="false" ht="15" hidden="false" customHeight="false" outlineLevel="0" collapsed="false">
      <c r="A106" s="83" t="s">
        <v>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1" hidden="false" customHeight="true" outlineLevel="0" collapsed="false">
      <c r="A1" s="214" t="s">
        <v>929</v>
      </c>
      <c r="B1" s="214"/>
      <c r="C1" s="214"/>
    </row>
    <row r="2" customFormat="false" ht="20.25" hidden="false" customHeight="true" outlineLevel="0" collapsed="false">
      <c r="A2" s="215" t="s">
        <v>860</v>
      </c>
      <c r="B2" s="215"/>
      <c r="C2" s="215"/>
    </row>
    <row r="3" customFormat="false" ht="15" hidden="false" customHeight="false" outlineLevel="0" collapsed="false">
      <c r="A3" s="123" t="s">
        <v>792</v>
      </c>
      <c r="B3" s="123"/>
      <c r="C3" s="123"/>
    </row>
    <row r="4" customFormat="false" ht="5.25" hidden="false" customHeight="true" outlineLevel="0" collapsed="false">
      <c r="A4" s="216"/>
      <c r="B4" s="216"/>
      <c r="C4" s="216"/>
    </row>
    <row r="5" customFormat="false" ht="15" hidden="false" customHeight="false" outlineLevel="0" collapsed="false">
      <c r="A5" s="198" t="s">
        <v>861</v>
      </c>
      <c r="B5" s="217" t="s">
        <v>930</v>
      </c>
      <c r="C5" s="218" t="s">
        <v>931</v>
      </c>
    </row>
    <row r="6" customFormat="false" ht="15" hidden="false" customHeight="false" outlineLevel="0" collapsed="false">
      <c r="A6" s="200" t="s">
        <v>935</v>
      </c>
      <c r="B6" s="219" t="n">
        <v>13236407.693875</v>
      </c>
      <c r="C6" s="220" t="n">
        <v>0.008759</v>
      </c>
    </row>
    <row r="7" customFormat="false" ht="15" hidden="false" customHeight="false" outlineLevel="0" collapsed="false">
      <c r="A7" s="221" t="s">
        <v>936</v>
      </c>
      <c r="B7" s="219" t="n">
        <v>27895297.868803</v>
      </c>
      <c r="C7" s="220" t="n">
        <v>0.018464</v>
      </c>
    </row>
    <row r="8" customFormat="false" ht="15" hidden="false" customHeight="false" outlineLevel="0" collapsed="false">
      <c r="A8" s="221" t="s">
        <v>937</v>
      </c>
      <c r="B8" s="219" t="n">
        <v>57387049.271137</v>
      </c>
      <c r="C8" s="220" t="n">
        <v>0.037986</v>
      </c>
    </row>
    <row r="9" customFormat="false" ht="15" hidden="false" customHeight="false" outlineLevel="0" collapsed="false">
      <c r="A9" s="221" t="s">
        <v>938</v>
      </c>
      <c r="B9" s="219" t="n">
        <v>681599674.284256</v>
      </c>
      <c r="C9" s="220" t="n">
        <v>0.451172</v>
      </c>
    </row>
    <row r="10" customFormat="false" ht="15" hidden="false" customHeight="false" outlineLevel="0" collapsed="false">
      <c r="A10" s="221" t="s">
        <v>939</v>
      </c>
      <c r="B10" s="219" t="n">
        <v>599201828.441682</v>
      </c>
      <c r="C10" s="220" t="n">
        <v>0.396624</v>
      </c>
    </row>
    <row r="11" customFormat="false" ht="15" hidden="false" customHeight="false" outlineLevel="0" collapsed="false">
      <c r="A11" s="221" t="s">
        <v>940</v>
      </c>
      <c r="B11" s="219" t="n">
        <v>75810461.848396</v>
      </c>
      <c r="C11" s="220" t="n">
        <v>0.050181</v>
      </c>
    </row>
    <row r="12" customFormat="false" ht="15" hidden="false" customHeight="false" outlineLevel="0" collapsed="false">
      <c r="A12" s="221" t="s">
        <v>941</v>
      </c>
      <c r="B12" s="219" t="n">
        <v>51121685.131195</v>
      </c>
      <c r="C12" s="220" t="n">
        <v>0.033839</v>
      </c>
    </row>
    <row r="13" customFormat="false" ht="15" hidden="false" customHeight="false" outlineLevel="0" collapsed="false">
      <c r="A13" s="221" t="s">
        <v>942</v>
      </c>
      <c r="B13" s="219" t="n">
        <v>4478588.921282</v>
      </c>
      <c r="C13" s="220" t="n">
        <v>0.002964</v>
      </c>
    </row>
    <row r="14" customFormat="false" ht="409.6" hidden="true" customHeight="true" outlineLevel="0" collapsed="false">
      <c r="A14" s="221"/>
      <c r="B14" s="219"/>
      <c r="C14" s="220"/>
    </row>
    <row r="15" customFormat="false" ht="409.6" hidden="true" customHeight="true" outlineLevel="0" collapsed="false">
      <c r="A15" s="221"/>
      <c r="B15" s="219"/>
      <c r="C15" s="220"/>
    </row>
    <row r="16" customFormat="false" ht="409.6" hidden="true" customHeight="true" outlineLevel="0" collapsed="false">
      <c r="A16" s="221"/>
      <c r="B16" s="219"/>
      <c r="C16" s="220"/>
    </row>
    <row r="17" customFormat="false" ht="409.6" hidden="true" customHeight="true" outlineLevel="0" collapsed="false">
      <c r="A17" s="221"/>
      <c r="B17" s="219"/>
      <c r="C17" s="220"/>
    </row>
    <row r="18" customFormat="false" ht="409.6" hidden="true" customHeight="true" outlineLevel="0" collapsed="false">
      <c r="A18" s="221"/>
      <c r="B18" s="219"/>
      <c r="C18" s="220"/>
    </row>
    <row r="19" customFormat="false" ht="409.6" hidden="true" customHeight="true" outlineLevel="0" collapsed="false">
      <c r="A19" s="221"/>
      <c r="B19" s="219"/>
      <c r="C19" s="220"/>
    </row>
    <row r="20" customFormat="false" ht="409.6" hidden="true" customHeight="true" outlineLevel="0" collapsed="false">
      <c r="A20" s="221"/>
      <c r="B20" s="219"/>
      <c r="C20" s="220"/>
    </row>
    <row r="21" customFormat="false" ht="409.6" hidden="true" customHeight="true" outlineLevel="0" collapsed="false">
      <c r="A21" s="221"/>
      <c r="B21" s="219"/>
      <c r="C21" s="220"/>
    </row>
    <row r="22" customFormat="false" ht="409.6" hidden="true" customHeight="true" outlineLevel="0" collapsed="false">
      <c r="A22" s="221"/>
      <c r="B22" s="219"/>
      <c r="C22" s="220"/>
    </row>
    <row r="23" customFormat="false" ht="409.6" hidden="true" customHeight="true" outlineLevel="0" collapsed="false">
      <c r="A23" s="221"/>
      <c r="B23" s="219"/>
      <c r="C23" s="220"/>
    </row>
    <row r="24" customFormat="false" ht="409.6" hidden="true" customHeight="true" outlineLevel="0" collapsed="false">
      <c r="A24" s="221"/>
      <c r="B24" s="219"/>
      <c r="C24" s="220"/>
    </row>
    <row r="25" customFormat="false" ht="409.6" hidden="true" customHeight="true" outlineLevel="0" collapsed="false">
      <c r="A25" s="221"/>
      <c r="B25" s="219"/>
      <c r="C25" s="220"/>
    </row>
    <row r="26" customFormat="false" ht="409.6" hidden="true" customHeight="true" outlineLevel="0" collapsed="false">
      <c r="A26" s="221"/>
      <c r="B26" s="219"/>
      <c r="C26" s="220"/>
    </row>
    <row r="27" customFormat="false" ht="409.6" hidden="true" customHeight="true" outlineLevel="0" collapsed="false">
      <c r="A27" s="221"/>
      <c r="B27" s="219"/>
      <c r="C27" s="220"/>
    </row>
    <row r="28" customFormat="false" ht="409.6" hidden="true" customHeight="true" outlineLevel="0" collapsed="false">
      <c r="A28" s="221"/>
      <c r="B28" s="219"/>
      <c r="C28" s="220"/>
    </row>
    <row r="29" customFormat="false" ht="409.6" hidden="true" customHeight="true" outlineLevel="0" collapsed="false">
      <c r="A29" s="221"/>
      <c r="B29" s="219"/>
      <c r="C29" s="220"/>
    </row>
    <row r="30" customFormat="false" ht="409.6" hidden="true" customHeight="true" outlineLevel="0" collapsed="false">
      <c r="A30" s="221"/>
      <c r="B30" s="219"/>
      <c r="C30" s="220"/>
    </row>
    <row r="31" customFormat="false" ht="409.6" hidden="true" customHeight="true" outlineLevel="0" collapsed="false">
      <c r="A31" s="221"/>
      <c r="B31" s="219"/>
      <c r="C31" s="220"/>
    </row>
    <row r="32" customFormat="false" ht="409.6" hidden="true" customHeight="true" outlineLevel="0" collapsed="false">
      <c r="A32" s="221"/>
      <c r="B32" s="219"/>
      <c r="C32" s="220"/>
    </row>
    <row r="33" customFormat="false" ht="409.6" hidden="true" customHeight="true" outlineLevel="0" collapsed="false">
      <c r="A33" s="221"/>
      <c r="B33" s="219"/>
      <c r="C33" s="220"/>
    </row>
    <row r="34" customFormat="false" ht="409.6" hidden="true" customHeight="true" outlineLevel="0" collapsed="false">
      <c r="A34" s="221"/>
      <c r="B34" s="219"/>
      <c r="C34" s="220"/>
    </row>
    <row r="35" customFormat="false" ht="409.6" hidden="true" customHeight="true" outlineLevel="0" collapsed="false">
      <c r="A35" s="221"/>
      <c r="B35" s="219"/>
      <c r="C35" s="220"/>
    </row>
    <row r="36" customFormat="false" ht="409.6" hidden="true" customHeight="true" outlineLevel="0" collapsed="false">
      <c r="A36" s="221"/>
      <c r="B36" s="219"/>
      <c r="C36" s="220"/>
    </row>
    <row r="37" customFormat="false" ht="409.6" hidden="true" customHeight="true" outlineLevel="0" collapsed="false">
      <c r="A37" s="221"/>
      <c r="B37" s="219"/>
      <c r="C37" s="220"/>
    </row>
    <row r="38" customFormat="false" ht="409.6" hidden="true" customHeight="true" outlineLevel="0" collapsed="false">
      <c r="A38" s="221"/>
      <c r="B38" s="219"/>
      <c r="C38" s="220"/>
    </row>
    <row r="39" customFormat="false" ht="409.6" hidden="true" customHeight="true" outlineLevel="0" collapsed="false">
      <c r="A39" s="221"/>
      <c r="B39" s="219"/>
      <c r="C39" s="220"/>
    </row>
    <row r="40" customFormat="false" ht="409.6" hidden="true" customHeight="true" outlineLevel="0" collapsed="false">
      <c r="A40" s="221"/>
      <c r="B40" s="219"/>
      <c r="C40" s="220"/>
    </row>
    <row r="41" customFormat="false" ht="409.6" hidden="true" customHeight="true" outlineLevel="0" collapsed="false">
      <c r="A41" s="221"/>
      <c r="B41" s="219"/>
      <c r="C41" s="220"/>
    </row>
    <row r="42" customFormat="false" ht="409.6" hidden="true" customHeight="true" outlineLevel="0" collapsed="false">
      <c r="A42" s="221"/>
      <c r="B42" s="219"/>
      <c r="C42" s="220"/>
    </row>
    <row r="43" customFormat="false" ht="409.6" hidden="true" customHeight="true" outlineLevel="0" collapsed="false">
      <c r="A43" s="221"/>
      <c r="B43" s="219"/>
      <c r="C43" s="220"/>
    </row>
    <row r="44" customFormat="false" ht="409.6" hidden="true" customHeight="true" outlineLevel="0" collapsed="false">
      <c r="A44" s="221"/>
      <c r="B44" s="219"/>
      <c r="C44" s="220"/>
    </row>
    <row r="45" customFormat="false" ht="409.6" hidden="true" customHeight="true" outlineLevel="0" collapsed="false">
      <c r="A45" s="221"/>
      <c r="B45" s="219"/>
      <c r="C45" s="220"/>
    </row>
    <row r="46" customFormat="false" ht="409.6" hidden="true" customHeight="true" outlineLevel="0" collapsed="false">
      <c r="A46" s="221"/>
      <c r="B46" s="219"/>
      <c r="C46" s="220"/>
    </row>
    <row r="47" customFormat="false" ht="409.6" hidden="true" customHeight="true" outlineLevel="0" collapsed="false">
      <c r="A47" s="221"/>
      <c r="B47" s="219"/>
      <c r="C47" s="220"/>
    </row>
    <row r="48" customFormat="false" ht="409.6" hidden="true" customHeight="true" outlineLevel="0" collapsed="false">
      <c r="A48" s="221"/>
      <c r="B48" s="219"/>
      <c r="C48" s="220"/>
    </row>
    <row r="49" customFormat="false" ht="409.6" hidden="true" customHeight="true" outlineLevel="0" collapsed="false">
      <c r="A49" s="221"/>
      <c r="B49" s="219"/>
      <c r="C49" s="220"/>
    </row>
    <row r="50" customFormat="false" ht="409.6" hidden="true" customHeight="true" outlineLevel="0" collapsed="false">
      <c r="A50" s="221"/>
      <c r="B50" s="219"/>
      <c r="C50" s="220"/>
    </row>
    <row r="51" customFormat="false" ht="409.6" hidden="true" customHeight="true" outlineLevel="0" collapsed="false">
      <c r="A51" s="221"/>
      <c r="B51" s="219"/>
      <c r="C51" s="220"/>
    </row>
    <row r="52" customFormat="false" ht="409.6" hidden="true" customHeight="true" outlineLevel="0" collapsed="false">
      <c r="A52" s="221"/>
      <c r="B52" s="219"/>
      <c r="C52" s="220"/>
    </row>
    <row r="53" customFormat="false" ht="409.6" hidden="true" customHeight="true" outlineLevel="0" collapsed="false">
      <c r="A53" s="221"/>
      <c r="B53" s="219"/>
      <c r="C53" s="220"/>
    </row>
    <row r="54" customFormat="false" ht="409.6" hidden="true" customHeight="true" outlineLevel="0" collapsed="false">
      <c r="A54" s="221"/>
      <c r="B54" s="219"/>
      <c r="C54" s="220"/>
    </row>
    <row r="55" customFormat="false" ht="409.6" hidden="true" customHeight="true" outlineLevel="0" collapsed="false">
      <c r="A55" s="221"/>
      <c r="B55" s="219"/>
      <c r="C55" s="220"/>
    </row>
    <row r="56" customFormat="false" ht="409.6" hidden="true" customHeight="true" outlineLevel="0" collapsed="false">
      <c r="A56" s="221"/>
      <c r="B56" s="219"/>
      <c r="C56" s="220"/>
    </row>
    <row r="57" customFormat="false" ht="409.6" hidden="true" customHeight="true" outlineLevel="0" collapsed="false">
      <c r="A57" s="221"/>
      <c r="B57" s="219"/>
      <c r="C57" s="220"/>
    </row>
    <row r="58" customFormat="false" ht="409.6" hidden="true" customHeight="true" outlineLevel="0" collapsed="false">
      <c r="A58" s="221"/>
      <c r="B58" s="219"/>
      <c r="C58" s="220"/>
    </row>
    <row r="59" customFormat="false" ht="409.6" hidden="true" customHeight="true" outlineLevel="0" collapsed="false">
      <c r="A59" s="221"/>
      <c r="B59" s="219"/>
      <c r="C59" s="220"/>
    </row>
    <row r="60" customFormat="false" ht="409.6" hidden="true" customHeight="true" outlineLevel="0" collapsed="false">
      <c r="A60" s="221"/>
      <c r="B60" s="219"/>
      <c r="C60" s="220"/>
    </row>
    <row r="61" customFormat="false" ht="409.6" hidden="true" customHeight="true" outlineLevel="0" collapsed="false">
      <c r="A61" s="221"/>
      <c r="B61" s="219"/>
      <c r="C61" s="220"/>
    </row>
    <row r="62" customFormat="false" ht="409.6" hidden="true" customHeight="true" outlineLevel="0" collapsed="false">
      <c r="A62" s="221"/>
      <c r="B62" s="219"/>
      <c r="C62" s="220"/>
    </row>
    <row r="63" customFormat="false" ht="409.6" hidden="true" customHeight="true" outlineLevel="0" collapsed="false">
      <c r="A63" s="221"/>
      <c r="B63" s="219"/>
      <c r="C63" s="220"/>
    </row>
    <row r="64" customFormat="false" ht="409.6" hidden="true" customHeight="true" outlineLevel="0" collapsed="false">
      <c r="A64" s="221"/>
      <c r="B64" s="219"/>
      <c r="C64" s="220"/>
    </row>
    <row r="65" customFormat="false" ht="409.6" hidden="true" customHeight="true" outlineLevel="0" collapsed="false">
      <c r="A65" s="221"/>
      <c r="B65" s="219"/>
      <c r="C65" s="220"/>
    </row>
    <row r="66" customFormat="false" ht="409.6" hidden="true" customHeight="true" outlineLevel="0" collapsed="false">
      <c r="A66" s="221"/>
      <c r="B66" s="219"/>
      <c r="C66" s="220"/>
    </row>
    <row r="67" customFormat="false" ht="409.6" hidden="true" customHeight="true" outlineLevel="0" collapsed="false">
      <c r="A67" s="221"/>
      <c r="B67" s="219"/>
      <c r="C67" s="220"/>
    </row>
    <row r="68" customFormat="false" ht="409.6" hidden="true" customHeight="true" outlineLevel="0" collapsed="false">
      <c r="A68" s="221"/>
      <c r="B68" s="219"/>
      <c r="C68" s="220"/>
    </row>
    <row r="69" customFormat="false" ht="409.6" hidden="true" customHeight="true" outlineLevel="0" collapsed="false">
      <c r="A69" s="221"/>
      <c r="B69" s="219"/>
      <c r="C69" s="220"/>
    </row>
    <row r="70" customFormat="false" ht="409.6" hidden="true" customHeight="true" outlineLevel="0" collapsed="false">
      <c r="A70" s="221"/>
      <c r="B70" s="219"/>
      <c r="C70" s="220"/>
    </row>
    <row r="71" customFormat="false" ht="409.6" hidden="true" customHeight="true" outlineLevel="0" collapsed="false">
      <c r="A71" s="221"/>
      <c r="B71" s="219"/>
      <c r="C71" s="220"/>
    </row>
    <row r="72" customFormat="false" ht="409.6" hidden="true" customHeight="true" outlineLevel="0" collapsed="false">
      <c r="A72" s="221"/>
      <c r="B72" s="219"/>
      <c r="C72" s="220"/>
    </row>
    <row r="73" customFormat="false" ht="409.6" hidden="true" customHeight="true" outlineLevel="0" collapsed="false">
      <c r="A73" s="221"/>
      <c r="B73" s="219"/>
      <c r="C73" s="220"/>
    </row>
    <row r="74" customFormat="false" ht="409.6" hidden="true" customHeight="true" outlineLevel="0" collapsed="false">
      <c r="A74" s="221"/>
      <c r="B74" s="219"/>
      <c r="C74" s="220"/>
    </row>
    <row r="75" customFormat="false" ht="409.6" hidden="true" customHeight="true" outlineLevel="0" collapsed="false">
      <c r="A75" s="221"/>
      <c r="B75" s="219"/>
      <c r="C75" s="220"/>
    </row>
    <row r="76" customFormat="false" ht="409.6" hidden="true" customHeight="true" outlineLevel="0" collapsed="false">
      <c r="A76" s="221"/>
      <c r="B76" s="219"/>
      <c r="C76" s="220"/>
    </row>
    <row r="77" customFormat="false" ht="409.6" hidden="true" customHeight="true" outlineLevel="0" collapsed="false">
      <c r="A77" s="221"/>
      <c r="B77" s="219"/>
      <c r="C77" s="220"/>
    </row>
    <row r="78" customFormat="false" ht="409.6" hidden="true" customHeight="true" outlineLevel="0" collapsed="false">
      <c r="A78" s="221"/>
      <c r="B78" s="219"/>
      <c r="C78" s="220"/>
    </row>
    <row r="79" customFormat="false" ht="409.6" hidden="true" customHeight="true" outlineLevel="0" collapsed="false">
      <c r="A79" s="221"/>
      <c r="B79" s="219"/>
      <c r="C79" s="220"/>
    </row>
    <row r="80" customFormat="false" ht="409.6" hidden="true" customHeight="true" outlineLevel="0" collapsed="false">
      <c r="A80" s="221"/>
      <c r="B80" s="219"/>
      <c r="C80" s="220"/>
    </row>
    <row r="81" customFormat="false" ht="409.6" hidden="true" customHeight="true" outlineLevel="0" collapsed="false">
      <c r="A81" s="221"/>
      <c r="B81" s="219"/>
      <c r="C81" s="220"/>
    </row>
    <row r="82" customFormat="false" ht="409.6" hidden="true" customHeight="true" outlineLevel="0" collapsed="false">
      <c r="A82" s="221"/>
      <c r="B82" s="219"/>
      <c r="C82" s="220"/>
    </row>
    <row r="83" customFormat="false" ht="409.6" hidden="true" customHeight="true" outlineLevel="0" collapsed="false">
      <c r="A83" s="221"/>
      <c r="B83" s="219"/>
      <c r="C83" s="220"/>
    </row>
    <row r="84" customFormat="false" ht="409.6" hidden="true" customHeight="true" outlineLevel="0" collapsed="false">
      <c r="A84" s="221"/>
      <c r="B84" s="219"/>
      <c r="C84" s="220"/>
    </row>
    <row r="85" customFormat="false" ht="409.6" hidden="true" customHeight="true" outlineLevel="0" collapsed="false">
      <c r="A85" s="221"/>
      <c r="B85" s="219"/>
      <c r="C85" s="220"/>
    </row>
    <row r="86" customFormat="false" ht="409.6" hidden="true" customHeight="true" outlineLevel="0" collapsed="false">
      <c r="A86" s="221"/>
      <c r="B86" s="219"/>
      <c r="C86" s="220"/>
    </row>
    <row r="87" customFormat="false" ht="409.6" hidden="true" customHeight="true" outlineLevel="0" collapsed="false">
      <c r="A87" s="221"/>
      <c r="B87" s="219"/>
      <c r="C87" s="220"/>
    </row>
    <row r="88" customFormat="false" ht="409.6" hidden="true" customHeight="true" outlineLevel="0" collapsed="false">
      <c r="A88" s="221"/>
      <c r="B88" s="219"/>
      <c r="C88" s="220"/>
    </row>
    <row r="89" customFormat="false" ht="409.6" hidden="true" customHeight="true" outlineLevel="0" collapsed="false">
      <c r="A89" s="221"/>
      <c r="B89" s="219"/>
      <c r="C89" s="220"/>
    </row>
    <row r="90" customFormat="false" ht="409.6" hidden="true" customHeight="true" outlineLevel="0" collapsed="false">
      <c r="A90" s="221"/>
      <c r="B90" s="219"/>
      <c r="C90" s="220"/>
    </row>
    <row r="91" customFormat="false" ht="409.6" hidden="true" customHeight="true" outlineLevel="0" collapsed="false">
      <c r="A91" s="221"/>
      <c r="B91" s="219"/>
      <c r="C91" s="220"/>
    </row>
    <row r="92" customFormat="false" ht="409.6" hidden="true" customHeight="true" outlineLevel="0" collapsed="false">
      <c r="A92" s="221"/>
      <c r="B92" s="219"/>
      <c r="C92" s="220"/>
    </row>
    <row r="93" customFormat="false" ht="409.6" hidden="true" customHeight="true" outlineLevel="0" collapsed="false">
      <c r="A93" s="222"/>
      <c r="B93" s="219"/>
      <c r="C93" s="220"/>
    </row>
    <row r="94" customFormat="false" ht="409.6" hidden="true" customHeight="true" outlineLevel="0" collapsed="false">
      <c r="A94" s="221"/>
      <c r="B94" s="219"/>
      <c r="C94" s="220"/>
    </row>
    <row r="95" customFormat="false" ht="409.6" hidden="true" customHeight="true" outlineLevel="0" collapsed="false">
      <c r="A95" s="221"/>
      <c r="B95" s="219"/>
      <c r="C95" s="220"/>
    </row>
    <row r="96" customFormat="false" ht="409.6" hidden="true" customHeight="true" outlineLevel="0" collapsed="false">
      <c r="A96" s="222"/>
      <c r="B96" s="219"/>
      <c r="C96" s="220"/>
    </row>
    <row r="97" customFormat="false" ht="409.6" hidden="true" customHeight="true" outlineLevel="0" collapsed="false">
      <c r="A97" s="222"/>
      <c r="B97" s="219"/>
      <c r="C97" s="220"/>
    </row>
    <row r="98" customFormat="false" ht="409.6" hidden="true" customHeight="true" outlineLevel="0" collapsed="false">
      <c r="A98" s="222"/>
      <c r="B98" s="219"/>
      <c r="C98" s="220"/>
    </row>
    <row r="99" customFormat="false" ht="409.6" hidden="true" customHeight="true" outlineLevel="0" collapsed="false">
      <c r="A99" s="222"/>
      <c r="B99" s="219"/>
      <c r="C99" s="220"/>
    </row>
    <row r="100" customFormat="false" ht="409.6" hidden="true" customHeight="true" outlineLevel="0" collapsed="false">
      <c r="A100" s="222"/>
      <c r="B100" s="219"/>
      <c r="C100" s="220"/>
    </row>
    <row r="101" customFormat="false" ht="15" hidden="false" customHeight="false" outlineLevel="0" collapsed="false">
      <c r="A101" s="204" t="s">
        <v>928</v>
      </c>
      <c r="B101" s="205" t="n">
        <f aca="false">SUM(B6:B100)</f>
        <v>1510730993.46063</v>
      </c>
      <c r="C101" s="223" t="n">
        <f aca="false">SUM(C6:C100)</f>
        <v>0.999989</v>
      </c>
    </row>
    <row r="102" customFormat="false" ht="6" hidden="false" customHeight="true" outlineLevel="0" collapsed="false">
      <c r="A102" s="207"/>
      <c r="B102" s="208"/>
      <c r="C102" s="224"/>
    </row>
    <row r="103" customFormat="false" ht="9" hidden="false" customHeight="true" outlineLevel="0" collapsed="false">
      <c r="A103" s="210"/>
      <c r="B103" s="211"/>
      <c r="C103" s="225"/>
    </row>
    <row r="104" customFormat="false" ht="5.25" hidden="false" customHeight="true" outlineLevel="0" collapsed="false">
      <c r="A104" s="207"/>
      <c r="B104" s="208"/>
      <c r="C104" s="224"/>
    </row>
    <row r="105" customFormat="false" ht="15" hidden="false" customHeight="false" outlineLevel="0" collapsed="false">
      <c r="A105" s="226" t="s">
        <v>934</v>
      </c>
      <c r="B105" s="125"/>
      <c r="C105" s="125"/>
    </row>
    <row r="106" customFormat="false" ht="15" hidden="false" customHeight="true" outlineLevel="0" collapsed="false">
      <c r="A106" s="25" t="s">
        <v>54</v>
      </c>
      <c r="B106" s="25"/>
      <c r="C106" s="25"/>
    </row>
    <row r="107" customFormat="false" ht="15" hidden="false" customHeight="false" outlineLevel="0" collapsed="false">
      <c r="A107" s="25"/>
      <c r="B107" s="25"/>
      <c r="C107" s="25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27" t="s">
        <v>23</v>
      </c>
      <c r="B1" s="6"/>
    </row>
    <row r="2" customFormat="false" ht="15" hidden="false" customHeight="true" outlineLevel="0" collapsed="false">
      <c r="B2" s="228"/>
    </row>
    <row r="3" customFormat="false" ht="15.75" hidden="false" customHeight="true" outlineLevel="0" collapsed="false">
      <c r="A3" s="229" t="s">
        <v>943</v>
      </c>
      <c r="B3" s="228"/>
    </row>
    <row r="4" customFormat="false" ht="15" hidden="false" customHeight="true" outlineLevel="0" collapsed="false">
      <c r="A4" s="230" t="s">
        <v>944</v>
      </c>
      <c r="B4" s="231" t="s">
        <v>910</v>
      </c>
    </row>
    <row r="5" customFormat="false" ht="15" hidden="false" customHeight="true" outlineLevel="0" collapsed="false">
      <c r="A5" s="230" t="s">
        <v>200</v>
      </c>
      <c r="B5" s="231" t="s">
        <v>914</v>
      </c>
    </row>
    <row r="6" customFormat="false" ht="15" hidden="false" customHeight="true" outlineLevel="0" collapsed="false">
      <c r="A6" s="230" t="s">
        <v>336</v>
      </c>
      <c r="B6" s="231" t="s">
        <v>911</v>
      </c>
    </row>
    <row r="7" customFormat="false" ht="15" hidden="false" customHeight="true" outlineLevel="0" collapsed="false">
      <c r="A7" s="230" t="s">
        <v>945</v>
      </c>
      <c r="B7" s="231" t="s">
        <v>912</v>
      </c>
    </row>
    <row r="8" customFormat="false" ht="15" hidden="false" customHeight="true" outlineLevel="0" collapsed="false">
      <c r="A8" s="230" t="s">
        <v>946</v>
      </c>
      <c r="B8" s="231" t="s">
        <v>947</v>
      </c>
    </row>
    <row r="9" customFormat="false" ht="15" hidden="false" customHeight="true" outlineLevel="0" collapsed="false">
      <c r="A9" s="230" t="s">
        <v>948</v>
      </c>
      <c r="B9" s="231" t="s">
        <v>913</v>
      </c>
    </row>
    <row r="10" customFormat="false" ht="15" hidden="false" customHeight="true" outlineLevel="0" collapsed="false">
      <c r="A10" s="230" t="s">
        <v>207</v>
      </c>
      <c r="B10" s="231" t="s">
        <v>915</v>
      </c>
    </row>
    <row r="11" customFormat="false" ht="15" hidden="false" customHeight="true" outlineLevel="0" collapsed="false">
      <c r="A11" s="230" t="s">
        <v>949</v>
      </c>
      <c r="B11" s="231" t="s">
        <v>917</v>
      </c>
    </row>
    <row r="12" customFormat="false" ht="15" hidden="false" customHeight="true" outlineLevel="0" collapsed="false">
      <c r="A12" s="230" t="s">
        <v>950</v>
      </c>
      <c r="B12" s="231" t="s">
        <v>916</v>
      </c>
    </row>
    <row r="13" customFormat="false" ht="15" hidden="false" customHeight="true" outlineLevel="0" collapsed="false">
      <c r="A13" s="230" t="s">
        <v>951</v>
      </c>
      <c r="B13" s="231" t="s">
        <v>918</v>
      </c>
    </row>
    <row r="14" customFormat="false" ht="15" hidden="false" customHeight="true" outlineLevel="0" collapsed="false">
      <c r="A14" s="230"/>
      <c r="B14" s="231"/>
    </row>
    <row r="15" customFormat="false" ht="15.75" hidden="false" customHeight="true" outlineLevel="0" collapsed="false">
      <c r="A15" s="232" t="s">
        <v>952</v>
      </c>
      <c r="B15" s="231"/>
    </row>
    <row r="16" customFormat="false" ht="15" hidden="false" customHeight="true" outlineLevel="0" collapsed="false">
      <c r="A16" s="230" t="s">
        <v>953</v>
      </c>
      <c r="B16" s="231" t="s">
        <v>954</v>
      </c>
    </row>
    <row r="17" customFormat="false" ht="15" hidden="false" customHeight="true" outlineLevel="0" collapsed="false">
      <c r="A17" s="230"/>
      <c r="B17" s="231"/>
    </row>
    <row r="18" customFormat="false" ht="15.75" hidden="false" customHeight="true" outlineLevel="0" collapsed="false">
      <c r="A18" s="232" t="s">
        <v>955</v>
      </c>
      <c r="B18" s="231"/>
    </row>
    <row r="19" customFormat="false" ht="15" hidden="false" customHeight="true" outlineLevel="0" collapsed="false">
      <c r="A19" s="230" t="s">
        <v>956</v>
      </c>
      <c r="B19" s="231" t="s">
        <v>957</v>
      </c>
    </row>
    <row r="20" customFormat="false" ht="15" hidden="false" customHeight="true" outlineLevel="0" collapsed="false">
      <c r="A20" s="230" t="s">
        <v>958</v>
      </c>
      <c r="B20" s="231" t="s">
        <v>959</v>
      </c>
    </row>
    <row r="21" customFormat="false" ht="15" hidden="false" customHeight="true" outlineLevel="0" collapsed="false">
      <c r="A21" s="230" t="s">
        <v>960</v>
      </c>
      <c r="B21" s="231" t="s">
        <v>961</v>
      </c>
    </row>
    <row r="22" customFormat="false" ht="15" hidden="false" customHeight="true" outlineLevel="0" collapsed="false">
      <c r="A22" s="230" t="s">
        <v>962</v>
      </c>
      <c r="B22" s="231" t="s">
        <v>963</v>
      </c>
    </row>
    <row r="23" customFormat="false" ht="15" hidden="false" customHeight="true" outlineLevel="0" collapsed="false">
      <c r="A23" s="230" t="s">
        <v>964</v>
      </c>
      <c r="B23" s="231" t="s">
        <v>965</v>
      </c>
    </row>
    <row r="24" customFormat="false" ht="15" hidden="false" customHeight="true" outlineLevel="0" collapsed="false">
      <c r="A24" s="230" t="s">
        <v>966</v>
      </c>
      <c r="B24" s="231" t="s">
        <v>967</v>
      </c>
    </row>
    <row r="25" customFormat="false" ht="15" hidden="false" customHeight="true" outlineLevel="0" collapsed="false">
      <c r="A25" s="230" t="s">
        <v>968</v>
      </c>
      <c r="B25" s="231" t="s">
        <v>969</v>
      </c>
    </row>
    <row r="26" customFormat="false" ht="15" hidden="false" customHeight="true" outlineLevel="0" collapsed="false">
      <c r="A26" s="230" t="s">
        <v>970</v>
      </c>
      <c r="B26" s="231" t="s">
        <v>971</v>
      </c>
    </row>
    <row r="27" customFormat="false" ht="15" hidden="false" customHeight="true" outlineLevel="0" collapsed="false">
      <c r="A27" s="233" t="s">
        <v>972</v>
      </c>
      <c r="B27" s="231" t="s">
        <v>973</v>
      </c>
    </row>
    <row r="28" customFormat="false" ht="15" hidden="false" customHeight="true" outlineLevel="0" collapsed="false">
      <c r="A28" s="233" t="s">
        <v>974</v>
      </c>
      <c r="B28" s="231" t="s">
        <v>975</v>
      </c>
    </row>
    <row r="29" customFormat="false" ht="15" hidden="false" customHeight="true" outlineLevel="0" collapsed="false">
      <c r="A29" s="157" t="s">
        <v>976</v>
      </c>
      <c r="B29" s="231" t="s">
        <v>977</v>
      </c>
    </row>
    <row r="30" customFormat="false" ht="15" hidden="false" customHeight="true" outlineLevel="0" collapsed="false">
      <c r="A30" s="157" t="s">
        <v>978</v>
      </c>
      <c r="B30" s="231" t="s">
        <v>979</v>
      </c>
    </row>
    <row r="31" customFormat="false" ht="15" hidden="false" customHeight="true" outlineLevel="0" collapsed="false">
      <c r="A31" s="230"/>
      <c r="B31" s="231"/>
    </row>
    <row r="32" customFormat="false" ht="15.75" hidden="false" customHeight="true" outlineLevel="0" collapsed="false">
      <c r="A32" s="232" t="s">
        <v>980</v>
      </c>
      <c r="B32" s="231"/>
    </row>
    <row r="33" customFormat="false" ht="15" hidden="false" customHeight="true" outlineLevel="0" collapsed="false">
      <c r="A33" s="230" t="s">
        <v>981</v>
      </c>
      <c r="B33" s="231" t="s">
        <v>982</v>
      </c>
    </row>
    <row r="34" customFormat="false" ht="15" hidden="false" customHeight="true" outlineLevel="0" collapsed="false">
      <c r="A34" s="230" t="s">
        <v>983</v>
      </c>
      <c r="B34" s="231" t="s">
        <v>984</v>
      </c>
    </row>
    <row r="35" customFormat="false" ht="15" hidden="false" customHeight="true" outlineLevel="0" collapsed="false">
      <c r="A35" s="230"/>
      <c r="B35" s="231"/>
    </row>
    <row r="36" customFormat="false" ht="15.75" hidden="false" customHeight="true" outlineLevel="0" collapsed="false">
      <c r="A36" s="232" t="s">
        <v>985</v>
      </c>
      <c r="B36" s="231"/>
    </row>
    <row r="37" customFormat="false" ht="15" hidden="false" customHeight="true" outlineLevel="0" collapsed="false">
      <c r="A37" s="230" t="s">
        <v>18</v>
      </c>
      <c r="B37" s="231" t="s">
        <v>986</v>
      </c>
    </row>
    <row r="38" customFormat="false" ht="15" hidden="false" customHeight="true" outlineLevel="0" collapsed="false">
      <c r="A38" s="230"/>
      <c r="B38" s="231"/>
    </row>
    <row r="39" customFormat="false" ht="15.75" hidden="false" customHeight="true" outlineLevel="0" collapsed="false">
      <c r="A39" s="232" t="s">
        <v>987</v>
      </c>
      <c r="B39" s="231"/>
    </row>
    <row r="40" customFormat="false" ht="15" hidden="false" customHeight="true" outlineLevel="0" collapsed="false">
      <c r="A40" s="230" t="s">
        <v>988</v>
      </c>
      <c r="B40" s="231" t="s">
        <v>989</v>
      </c>
    </row>
    <row r="41" customFormat="false" ht="15" hidden="false" customHeight="true" outlineLevel="0" collapsed="false">
      <c r="A41" s="230" t="s">
        <v>990</v>
      </c>
      <c r="B41" s="231" t="s">
        <v>991</v>
      </c>
    </row>
    <row r="42" customFormat="false" ht="15" hidden="false" customHeight="true" outlineLevel="0" collapsed="false">
      <c r="A42" s="230" t="s">
        <v>992</v>
      </c>
      <c r="B42" s="231" t="s">
        <v>993</v>
      </c>
    </row>
    <row r="43" customFormat="false" ht="15" hidden="false" customHeight="true" outlineLevel="0" collapsed="false">
      <c r="A43" s="230" t="s">
        <v>35</v>
      </c>
      <c r="B43" s="231" t="s">
        <v>802</v>
      </c>
    </row>
    <row r="44" customFormat="false" ht="15" hidden="false" customHeight="true" outlineLevel="0" collapsed="false">
      <c r="A44" s="230" t="s">
        <v>36</v>
      </c>
      <c r="B44" s="231" t="s">
        <v>994</v>
      </c>
    </row>
    <row r="45" customFormat="false" ht="15" hidden="false" customHeight="true" outlineLevel="0" collapsed="false">
      <c r="A45" s="230" t="s">
        <v>995</v>
      </c>
      <c r="B45" s="231" t="s">
        <v>839</v>
      </c>
    </row>
    <row r="46" customFormat="false" ht="15" hidden="false" customHeight="true" outlineLevel="0" collapsed="false">
      <c r="A46" s="230" t="s">
        <v>996</v>
      </c>
      <c r="B46" s="231" t="s">
        <v>997</v>
      </c>
    </row>
    <row r="47" customFormat="false" ht="15" hidden="false" customHeight="true" outlineLevel="0" collapsed="false">
      <c r="A47" s="230" t="s">
        <v>38</v>
      </c>
      <c r="B47" s="231" t="s">
        <v>799</v>
      </c>
    </row>
    <row r="48" customFormat="false" ht="15" hidden="false" customHeight="true" outlineLevel="0" collapsed="false">
      <c r="A48" s="230" t="s">
        <v>41</v>
      </c>
      <c r="B48" s="231" t="s">
        <v>800</v>
      </c>
    </row>
    <row r="49" customFormat="false" ht="15" hidden="false" customHeight="true" outlineLevel="0" collapsed="false">
      <c r="A49" s="230" t="s">
        <v>42</v>
      </c>
      <c r="B49" s="231" t="s">
        <v>803</v>
      </c>
    </row>
    <row r="50" customFormat="false" ht="15" hidden="false" customHeight="true" outlineLevel="0" collapsed="false">
      <c r="A50" s="230" t="s">
        <v>43</v>
      </c>
      <c r="B50" s="231" t="s">
        <v>804</v>
      </c>
    </row>
    <row r="51" customFormat="false" ht="15" hidden="false" customHeight="true" outlineLevel="0" collapsed="false">
      <c r="A51" s="230" t="s">
        <v>44</v>
      </c>
      <c r="B51" s="231" t="s">
        <v>998</v>
      </c>
    </row>
    <row r="52" customFormat="false" ht="15" hidden="false" customHeight="true" outlineLevel="0" collapsed="false">
      <c r="A52" s="230" t="s">
        <v>46</v>
      </c>
      <c r="B52" s="231" t="s">
        <v>807</v>
      </c>
    </row>
    <row r="53" customFormat="false" ht="15" hidden="false" customHeight="true" outlineLevel="0" collapsed="false">
      <c r="A53" s="230" t="s">
        <v>47</v>
      </c>
      <c r="B53" s="231" t="s">
        <v>809</v>
      </c>
    </row>
    <row r="54" customFormat="false" ht="15" hidden="false" customHeight="true" outlineLevel="0" collapsed="false">
      <c r="A54" s="230" t="s">
        <v>39</v>
      </c>
      <c r="B54" s="231" t="s">
        <v>999</v>
      </c>
    </row>
    <row r="55" customFormat="false" ht="15" hidden="false" customHeight="true" outlineLevel="0" collapsed="false">
      <c r="A55" s="230" t="s">
        <v>40</v>
      </c>
      <c r="B55" s="231" t="s">
        <v>1000</v>
      </c>
    </row>
    <row r="56" customFormat="false" ht="15" hidden="false" customHeight="true" outlineLevel="0" collapsed="false">
      <c r="A56" s="230" t="s">
        <v>45</v>
      </c>
      <c r="B56" s="231" t="s">
        <v>1001</v>
      </c>
    </row>
    <row r="57" customFormat="false" ht="15" hidden="false" customHeight="true" outlineLevel="0" collapsed="false">
      <c r="A57" s="230" t="s">
        <v>1002</v>
      </c>
      <c r="B57" s="231" t="s">
        <v>1003</v>
      </c>
    </row>
    <row r="58" customFormat="false" ht="15" hidden="false" customHeight="true" outlineLevel="0" collapsed="false">
      <c r="A58" s="230" t="s">
        <v>1004</v>
      </c>
      <c r="B58" s="231" t="s">
        <v>1005</v>
      </c>
    </row>
    <row r="59" customFormat="false" ht="15" hidden="false" customHeight="true" outlineLevel="0" collapsed="false">
      <c r="A59" s="230" t="s">
        <v>1006</v>
      </c>
      <c r="B59" s="231" t="s">
        <v>1007</v>
      </c>
    </row>
    <row r="60" customFormat="false" ht="15" hidden="false" customHeight="true" outlineLevel="0" collapsed="false">
      <c r="A60" s="230" t="s">
        <v>1008</v>
      </c>
      <c r="B60" s="231" t="s">
        <v>801</v>
      </c>
    </row>
    <row r="61" customFormat="false" ht="15" hidden="false" customHeight="true" outlineLevel="0" collapsed="false">
      <c r="A61" s="230" t="s">
        <v>1009</v>
      </c>
      <c r="B61" s="231" t="s">
        <v>1010</v>
      </c>
    </row>
    <row r="62" customFormat="false" ht="15" hidden="false" customHeight="true" outlineLevel="0" collapsed="false">
      <c r="A62" s="234" t="s">
        <v>315</v>
      </c>
      <c r="B62" s="231" t="s">
        <v>1011</v>
      </c>
    </row>
    <row r="63" customFormat="false" ht="15" hidden="false" customHeight="true" outlineLevel="0" collapsed="false">
      <c r="A63" s="230" t="s">
        <v>1012</v>
      </c>
      <c r="B63" s="231" t="s">
        <v>1013</v>
      </c>
    </row>
    <row r="64" customFormat="false" ht="15" hidden="false" customHeight="true" outlineLevel="0" collapsed="false">
      <c r="A64" s="230" t="s">
        <v>1014</v>
      </c>
      <c r="B64" s="231" t="s">
        <v>1015</v>
      </c>
    </row>
    <row r="65" customFormat="false" ht="15" hidden="false" customHeight="true" outlineLevel="0" collapsed="false">
      <c r="A65" s="230" t="s">
        <v>1016</v>
      </c>
      <c r="B65" s="231" t="s">
        <v>1017</v>
      </c>
    </row>
    <row r="66" customFormat="false" ht="15" hidden="false" customHeight="true" outlineLevel="0" collapsed="false">
      <c r="A66" s="230" t="s">
        <v>1018</v>
      </c>
      <c r="B66" s="231" t="s">
        <v>810</v>
      </c>
    </row>
    <row r="67" customFormat="false" ht="15" hidden="false" customHeight="true" outlineLevel="0" collapsed="false">
      <c r="A67" s="230" t="s">
        <v>1019</v>
      </c>
      <c r="B67" s="231" t="s">
        <v>806</v>
      </c>
    </row>
    <row r="68" customFormat="false" ht="15" hidden="false" customHeight="true" outlineLevel="0" collapsed="false">
      <c r="A68" s="230" t="s">
        <v>1020</v>
      </c>
      <c r="B68" s="231" t="s">
        <v>1021</v>
      </c>
    </row>
    <row r="69" customFormat="false" ht="15" hidden="false" customHeight="true" outlineLevel="0" collapsed="false">
      <c r="A69" s="230" t="s">
        <v>1022</v>
      </c>
      <c r="B69" s="231" t="s">
        <v>1023</v>
      </c>
    </row>
    <row r="70" customFormat="false" ht="15" hidden="false" customHeight="true" outlineLevel="0" collapsed="false">
      <c r="A70" s="230" t="s">
        <v>1024</v>
      </c>
      <c r="B70" s="231" t="s">
        <v>812</v>
      </c>
    </row>
    <row r="71" customFormat="false" ht="15" hidden="false" customHeight="true" outlineLevel="0" collapsed="false">
      <c r="A71" s="230" t="s">
        <v>1025</v>
      </c>
      <c r="B71" s="231" t="s">
        <v>819</v>
      </c>
    </row>
    <row r="72" customFormat="false" ht="15" hidden="false" customHeight="true" outlineLevel="0" collapsed="false">
      <c r="A72" s="230" t="s">
        <v>1026</v>
      </c>
      <c r="B72" s="231" t="s">
        <v>816</v>
      </c>
    </row>
    <row r="73" customFormat="false" ht="15" hidden="false" customHeight="true" outlineLevel="0" collapsed="false">
      <c r="A73" s="230" t="s">
        <v>1027</v>
      </c>
      <c r="B73" s="231" t="s">
        <v>853</v>
      </c>
    </row>
    <row r="74" customFormat="false" ht="15" hidden="false" customHeight="true" outlineLevel="0" collapsed="false">
      <c r="A74" s="230" t="s">
        <v>399</v>
      </c>
      <c r="B74" s="231" t="s">
        <v>818</v>
      </c>
    </row>
    <row r="75" customFormat="false" ht="15" hidden="false" customHeight="true" outlineLevel="0" collapsed="false">
      <c r="A75" s="230" t="s">
        <v>1028</v>
      </c>
      <c r="B75" s="231" t="s">
        <v>1029</v>
      </c>
    </row>
    <row r="76" customFormat="false" ht="15" hidden="false" customHeight="true" outlineLevel="0" collapsed="false">
      <c r="A76" s="230" t="s">
        <v>1030</v>
      </c>
      <c r="B76" s="231" t="s">
        <v>1031</v>
      </c>
    </row>
    <row r="77" customFormat="false" ht="15" hidden="false" customHeight="true" outlineLevel="0" collapsed="false">
      <c r="A77" s="230" t="s">
        <v>1032</v>
      </c>
      <c r="B77" s="231" t="s">
        <v>815</v>
      </c>
    </row>
    <row r="78" customFormat="false" ht="15" hidden="false" customHeight="true" outlineLevel="0" collapsed="false">
      <c r="A78" s="230" t="s">
        <v>409</v>
      </c>
      <c r="B78" s="231" t="s">
        <v>829</v>
      </c>
    </row>
    <row r="79" customFormat="false" ht="15" hidden="false" customHeight="true" outlineLevel="0" collapsed="false">
      <c r="A79" s="230" t="s">
        <v>1033</v>
      </c>
      <c r="B79" s="231" t="s">
        <v>852</v>
      </c>
    </row>
    <row r="80" customFormat="false" ht="15" hidden="false" customHeight="true" outlineLevel="0" collapsed="false">
      <c r="A80" s="230" t="s">
        <v>1034</v>
      </c>
      <c r="B80" s="231" t="s">
        <v>1035</v>
      </c>
    </row>
    <row r="81" customFormat="false" ht="15" hidden="false" customHeight="true" outlineLevel="0" collapsed="false">
      <c r="A81" s="230" t="s">
        <v>1036</v>
      </c>
      <c r="B81" s="231" t="s">
        <v>1037</v>
      </c>
    </row>
    <row r="82" customFormat="false" ht="15" hidden="false" customHeight="true" outlineLevel="0" collapsed="false">
      <c r="A82" s="230" t="s">
        <v>1038</v>
      </c>
      <c r="B82" s="231" t="s">
        <v>1039</v>
      </c>
    </row>
    <row r="83" customFormat="false" ht="15" hidden="false" customHeight="true" outlineLevel="0" collapsed="false">
      <c r="A83" s="230" t="s">
        <v>1040</v>
      </c>
      <c r="B83" s="231" t="s">
        <v>820</v>
      </c>
    </row>
    <row r="84" customFormat="false" ht="15" hidden="false" customHeight="true" outlineLevel="0" collapsed="false">
      <c r="A84" s="230" t="s">
        <v>1041</v>
      </c>
      <c r="B84" s="231" t="s">
        <v>817</v>
      </c>
    </row>
    <row r="85" customFormat="false" ht="15" hidden="false" customHeight="true" outlineLevel="0" collapsed="false">
      <c r="A85" s="230" t="s">
        <v>1042</v>
      </c>
      <c r="B85" s="231" t="s">
        <v>1043</v>
      </c>
    </row>
    <row r="86" customFormat="false" ht="15" hidden="false" customHeight="true" outlineLevel="0" collapsed="false">
      <c r="A86" s="230" t="s">
        <v>450</v>
      </c>
      <c r="B86" s="231" t="s">
        <v>826</v>
      </c>
    </row>
    <row r="87" customFormat="false" ht="15" hidden="false" customHeight="true" outlineLevel="0" collapsed="false">
      <c r="A87" s="230" t="s">
        <v>459</v>
      </c>
      <c r="B87" s="231" t="s">
        <v>830</v>
      </c>
    </row>
    <row r="88" customFormat="false" ht="15" hidden="false" customHeight="true" outlineLevel="0" collapsed="false">
      <c r="A88" s="230" t="s">
        <v>467</v>
      </c>
      <c r="B88" s="231" t="s">
        <v>838</v>
      </c>
    </row>
    <row r="89" customFormat="false" ht="15" hidden="false" customHeight="true" outlineLevel="0" collapsed="false">
      <c r="A89" s="230" t="s">
        <v>1044</v>
      </c>
      <c r="B89" s="231" t="s">
        <v>1045</v>
      </c>
    </row>
    <row r="90" customFormat="false" ht="15" hidden="false" customHeight="true" outlineLevel="0" collapsed="false">
      <c r="A90" s="230" t="s">
        <v>471</v>
      </c>
      <c r="B90" s="231" t="s">
        <v>1046</v>
      </c>
    </row>
    <row r="91" customFormat="false" ht="15" hidden="false" customHeight="true" outlineLevel="0" collapsed="false">
      <c r="A91" s="230" t="s">
        <v>482</v>
      </c>
      <c r="B91" s="231" t="s">
        <v>1046</v>
      </c>
    </row>
    <row r="92" customFormat="false" ht="15" hidden="false" customHeight="true" outlineLevel="0" collapsed="false">
      <c r="A92" s="230" t="s">
        <v>1047</v>
      </c>
      <c r="B92" s="231" t="s">
        <v>1048</v>
      </c>
    </row>
    <row r="93" customFormat="false" ht="15" hidden="false" customHeight="true" outlineLevel="0" collapsed="false">
      <c r="A93" s="230" t="s">
        <v>1049</v>
      </c>
      <c r="B93" s="231" t="s">
        <v>1050</v>
      </c>
    </row>
    <row r="94" customFormat="false" ht="15" hidden="false" customHeight="true" outlineLevel="0" collapsed="false">
      <c r="A94" s="230" t="s">
        <v>486</v>
      </c>
      <c r="B94" s="231" t="s">
        <v>825</v>
      </c>
    </row>
    <row r="95" customFormat="false" ht="15" hidden="false" customHeight="true" outlineLevel="0" collapsed="false">
      <c r="A95" s="230" t="s">
        <v>520</v>
      </c>
      <c r="B95" s="231" t="s">
        <v>831</v>
      </c>
    </row>
    <row r="96" customFormat="false" ht="15" hidden="false" customHeight="true" outlineLevel="0" collapsed="false">
      <c r="A96" s="230" t="s">
        <v>1051</v>
      </c>
      <c r="B96" s="231" t="s">
        <v>1052</v>
      </c>
    </row>
    <row r="97" customFormat="false" ht="15" hidden="false" customHeight="true" outlineLevel="0" collapsed="false">
      <c r="A97" s="230" t="s">
        <v>534</v>
      </c>
      <c r="B97" s="231" t="s">
        <v>1053</v>
      </c>
    </row>
    <row r="98" customFormat="false" ht="15" hidden="false" customHeight="true" outlineLevel="0" collapsed="false">
      <c r="A98" s="230" t="s">
        <v>1054</v>
      </c>
      <c r="B98" s="231" t="s">
        <v>1055</v>
      </c>
    </row>
    <row r="99" customFormat="false" ht="15" hidden="false" customHeight="true" outlineLevel="0" collapsed="false">
      <c r="A99" s="230" t="s">
        <v>1056</v>
      </c>
      <c r="B99" s="231" t="s">
        <v>1057</v>
      </c>
    </row>
    <row r="100" customFormat="false" ht="15" hidden="false" customHeight="true" outlineLevel="0" collapsed="false">
      <c r="A100" s="230" t="s">
        <v>1058</v>
      </c>
      <c r="B100" s="231" t="s">
        <v>1059</v>
      </c>
    </row>
    <row r="101" customFormat="false" ht="15" hidden="false" customHeight="true" outlineLevel="0" collapsed="false">
      <c r="A101" s="230" t="s">
        <v>1060</v>
      </c>
      <c r="B101" s="231" t="s">
        <v>1061</v>
      </c>
    </row>
    <row r="102" customFormat="false" ht="15" hidden="false" customHeight="true" outlineLevel="0" collapsed="false">
      <c r="A102" s="230" t="s">
        <v>1062</v>
      </c>
      <c r="B102" s="231" t="s">
        <v>1063</v>
      </c>
    </row>
    <row r="103" customFormat="false" ht="15" hidden="false" customHeight="true" outlineLevel="0" collapsed="false">
      <c r="A103" s="230" t="s">
        <v>1064</v>
      </c>
      <c r="B103" s="231" t="s">
        <v>837</v>
      </c>
    </row>
    <row r="104" customFormat="false" ht="15" hidden="false" customHeight="true" outlineLevel="0" collapsed="false">
      <c r="A104" s="230" t="s">
        <v>1065</v>
      </c>
      <c r="B104" s="231" t="s">
        <v>1066</v>
      </c>
    </row>
    <row r="105" customFormat="false" ht="15" hidden="false" customHeight="true" outlineLevel="0" collapsed="false">
      <c r="A105" s="230" t="s">
        <v>1067</v>
      </c>
      <c r="B105" s="231" t="s">
        <v>1068</v>
      </c>
    </row>
    <row r="106" customFormat="false" ht="15" hidden="false" customHeight="true" outlineLevel="0" collapsed="false">
      <c r="A106" s="230" t="s">
        <v>1069</v>
      </c>
      <c r="B106" s="231" t="s">
        <v>842</v>
      </c>
    </row>
    <row r="107" customFormat="false" ht="15" hidden="false" customHeight="true" outlineLevel="0" collapsed="false">
      <c r="A107" s="230" t="s">
        <v>1070</v>
      </c>
      <c r="B107" s="231" t="s">
        <v>843</v>
      </c>
    </row>
    <row r="108" customFormat="false" ht="15" hidden="false" customHeight="true" outlineLevel="0" collapsed="false">
      <c r="A108" s="230" t="s">
        <v>1071</v>
      </c>
      <c r="B108" s="231" t="s">
        <v>878</v>
      </c>
    </row>
    <row r="109" customFormat="false" ht="15" hidden="false" customHeight="true" outlineLevel="0" collapsed="false">
      <c r="A109" s="230" t="s">
        <v>1072</v>
      </c>
      <c r="B109" s="231" t="s">
        <v>1073</v>
      </c>
    </row>
    <row r="110" customFormat="false" ht="15" hidden="false" customHeight="true" outlineLevel="0" collapsed="false">
      <c r="A110" s="230" t="s">
        <v>1074</v>
      </c>
      <c r="B110" s="231" t="s">
        <v>1075</v>
      </c>
    </row>
    <row r="111" customFormat="false" ht="15" hidden="false" customHeight="true" outlineLevel="0" collapsed="false">
      <c r="A111" s="230" t="s">
        <v>1076</v>
      </c>
      <c r="B111" s="231" t="s">
        <v>845</v>
      </c>
    </row>
    <row r="112" customFormat="false" ht="15" hidden="false" customHeight="true" outlineLevel="0" collapsed="false">
      <c r="A112" s="230" t="s">
        <v>1077</v>
      </c>
      <c r="B112" s="231" t="s">
        <v>1078</v>
      </c>
    </row>
    <row r="113" customFormat="false" ht="15" hidden="false" customHeight="true" outlineLevel="0" collapsed="false">
      <c r="A113" s="230" t="s">
        <v>1079</v>
      </c>
      <c r="B113" s="231" t="s">
        <v>840</v>
      </c>
    </row>
    <row r="114" customFormat="false" ht="15" hidden="false" customHeight="true" outlineLevel="0" collapsed="false">
      <c r="A114" s="230" t="s">
        <v>1080</v>
      </c>
      <c r="B114" s="231" t="s">
        <v>844</v>
      </c>
    </row>
    <row r="115" customFormat="false" ht="15" hidden="false" customHeight="true" outlineLevel="0" collapsed="false">
      <c r="A115" s="230" t="s">
        <v>1081</v>
      </c>
      <c r="B115" s="231" t="s">
        <v>1082</v>
      </c>
    </row>
    <row r="116" customFormat="false" ht="15" hidden="false" customHeight="true" outlineLevel="0" collapsed="false">
      <c r="A116" s="230" t="s">
        <v>1083</v>
      </c>
      <c r="B116" s="231" t="s">
        <v>1084</v>
      </c>
    </row>
    <row r="117" customFormat="false" ht="15" hidden="false" customHeight="true" outlineLevel="0" collapsed="false">
      <c r="A117" s="157" t="s">
        <v>1085</v>
      </c>
      <c r="B117" s="231" t="s">
        <v>847</v>
      </c>
    </row>
    <row r="118" customFormat="false" ht="15" hidden="false" customHeight="true" outlineLevel="0" collapsed="false">
      <c r="A118" s="230" t="s">
        <v>1086</v>
      </c>
      <c r="B118" s="231" t="s">
        <v>1087</v>
      </c>
    </row>
    <row r="119" customFormat="false" ht="15" hidden="false" customHeight="true" outlineLevel="0" collapsed="false">
      <c r="A119" s="157" t="s">
        <v>674</v>
      </c>
      <c r="B119" s="231" t="s">
        <v>851</v>
      </c>
    </row>
    <row r="120" customFormat="false" ht="15" hidden="false" customHeight="true" outlineLevel="0" collapsed="false">
      <c r="A120" s="230" t="s">
        <v>1088</v>
      </c>
      <c r="B120" s="231" t="s">
        <v>1089</v>
      </c>
    </row>
    <row r="121" customFormat="false" ht="15" hidden="false" customHeight="true" outlineLevel="0" collapsed="false">
      <c r="A121" s="230" t="s">
        <v>1090</v>
      </c>
      <c r="B121" s="231" t="s">
        <v>1091</v>
      </c>
    </row>
    <row r="122" customFormat="false" ht="15" hidden="false" customHeight="true" outlineLevel="0" collapsed="false">
      <c r="A122" s="230" t="s">
        <v>1092</v>
      </c>
      <c r="B122" s="231" t="s">
        <v>841</v>
      </c>
    </row>
    <row r="123" customFormat="false" ht="15" hidden="false" customHeight="true" outlineLevel="0" collapsed="false">
      <c r="A123" s="230" t="s">
        <v>1093</v>
      </c>
      <c r="B123" s="231" t="s">
        <v>849</v>
      </c>
    </row>
    <row r="124" customFormat="false" ht="15" hidden="false" customHeight="true" outlineLevel="0" collapsed="false">
      <c r="A124" s="230" t="s">
        <v>690</v>
      </c>
      <c r="B124" s="231" t="s">
        <v>850</v>
      </c>
    </row>
    <row r="125" customFormat="false" ht="15" hidden="false" customHeight="true" outlineLevel="0" collapsed="false">
      <c r="A125" s="230" t="s">
        <v>1094</v>
      </c>
      <c r="B125" s="231" t="s">
        <v>1095</v>
      </c>
    </row>
    <row r="126" customFormat="false" ht="15" hidden="false" customHeight="true" outlineLevel="0" collapsed="false">
      <c r="A126" s="157"/>
      <c r="B126" s="231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26</v>
      </c>
      <c r="B6" s="16"/>
      <c r="C6" s="17" t="s">
        <v>27</v>
      </c>
      <c r="D6" s="17"/>
      <c r="E6" s="17"/>
      <c r="F6" s="16"/>
      <c r="G6" s="16"/>
      <c r="H6" s="16"/>
      <c r="I6" s="16"/>
      <c r="J6" s="18" t="s">
        <v>28</v>
      </c>
      <c r="K6" s="18" t="s">
        <v>29</v>
      </c>
    </row>
    <row r="7" customFormat="false" ht="15" hidden="false" customHeight="true" outlineLevel="0" collapsed="false">
      <c r="A7" s="15"/>
      <c r="B7" s="15" t="s">
        <v>30</v>
      </c>
      <c r="C7" s="15"/>
      <c r="D7" s="15"/>
      <c r="E7" s="15"/>
      <c r="F7" s="15" t="s">
        <v>29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1</v>
      </c>
      <c r="C8" s="18" t="s">
        <v>32</v>
      </c>
      <c r="D8" s="18" t="s">
        <v>33</v>
      </c>
      <c r="E8" s="15" t="s">
        <v>34</v>
      </c>
      <c r="F8" s="15" t="s">
        <v>31</v>
      </c>
      <c r="G8" s="18" t="s">
        <v>32</v>
      </c>
      <c r="H8" s="18" t="s">
        <v>33</v>
      </c>
      <c r="I8" s="15" t="s">
        <v>34</v>
      </c>
      <c r="J8" s="18"/>
      <c r="K8" s="18"/>
    </row>
    <row r="9" customFormat="false" ht="15" hidden="false" customHeight="true" outlineLevel="0" collapsed="false">
      <c r="A9" s="20" t="s">
        <v>35</v>
      </c>
      <c r="B9" s="21" t="n">
        <v>1515</v>
      </c>
      <c r="C9" s="21" t="n">
        <v>1372</v>
      </c>
      <c r="D9" s="21"/>
      <c r="E9" s="21" t="n">
        <v>9</v>
      </c>
      <c r="F9" s="21" t="n">
        <v>671294289.55</v>
      </c>
      <c r="G9" s="21" t="n">
        <v>96315375.47</v>
      </c>
      <c r="H9" s="21"/>
      <c r="I9" s="21" t="n">
        <v>648840.26</v>
      </c>
      <c r="J9" s="21" t="n">
        <v>2896</v>
      </c>
      <c r="K9" s="21" t="n">
        <v>768258505.28</v>
      </c>
    </row>
    <row r="10" customFormat="false" ht="15" hidden="false" customHeight="true" outlineLevel="0" collapsed="false">
      <c r="A10" s="20" t="s">
        <v>36</v>
      </c>
      <c r="B10" s="21" t="n">
        <v>1398</v>
      </c>
      <c r="C10" s="21" t="n">
        <v>553</v>
      </c>
      <c r="D10" s="21"/>
      <c r="E10" s="21" t="n">
        <v>1</v>
      </c>
      <c r="F10" s="21" t="n">
        <v>531997410.69</v>
      </c>
      <c r="G10" s="21" t="n">
        <v>47374713.63</v>
      </c>
      <c r="H10" s="21"/>
      <c r="I10" s="21" t="n">
        <v>57932.34</v>
      </c>
      <c r="J10" s="21" t="n">
        <v>1952</v>
      </c>
      <c r="K10" s="21" t="n">
        <v>579430056.66</v>
      </c>
    </row>
    <row r="11" customFormat="false" ht="15" hidden="false" customHeight="true" outlineLevel="0" collapsed="false">
      <c r="A11" s="20" t="s">
        <v>37</v>
      </c>
      <c r="B11" s="21" t="n">
        <v>10</v>
      </c>
      <c r="C11" s="21" t="n">
        <v>2</v>
      </c>
      <c r="D11" s="21"/>
      <c r="E11" s="21"/>
      <c r="F11" s="21" t="n">
        <v>70000000</v>
      </c>
      <c r="G11" s="21" t="n">
        <v>380664.62</v>
      </c>
      <c r="H11" s="21"/>
      <c r="I11" s="21"/>
      <c r="J11" s="21" t="n">
        <v>12</v>
      </c>
      <c r="K11" s="21" t="n">
        <v>70380664.62</v>
      </c>
    </row>
    <row r="12" customFormat="false" ht="15" hidden="false" customHeight="true" outlineLevel="0" collapsed="false">
      <c r="A12" s="20" t="s">
        <v>38</v>
      </c>
      <c r="B12" s="21" t="n">
        <v>1359</v>
      </c>
      <c r="C12" s="21" t="n">
        <v>521</v>
      </c>
      <c r="D12" s="21"/>
      <c r="E12" s="21"/>
      <c r="F12" s="21" t="n">
        <v>30713447.2</v>
      </c>
      <c r="G12" s="21" t="n">
        <v>50090964.7</v>
      </c>
      <c r="H12" s="21"/>
      <c r="I12" s="21"/>
      <c r="J12" s="21" t="n">
        <v>1880</v>
      </c>
      <c r="K12" s="21" t="n">
        <v>80804411.9</v>
      </c>
    </row>
    <row r="13" customFormat="false" ht="15" hidden="false" customHeight="true" outlineLevel="0" collapsed="false">
      <c r="A13" s="20" t="s">
        <v>39</v>
      </c>
      <c r="B13" s="21" t="n">
        <v>1145</v>
      </c>
      <c r="C13" s="21" t="n">
        <v>221</v>
      </c>
      <c r="D13" s="21"/>
      <c r="E13" s="21"/>
      <c r="F13" s="21" t="n">
        <v>22371211.84</v>
      </c>
      <c r="G13" s="21" t="n">
        <v>26568936.77</v>
      </c>
      <c r="H13" s="21"/>
      <c r="I13" s="21"/>
      <c r="J13" s="21" t="n">
        <v>1366</v>
      </c>
      <c r="K13" s="21" t="n">
        <v>48940148.61</v>
      </c>
    </row>
    <row r="14" customFormat="false" ht="15" hidden="false" customHeight="true" outlineLevel="0" collapsed="false">
      <c r="A14" s="20" t="s">
        <v>40</v>
      </c>
      <c r="B14" s="21" t="n">
        <v>1412</v>
      </c>
      <c r="C14" s="21" t="n">
        <v>294</v>
      </c>
      <c r="D14" s="21"/>
      <c r="E14" s="21"/>
      <c r="F14" s="21" t="n">
        <v>81856066.1</v>
      </c>
      <c r="G14" s="21" t="n">
        <v>8677545.5</v>
      </c>
      <c r="H14" s="21"/>
      <c r="I14" s="21"/>
      <c r="J14" s="21" t="n">
        <v>1706</v>
      </c>
      <c r="K14" s="21" t="n">
        <v>90533611.6</v>
      </c>
    </row>
    <row r="15" customFormat="false" ht="15" hidden="false" customHeight="true" outlineLevel="0" collapsed="false">
      <c r="A15" s="20" t="s">
        <v>41</v>
      </c>
      <c r="B15" s="21" t="n">
        <v>1007</v>
      </c>
      <c r="C15" s="21" t="n">
        <v>1380</v>
      </c>
      <c r="D15" s="21"/>
      <c r="E15" s="21" t="n">
        <v>3</v>
      </c>
      <c r="F15" s="21" t="n">
        <v>117500388.64</v>
      </c>
      <c r="G15" s="21" t="n">
        <v>49291569.8</v>
      </c>
      <c r="H15" s="21"/>
      <c r="I15" s="21" t="n">
        <v>25144.69</v>
      </c>
      <c r="J15" s="21" t="n">
        <v>2390</v>
      </c>
      <c r="K15" s="21" t="n">
        <v>166817103.13</v>
      </c>
    </row>
    <row r="16" customFormat="false" ht="15" hidden="false" customHeight="true" outlineLevel="0" collapsed="false">
      <c r="A16" s="20" t="s">
        <v>42</v>
      </c>
      <c r="B16" s="21" t="n">
        <v>3233</v>
      </c>
      <c r="C16" s="21" t="n">
        <v>2120</v>
      </c>
      <c r="D16" s="21"/>
      <c r="E16" s="21"/>
      <c r="F16" s="21" t="n">
        <v>4573288</v>
      </c>
      <c r="G16" s="21" t="n">
        <v>7777785.68</v>
      </c>
      <c r="H16" s="21"/>
      <c r="I16" s="21"/>
      <c r="J16" s="21" t="n">
        <v>5353</v>
      </c>
      <c r="K16" s="21" t="n">
        <v>12351073.68</v>
      </c>
    </row>
    <row r="17" customFormat="false" ht="15" hidden="false" customHeight="true" outlineLevel="0" collapsed="false">
      <c r="A17" s="20" t="s">
        <v>43</v>
      </c>
      <c r="B17" s="21" t="n">
        <v>2685</v>
      </c>
      <c r="C17" s="21" t="n">
        <v>2096</v>
      </c>
      <c r="D17" s="21"/>
      <c r="E17" s="21" t="n">
        <v>3</v>
      </c>
      <c r="F17" s="21" t="n">
        <v>277929277.41</v>
      </c>
      <c r="G17" s="21" t="n">
        <v>69628218.9058</v>
      </c>
      <c r="H17" s="21"/>
      <c r="I17" s="21" t="n">
        <v>768819.0926</v>
      </c>
      <c r="J17" s="21" t="n">
        <v>4784</v>
      </c>
      <c r="K17" s="21" t="n">
        <v>348326315.4084</v>
      </c>
    </row>
    <row r="18" customFormat="false" ht="15" hidden="false" customHeight="true" outlineLevel="0" collapsed="false">
      <c r="A18" s="20" t="s">
        <v>44</v>
      </c>
      <c r="B18" s="21" t="n">
        <v>10978</v>
      </c>
      <c r="C18" s="21" t="n">
        <v>1462</v>
      </c>
      <c r="D18" s="21"/>
      <c r="E18" s="21" t="n">
        <v>37</v>
      </c>
      <c r="F18" s="21" t="n">
        <v>200058176</v>
      </c>
      <c r="G18" s="21" t="n">
        <v>22586989</v>
      </c>
      <c r="H18" s="21"/>
      <c r="I18" s="21" t="n">
        <v>2967591</v>
      </c>
      <c r="J18" s="21" t="n">
        <v>12477</v>
      </c>
      <c r="K18" s="21" t="n">
        <v>225612756</v>
      </c>
    </row>
    <row r="19" customFormat="false" ht="15" hidden="false" customHeight="true" outlineLevel="0" collapsed="false">
      <c r="A19" s="20" t="s">
        <v>45</v>
      </c>
      <c r="B19" s="21" t="n">
        <v>6814</v>
      </c>
      <c r="C19" s="21" t="n">
        <v>781</v>
      </c>
      <c r="D19" s="21"/>
      <c r="E19" s="21"/>
      <c r="F19" s="21" t="n">
        <v>217626418.3593</v>
      </c>
      <c r="G19" s="21" t="n">
        <v>24211633.2051</v>
      </c>
      <c r="H19" s="21"/>
      <c r="I19" s="21"/>
      <c r="J19" s="21" t="n">
        <v>7595</v>
      </c>
      <c r="K19" s="21" t="n">
        <v>241838051.5644</v>
      </c>
    </row>
    <row r="20" customFormat="false" ht="15" hidden="false" customHeight="true" outlineLevel="0" collapsed="false">
      <c r="A20" s="20" t="s">
        <v>46</v>
      </c>
      <c r="B20" s="21" t="n">
        <v>9987</v>
      </c>
      <c r="C20" s="21" t="n">
        <v>721</v>
      </c>
      <c r="D20" s="21"/>
      <c r="E20" s="21"/>
      <c r="F20" s="21" t="n">
        <v>233623909.01</v>
      </c>
      <c r="G20" s="21" t="n">
        <v>2480639.88</v>
      </c>
      <c r="H20" s="21"/>
      <c r="I20" s="21"/>
      <c r="J20" s="21" t="n">
        <v>10708</v>
      </c>
      <c r="K20" s="21" t="n">
        <v>236104548.89</v>
      </c>
    </row>
    <row r="21" customFormat="false" ht="15" hidden="false" customHeight="true" outlineLevel="0" collapsed="false">
      <c r="A21" s="20" t="s">
        <v>47</v>
      </c>
      <c r="B21" s="21" t="n">
        <v>1285</v>
      </c>
      <c r="C21" s="21" t="n">
        <v>605</v>
      </c>
      <c r="D21" s="21"/>
      <c r="E21" s="21" t="n">
        <v>7</v>
      </c>
      <c r="F21" s="21" t="n">
        <v>53686477.05</v>
      </c>
      <c r="G21" s="21" t="n">
        <v>47576962.54</v>
      </c>
      <c r="H21" s="21"/>
      <c r="I21" s="21" t="n">
        <v>490281.42</v>
      </c>
      <c r="J21" s="21" t="n">
        <v>1897</v>
      </c>
      <c r="K21" s="21" t="n">
        <v>101753721.01</v>
      </c>
    </row>
    <row r="22" customFormat="false" ht="15" hidden="false" customHeight="true" outlineLevel="0" collapsed="false">
      <c r="A22" s="20" t="s">
        <v>48</v>
      </c>
      <c r="B22" s="21" t="n">
        <v>2789</v>
      </c>
      <c r="C22" s="21" t="n">
        <v>1784</v>
      </c>
      <c r="D22" s="21"/>
      <c r="E22" s="21"/>
      <c r="F22" s="21" t="n">
        <v>69867763.38</v>
      </c>
      <c r="G22" s="21" t="n">
        <v>15225914.65</v>
      </c>
      <c r="H22" s="21"/>
      <c r="I22" s="21"/>
      <c r="J22" s="21" t="n">
        <v>4573</v>
      </c>
      <c r="K22" s="21" t="n">
        <v>85093678.03</v>
      </c>
    </row>
    <row r="23" customFormat="false" ht="15" hidden="false" customHeight="true" outlineLevel="0" collapsed="false">
      <c r="A23" s="20" t="s">
        <v>49</v>
      </c>
      <c r="B23" s="21" t="n">
        <v>332</v>
      </c>
      <c r="C23" s="21" t="n">
        <v>376</v>
      </c>
      <c r="D23" s="21"/>
      <c r="E23" s="21"/>
      <c r="F23" s="21" t="n">
        <v>13842592.9</v>
      </c>
      <c r="G23" s="21" t="n">
        <v>11661656.2</v>
      </c>
      <c r="H23" s="21"/>
      <c r="I23" s="21"/>
      <c r="J23" s="21" t="n">
        <v>708</v>
      </c>
      <c r="K23" s="21" t="n">
        <v>25504249.1</v>
      </c>
    </row>
    <row r="24" customFormat="false" ht="15" hidden="false" customHeight="true" outlineLevel="0" collapsed="false">
      <c r="A24" s="20" t="s">
        <v>50</v>
      </c>
      <c r="B24" s="21" t="n">
        <v>5418</v>
      </c>
      <c r="C24" s="21" t="n">
        <v>126</v>
      </c>
      <c r="D24" s="21"/>
      <c r="E24" s="21"/>
      <c r="F24" s="21" t="n">
        <v>123878111.1</v>
      </c>
      <c r="G24" s="21" t="n">
        <v>2536073.2</v>
      </c>
      <c r="H24" s="21"/>
      <c r="I24" s="21"/>
      <c r="J24" s="21" t="n">
        <v>5544</v>
      </c>
      <c r="K24" s="21" t="n">
        <v>126414184.3</v>
      </c>
    </row>
    <row r="25" customFormat="false" ht="15" hidden="false" customHeight="true" outlineLevel="0" collapsed="false">
      <c r="A25" s="20" t="s">
        <v>51</v>
      </c>
      <c r="B25" s="21" t="n">
        <v>6123</v>
      </c>
      <c r="C25" s="21" t="n">
        <v>780</v>
      </c>
      <c r="D25" s="21"/>
      <c r="E25" s="21"/>
      <c r="F25" s="21" t="n">
        <v>115914162.11</v>
      </c>
      <c r="G25" s="21" t="n">
        <v>3695717.98</v>
      </c>
      <c r="H25" s="21"/>
      <c r="I25" s="21"/>
      <c r="J25" s="21" t="n">
        <v>6903</v>
      </c>
      <c r="K25" s="21" t="n">
        <v>119609880.09</v>
      </c>
    </row>
    <row r="26" customFormat="false" ht="15" hidden="false" customHeight="true" outlineLevel="0" collapsed="false">
      <c r="A26" s="16" t="s">
        <v>52</v>
      </c>
      <c r="B26" s="22" t="n">
        <v>57490</v>
      </c>
      <c r="C26" s="22" t="n">
        <v>15194</v>
      </c>
      <c r="D26" s="22" t="n">
        <v>0</v>
      </c>
      <c r="E26" s="22" t="n">
        <v>60</v>
      </c>
      <c r="F26" s="22" t="n">
        <v>2836732989.3393</v>
      </c>
      <c r="G26" s="22" t="n">
        <v>486081361.7309</v>
      </c>
      <c r="H26" s="22" t="n">
        <v>0</v>
      </c>
      <c r="I26" s="22" t="n">
        <v>4958608.8026</v>
      </c>
      <c r="J26" s="22" t="n">
        <v>72744</v>
      </c>
      <c r="K26" s="22" t="n">
        <v>3327772959.8728</v>
      </c>
    </row>
    <row r="27" customFormat="false" ht="6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true" outlineLevel="0" collapsed="false">
      <c r="A29" s="25" t="s">
        <v>53</v>
      </c>
      <c r="B29" s="25"/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5" t="s">
        <v>54</v>
      </c>
      <c r="B30" s="25"/>
      <c r="C30" s="25"/>
      <c r="D30" s="25"/>
      <c r="E30" s="25"/>
      <c r="F30" s="25"/>
      <c r="G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3671875" defaultRowHeight="12.8" zeroHeight="true" outlineLevelRow="0" outlineLevelCol="0"/>
  <cols>
    <col collapsed="false" customWidth="true" hidden="false" outlineLevel="0" max="1" min="1" style="26" width="66.56"/>
    <col collapsed="false" customWidth="true" hidden="false" outlineLevel="0" max="2" min="2" style="27" width="71.14"/>
    <col collapsed="false" customWidth="true" hidden="false" outlineLevel="0" max="3" min="3" style="27" width="31.42"/>
    <col collapsed="false" customWidth="true" hidden="false" outlineLevel="0" max="4" min="4" style="27" width="23.28"/>
    <col collapsed="false" customWidth="true" hidden="false" outlineLevel="0" max="5" min="5" style="28" width="20.56"/>
    <col collapsed="false" customWidth="true" hidden="false" outlineLevel="0" max="6" min="6" style="27" width="68.85"/>
    <col collapsed="false" customWidth="false" hidden="true" outlineLevel="0" max="257" min="7" style="27" width="9.14"/>
  </cols>
  <sheetData>
    <row r="1" customFormat="false" ht="24.75" hidden="false" customHeight="true" outlineLevel="0" collapsed="false">
      <c r="A1" s="29" t="s">
        <v>5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29" t="s">
        <v>25</v>
      </c>
      <c r="B2" s="29"/>
      <c r="C2" s="29"/>
      <c r="D2" s="29"/>
      <c r="E2" s="29"/>
      <c r="F2" s="29"/>
    </row>
    <row r="3" customFormat="false" ht="8.25" hidden="false" customHeight="true" outlineLevel="0" collapsed="false">
      <c r="A3" s="30"/>
      <c r="B3" s="30"/>
      <c r="C3" s="30"/>
      <c r="D3" s="30"/>
      <c r="E3" s="30"/>
      <c r="F3" s="30"/>
    </row>
    <row r="4" customFormat="false" ht="56.25" hidden="false" customHeight="true" outlineLevel="0" collapsed="false">
      <c r="A4" s="31" t="s">
        <v>56</v>
      </c>
      <c r="B4" s="32" t="s">
        <v>57</v>
      </c>
      <c r="C4" s="31" t="s">
        <v>58</v>
      </c>
      <c r="D4" s="31" t="s">
        <v>59</v>
      </c>
      <c r="E4" s="33" t="s">
        <v>60</v>
      </c>
      <c r="F4" s="31" t="s">
        <v>61</v>
      </c>
    </row>
    <row r="5" s="38" customFormat="true" ht="21.95" hidden="false" customHeight="true" outlineLevel="0" collapsed="false">
      <c r="A5" s="34" t="s">
        <v>62</v>
      </c>
      <c r="B5" s="35" t="s">
        <v>63</v>
      </c>
      <c r="C5" s="35" t="s">
        <v>64</v>
      </c>
      <c r="D5" s="35" t="s">
        <v>65</v>
      </c>
      <c r="E5" s="36" t="n">
        <v>42545</v>
      </c>
      <c r="F5" s="35" t="s">
        <v>66</v>
      </c>
      <c r="G5" s="37"/>
    </row>
    <row r="6" s="38" customFormat="true" ht="21.95" hidden="false" customHeight="true" outlineLevel="0" collapsed="false">
      <c r="A6" s="34" t="s">
        <v>62</v>
      </c>
      <c r="B6" s="35" t="s">
        <v>63</v>
      </c>
      <c r="C6" s="35" t="s">
        <v>64</v>
      </c>
      <c r="D6" s="35" t="s">
        <v>67</v>
      </c>
      <c r="E6" s="36" t="n">
        <v>42552</v>
      </c>
      <c r="F6" s="35" t="s">
        <v>66</v>
      </c>
      <c r="G6" s="37"/>
    </row>
    <row r="7" s="38" customFormat="true" ht="21.95" hidden="false" customHeight="true" outlineLevel="0" collapsed="false">
      <c r="A7" s="34" t="s">
        <v>62</v>
      </c>
      <c r="B7" s="35" t="s">
        <v>63</v>
      </c>
      <c r="C7" s="35" t="s">
        <v>64</v>
      </c>
      <c r="D7" s="35" t="s">
        <v>68</v>
      </c>
      <c r="E7" s="36" t="n">
        <v>42566</v>
      </c>
      <c r="F7" s="35" t="s">
        <v>66</v>
      </c>
      <c r="G7" s="37"/>
    </row>
    <row r="8" s="38" customFormat="true" ht="21.95" hidden="false" customHeight="true" outlineLevel="0" collapsed="false">
      <c r="A8" s="34" t="s">
        <v>62</v>
      </c>
      <c r="B8" s="35" t="s">
        <v>63</v>
      </c>
      <c r="C8" s="35" t="s">
        <v>64</v>
      </c>
      <c r="D8" s="35" t="s">
        <v>69</v>
      </c>
      <c r="E8" s="36" t="n">
        <v>42573</v>
      </c>
      <c r="F8" s="35" t="s">
        <v>66</v>
      </c>
      <c r="G8" s="37"/>
    </row>
    <row r="9" s="38" customFormat="true" ht="21.95" hidden="false" customHeight="true" outlineLevel="0" collapsed="false">
      <c r="A9" s="34" t="s">
        <v>62</v>
      </c>
      <c r="B9" s="35" t="s">
        <v>63</v>
      </c>
      <c r="C9" s="35" t="s">
        <v>64</v>
      </c>
      <c r="D9" s="35" t="s">
        <v>70</v>
      </c>
      <c r="E9" s="36" t="n">
        <v>42587</v>
      </c>
      <c r="F9" s="35" t="s">
        <v>66</v>
      </c>
      <c r="G9" s="37"/>
    </row>
    <row r="10" s="38" customFormat="true" ht="21.95" hidden="false" customHeight="true" outlineLevel="0" collapsed="false">
      <c r="A10" s="34" t="s">
        <v>62</v>
      </c>
      <c r="B10" s="35" t="s">
        <v>63</v>
      </c>
      <c r="C10" s="35" t="s">
        <v>64</v>
      </c>
      <c r="D10" s="35" t="s">
        <v>71</v>
      </c>
      <c r="E10" s="36" t="n">
        <v>42594</v>
      </c>
      <c r="F10" s="35" t="s">
        <v>66</v>
      </c>
      <c r="G10" s="37"/>
    </row>
    <row r="11" s="38" customFormat="true" ht="21.95" hidden="false" customHeight="true" outlineLevel="0" collapsed="false">
      <c r="A11" s="34" t="s">
        <v>62</v>
      </c>
      <c r="B11" s="35" t="s">
        <v>63</v>
      </c>
      <c r="C11" s="35" t="s">
        <v>64</v>
      </c>
      <c r="D11" s="35" t="s">
        <v>72</v>
      </c>
      <c r="E11" s="36" t="n">
        <v>42608</v>
      </c>
      <c r="F11" s="35" t="s">
        <v>66</v>
      </c>
      <c r="G11" s="39"/>
    </row>
    <row r="12" s="38" customFormat="true" ht="21.95" hidden="false" customHeight="true" outlineLevel="0" collapsed="false">
      <c r="A12" s="34" t="s">
        <v>62</v>
      </c>
      <c r="B12" s="35" t="s">
        <v>63</v>
      </c>
      <c r="C12" s="35" t="s">
        <v>64</v>
      </c>
      <c r="D12" s="35" t="s">
        <v>73</v>
      </c>
      <c r="E12" s="36" t="n">
        <v>42629</v>
      </c>
      <c r="F12" s="35" t="s">
        <v>66</v>
      </c>
      <c r="G12" s="39"/>
    </row>
    <row r="13" s="38" customFormat="true" ht="21.95" hidden="false" customHeight="true" outlineLevel="0" collapsed="false">
      <c r="A13" s="34" t="s">
        <v>62</v>
      </c>
      <c r="B13" s="35" t="s">
        <v>63</v>
      </c>
      <c r="C13" s="35" t="s">
        <v>64</v>
      </c>
      <c r="D13" s="35" t="s">
        <v>74</v>
      </c>
      <c r="E13" s="36" t="n">
        <v>42636</v>
      </c>
      <c r="F13" s="35" t="s">
        <v>66</v>
      </c>
      <c r="G13" s="39"/>
    </row>
    <row r="14" s="38" customFormat="true" ht="21.95" hidden="false" customHeight="true" outlineLevel="0" collapsed="false">
      <c r="A14" s="34" t="s">
        <v>62</v>
      </c>
      <c r="B14" s="35" t="s">
        <v>63</v>
      </c>
      <c r="C14" s="35" t="s">
        <v>64</v>
      </c>
      <c r="D14" s="35" t="s">
        <v>75</v>
      </c>
      <c r="E14" s="36" t="n">
        <v>42643</v>
      </c>
      <c r="F14" s="35" t="s">
        <v>66</v>
      </c>
      <c r="G14" s="39"/>
    </row>
    <row r="15" s="38" customFormat="true" ht="21.95" hidden="false" customHeight="true" outlineLevel="0" collapsed="false">
      <c r="A15" s="34" t="s">
        <v>62</v>
      </c>
      <c r="B15" s="35" t="s">
        <v>63</v>
      </c>
      <c r="C15" s="35" t="s">
        <v>64</v>
      </c>
      <c r="D15" s="35" t="s">
        <v>76</v>
      </c>
      <c r="E15" s="36" t="n">
        <v>42650</v>
      </c>
      <c r="F15" s="35" t="s">
        <v>66</v>
      </c>
      <c r="G15" s="39"/>
    </row>
    <row r="16" s="38" customFormat="true" ht="21.95" hidden="false" customHeight="true" outlineLevel="0" collapsed="false">
      <c r="A16" s="34" t="s">
        <v>62</v>
      </c>
      <c r="B16" s="35" t="s">
        <v>63</v>
      </c>
      <c r="C16" s="35" t="s">
        <v>64</v>
      </c>
      <c r="D16" s="35" t="s">
        <v>77</v>
      </c>
      <c r="E16" s="36" t="n">
        <v>42657</v>
      </c>
      <c r="F16" s="35" t="s">
        <v>66</v>
      </c>
      <c r="G16" s="39"/>
    </row>
    <row r="17" s="38" customFormat="true" ht="21.95" hidden="false" customHeight="true" outlineLevel="0" collapsed="false">
      <c r="A17" s="34" t="s">
        <v>62</v>
      </c>
      <c r="B17" s="35" t="s">
        <v>63</v>
      </c>
      <c r="C17" s="35" t="s">
        <v>64</v>
      </c>
      <c r="D17" s="35" t="s">
        <v>78</v>
      </c>
      <c r="E17" s="36" t="n">
        <v>42685</v>
      </c>
      <c r="F17" s="35" t="s">
        <v>66</v>
      </c>
      <c r="G17" s="39"/>
    </row>
    <row r="18" s="38" customFormat="true" ht="21.95" hidden="false" customHeight="true" outlineLevel="0" collapsed="false">
      <c r="A18" s="34" t="s">
        <v>62</v>
      </c>
      <c r="B18" s="35" t="s">
        <v>63</v>
      </c>
      <c r="C18" s="35" t="s">
        <v>64</v>
      </c>
      <c r="D18" s="35" t="s">
        <v>79</v>
      </c>
      <c r="E18" s="36" t="n">
        <v>42727</v>
      </c>
      <c r="F18" s="35" t="s">
        <v>66</v>
      </c>
      <c r="G18" s="39"/>
    </row>
    <row r="19" s="38" customFormat="true" ht="21.95" hidden="false" customHeight="true" outlineLevel="0" collapsed="false">
      <c r="A19" s="34" t="s">
        <v>62</v>
      </c>
      <c r="B19" s="35" t="s">
        <v>63</v>
      </c>
      <c r="C19" s="35" t="s">
        <v>64</v>
      </c>
      <c r="D19" s="35" t="s">
        <v>80</v>
      </c>
      <c r="E19" s="36" t="n">
        <v>42734</v>
      </c>
      <c r="F19" s="35" t="s">
        <v>66</v>
      </c>
      <c r="G19" s="39"/>
    </row>
    <row r="20" s="38" customFormat="true" ht="21.95" hidden="false" customHeight="true" outlineLevel="0" collapsed="false">
      <c r="A20" s="34" t="s">
        <v>62</v>
      </c>
      <c r="B20" s="35" t="s">
        <v>63</v>
      </c>
      <c r="C20" s="35" t="s">
        <v>64</v>
      </c>
      <c r="D20" s="35" t="s">
        <v>81</v>
      </c>
      <c r="E20" s="36" t="n">
        <v>42741</v>
      </c>
      <c r="F20" s="35" t="s">
        <v>66</v>
      </c>
      <c r="G20" s="37"/>
    </row>
    <row r="21" s="38" customFormat="true" ht="21.95" hidden="false" customHeight="true" outlineLevel="0" collapsed="false">
      <c r="A21" s="34" t="s">
        <v>62</v>
      </c>
      <c r="B21" s="35" t="s">
        <v>63</v>
      </c>
      <c r="C21" s="35" t="s">
        <v>64</v>
      </c>
      <c r="D21" s="35" t="s">
        <v>82</v>
      </c>
      <c r="E21" s="36" t="n">
        <v>42748</v>
      </c>
      <c r="F21" s="35" t="s">
        <v>66</v>
      </c>
      <c r="G21" s="37"/>
    </row>
    <row r="22" s="38" customFormat="true" ht="21.95" hidden="false" customHeight="true" outlineLevel="0" collapsed="false">
      <c r="A22" s="34" t="s">
        <v>62</v>
      </c>
      <c r="B22" s="35" t="s">
        <v>63</v>
      </c>
      <c r="C22" s="35" t="s">
        <v>64</v>
      </c>
      <c r="D22" s="35" t="s">
        <v>83</v>
      </c>
      <c r="E22" s="36" t="n">
        <v>42776</v>
      </c>
      <c r="F22" s="35" t="s">
        <v>66</v>
      </c>
      <c r="G22" s="39"/>
    </row>
    <row r="23" s="38" customFormat="true" ht="21.95" hidden="false" customHeight="true" outlineLevel="0" collapsed="false">
      <c r="A23" s="34" t="s">
        <v>62</v>
      </c>
      <c r="B23" s="35" t="s">
        <v>63</v>
      </c>
      <c r="C23" s="35" t="s">
        <v>64</v>
      </c>
      <c r="D23" s="35" t="s">
        <v>84</v>
      </c>
      <c r="E23" s="36" t="n">
        <v>42839</v>
      </c>
      <c r="F23" s="35" t="s">
        <v>66</v>
      </c>
      <c r="G23" s="39"/>
    </row>
    <row r="24" s="38" customFormat="true" ht="21.95" hidden="false" customHeight="true" outlineLevel="0" collapsed="false">
      <c r="A24" s="34" t="s">
        <v>62</v>
      </c>
      <c r="B24" s="35" t="s">
        <v>63</v>
      </c>
      <c r="C24" s="35" t="s">
        <v>64</v>
      </c>
      <c r="D24" s="35" t="s">
        <v>85</v>
      </c>
      <c r="E24" s="36" t="n">
        <v>42846</v>
      </c>
      <c r="F24" s="35" t="s">
        <v>66</v>
      </c>
      <c r="G24" s="39"/>
    </row>
    <row r="25" s="38" customFormat="true" ht="21.95" hidden="false" customHeight="true" outlineLevel="0" collapsed="false">
      <c r="A25" s="34" t="s">
        <v>62</v>
      </c>
      <c r="B25" s="35" t="s">
        <v>63</v>
      </c>
      <c r="C25" s="35" t="s">
        <v>64</v>
      </c>
      <c r="D25" s="35" t="s">
        <v>86</v>
      </c>
      <c r="E25" s="36" t="n">
        <v>42860</v>
      </c>
      <c r="F25" s="35" t="s">
        <v>66</v>
      </c>
      <c r="G25" s="39"/>
    </row>
    <row r="26" s="38" customFormat="true" ht="21.95" hidden="false" customHeight="true" outlineLevel="0" collapsed="false">
      <c r="A26" s="34" t="s">
        <v>62</v>
      </c>
      <c r="B26" s="35" t="s">
        <v>87</v>
      </c>
      <c r="C26" s="35"/>
      <c r="D26" s="35" t="s">
        <v>88</v>
      </c>
      <c r="E26" s="36" t="n">
        <v>42202</v>
      </c>
      <c r="F26" s="35" t="s">
        <v>66</v>
      </c>
      <c r="G26" s="39"/>
    </row>
    <row r="27" s="38" customFormat="true" ht="21.95" hidden="false" customHeight="true" outlineLevel="0" collapsed="false">
      <c r="A27" s="34" t="s">
        <v>62</v>
      </c>
      <c r="B27" s="35" t="s">
        <v>87</v>
      </c>
      <c r="C27" s="35"/>
      <c r="D27" s="35" t="s">
        <v>89</v>
      </c>
      <c r="E27" s="36" t="n">
        <v>42209</v>
      </c>
      <c r="F27" s="35" t="s">
        <v>66</v>
      </c>
    </row>
    <row r="28" s="38" customFormat="true" ht="21.95" hidden="false" customHeight="true" outlineLevel="0" collapsed="false">
      <c r="A28" s="34" t="s">
        <v>62</v>
      </c>
      <c r="B28" s="35" t="s">
        <v>87</v>
      </c>
      <c r="C28" s="35"/>
      <c r="D28" s="35" t="s">
        <v>90</v>
      </c>
      <c r="E28" s="36" t="n">
        <v>42216</v>
      </c>
      <c r="F28" s="35" t="s">
        <v>66</v>
      </c>
      <c r="G28" s="39"/>
    </row>
    <row r="29" s="38" customFormat="true" ht="21.95" hidden="false" customHeight="true" outlineLevel="0" collapsed="false">
      <c r="A29" s="34" t="s">
        <v>62</v>
      </c>
      <c r="B29" s="35" t="s">
        <v>87</v>
      </c>
      <c r="C29" s="35"/>
      <c r="D29" s="35" t="s">
        <v>91</v>
      </c>
      <c r="E29" s="36" t="n">
        <v>42223</v>
      </c>
      <c r="F29" s="35" t="s">
        <v>66</v>
      </c>
      <c r="G29" s="39"/>
    </row>
    <row r="30" s="38" customFormat="true" ht="21.95" hidden="false" customHeight="true" outlineLevel="0" collapsed="false">
      <c r="A30" s="34" t="s">
        <v>62</v>
      </c>
      <c r="B30" s="35" t="s">
        <v>87</v>
      </c>
      <c r="C30" s="35"/>
      <c r="D30" s="35" t="s">
        <v>92</v>
      </c>
      <c r="E30" s="36" t="n">
        <v>42230</v>
      </c>
      <c r="F30" s="35" t="s">
        <v>66</v>
      </c>
      <c r="G30" s="39"/>
    </row>
    <row r="31" s="38" customFormat="true" ht="21.95" hidden="false" customHeight="true" outlineLevel="0" collapsed="false">
      <c r="A31" s="34" t="s">
        <v>62</v>
      </c>
      <c r="B31" s="35" t="s">
        <v>87</v>
      </c>
      <c r="C31" s="35"/>
      <c r="D31" s="35" t="s">
        <v>93</v>
      </c>
      <c r="E31" s="36" t="n">
        <v>42237</v>
      </c>
      <c r="F31" s="35" t="s">
        <v>66</v>
      </c>
      <c r="G31" s="37"/>
    </row>
    <row r="32" s="38" customFormat="true" ht="21.95" hidden="false" customHeight="true" outlineLevel="0" collapsed="false">
      <c r="A32" s="34" t="s">
        <v>62</v>
      </c>
      <c r="B32" s="35" t="s">
        <v>87</v>
      </c>
      <c r="C32" s="35"/>
      <c r="D32" s="35" t="s">
        <v>94</v>
      </c>
      <c r="E32" s="36" t="n">
        <v>42244</v>
      </c>
      <c r="F32" s="35" t="s">
        <v>66</v>
      </c>
      <c r="G32" s="37"/>
    </row>
    <row r="33" s="38" customFormat="true" ht="21.95" hidden="false" customHeight="true" outlineLevel="0" collapsed="false">
      <c r="A33" s="34" t="s">
        <v>62</v>
      </c>
      <c r="B33" s="35" t="s">
        <v>87</v>
      </c>
      <c r="C33" s="35"/>
      <c r="D33" s="35" t="s">
        <v>95</v>
      </c>
      <c r="E33" s="36" t="n">
        <v>42251</v>
      </c>
      <c r="F33" s="35" t="s">
        <v>66</v>
      </c>
      <c r="G33" s="39"/>
    </row>
    <row r="34" s="38" customFormat="true" ht="21.95" hidden="false" customHeight="true" outlineLevel="0" collapsed="false">
      <c r="A34" s="34" t="s">
        <v>62</v>
      </c>
      <c r="B34" s="35" t="s">
        <v>87</v>
      </c>
      <c r="C34" s="35"/>
      <c r="D34" s="35" t="s">
        <v>96</v>
      </c>
      <c r="E34" s="36" t="n">
        <v>42258</v>
      </c>
      <c r="F34" s="35" t="s">
        <v>66</v>
      </c>
      <c r="G34" s="39"/>
    </row>
    <row r="35" s="38" customFormat="true" ht="21.95" hidden="false" customHeight="true" outlineLevel="0" collapsed="false">
      <c r="A35" s="34" t="s">
        <v>62</v>
      </c>
      <c r="B35" s="35" t="s">
        <v>87</v>
      </c>
      <c r="C35" s="35"/>
      <c r="D35" s="35" t="s">
        <v>97</v>
      </c>
      <c r="E35" s="36" t="n">
        <v>42265</v>
      </c>
      <c r="F35" s="35" t="s">
        <v>66</v>
      </c>
      <c r="G35" s="39"/>
    </row>
    <row r="36" s="38" customFormat="true" ht="21.95" hidden="false" customHeight="true" outlineLevel="0" collapsed="false">
      <c r="A36" s="34" t="s">
        <v>62</v>
      </c>
      <c r="B36" s="35" t="s">
        <v>87</v>
      </c>
      <c r="C36" s="35"/>
      <c r="D36" s="35" t="s">
        <v>98</v>
      </c>
      <c r="E36" s="36" t="n">
        <v>42272</v>
      </c>
      <c r="F36" s="35" t="s">
        <v>66</v>
      </c>
      <c r="G36" s="39"/>
    </row>
    <row r="37" s="38" customFormat="true" ht="21.95" hidden="false" customHeight="true" outlineLevel="0" collapsed="false">
      <c r="A37" s="34" t="s">
        <v>62</v>
      </c>
      <c r="B37" s="35" t="s">
        <v>87</v>
      </c>
      <c r="C37" s="35"/>
      <c r="D37" s="35" t="s">
        <v>99</v>
      </c>
      <c r="E37" s="36" t="n">
        <v>42279</v>
      </c>
      <c r="F37" s="35" t="s">
        <v>66</v>
      </c>
      <c r="G37" s="39"/>
    </row>
    <row r="38" s="38" customFormat="true" ht="21.95" hidden="false" customHeight="true" outlineLevel="0" collapsed="false">
      <c r="A38" s="34" t="s">
        <v>62</v>
      </c>
      <c r="B38" s="35" t="s">
        <v>87</v>
      </c>
      <c r="C38" s="35"/>
      <c r="D38" s="35" t="s">
        <v>100</v>
      </c>
      <c r="E38" s="36" t="n">
        <v>42160</v>
      </c>
      <c r="F38" s="35" t="s">
        <v>66</v>
      </c>
      <c r="G38" s="39"/>
    </row>
    <row r="39" s="38" customFormat="true" ht="21.95" hidden="false" customHeight="true" outlineLevel="0" collapsed="false">
      <c r="A39" s="34" t="s">
        <v>62</v>
      </c>
      <c r="B39" s="35" t="s">
        <v>87</v>
      </c>
      <c r="C39" s="35"/>
      <c r="D39" s="35" t="s">
        <v>101</v>
      </c>
      <c r="E39" s="36" t="n">
        <v>42167</v>
      </c>
      <c r="F39" s="35" t="s">
        <v>66</v>
      </c>
      <c r="G39" s="39"/>
    </row>
    <row r="40" s="38" customFormat="true" ht="21.95" hidden="false" customHeight="true" outlineLevel="0" collapsed="false">
      <c r="A40" s="34" t="s">
        <v>62</v>
      </c>
      <c r="B40" s="35" t="s">
        <v>87</v>
      </c>
      <c r="C40" s="35"/>
      <c r="D40" s="35" t="s">
        <v>102</v>
      </c>
      <c r="E40" s="36" t="n">
        <v>42174</v>
      </c>
      <c r="F40" s="35" t="s">
        <v>66</v>
      </c>
      <c r="G40" s="37"/>
    </row>
    <row r="41" s="38" customFormat="true" ht="21.95" hidden="false" customHeight="true" outlineLevel="0" collapsed="false">
      <c r="A41" s="34" t="s">
        <v>62</v>
      </c>
      <c r="B41" s="35" t="s">
        <v>87</v>
      </c>
      <c r="C41" s="35"/>
      <c r="D41" s="35" t="s">
        <v>103</v>
      </c>
      <c r="E41" s="36" t="n">
        <v>42181</v>
      </c>
      <c r="F41" s="35" t="s">
        <v>66</v>
      </c>
      <c r="G41" s="37"/>
    </row>
    <row r="42" s="38" customFormat="true" ht="21.95" hidden="false" customHeight="true" outlineLevel="0" collapsed="false">
      <c r="A42" s="34" t="s">
        <v>62</v>
      </c>
      <c r="B42" s="35" t="s">
        <v>87</v>
      </c>
      <c r="C42" s="35"/>
      <c r="D42" s="35" t="s">
        <v>104</v>
      </c>
      <c r="E42" s="36" t="n">
        <v>42188</v>
      </c>
      <c r="F42" s="35" t="s">
        <v>66</v>
      </c>
      <c r="G42" s="37"/>
    </row>
    <row r="43" s="38" customFormat="true" ht="21.95" hidden="false" customHeight="true" outlineLevel="0" collapsed="false">
      <c r="A43" s="34" t="s">
        <v>62</v>
      </c>
      <c r="B43" s="35" t="s">
        <v>87</v>
      </c>
      <c r="C43" s="35"/>
      <c r="D43" s="35" t="s">
        <v>105</v>
      </c>
      <c r="E43" s="36" t="n">
        <v>42202</v>
      </c>
      <c r="F43" s="35" t="s">
        <v>66</v>
      </c>
      <c r="G43" s="39"/>
    </row>
    <row r="44" s="38" customFormat="true" ht="21.95" hidden="false" customHeight="true" outlineLevel="0" collapsed="false">
      <c r="A44" s="34" t="s">
        <v>62</v>
      </c>
      <c r="B44" s="35" t="s">
        <v>87</v>
      </c>
      <c r="C44" s="35"/>
      <c r="D44" s="35" t="s">
        <v>106</v>
      </c>
      <c r="E44" s="36" t="n">
        <v>42209</v>
      </c>
      <c r="F44" s="35" t="s">
        <v>66</v>
      </c>
      <c r="G44" s="39"/>
    </row>
    <row r="45" s="38" customFormat="true" ht="21.95" hidden="false" customHeight="true" outlineLevel="0" collapsed="false">
      <c r="A45" s="34" t="s">
        <v>62</v>
      </c>
      <c r="B45" s="35" t="s">
        <v>87</v>
      </c>
      <c r="C45" s="35"/>
      <c r="D45" s="35" t="s">
        <v>107</v>
      </c>
      <c r="E45" s="36" t="n">
        <v>42223</v>
      </c>
      <c r="F45" s="35" t="s">
        <v>66</v>
      </c>
      <c r="G45" s="39"/>
    </row>
    <row r="46" s="38" customFormat="true" ht="21.95" hidden="false" customHeight="true" outlineLevel="0" collapsed="false">
      <c r="A46" s="34" t="s">
        <v>62</v>
      </c>
      <c r="B46" s="35" t="s">
        <v>87</v>
      </c>
      <c r="C46" s="35"/>
      <c r="D46" s="35" t="s">
        <v>108</v>
      </c>
      <c r="E46" s="36" t="n">
        <v>42230</v>
      </c>
      <c r="F46" s="35" t="s">
        <v>66</v>
      </c>
      <c r="G46" s="39"/>
    </row>
    <row r="47" s="38" customFormat="true" ht="21.95" hidden="false" customHeight="true" outlineLevel="0" collapsed="false">
      <c r="A47" s="34" t="s">
        <v>62</v>
      </c>
      <c r="B47" s="35" t="s">
        <v>87</v>
      </c>
      <c r="C47" s="35"/>
      <c r="D47" s="35" t="s">
        <v>109</v>
      </c>
      <c r="E47" s="36" t="n">
        <v>42244</v>
      </c>
      <c r="F47" s="35" t="s">
        <v>66</v>
      </c>
      <c r="G47" s="39"/>
    </row>
    <row r="48" s="38" customFormat="true" ht="21.95" hidden="false" customHeight="true" outlineLevel="0" collapsed="false">
      <c r="A48" s="34" t="s">
        <v>62</v>
      </c>
      <c r="B48" s="35" t="s">
        <v>87</v>
      </c>
      <c r="C48" s="35"/>
      <c r="D48" s="35" t="s">
        <v>110</v>
      </c>
      <c r="E48" s="36" t="n">
        <v>42251</v>
      </c>
      <c r="F48" s="35" t="s">
        <v>66</v>
      </c>
      <c r="G48" s="39"/>
    </row>
    <row r="49" s="38" customFormat="true" ht="21.95" hidden="false" customHeight="true" outlineLevel="0" collapsed="false">
      <c r="A49" s="34" t="s">
        <v>62</v>
      </c>
      <c r="B49" s="35" t="s">
        <v>87</v>
      </c>
      <c r="C49" s="35"/>
      <c r="D49" s="35" t="s">
        <v>111</v>
      </c>
      <c r="E49" s="36" t="n">
        <v>42328</v>
      </c>
      <c r="F49" s="35" t="s">
        <v>66</v>
      </c>
      <c r="G49" s="39"/>
    </row>
    <row r="50" s="38" customFormat="true" ht="21.95" hidden="false" customHeight="true" outlineLevel="0" collapsed="false">
      <c r="A50" s="34" t="s">
        <v>62</v>
      </c>
      <c r="B50" s="35" t="s">
        <v>112</v>
      </c>
      <c r="C50" s="35" t="s">
        <v>113</v>
      </c>
      <c r="D50" s="35" t="s">
        <v>114</v>
      </c>
      <c r="E50" s="36" t="n">
        <v>42216</v>
      </c>
      <c r="F50" s="35" t="s">
        <v>66</v>
      </c>
      <c r="G50" s="39"/>
    </row>
    <row r="51" s="38" customFormat="true" ht="21.95" hidden="false" customHeight="true" outlineLevel="0" collapsed="false">
      <c r="A51" s="34" t="s">
        <v>62</v>
      </c>
      <c r="B51" s="35" t="s">
        <v>112</v>
      </c>
      <c r="C51" s="35" t="s">
        <v>113</v>
      </c>
      <c r="D51" s="35" t="s">
        <v>115</v>
      </c>
      <c r="E51" s="36" t="n">
        <v>42167</v>
      </c>
      <c r="F51" s="35" t="s">
        <v>66</v>
      </c>
      <c r="G51" s="39"/>
    </row>
    <row r="52" s="38" customFormat="true" ht="21.95" hidden="false" customHeight="true" outlineLevel="0" collapsed="false">
      <c r="A52" s="34" t="s">
        <v>62</v>
      </c>
      <c r="B52" s="35" t="s">
        <v>112</v>
      </c>
      <c r="C52" s="35" t="s">
        <v>113</v>
      </c>
      <c r="D52" s="35" t="s">
        <v>116</v>
      </c>
      <c r="E52" s="36" t="n">
        <v>42181</v>
      </c>
      <c r="F52" s="35" t="s">
        <v>66</v>
      </c>
      <c r="G52" s="39"/>
    </row>
    <row r="53" s="38" customFormat="true" ht="21.95" hidden="false" customHeight="true" outlineLevel="0" collapsed="false">
      <c r="A53" s="34" t="s">
        <v>62</v>
      </c>
      <c r="B53" s="35" t="s">
        <v>112</v>
      </c>
      <c r="C53" s="35" t="s">
        <v>113</v>
      </c>
      <c r="D53" s="35" t="s">
        <v>117</v>
      </c>
      <c r="E53" s="36" t="n">
        <v>42195</v>
      </c>
      <c r="F53" s="35" t="s">
        <v>66</v>
      </c>
      <c r="G53" s="39"/>
    </row>
    <row r="54" s="38" customFormat="true" ht="21.95" hidden="false" customHeight="true" outlineLevel="0" collapsed="false">
      <c r="A54" s="34" t="s">
        <v>62</v>
      </c>
      <c r="B54" s="35" t="s">
        <v>112</v>
      </c>
      <c r="C54" s="35" t="s">
        <v>113</v>
      </c>
      <c r="D54" s="35" t="s">
        <v>88</v>
      </c>
      <c r="E54" s="36" t="n">
        <v>42202</v>
      </c>
      <c r="F54" s="35" t="s">
        <v>66</v>
      </c>
      <c r="G54" s="39"/>
    </row>
    <row r="55" s="38" customFormat="true" ht="21.95" hidden="false" customHeight="true" outlineLevel="0" collapsed="false">
      <c r="A55" s="34" t="s">
        <v>62</v>
      </c>
      <c r="B55" s="35" t="s">
        <v>112</v>
      </c>
      <c r="C55" s="35" t="s">
        <v>113</v>
      </c>
      <c r="D55" s="35" t="s">
        <v>89</v>
      </c>
      <c r="E55" s="36" t="n">
        <v>42209</v>
      </c>
      <c r="F55" s="35" t="s">
        <v>66</v>
      </c>
      <c r="G55" s="39"/>
    </row>
    <row r="56" s="38" customFormat="true" ht="21.95" hidden="false" customHeight="true" outlineLevel="0" collapsed="false">
      <c r="A56" s="34" t="s">
        <v>62</v>
      </c>
      <c r="B56" s="35" t="s">
        <v>112</v>
      </c>
      <c r="C56" s="35" t="s">
        <v>113</v>
      </c>
      <c r="D56" s="35" t="s">
        <v>90</v>
      </c>
      <c r="E56" s="36" t="n">
        <v>42216</v>
      </c>
      <c r="F56" s="35" t="s">
        <v>66</v>
      </c>
      <c r="G56" s="39"/>
    </row>
    <row r="57" s="38" customFormat="true" ht="21.95" hidden="false" customHeight="true" outlineLevel="0" collapsed="false">
      <c r="A57" s="34" t="s">
        <v>62</v>
      </c>
      <c r="B57" s="35" t="s">
        <v>112</v>
      </c>
      <c r="C57" s="35" t="s">
        <v>113</v>
      </c>
      <c r="D57" s="35" t="s">
        <v>91</v>
      </c>
      <c r="E57" s="36" t="n">
        <v>42223</v>
      </c>
      <c r="F57" s="35" t="s">
        <v>66</v>
      </c>
      <c r="G57" s="39"/>
    </row>
    <row r="58" s="38" customFormat="true" ht="21.95" hidden="false" customHeight="true" outlineLevel="0" collapsed="false">
      <c r="A58" s="34" t="s">
        <v>62</v>
      </c>
      <c r="B58" s="35" t="s">
        <v>112</v>
      </c>
      <c r="C58" s="35" t="s">
        <v>113</v>
      </c>
      <c r="D58" s="35" t="s">
        <v>92</v>
      </c>
      <c r="E58" s="36" t="n">
        <v>42230</v>
      </c>
      <c r="F58" s="35" t="s">
        <v>66</v>
      </c>
      <c r="G58" s="39"/>
    </row>
    <row r="59" s="38" customFormat="true" ht="21.95" hidden="false" customHeight="true" outlineLevel="0" collapsed="false">
      <c r="A59" s="34" t="s">
        <v>62</v>
      </c>
      <c r="B59" s="35" t="s">
        <v>112</v>
      </c>
      <c r="C59" s="34" t="s">
        <v>113</v>
      </c>
      <c r="D59" s="35" t="s">
        <v>93</v>
      </c>
      <c r="E59" s="36" t="n">
        <v>42237</v>
      </c>
      <c r="F59" s="35" t="s">
        <v>66</v>
      </c>
      <c r="G59" s="39"/>
    </row>
    <row r="60" s="38" customFormat="true" ht="21.95" hidden="false" customHeight="true" outlineLevel="0" collapsed="false">
      <c r="A60" s="34" t="s">
        <v>62</v>
      </c>
      <c r="B60" s="35" t="s">
        <v>112</v>
      </c>
      <c r="C60" s="35" t="s">
        <v>113</v>
      </c>
      <c r="D60" s="35" t="s">
        <v>94</v>
      </c>
      <c r="E60" s="36" t="n">
        <v>42244</v>
      </c>
      <c r="F60" s="35" t="s">
        <v>66</v>
      </c>
      <c r="G60" s="39"/>
    </row>
    <row r="61" s="38" customFormat="true" ht="21.95" hidden="false" customHeight="true" outlineLevel="0" collapsed="false">
      <c r="A61" s="34" t="s">
        <v>62</v>
      </c>
      <c r="B61" s="35" t="s">
        <v>112</v>
      </c>
      <c r="C61" s="35" t="s">
        <v>113</v>
      </c>
      <c r="D61" s="35" t="s">
        <v>95</v>
      </c>
      <c r="E61" s="36" t="n">
        <v>42251</v>
      </c>
      <c r="F61" s="35" t="s">
        <v>66</v>
      </c>
      <c r="G61" s="39"/>
    </row>
    <row r="62" s="38" customFormat="true" ht="21.95" hidden="false" customHeight="true" outlineLevel="0" collapsed="false">
      <c r="A62" s="34" t="s">
        <v>62</v>
      </c>
      <c r="B62" s="35" t="s">
        <v>112</v>
      </c>
      <c r="C62" s="35" t="s">
        <v>113</v>
      </c>
      <c r="D62" s="35" t="s">
        <v>96</v>
      </c>
      <c r="E62" s="36" t="n">
        <v>42258</v>
      </c>
      <c r="F62" s="35" t="s">
        <v>66</v>
      </c>
      <c r="G62" s="39"/>
    </row>
    <row r="63" s="38" customFormat="true" ht="21.95" hidden="false" customHeight="true" outlineLevel="0" collapsed="false">
      <c r="A63" s="34" t="s">
        <v>62</v>
      </c>
      <c r="B63" s="35" t="s">
        <v>112</v>
      </c>
      <c r="C63" s="35" t="s">
        <v>113</v>
      </c>
      <c r="D63" s="35" t="s">
        <v>118</v>
      </c>
      <c r="E63" s="36" t="n">
        <v>42321</v>
      </c>
      <c r="F63" s="35" t="s">
        <v>66</v>
      </c>
      <c r="G63" s="39"/>
    </row>
    <row r="64" s="38" customFormat="true" ht="21.95" hidden="false" customHeight="true" outlineLevel="0" collapsed="false">
      <c r="A64" s="34" t="s">
        <v>62</v>
      </c>
      <c r="B64" s="35" t="s">
        <v>112</v>
      </c>
      <c r="C64" s="35" t="s">
        <v>113</v>
      </c>
      <c r="D64" s="35" t="s">
        <v>119</v>
      </c>
      <c r="E64" s="36" t="n">
        <v>42188</v>
      </c>
      <c r="F64" s="35" t="s">
        <v>66</v>
      </c>
      <c r="G64" s="39"/>
    </row>
    <row r="65" s="38" customFormat="true" ht="21.95" hidden="false" customHeight="true" outlineLevel="0" collapsed="false">
      <c r="A65" s="34" t="s">
        <v>62</v>
      </c>
      <c r="B65" s="35" t="s">
        <v>112</v>
      </c>
      <c r="C65" s="35" t="s">
        <v>113</v>
      </c>
      <c r="D65" s="35" t="s">
        <v>120</v>
      </c>
      <c r="E65" s="36" t="n">
        <v>42195</v>
      </c>
      <c r="F65" s="35" t="s">
        <v>66</v>
      </c>
      <c r="G65" s="40"/>
    </row>
    <row r="66" s="38" customFormat="true" ht="21.95" hidden="false" customHeight="true" outlineLevel="0" collapsed="false">
      <c r="A66" s="34" t="s">
        <v>62</v>
      </c>
      <c r="B66" s="35" t="s">
        <v>112</v>
      </c>
      <c r="C66" s="35" t="s">
        <v>113</v>
      </c>
      <c r="D66" s="35" t="s">
        <v>121</v>
      </c>
      <c r="E66" s="36" t="n">
        <v>42202</v>
      </c>
      <c r="F66" s="35" t="s">
        <v>66</v>
      </c>
      <c r="G66" s="39"/>
    </row>
    <row r="67" s="38" customFormat="true" ht="21.95" hidden="false" customHeight="true" outlineLevel="0" collapsed="false">
      <c r="A67" s="34" t="s">
        <v>62</v>
      </c>
      <c r="B67" s="41" t="s">
        <v>112</v>
      </c>
      <c r="C67" s="41" t="s">
        <v>113</v>
      </c>
      <c r="D67" s="35" t="s">
        <v>122</v>
      </c>
      <c r="E67" s="36" t="n">
        <v>42223</v>
      </c>
      <c r="F67" s="35" t="s">
        <v>66</v>
      </c>
      <c r="G67" s="39"/>
    </row>
    <row r="68" s="38" customFormat="true" ht="21.95" hidden="false" customHeight="true" outlineLevel="0" collapsed="false">
      <c r="A68" s="34" t="s">
        <v>62</v>
      </c>
      <c r="B68" s="41" t="s">
        <v>112</v>
      </c>
      <c r="C68" s="41" t="s">
        <v>113</v>
      </c>
      <c r="D68" s="35" t="s">
        <v>123</v>
      </c>
      <c r="E68" s="36" t="n">
        <v>42237</v>
      </c>
      <c r="F68" s="35" t="s">
        <v>66</v>
      </c>
    </row>
    <row r="69" s="38" customFormat="true" ht="21.95" hidden="false" customHeight="true" outlineLevel="0" collapsed="false">
      <c r="A69" s="34" t="s">
        <v>62</v>
      </c>
      <c r="B69" s="41" t="s">
        <v>112</v>
      </c>
      <c r="C69" s="41" t="s">
        <v>113</v>
      </c>
      <c r="D69" s="35" t="s">
        <v>124</v>
      </c>
      <c r="E69" s="36" t="n">
        <v>42244</v>
      </c>
      <c r="F69" s="35" t="s">
        <v>66</v>
      </c>
    </row>
    <row r="70" s="38" customFormat="true" ht="21.95" hidden="false" customHeight="true" outlineLevel="0" collapsed="false">
      <c r="A70" s="34" t="s">
        <v>62</v>
      </c>
      <c r="B70" s="35" t="s">
        <v>112</v>
      </c>
      <c r="C70" s="35" t="s">
        <v>113</v>
      </c>
      <c r="D70" s="35" t="s">
        <v>125</v>
      </c>
      <c r="E70" s="36" t="n">
        <v>42251</v>
      </c>
      <c r="F70" s="35" t="s">
        <v>66</v>
      </c>
    </row>
    <row r="71" s="38" customFormat="true" ht="21.95" hidden="false" customHeight="true" outlineLevel="0" collapsed="false">
      <c r="A71" s="34" t="s">
        <v>62</v>
      </c>
      <c r="B71" s="35" t="s">
        <v>112</v>
      </c>
      <c r="C71" s="35" t="s">
        <v>113</v>
      </c>
      <c r="D71" s="35" t="s">
        <v>126</v>
      </c>
      <c r="E71" s="36" t="n">
        <v>42258</v>
      </c>
      <c r="F71" s="35" t="s">
        <v>66</v>
      </c>
    </row>
    <row r="72" s="38" customFormat="true" ht="21.95" hidden="false" customHeight="true" outlineLevel="0" collapsed="false">
      <c r="A72" s="34" t="s">
        <v>62</v>
      </c>
      <c r="B72" s="35" t="s">
        <v>112</v>
      </c>
      <c r="C72" s="35" t="s">
        <v>113</v>
      </c>
      <c r="D72" s="35" t="s">
        <v>127</v>
      </c>
      <c r="E72" s="36" t="n">
        <v>42265</v>
      </c>
      <c r="F72" s="35" t="s">
        <v>66</v>
      </c>
    </row>
    <row r="73" s="38" customFormat="true" ht="21.95" hidden="false" customHeight="true" outlineLevel="0" collapsed="false">
      <c r="A73" s="34" t="s">
        <v>62</v>
      </c>
      <c r="B73" s="35" t="s">
        <v>112</v>
      </c>
      <c r="C73" s="35" t="s">
        <v>113</v>
      </c>
      <c r="D73" s="35" t="s">
        <v>128</v>
      </c>
      <c r="E73" s="36" t="n">
        <v>42272</v>
      </c>
      <c r="F73" s="35" t="s">
        <v>66</v>
      </c>
    </row>
    <row r="74" s="38" customFormat="true" ht="21.95" hidden="false" customHeight="true" outlineLevel="0" collapsed="false">
      <c r="A74" s="34" t="s">
        <v>62</v>
      </c>
      <c r="B74" s="35" t="s">
        <v>112</v>
      </c>
      <c r="C74" s="35" t="s">
        <v>113</v>
      </c>
      <c r="D74" s="35" t="s">
        <v>129</v>
      </c>
      <c r="E74" s="36" t="n">
        <v>42286</v>
      </c>
      <c r="F74" s="35" t="s">
        <v>66</v>
      </c>
    </row>
    <row r="75" s="38" customFormat="true" ht="21.95" hidden="false" customHeight="true" outlineLevel="0" collapsed="false">
      <c r="A75" s="34" t="s">
        <v>62</v>
      </c>
      <c r="B75" s="35" t="s">
        <v>112</v>
      </c>
      <c r="C75" s="35" t="s">
        <v>113</v>
      </c>
      <c r="D75" s="35" t="s">
        <v>130</v>
      </c>
      <c r="E75" s="36" t="n">
        <v>42293</v>
      </c>
      <c r="F75" s="35" t="s">
        <v>66</v>
      </c>
    </row>
    <row r="76" s="38" customFormat="true" ht="21.95" hidden="false" customHeight="true" outlineLevel="0" collapsed="false">
      <c r="A76" s="34" t="s">
        <v>62</v>
      </c>
      <c r="B76" s="35" t="s">
        <v>112</v>
      </c>
      <c r="C76" s="35" t="s">
        <v>113</v>
      </c>
      <c r="D76" s="35" t="s">
        <v>131</v>
      </c>
      <c r="E76" s="36" t="n">
        <v>42300</v>
      </c>
      <c r="F76" s="35" t="s">
        <v>66</v>
      </c>
    </row>
    <row r="77" s="38" customFormat="true" ht="21.95" hidden="false" customHeight="true" outlineLevel="0" collapsed="false">
      <c r="A77" s="34" t="s">
        <v>62</v>
      </c>
      <c r="B77" s="42" t="s">
        <v>112</v>
      </c>
      <c r="C77" s="35" t="s">
        <v>113</v>
      </c>
      <c r="D77" s="35" t="s">
        <v>132</v>
      </c>
      <c r="E77" s="36" t="n">
        <v>42307</v>
      </c>
      <c r="F77" s="35" t="s">
        <v>66</v>
      </c>
    </row>
    <row r="78" s="38" customFormat="true" ht="21.95" hidden="false" customHeight="true" outlineLevel="0" collapsed="false">
      <c r="A78" s="34" t="s">
        <v>62</v>
      </c>
      <c r="B78" s="42" t="s">
        <v>112</v>
      </c>
      <c r="C78" s="35" t="s">
        <v>113</v>
      </c>
      <c r="D78" s="35" t="s">
        <v>133</v>
      </c>
      <c r="E78" s="36" t="n">
        <v>42321</v>
      </c>
      <c r="F78" s="35" t="s">
        <v>66</v>
      </c>
    </row>
    <row r="79" s="38" customFormat="true" ht="21.95" hidden="false" customHeight="true" outlineLevel="0" collapsed="false">
      <c r="A79" s="34" t="s">
        <v>62</v>
      </c>
      <c r="B79" s="42" t="s">
        <v>112</v>
      </c>
      <c r="C79" s="35" t="s">
        <v>113</v>
      </c>
      <c r="D79" s="35" t="s">
        <v>134</v>
      </c>
      <c r="E79" s="36" t="n">
        <v>42328</v>
      </c>
      <c r="F79" s="35" t="s">
        <v>66</v>
      </c>
    </row>
    <row r="80" s="38" customFormat="true" ht="21.95" hidden="false" customHeight="true" outlineLevel="0" collapsed="false">
      <c r="A80" s="34" t="s">
        <v>62</v>
      </c>
      <c r="B80" s="42" t="s">
        <v>112</v>
      </c>
      <c r="C80" s="35" t="s">
        <v>113</v>
      </c>
      <c r="D80" s="35" t="s">
        <v>135</v>
      </c>
      <c r="E80" s="36" t="n">
        <v>42335</v>
      </c>
      <c r="F80" s="35" t="s">
        <v>66</v>
      </c>
    </row>
    <row r="81" s="38" customFormat="true" ht="21.95" hidden="false" customHeight="true" outlineLevel="0" collapsed="false">
      <c r="A81" s="34" t="s">
        <v>62</v>
      </c>
      <c r="B81" s="42" t="s">
        <v>112</v>
      </c>
      <c r="C81" s="35" t="s">
        <v>113</v>
      </c>
      <c r="D81" s="35" t="s">
        <v>136</v>
      </c>
      <c r="E81" s="36" t="n">
        <v>42342</v>
      </c>
      <c r="F81" s="35" t="s">
        <v>66</v>
      </c>
    </row>
    <row r="82" s="38" customFormat="true" ht="21.95" hidden="false" customHeight="true" outlineLevel="0" collapsed="false">
      <c r="A82" s="34" t="s">
        <v>62</v>
      </c>
      <c r="B82" s="42" t="s">
        <v>112</v>
      </c>
      <c r="C82" s="35" t="s">
        <v>113</v>
      </c>
      <c r="D82" s="35" t="s">
        <v>137</v>
      </c>
      <c r="E82" s="36" t="n">
        <v>42349</v>
      </c>
      <c r="F82" s="35" t="s">
        <v>66</v>
      </c>
    </row>
    <row r="83" s="38" customFormat="true" ht="21.95" hidden="false" customHeight="true" outlineLevel="0" collapsed="false">
      <c r="A83" s="34" t="s">
        <v>62</v>
      </c>
      <c r="B83" s="42" t="s">
        <v>112</v>
      </c>
      <c r="C83" s="35" t="s">
        <v>113</v>
      </c>
      <c r="D83" s="35" t="s">
        <v>138</v>
      </c>
      <c r="E83" s="36" t="n">
        <v>42356</v>
      </c>
      <c r="F83" s="35" t="s">
        <v>66</v>
      </c>
    </row>
    <row r="84" s="38" customFormat="true" ht="21.95" hidden="false" customHeight="true" outlineLevel="0" collapsed="false">
      <c r="A84" s="34" t="s">
        <v>62</v>
      </c>
      <c r="B84" s="42" t="s">
        <v>112</v>
      </c>
      <c r="C84" s="35" t="s">
        <v>113</v>
      </c>
      <c r="D84" s="35" t="s">
        <v>139</v>
      </c>
      <c r="E84" s="36" t="n">
        <v>42363</v>
      </c>
      <c r="F84" s="35" t="s">
        <v>66</v>
      </c>
    </row>
    <row r="85" s="38" customFormat="true" ht="21.95" hidden="false" customHeight="true" outlineLevel="0" collapsed="false">
      <c r="A85" s="34" t="s">
        <v>62</v>
      </c>
      <c r="B85" s="42" t="s">
        <v>112</v>
      </c>
      <c r="C85" s="35" t="s">
        <v>113</v>
      </c>
      <c r="D85" s="35" t="s">
        <v>140</v>
      </c>
      <c r="E85" s="36" t="n">
        <v>42377</v>
      </c>
      <c r="F85" s="35" t="s">
        <v>66</v>
      </c>
    </row>
    <row r="86" s="38" customFormat="true" ht="21.95" hidden="false" customHeight="true" outlineLevel="0" collapsed="false">
      <c r="A86" s="34" t="s">
        <v>62</v>
      </c>
      <c r="B86" s="35" t="s">
        <v>112</v>
      </c>
      <c r="C86" s="35" t="s">
        <v>113</v>
      </c>
      <c r="D86" s="35" t="s">
        <v>141</v>
      </c>
      <c r="E86" s="36" t="n">
        <v>42391</v>
      </c>
      <c r="F86" s="35" t="s">
        <v>66</v>
      </c>
    </row>
    <row r="87" s="38" customFormat="true" ht="21.95" hidden="false" customHeight="true" outlineLevel="0" collapsed="false">
      <c r="A87" s="34" t="s">
        <v>62</v>
      </c>
      <c r="B87" s="35" t="s">
        <v>112</v>
      </c>
      <c r="C87" s="35" t="s">
        <v>113</v>
      </c>
      <c r="D87" s="35" t="s">
        <v>142</v>
      </c>
      <c r="E87" s="36" t="n">
        <v>42398</v>
      </c>
      <c r="F87" s="35" t="s">
        <v>66</v>
      </c>
    </row>
    <row r="88" s="38" customFormat="true" ht="21.95" hidden="false" customHeight="true" outlineLevel="0" collapsed="false">
      <c r="A88" s="34" t="s">
        <v>62</v>
      </c>
      <c r="B88" s="35" t="s">
        <v>112</v>
      </c>
      <c r="C88" s="35" t="s">
        <v>113</v>
      </c>
      <c r="D88" s="35" t="s">
        <v>103</v>
      </c>
      <c r="E88" s="36" t="n">
        <v>42181</v>
      </c>
      <c r="F88" s="35" t="s">
        <v>66</v>
      </c>
    </row>
    <row r="89" s="38" customFormat="true" ht="21.95" hidden="false" customHeight="true" outlineLevel="0" collapsed="false">
      <c r="A89" s="34" t="s">
        <v>62</v>
      </c>
      <c r="B89" s="35" t="s">
        <v>112</v>
      </c>
      <c r="C89" s="35" t="s">
        <v>113</v>
      </c>
      <c r="D89" s="35" t="s">
        <v>104</v>
      </c>
      <c r="E89" s="36" t="n">
        <v>42188</v>
      </c>
      <c r="F89" s="35" t="s">
        <v>66</v>
      </c>
      <c r="G89" s="37"/>
    </row>
    <row r="90" s="38" customFormat="true" ht="21.95" hidden="false" customHeight="true" outlineLevel="0" collapsed="false">
      <c r="A90" s="34" t="s">
        <v>62</v>
      </c>
      <c r="B90" s="35" t="s">
        <v>112</v>
      </c>
      <c r="C90" s="35" t="s">
        <v>113</v>
      </c>
      <c r="D90" s="35" t="s">
        <v>105</v>
      </c>
      <c r="E90" s="36" t="n">
        <v>42202</v>
      </c>
      <c r="F90" s="35" t="s">
        <v>66</v>
      </c>
      <c r="G90" s="37"/>
    </row>
    <row r="91" s="38" customFormat="true" ht="21.95" hidden="false" customHeight="true" outlineLevel="0" collapsed="false">
      <c r="A91" s="34" t="s">
        <v>62</v>
      </c>
      <c r="B91" s="35" t="s">
        <v>112</v>
      </c>
      <c r="C91" s="35" t="s">
        <v>113</v>
      </c>
      <c r="D91" s="35" t="s">
        <v>106</v>
      </c>
      <c r="E91" s="36" t="n">
        <v>42209</v>
      </c>
      <c r="F91" s="35" t="s">
        <v>66</v>
      </c>
      <c r="G91" s="37"/>
    </row>
    <row r="92" s="38" customFormat="true" ht="21.95" hidden="false" customHeight="true" outlineLevel="0" collapsed="false">
      <c r="A92" s="34" t="s">
        <v>62</v>
      </c>
      <c r="B92" s="35" t="s">
        <v>112</v>
      </c>
      <c r="C92" s="35" t="s">
        <v>113</v>
      </c>
      <c r="D92" s="35" t="s">
        <v>143</v>
      </c>
      <c r="E92" s="36" t="n">
        <v>42216</v>
      </c>
      <c r="F92" s="35" t="s">
        <v>66</v>
      </c>
      <c r="G92" s="39"/>
    </row>
    <row r="93" s="38" customFormat="true" ht="21.95" hidden="false" customHeight="true" outlineLevel="0" collapsed="false">
      <c r="A93" s="34" t="s">
        <v>62</v>
      </c>
      <c r="B93" s="35" t="s">
        <v>112</v>
      </c>
      <c r="C93" s="35" t="s">
        <v>113</v>
      </c>
      <c r="D93" s="35" t="s">
        <v>107</v>
      </c>
      <c r="E93" s="36" t="n">
        <v>42223</v>
      </c>
      <c r="F93" s="35" t="s">
        <v>66</v>
      </c>
      <c r="G93" s="39"/>
    </row>
    <row r="94" s="38" customFormat="true" ht="21.95" hidden="false" customHeight="true" outlineLevel="0" collapsed="false">
      <c r="A94" s="34" t="s">
        <v>62</v>
      </c>
      <c r="B94" s="35" t="s">
        <v>112</v>
      </c>
      <c r="C94" s="35" t="s">
        <v>113</v>
      </c>
      <c r="D94" s="35" t="s">
        <v>108</v>
      </c>
      <c r="E94" s="36" t="n">
        <v>42230</v>
      </c>
      <c r="F94" s="35" t="s">
        <v>66</v>
      </c>
      <c r="G94" s="39"/>
    </row>
    <row r="95" s="38" customFormat="true" ht="21.95" hidden="false" customHeight="true" outlineLevel="0" collapsed="false">
      <c r="A95" s="34" t="s">
        <v>62</v>
      </c>
      <c r="B95" s="35" t="s">
        <v>112</v>
      </c>
      <c r="C95" s="35" t="s">
        <v>113</v>
      </c>
      <c r="D95" s="35" t="s">
        <v>144</v>
      </c>
      <c r="E95" s="36" t="n">
        <v>42237</v>
      </c>
      <c r="F95" s="35" t="s">
        <v>66</v>
      </c>
      <c r="G95" s="39"/>
    </row>
    <row r="96" s="38" customFormat="true" ht="21.95" hidden="false" customHeight="true" outlineLevel="0" collapsed="false">
      <c r="A96" s="34" t="s">
        <v>62</v>
      </c>
      <c r="B96" s="35" t="s">
        <v>112</v>
      </c>
      <c r="C96" s="35" t="s">
        <v>113</v>
      </c>
      <c r="D96" s="35" t="s">
        <v>109</v>
      </c>
      <c r="E96" s="36" t="n">
        <v>42244</v>
      </c>
      <c r="F96" s="35" t="s">
        <v>66</v>
      </c>
      <c r="G96" s="39"/>
    </row>
    <row r="97" s="38" customFormat="true" ht="21.95" hidden="false" customHeight="true" outlineLevel="0" collapsed="false">
      <c r="A97" s="34" t="s">
        <v>62</v>
      </c>
      <c r="B97" s="43" t="s">
        <v>112</v>
      </c>
      <c r="C97" s="43" t="s">
        <v>113</v>
      </c>
      <c r="D97" s="43" t="s">
        <v>110</v>
      </c>
      <c r="E97" s="36" t="n">
        <v>42251</v>
      </c>
      <c r="F97" s="35" t="s">
        <v>66</v>
      </c>
    </row>
    <row r="98" s="38" customFormat="true" ht="21.95" hidden="false" customHeight="true" outlineLevel="0" collapsed="false">
      <c r="A98" s="34" t="s">
        <v>62</v>
      </c>
      <c r="B98" s="43" t="s">
        <v>112</v>
      </c>
      <c r="C98" s="43" t="s">
        <v>113</v>
      </c>
      <c r="D98" s="43" t="s">
        <v>145</v>
      </c>
      <c r="E98" s="36" t="n">
        <v>42258</v>
      </c>
      <c r="F98" s="35" t="s">
        <v>66</v>
      </c>
    </row>
    <row r="99" s="38" customFormat="true" ht="21.95" hidden="false" customHeight="true" outlineLevel="0" collapsed="false">
      <c r="A99" s="34" t="s">
        <v>62</v>
      </c>
      <c r="B99" s="43" t="s">
        <v>112</v>
      </c>
      <c r="C99" s="43" t="s">
        <v>113</v>
      </c>
      <c r="D99" s="43" t="s">
        <v>146</v>
      </c>
      <c r="E99" s="36" t="n">
        <v>42265</v>
      </c>
      <c r="F99" s="35" t="s">
        <v>66</v>
      </c>
    </row>
    <row r="100" s="38" customFormat="true" ht="21.95" hidden="false" customHeight="true" outlineLevel="0" collapsed="false">
      <c r="A100" s="34" t="s">
        <v>62</v>
      </c>
      <c r="B100" s="43" t="s">
        <v>112</v>
      </c>
      <c r="C100" s="43" t="s">
        <v>113</v>
      </c>
      <c r="D100" s="43" t="s">
        <v>147</v>
      </c>
      <c r="E100" s="36" t="n">
        <v>42272</v>
      </c>
      <c r="F100" s="35" t="s">
        <v>66</v>
      </c>
    </row>
    <row r="101" s="44" customFormat="true" ht="21.95" hidden="false" customHeight="true" outlineLevel="0" collapsed="false">
      <c r="A101" s="34" t="s">
        <v>62</v>
      </c>
      <c r="B101" s="43" t="s">
        <v>112</v>
      </c>
      <c r="C101" s="43" t="s">
        <v>113</v>
      </c>
      <c r="D101" s="43" t="s">
        <v>148</v>
      </c>
      <c r="E101" s="36" t="n">
        <v>42279</v>
      </c>
      <c r="F101" s="35" t="s">
        <v>66</v>
      </c>
    </row>
    <row r="102" s="44" customFormat="true" ht="21.95" hidden="false" customHeight="true" outlineLevel="0" collapsed="false">
      <c r="A102" s="34" t="s">
        <v>62</v>
      </c>
      <c r="B102" s="43" t="s">
        <v>112</v>
      </c>
      <c r="C102" s="43" t="s">
        <v>113</v>
      </c>
      <c r="D102" s="43" t="s">
        <v>149</v>
      </c>
      <c r="E102" s="36" t="n">
        <v>42286</v>
      </c>
      <c r="F102" s="35" t="s">
        <v>66</v>
      </c>
    </row>
    <row r="103" s="44" customFormat="true" ht="21.95" hidden="false" customHeight="true" outlineLevel="0" collapsed="false">
      <c r="A103" s="34" t="s">
        <v>62</v>
      </c>
      <c r="B103" s="43" t="s">
        <v>112</v>
      </c>
      <c r="C103" s="43" t="s">
        <v>113</v>
      </c>
      <c r="D103" s="43" t="s">
        <v>150</v>
      </c>
      <c r="E103" s="36" t="n">
        <v>42293</v>
      </c>
      <c r="F103" s="35" t="s">
        <v>66</v>
      </c>
    </row>
    <row r="104" s="44" customFormat="true" ht="21.95" hidden="false" customHeight="true" outlineLevel="0" collapsed="false">
      <c r="A104" s="34" t="s">
        <v>62</v>
      </c>
      <c r="B104" s="43" t="s">
        <v>112</v>
      </c>
      <c r="C104" s="43" t="s">
        <v>113</v>
      </c>
      <c r="D104" s="43" t="s">
        <v>151</v>
      </c>
      <c r="E104" s="36" t="n">
        <v>42314</v>
      </c>
      <c r="F104" s="35" t="s">
        <v>66</v>
      </c>
    </row>
    <row r="105" s="44" customFormat="true" ht="21.95" hidden="false" customHeight="true" outlineLevel="0" collapsed="false">
      <c r="A105" s="34" t="s">
        <v>62</v>
      </c>
      <c r="B105" s="43" t="s">
        <v>112</v>
      </c>
      <c r="C105" s="43" t="s">
        <v>113</v>
      </c>
      <c r="D105" s="43" t="s">
        <v>152</v>
      </c>
      <c r="E105" s="36" t="n">
        <v>42321</v>
      </c>
      <c r="F105" s="35" t="s">
        <v>66</v>
      </c>
    </row>
    <row r="106" s="38" customFormat="true" ht="21.95" hidden="false" customHeight="true" outlineLevel="0" collapsed="false">
      <c r="A106" s="34" t="s">
        <v>62</v>
      </c>
      <c r="B106" s="43" t="s">
        <v>112</v>
      </c>
      <c r="C106" s="43" t="s">
        <v>113</v>
      </c>
      <c r="D106" s="43" t="s">
        <v>111</v>
      </c>
      <c r="E106" s="36" t="n">
        <v>42328</v>
      </c>
      <c r="F106" s="35" t="s">
        <v>66</v>
      </c>
    </row>
    <row r="107" s="38" customFormat="true" ht="21.95" hidden="false" customHeight="true" outlineLevel="0" collapsed="false">
      <c r="A107" s="34" t="s">
        <v>62</v>
      </c>
      <c r="B107" s="43" t="s">
        <v>112</v>
      </c>
      <c r="C107" s="43" t="s">
        <v>113</v>
      </c>
      <c r="D107" s="43" t="s">
        <v>153</v>
      </c>
      <c r="E107" s="36" t="n">
        <v>42335</v>
      </c>
      <c r="F107" s="35" t="s">
        <v>66</v>
      </c>
    </row>
    <row r="108" s="38" customFormat="true" ht="21.95" hidden="false" customHeight="true" outlineLevel="0" collapsed="false">
      <c r="A108" s="34" t="s">
        <v>62</v>
      </c>
      <c r="B108" s="43" t="s">
        <v>112</v>
      </c>
      <c r="C108" s="43" t="s">
        <v>113</v>
      </c>
      <c r="D108" s="43" t="s">
        <v>154</v>
      </c>
      <c r="E108" s="36" t="n">
        <v>42349</v>
      </c>
      <c r="F108" s="35" t="s">
        <v>66</v>
      </c>
    </row>
    <row r="109" s="38" customFormat="true" ht="21.95" hidden="false" customHeight="true" outlineLevel="0" collapsed="false">
      <c r="A109" s="34" t="s">
        <v>62</v>
      </c>
      <c r="B109" s="43" t="s">
        <v>112</v>
      </c>
      <c r="C109" s="43" t="s">
        <v>113</v>
      </c>
      <c r="D109" s="43" t="s">
        <v>155</v>
      </c>
      <c r="E109" s="36" t="n">
        <v>42356</v>
      </c>
      <c r="F109" s="35" t="s">
        <v>66</v>
      </c>
    </row>
    <row r="110" s="38" customFormat="true" ht="21.95" hidden="false" customHeight="true" outlineLevel="0" collapsed="false">
      <c r="A110" s="34" t="s">
        <v>62</v>
      </c>
      <c r="B110" s="43" t="s">
        <v>112</v>
      </c>
      <c r="C110" s="43" t="s">
        <v>113</v>
      </c>
      <c r="D110" s="43" t="s">
        <v>156</v>
      </c>
      <c r="E110" s="36" t="n">
        <v>42363</v>
      </c>
      <c r="F110" s="35" t="s">
        <v>66</v>
      </c>
    </row>
    <row r="111" s="38" customFormat="true" ht="21.95" hidden="false" customHeight="true" outlineLevel="0" collapsed="false">
      <c r="A111" s="34" t="s">
        <v>62</v>
      </c>
      <c r="B111" s="43" t="s">
        <v>112</v>
      </c>
      <c r="C111" s="43" t="s">
        <v>113</v>
      </c>
      <c r="D111" s="43" t="s">
        <v>157</v>
      </c>
      <c r="E111" s="36" t="n">
        <v>42370</v>
      </c>
      <c r="F111" s="35" t="s">
        <v>66</v>
      </c>
    </row>
    <row r="112" s="38" customFormat="true" ht="21.95" hidden="false" customHeight="true" outlineLevel="0" collapsed="false">
      <c r="A112" s="34" t="s">
        <v>62</v>
      </c>
      <c r="B112" s="43" t="s">
        <v>112</v>
      </c>
      <c r="C112" s="43" t="s">
        <v>113</v>
      </c>
      <c r="D112" s="43" t="s">
        <v>158</v>
      </c>
      <c r="E112" s="36" t="n">
        <v>42377</v>
      </c>
      <c r="F112" s="35" t="s">
        <v>66</v>
      </c>
    </row>
    <row r="113" s="38" customFormat="true" ht="21.95" hidden="false" customHeight="true" outlineLevel="0" collapsed="false">
      <c r="A113" s="34" t="s">
        <v>62</v>
      </c>
      <c r="B113" s="43" t="s">
        <v>112</v>
      </c>
      <c r="C113" s="43" t="s">
        <v>113</v>
      </c>
      <c r="D113" s="43" t="s">
        <v>159</v>
      </c>
      <c r="E113" s="36" t="n">
        <v>42384</v>
      </c>
      <c r="F113" s="35" t="s">
        <v>66</v>
      </c>
    </row>
    <row r="114" s="38" customFormat="true" ht="21.95" hidden="false" customHeight="true" outlineLevel="0" collapsed="false">
      <c r="A114" s="34" t="s">
        <v>62</v>
      </c>
      <c r="B114" s="43" t="s">
        <v>112</v>
      </c>
      <c r="C114" s="43" t="s">
        <v>113</v>
      </c>
      <c r="D114" s="43" t="s">
        <v>160</v>
      </c>
      <c r="E114" s="36" t="n">
        <v>42398</v>
      </c>
      <c r="F114" s="35" t="s">
        <v>66</v>
      </c>
    </row>
    <row r="115" s="38" customFormat="true" ht="21.95" hidden="false" customHeight="true" outlineLevel="0" collapsed="false">
      <c r="A115" s="34" t="s">
        <v>62</v>
      </c>
      <c r="B115" s="43" t="s">
        <v>112</v>
      </c>
      <c r="C115" s="43" t="s">
        <v>113</v>
      </c>
      <c r="D115" s="43" t="s">
        <v>161</v>
      </c>
      <c r="E115" s="36" t="n">
        <v>42405</v>
      </c>
      <c r="F115" s="35" t="s">
        <v>66</v>
      </c>
    </row>
    <row r="116" s="38" customFormat="true" ht="21.95" hidden="false" customHeight="true" outlineLevel="0" collapsed="false">
      <c r="A116" s="34" t="s">
        <v>62</v>
      </c>
      <c r="B116" s="43" t="s">
        <v>112</v>
      </c>
      <c r="C116" s="43" t="s">
        <v>113</v>
      </c>
      <c r="D116" s="43" t="s">
        <v>162</v>
      </c>
      <c r="E116" s="36" t="n">
        <v>42412</v>
      </c>
      <c r="F116" s="35" t="s">
        <v>66</v>
      </c>
    </row>
    <row r="117" s="38" customFormat="true" ht="21.95" hidden="false" customHeight="true" outlineLevel="0" collapsed="false">
      <c r="A117" s="34" t="s">
        <v>62</v>
      </c>
      <c r="B117" s="43" t="s">
        <v>112</v>
      </c>
      <c r="C117" s="43" t="s">
        <v>113</v>
      </c>
      <c r="D117" s="43" t="s">
        <v>163</v>
      </c>
      <c r="E117" s="36" t="n">
        <v>42419</v>
      </c>
      <c r="F117" s="35" t="s">
        <v>66</v>
      </c>
    </row>
    <row r="118" s="38" customFormat="true" ht="21.95" hidden="false" customHeight="true" outlineLevel="0" collapsed="false">
      <c r="A118" s="34" t="s">
        <v>62</v>
      </c>
      <c r="B118" s="43" t="s">
        <v>112</v>
      </c>
      <c r="C118" s="43" t="s">
        <v>113</v>
      </c>
      <c r="D118" s="43" t="s">
        <v>164</v>
      </c>
      <c r="E118" s="36" t="n">
        <v>42426</v>
      </c>
      <c r="F118" s="35" t="s">
        <v>66</v>
      </c>
    </row>
    <row r="119" s="38" customFormat="true" ht="21.95" hidden="false" customHeight="true" outlineLevel="0" collapsed="false">
      <c r="A119" s="34" t="s">
        <v>62</v>
      </c>
      <c r="B119" s="43" t="s">
        <v>112</v>
      </c>
      <c r="C119" s="43" t="s">
        <v>113</v>
      </c>
      <c r="D119" s="43" t="s">
        <v>165</v>
      </c>
      <c r="E119" s="36" t="n">
        <v>42433</v>
      </c>
      <c r="F119" s="35" t="s">
        <v>66</v>
      </c>
    </row>
    <row r="120" s="38" customFormat="true" ht="21.95" hidden="false" customHeight="true" outlineLevel="0" collapsed="false">
      <c r="A120" s="34" t="s">
        <v>62</v>
      </c>
      <c r="B120" s="43" t="s">
        <v>112</v>
      </c>
      <c r="C120" s="43" t="s">
        <v>113</v>
      </c>
      <c r="D120" s="43" t="s">
        <v>166</v>
      </c>
      <c r="E120" s="36" t="n">
        <v>42440</v>
      </c>
      <c r="F120" s="35" t="s">
        <v>66</v>
      </c>
    </row>
    <row r="121" s="38" customFormat="true" ht="21.95" hidden="false" customHeight="true" outlineLevel="0" collapsed="false">
      <c r="A121" s="34" t="s">
        <v>62</v>
      </c>
      <c r="B121" s="43" t="s">
        <v>112</v>
      </c>
      <c r="C121" s="43" t="s">
        <v>113</v>
      </c>
      <c r="D121" s="43" t="s">
        <v>167</v>
      </c>
      <c r="E121" s="36" t="n">
        <v>42454</v>
      </c>
      <c r="F121" s="35" t="s">
        <v>66</v>
      </c>
    </row>
    <row r="122" s="38" customFormat="true" ht="21.95" hidden="false" customHeight="true" outlineLevel="0" collapsed="false">
      <c r="A122" s="34" t="s">
        <v>62</v>
      </c>
      <c r="B122" s="43" t="s">
        <v>112</v>
      </c>
      <c r="C122" s="43" t="s">
        <v>113</v>
      </c>
      <c r="D122" s="43" t="s">
        <v>168</v>
      </c>
      <c r="E122" s="36" t="n">
        <v>42461</v>
      </c>
      <c r="F122" s="35" t="s">
        <v>66</v>
      </c>
    </row>
    <row r="123" s="38" customFormat="true" ht="21.95" hidden="false" customHeight="true" outlineLevel="0" collapsed="false">
      <c r="A123" s="34" t="s">
        <v>62</v>
      </c>
      <c r="B123" s="43" t="s">
        <v>112</v>
      </c>
      <c r="C123" s="43" t="s">
        <v>113</v>
      </c>
      <c r="D123" s="43" t="s">
        <v>169</v>
      </c>
      <c r="E123" s="36" t="n">
        <v>42468</v>
      </c>
      <c r="F123" s="35" t="s">
        <v>66</v>
      </c>
    </row>
    <row r="124" s="38" customFormat="true" ht="21.95" hidden="false" customHeight="true" outlineLevel="0" collapsed="false">
      <c r="A124" s="34" t="s">
        <v>62</v>
      </c>
      <c r="B124" s="43" t="s">
        <v>112</v>
      </c>
      <c r="C124" s="43" t="s">
        <v>113</v>
      </c>
      <c r="D124" s="43" t="s">
        <v>170</v>
      </c>
      <c r="E124" s="36" t="n">
        <v>42475</v>
      </c>
      <c r="F124" s="35" t="s">
        <v>66</v>
      </c>
    </row>
    <row r="125" s="38" customFormat="true" ht="21.95" hidden="false" customHeight="true" outlineLevel="0" collapsed="false">
      <c r="A125" s="34" t="s">
        <v>62</v>
      </c>
      <c r="B125" s="43" t="s">
        <v>112</v>
      </c>
      <c r="C125" s="43" t="s">
        <v>113</v>
      </c>
      <c r="D125" s="43" t="s">
        <v>171</v>
      </c>
      <c r="E125" s="36" t="n">
        <v>42482</v>
      </c>
      <c r="F125" s="35" t="s">
        <v>66</v>
      </c>
    </row>
    <row r="126" s="38" customFormat="true" ht="21.95" hidden="false" customHeight="true" outlineLevel="0" collapsed="false">
      <c r="A126" s="34" t="s">
        <v>62</v>
      </c>
      <c r="B126" s="43" t="s">
        <v>112</v>
      </c>
      <c r="C126" s="43" t="s">
        <v>113</v>
      </c>
      <c r="D126" s="43" t="s">
        <v>172</v>
      </c>
      <c r="E126" s="36" t="n">
        <v>42496</v>
      </c>
      <c r="F126" s="35" t="s">
        <v>66</v>
      </c>
    </row>
    <row r="127" s="38" customFormat="true" ht="21.95" hidden="false" customHeight="true" outlineLevel="0" collapsed="false">
      <c r="A127" s="34" t="s">
        <v>62</v>
      </c>
      <c r="B127" s="43" t="s">
        <v>112</v>
      </c>
      <c r="C127" s="43" t="s">
        <v>113</v>
      </c>
      <c r="D127" s="43" t="s">
        <v>173</v>
      </c>
      <c r="E127" s="36" t="n">
        <v>42510</v>
      </c>
      <c r="F127" s="35" t="s">
        <v>66</v>
      </c>
    </row>
    <row r="128" s="38" customFormat="true" ht="21.95" hidden="false" customHeight="true" outlineLevel="0" collapsed="false">
      <c r="A128" s="34" t="s">
        <v>62</v>
      </c>
      <c r="B128" s="43" t="s">
        <v>112</v>
      </c>
      <c r="C128" s="43" t="s">
        <v>113</v>
      </c>
      <c r="D128" s="43" t="s">
        <v>174</v>
      </c>
      <c r="E128" s="36" t="n">
        <v>42517</v>
      </c>
      <c r="F128" s="35" t="s">
        <v>66</v>
      </c>
    </row>
    <row r="129" s="38" customFormat="true" ht="21.95" hidden="false" customHeight="true" outlineLevel="0" collapsed="false">
      <c r="A129" s="45" t="s">
        <v>36</v>
      </c>
      <c r="B129" s="43" t="s">
        <v>175</v>
      </c>
      <c r="C129" s="43" t="s">
        <v>176</v>
      </c>
      <c r="D129" s="43" t="s">
        <v>177</v>
      </c>
      <c r="E129" s="36" t="n">
        <v>46984</v>
      </c>
      <c r="F129" s="43" t="s">
        <v>178</v>
      </c>
    </row>
    <row r="130" s="38" customFormat="true" ht="21.95" hidden="false" customHeight="true" outlineLevel="0" collapsed="false">
      <c r="A130" s="45" t="s">
        <v>179</v>
      </c>
      <c r="B130" s="43" t="s">
        <v>180</v>
      </c>
      <c r="C130" s="43" t="s">
        <v>181</v>
      </c>
      <c r="D130" s="43" t="s">
        <v>182</v>
      </c>
      <c r="E130" s="36" t="n">
        <v>42647</v>
      </c>
      <c r="F130" s="43" t="s">
        <v>183</v>
      </c>
    </row>
    <row r="131" s="38" customFormat="true" ht="21.95" hidden="false" customHeight="true" outlineLevel="0" collapsed="false">
      <c r="A131" s="45" t="s">
        <v>179</v>
      </c>
      <c r="B131" s="43" t="s">
        <v>184</v>
      </c>
      <c r="C131" s="43" t="s">
        <v>185</v>
      </c>
      <c r="D131" s="43" t="s">
        <v>186</v>
      </c>
      <c r="E131" s="36" t="n">
        <v>43070</v>
      </c>
      <c r="F131" s="43" t="s">
        <v>183</v>
      </c>
    </row>
    <row r="132" s="38" customFormat="true" ht="21.95" hidden="false" customHeight="true" outlineLevel="0" collapsed="false">
      <c r="A132" s="45" t="s">
        <v>179</v>
      </c>
      <c r="B132" s="43" t="s">
        <v>187</v>
      </c>
      <c r="C132" s="43" t="s">
        <v>188</v>
      </c>
      <c r="D132" s="43" t="s">
        <v>189</v>
      </c>
      <c r="E132" s="36" t="n">
        <v>43431</v>
      </c>
      <c r="F132" s="43" t="s">
        <v>183</v>
      </c>
    </row>
    <row r="133" s="38" customFormat="true" ht="21.95" hidden="false" customHeight="true" outlineLevel="0" collapsed="false">
      <c r="A133" s="45" t="s">
        <v>179</v>
      </c>
      <c r="B133" s="43" t="s">
        <v>190</v>
      </c>
      <c r="C133" s="43" t="s">
        <v>191</v>
      </c>
      <c r="D133" s="43" t="s">
        <v>192</v>
      </c>
      <c r="E133" s="36" t="n">
        <v>43794</v>
      </c>
      <c r="F133" s="43" t="s">
        <v>183</v>
      </c>
    </row>
    <row r="134" s="38" customFormat="true" ht="21.95" hidden="false" customHeight="true" outlineLevel="0" collapsed="false">
      <c r="A134" s="45" t="s">
        <v>38</v>
      </c>
      <c r="B134" s="43" t="s">
        <v>193</v>
      </c>
      <c r="C134" s="43" t="s">
        <v>194</v>
      </c>
      <c r="D134" s="43" t="s">
        <v>195</v>
      </c>
      <c r="E134" s="36" t="n">
        <v>42206</v>
      </c>
      <c r="F134" s="43" t="s">
        <v>196</v>
      </c>
    </row>
    <row r="135" s="38" customFormat="true" ht="21.95" hidden="false" customHeight="true" outlineLevel="0" collapsed="false">
      <c r="A135" s="45" t="s">
        <v>38</v>
      </c>
      <c r="B135" s="43" t="s">
        <v>197</v>
      </c>
      <c r="C135" s="43" t="s">
        <v>198</v>
      </c>
      <c r="D135" s="43" t="s">
        <v>199</v>
      </c>
      <c r="E135" s="36" t="n">
        <v>44438</v>
      </c>
      <c r="F135" s="43" t="s">
        <v>200</v>
      </c>
    </row>
    <row r="136" s="38" customFormat="true" ht="21.95" hidden="false" customHeight="true" outlineLevel="0" collapsed="false">
      <c r="A136" s="45" t="s">
        <v>38</v>
      </c>
      <c r="B136" s="43" t="s">
        <v>201</v>
      </c>
      <c r="C136" s="43" t="s">
        <v>202</v>
      </c>
      <c r="D136" s="43" t="s">
        <v>203</v>
      </c>
      <c r="E136" s="36" t="n">
        <v>44456</v>
      </c>
      <c r="F136" s="43" t="s">
        <v>200</v>
      </c>
    </row>
    <row r="137" s="38" customFormat="true" ht="21.95" hidden="false" customHeight="true" outlineLevel="0" collapsed="false">
      <c r="A137" s="45" t="s">
        <v>41</v>
      </c>
      <c r="B137" s="43" t="s">
        <v>204</v>
      </c>
      <c r="C137" s="43" t="s">
        <v>205</v>
      </c>
      <c r="D137" s="43" t="s">
        <v>206</v>
      </c>
      <c r="E137" s="36" t="n">
        <v>42364</v>
      </c>
      <c r="F137" s="43" t="s">
        <v>207</v>
      </c>
    </row>
    <row r="138" s="38" customFormat="true" ht="21.95" hidden="false" customHeight="true" outlineLevel="0" collapsed="false">
      <c r="A138" s="45" t="s">
        <v>41</v>
      </c>
      <c r="B138" s="43" t="s">
        <v>208</v>
      </c>
      <c r="C138" s="43" t="s">
        <v>209</v>
      </c>
      <c r="D138" s="43" t="s">
        <v>210</v>
      </c>
      <c r="E138" s="36" t="n">
        <v>42560</v>
      </c>
      <c r="F138" s="43" t="s">
        <v>207</v>
      </c>
    </row>
    <row r="139" s="38" customFormat="true" ht="21.95" hidden="false" customHeight="true" outlineLevel="0" collapsed="false">
      <c r="A139" s="45" t="s">
        <v>41</v>
      </c>
      <c r="B139" s="43" t="s">
        <v>211</v>
      </c>
      <c r="C139" s="43" t="s">
        <v>212</v>
      </c>
      <c r="D139" s="43" t="s">
        <v>213</v>
      </c>
      <c r="E139" s="36" t="n">
        <v>42704</v>
      </c>
      <c r="F139" s="43" t="s">
        <v>207</v>
      </c>
    </row>
    <row r="140" s="38" customFormat="true" ht="21.95" hidden="false" customHeight="true" outlineLevel="0" collapsed="false">
      <c r="A140" s="45" t="s">
        <v>41</v>
      </c>
      <c r="B140" s="35" t="s">
        <v>214</v>
      </c>
      <c r="C140" s="35" t="s">
        <v>215</v>
      </c>
      <c r="D140" s="35" t="s">
        <v>216</v>
      </c>
      <c r="E140" s="36" t="n">
        <v>44067</v>
      </c>
      <c r="F140" s="35" t="s">
        <v>207</v>
      </c>
      <c r="G140" s="37"/>
    </row>
    <row r="141" s="38" customFormat="true" ht="21.95" hidden="false" customHeight="true" outlineLevel="0" collapsed="false">
      <c r="A141" s="45" t="s">
        <v>41</v>
      </c>
      <c r="B141" s="35" t="s">
        <v>217</v>
      </c>
      <c r="C141" s="35" t="s">
        <v>218</v>
      </c>
      <c r="D141" s="35" t="s">
        <v>219</v>
      </c>
      <c r="E141" s="36" t="n">
        <v>44427</v>
      </c>
      <c r="F141" s="35" t="s">
        <v>200</v>
      </c>
      <c r="G141" s="37"/>
    </row>
    <row r="142" s="38" customFormat="true" ht="21.95" hidden="false" customHeight="true" outlineLevel="0" collapsed="false">
      <c r="A142" s="35" t="s">
        <v>220</v>
      </c>
      <c r="B142" s="35" t="s">
        <v>221</v>
      </c>
      <c r="C142" s="35" t="s">
        <v>222</v>
      </c>
      <c r="D142" s="35" t="s">
        <v>223</v>
      </c>
      <c r="E142" s="36" t="n">
        <v>42623</v>
      </c>
      <c r="F142" s="35" t="s">
        <v>207</v>
      </c>
      <c r="G142" s="39"/>
    </row>
    <row r="143" s="38" customFormat="true" ht="21.95" hidden="false" customHeight="true" outlineLevel="0" collapsed="false">
      <c r="A143" s="35" t="s">
        <v>220</v>
      </c>
      <c r="B143" s="35" t="s">
        <v>221</v>
      </c>
      <c r="C143" s="35" t="s">
        <v>222</v>
      </c>
      <c r="D143" s="35" t="s">
        <v>224</v>
      </c>
      <c r="E143" s="36" t="n">
        <v>42983</v>
      </c>
      <c r="F143" s="35" t="s">
        <v>207</v>
      </c>
      <c r="G143" s="39"/>
    </row>
    <row r="144" s="38" customFormat="true" ht="21.95" hidden="false" customHeight="true" outlineLevel="0" collapsed="false">
      <c r="A144" s="35" t="s">
        <v>220</v>
      </c>
      <c r="B144" s="35" t="s">
        <v>225</v>
      </c>
      <c r="C144" s="35" t="s">
        <v>226</v>
      </c>
      <c r="D144" s="35" t="s">
        <v>227</v>
      </c>
      <c r="E144" s="36" t="n">
        <v>42287</v>
      </c>
      <c r="F144" s="35" t="s">
        <v>207</v>
      </c>
      <c r="G144" s="39"/>
    </row>
    <row r="145" s="38" customFormat="true" ht="21.95" hidden="false" customHeight="true" outlineLevel="0" collapsed="false">
      <c r="A145" s="35" t="s">
        <v>42</v>
      </c>
      <c r="B145" s="35" t="s">
        <v>228</v>
      </c>
      <c r="C145" s="35" t="s">
        <v>229</v>
      </c>
      <c r="D145" s="35" t="s">
        <v>230</v>
      </c>
      <c r="E145" s="36" t="n">
        <v>43113</v>
      </c>
      <c r="F145" s="35" t="s">
        <v>231</v>
      </c>
      <c r="G145" s="39"/>
    </row>
    <row r="146" s="38" customFormat="true" ht="21.95" hidden="false" customHeight="true" outlineLevel="0" collapsed="false">
      <c r="A146" s="35" t="s">
        <v>42</v>
      </c>
      <c r="B146" s="35" t="s">
        <v>228</v>
      </c>
      <c r="C146" s="35" t="s">
        <v>229</v>
      </c>
      <c r="D146" s="35" t="s">
        <v>232</v>
      </c>
      <c r="E146" s="36" t="n">
        <v>43473</v>
      </c>
      <c r="F146" s="35" t="s">
        <v>231</v>
      </c>
      <c r="G146" s="39"/>
    </row>
    <row r="147" s="38" customFormat="true" ht="21.95" hidden="false" customHeight="true" outlineLevel="0" collapsed="false">
      <c r="A147" s="35" t="s">
        <v>43</v>
      </c>
      <c r="B147" s="35" t="s">
        <v>233</v>
      </c>
      <c r="C147" s="35" t="s">
        <v>234</v>
      </c>
      <c r="D147" s="35" t="s">
        <v>235</v>
      </c>
      <c r="E147" s="36" t="n">
        <v>43222</v>
      </c>
      <c r="F147" s="35" t="s">
        <v>200</v>
      </c>
      <c r="G147" s="39"/>
    </row>
    <row r="148" s="38" customFormat="true" ht="21.95" hidden="false" customHeight="true" outlineLevel="0" collapsed="false">
      <c r="A148" s="35" t="s">
        <v>43</v>
      </c>
      <c r="B148" s="35" t="s">
        <v>236</v>
      </c>
      <c r="C148" s="35" t="s">
        <v>237</v>
      </c>
      <c r="D148" s="35" t="s">
        <v>238</v>
      </c>
      <c r="E148" s="36" t="n">
        <v>42621</v>
      </c>
      <c r="F148" s="35" t="s">
        <v>200</v>
      </c>
      <c r="G148" s="39"/>
    </row>
    <row r="149" s="38" customFormat="true" ht="21.95" hidden="false" customHeight="true" outlineLevel="0" collapsed="false">
      <c r="A149" s="35" t="s">
        <v>43</v>
      </c>
      <c r="B149" s="35" t="s">
        <v>236</v>
      </c>
      <c r="C149" s="35" t="s">
        <v>237</v>
      </c>
      <c r="D149" s="35" t="s">
        <v>239</v>
      </c>
      <c r="E149" s="36" t="n">
        <v>42981</v>
      </c>
      <c r="F149" s="35" t="s">
        <v>200</v>
      </c>
      <c r="G149" s="39"/>
    </row>
    <row r="150" s="38" customFormat="true" ht="21.95" hidden="false" customHeight="true" outlineLevel="0" collapsed="false">
      <c r="A150" s="35" t="s">
        <v>43</v>
      </c>
      <c r="B150" s="35" t="s">
        <v>240</v>
      </c>
      <c r="C150" s="35" t="s">
        <v>241</v>
      </c>
      <c r="D150" s="35" t="s">
        <v>242</v>
      </c>
      <c r="E150" s="36" t="n">
        <v>43930</v>
      </c>
      <c r="F150" s="35" t="s">
        <v>200</v>
      </c>
      <c r="G150" s="39"/>
    </row>
    <row r="151" s="38" customFormat="true" ht="21.95" hidden="false" customHeight="true" outlineLevel="0" collapsed="false">
      <c r="A151" s="35" t="s">
        <v>43</v>
      </c>
      <c r="B151" s="35" t="s">
        <v>240</v>
      </c>
      <c r="C151" s="35" t="s">
        <v>241</v>
      </c>
      <c r="D151" s="35" t="s">
        <v>243</v>
      </c>
      <c r="E151" s="36" t="n">
        <v>44110</v>
      </c>
      <c r="F151" s="35" t="s">
        <v>200</v>
      </c>
      <c r="G151" s="39"/>
    </row>
    <row r="152" s="38" customFormat="true" ht="21.95" hidden="false" customHeight="true" outlineLevel="0" collapsed="false">
      <c r="A152" s="35" t="s">
        <v>43</v>
      </c>
      <c r="B152" s="35" t="s">
        <v>240</v>
      </c>
      <c r="C152" s="35" t="s">
        <v>241</v>
      </c>
      <c r="D152" s="35" t="s">
        <v>244</v>
      </c>
      <c r="E152" s="36" t="n">
        <v>44470</v>
      </c>
      <c r="F152" s="35" t="s">
        <v>200</v>
      </c>
      <c r="G152" s="39"/>
    </row>
    <row r="153" s="38" customFormat="true" ht="21.95" hidden="false" customHeight="true" outlineLevel="0" collapsed="false">
      <c r="A153" s="35" t="s">
        <v>43</v>
      </c>
      <c r="B153" s="35" t="s">
        <v>240</v>
      </c>
      <c r="C153" s="35" t="s">
        <v>241</v>
      </c>
      <c r="D153" s="35" t="s">
        <v>245</v>
      </c>
      <c r="E153" s="36" t="n">
        <v>44830</v>
      </c>
      <c r="F153" s="35" t="s">
        <v>200</v>
      </c>
      <c r="G153" s="39"/>
    </row>
    <row r="154" s="38" customFormat="true" ht="21.95" hidden="false" customHeight="true" outlineLevel="0" collapsed="false">
      <c r="A154" s="35" t="s">
        <v>44</v>
      </c>
      <c r="B154" s="35" t="s">
        <v>246</v>
      </c>
      <c r="C154" s="35" t="s">
        <v>247</v>
      </c>
      <c r="D154" s="35" t="s">
        <v>248</v>
      </c>
      <c r="E154" s="36" t="n">
        <v>42310</v>
      </c>
      <c r="F154" s="35" t="s">
        <v>207</v>
      </c>
      <c r="G154" s="39"/>
    </row>
    <row r="155" s="38" customFormat="true" ht="21.95" hidden="false" customHeight="true" outlineLevel="0" collapsed="false">
      <c r="A155" s="35" t="s">
        <v>44</v>
      </c>
      <c r="B155" s="35" t="s">
        <v>246</v>
      </c>
      <c r="C155" s="35" t="s">
        <v>247</v>
      </c>
      <c r="D155" s="35" t="s">
        <v>249</v>
      </c>
      <c r="E155" s="36" t="n">
        <v>44110</v>
      </c>
      <c r="F155" s="35" t="s">
        <v>207</v>
      </c>
      <c r="G155" s="39"/>
    </row>
    <row r="156" s="38" customFormat="true" ht="21.95" hidden="false" customHeight="true" outlineLevel="0" collapsed="false">
      <c r="A156" s="35" t="s">
        <v>44</v>
      </c>
      <c r="B156" s="35" t="s">
        <v>250</v>
      </c>
      <c r="C156" s="35" t="s">
        <v>251</v>
      </c>
      <c r="D156" s="35" t="s">
        <v>252</v>
      </c>
      <c r="E156" s="36" t="n">
        <v>42618</v>
      </c>
      <c r="F156" s="35" t="s">
        <v>207</v>
      </c>
      <c r="G156" s="39"/>
    </row>
    <row r="157" s="38" customFormat="true" ht="21.95" hidden="false" customHeight="true" outlineLevel="0" collapsed="false">
      <c r="A157" s="35" t="s">
        <v>44</v>
      </c>
      <c r="B157" s="35" t="s">
        <v>250</v>
      </c>
      <c r="C157" s="35" t="s">
        <v>251</v>
      </c>
      <c r="D157" s="35" t="s">
        <v>253</v>
      </c>
      <c r="E157" s="36" t="n">
        <v>43338</v>
      </c>
      <c r="F157" s="35" t="s">
        <v>207</v>
      </c>
      <c r="G157" s="39"/>
    </row>
    <row r="158" s="38" customFormat="true" ht="21.95" hidden="false" customHeight="true" outlineLevel="0" collapsed="false">
      <c r="A158" s="35" t="s">
        <v>44</v>
      </c>
      <c r="B158" s="35" t="s">
        <v>250</v>
      </c>
      <c r="C158" s="34" t="s">
        <v>251</v>
      </c>
      <c r="D158" s="35" t="s">
        <v>254</v>
      </c>
      <c r="E158" s="36" t="n">
        <v>44598</v>
      </c>
      <c r="F158" s="35" t="s">
        <v>207</v>
      </c>
      <c r="G158" s="39"/>
    </row>
    <row r="159" s="38" customFormat="true" ht="21.95" hidden="false" customHeight="true" outlineLevel="0" collapsed="false">
      <c r="A159" s="35" t="s">
        <v>44</v>
      </c>
      <c r="B159" s="35" t="s">
        <v>255</v>
      </c>
      <c r="C159" s="35" t="s">
        <v>256</v>
      </c>
      <c r="D159" s="35" t="s">
        <v>257</v>
      </c>
      <c r="E159" s="36" t="n">
        <v>42496</v>
      </c>
      <c r="F159" s="35" t="s">
        <v>207</v>
      </c>
      <c r="G159" s="39"/>
    </row>
    <row r="160" s="38" customFormat="true" ht="21.95" hidden="false" customHeight="true" outlineLevel="0" collapsed="false">
      <c r="A160" s="35" t="s">
        <v>44</v>
      </c>
      <c r="B160" s="35" t="s">
        <v>255</v>
      </c>
      <c r="C160" s="35" t="s">
        <v>256</v>
      </c>
      <c r="D160" s="35" t="s">
        <v>258</v>
      </c>
      <c r="E160" s="36" t="n">
        <v>43036</v>
      </c>
      <c r="F160" s="35" t="s">
        <v>207</v>
      </c>
      <c r="G160" s="39"/>
    </row>
    <row r="161" s="38" customFormat="true" ht="21.95" hidden="false" customHeight="true" outlineLevel="0" collapsed="false">
      <c r="A161" s="35" t="s">
        <v>44</v>
      </c>
      <c r="B161" s="35" t="s">
        <v>259</v>
      </c>
      <c r="C161" s="35" t="s">
        <v>260</v>
      </c>
      <c r="D161" s="35" t="s">
        <v>261</v>
      </c>
      <c r="E161" s="36" t="n">
        <v>43026</v>
      </c>
      <c r="F161" s="35" t="s">
        <v>207</v>
      </c>
      <c r="G161" s="39"/>
    </row>
    <row r="162" s="38" customFormat="true" ht="21.95" hidden="false" customHeight="true" outlineLevel="0" collapsed="false">
      <c r="A162" s="35" t="s">
        <v>44</v>
      </c>
      <c r="B162" s="35" t="s">
        <v>262</v>
      </c>
      <c r="C162" s="35" t="s">
        <v>263</v>
      </c>
      <c r="D162" s="35" t="s">
        <v>264</v>
      </c>
      <c r="E162" s="36" t="n">
        <v>43941</v>
      </c>
      <c r="F162" s="35" t="s">
        <v>207</v>
      </c>
      <c r="G162" s="39"/>
    </row>
    <row r="163" s="38" customFormat="true" ht="21.95" hidden="false" customHeight="true" outlineLevel="0" collapsed="false">
      <c r="A163" s="35" t="s">
        <v>44</v>
      </c>
      <c r="B163" s="35" t="s">
        <v>265</v>
      </c>
      <c r="C163" s="35" t="s">
        <v>266</v>
      </c>
      <c r="D163" s="35" t="s">
        <v>267</v>
      </c>
      <c r="E163" s="36" t="n">
        <v>44480</v>
      </c>
      <c r="F163" s="35" t="s">
        <v>200</v>
      </c>
      <c r="G163" s="39"/>
    </row>
    <row r="164" s="38" customFormat="true" ht="21.95" hidden="false" customHeight="true" outlineLevel="0" collapsed="false">
      <c r="A164" s="35" t="s">
        <v>44</v>
      </c>
      <c r="B164" s="35" t="s">
        <v>265</v>
      </c>
      <c r="C164" s="35" t="s">
        <v>266</v>
      </c>
      <c r="D164" s="35" t="s">
        <v>268</v>
      </c>
      <c r="E164" s="36" t="n">
        <v>44840</v>
      </c>
      <c r="F164" s="35" t="s">
        <v>200</v>
      </c>
      <c r="G164" s="40"/>
    </row>
    <row r="165" s="38" customFormat="true" ht="21.95" hidden="false" customHeight="true" outlineLevel="0" collapsed="false">
      <c r="A165" s="35" t="s">
        <v>46</v>
      </c>
      <c r="B165" s="35" t="s">
        <v>269</v>
      </c>
      <c r="C165" s="35" t="s">
        <v>270</v>
      </c>
      <c r="D165" s="35" t="s">
        <v>271</v>
      </c>
      <c r="E165" s="36" t="n">
        <v>44416</v>
      </c>
      <c r="F165" s="35" t="s">
        <v>272</v>
      </c>
      <c r="G165" s="39"/>
    </row>
    <row r="166" s="38" customFormat="true" ht="21.95" hidden="false" customHeight="true" outlineLevel="0" collapsed="false">
      <c r="A166" s="35" t="s">
        <v>46</v>
      </c>
      <c r="B166" s="41" t="s">
        <v>273</v>
      </c>
      <c r="C166" s="41" t="s">
        <v>274</v>
      </c>
      <c r="D166" s="35" t="s">
        <v>275</v>
      </c>
      <c r="E166" s="36" t="n">
        <v>43305</v>
      </c>
      <c r="F166" s="34" t="s">
        <v>272</v>
      </c>
      <c r="G166" s="39"/>
    </row>
    <row r="167" s="38" customFormat="true" ht="21.95" hidden="false" customHeight="true" outlineLevel="0" collapsed="false">
      <c r="A167" s="35" t="s">
        <v>46</v>
      </c>
      <c r="B167" s="41" t="s">
        <v>276</v>
      </c>
      <c r="C167" s="41" t="s">
        <v>277</v>
      </c>
      <c r="D167" s="35" t="s">
        <v>278</v>
      </c>
      <c r="E167" s="36" t="n">
        <v>44240</v>
      </c>
      <c r="F167" s="34" t="s">
        <v>272</v>
      </c>
    </row>
    <row r="168" s="38" customFormat="true" ht="21.95" hidden="false" customHeight="true" outlineLevel="0" collapsed="false">
      <c r="A168" s="35" t="s">
        <v>46</v>
      </c>
      <c r="B168" s="41" t="s">
        <v>279</v>
      </c>
      <c r="C168" s="41" t="s">
        <v>280</v>
      </c>
      <c r="D168" s="35" t="s">
        <v>281</v>
      </c>
      <c r="E168" s="36" t="n">
        <v>45056</v>
      </c>
      <c r="F168" s="34" t="s">
        <v>272</v>
      </c>
    </row>
    <row r="169" s="38" customFormat="true" ht="21.95" hidden="false" customHeight="true" outlineLevel="0" collapsed="false">
      <c r="A169" s="35" t="s">
        <v>46</v>
      </c>
      <c r="B169" s="35" t="s">
        <v>282</v>
      </c>
      <c r="C169" s="35" t="s">
        <v>283</v>
      </c>
      <c r="D169" s="35" t="s">
        <v>284</v>
      </c>
      <c r="E169" s="36" t="n">
        <v>42643</v>
      </c>
      <c r="F169" s="34" t="s">
        <v>207</v>
      </c>
    </row>
    <row r="170" s="38" customFormat="true" ht="21.95" hidden="false" customHeight="true" outlineLevel="0" collapsed="false">
      <c r="A170" s="35" t="s">
        <v>46</v>
      </c>
      <c r="B170" s="35" t="s">
        <v>285</v>
      </c>
      <c r="C170" s="35" t="s">
        <v>286</v>
      </c>
      <c r="D170" s="35" t="s">
        <v>287</v>
      </c>
      <c r="E170" s="36" t="n">
        <v>42804</v>
      </c>
      <c r="F170" s="35" t="s">
        <v>207</v>
      </c>
    </row>
    <row r="171" s="38" customFormat="true" ht="21.95" hidden="false" customHeight="true" outlineLevel="0" collapsed="false">
      <c r="A171" s="35" t="s">
        <v>46</v>
      </c>
      <c r="B171" s="35" t="s">
        <v>288</v>
      </c>
      <c r="C171" s="35" t="s">
        <v>289</v>
      </c>
      <c r="D171" s="35" t="s">
        <v>290</v>
      </c>
      <c r="E171" s="36" t="n">
        <v>43846</v>
      </c>
      <c r="F171" s="35" t="s">
        <v>207</v>
      </c>
    </row>
    <row r="172" s="38" customFormat="true" ht="21.95" hidden="false" customHeight="true" outlineLevel="0" collapsed="false">
      <c r="A172" s="35" t="s">
        <v>46</v>
      </c>
      <c r="B172" s="35" t="s">
        <v>291</v>
      </c>
      <c r="C172" s="35" t="s">
        <v>292</v>
      </c>
      <c r="D172" s="35" t="s">
        <v>293</v>
      </c>
      <c r="E172" s="36" t="n">
        <v>44278</v>
      </c>
      <c r="F172" s="35" t="s">
        <v>207</v>
      </c>
    </row>
    <row r="173" s="38" customFormat="true" ht="21.95" hidden="false" customHeight="true" outlineLevel="0" collapsed="false">
      <c r="A173" s="35" t="s">
        <v>294</v>
      </c>
      <c r="B173" s="35" t="s">
        <v>295</v>
      </c>
      <c r="C173" s="35" t="s">
        <v>296</v>
      </c>
      <c r="D173" s="35" t="s">
        <v>297</v>
      </c>
      <c r="E173" s="36" t="n">
        <v>42514</v>
      </c>
      <c r="F173" s="35" t="s">
        <v>196</v>
      </c>
    </row>
    <row r="174" s="38" customFormat="true" ht="21.95" hidden="false" customHeight="true" outlineLevel="0" collapsed="false">
      <c r="A174" s="35" t="s">
        <v>294</v>
      </c>
      <c r="B174" s="35" t="s">
        <v>298</v>
      </c>
      <c r="C174" s="35" t="s">
        <v>299</v>
      </c>
      <c r="D174" s="35" t="s">
        <v>300</v>
      </c>
      <c r="E174" s="36" t="n">
        <v>42980</v>
      </c>
      <c r="F174" s="35" t="s">
        <v>196</v>
      </c>
    </row>
    <row r="175" s="38" customFormat="true" ht="21.95" hidden="false" customHeight="true" outlineLevel="0" collapsed="false">
      <c r="A175" s="35" t="s">
        <v>294</v>
      </c>
      <c r="B175" s="35" t="s">
        <v>298</v>
      </c>
      <c r="C175" s="35" t="s">
        <v>299</v>
      </c>
      <c r="D175" s="35" t="s">
        <v>301</v>
      </c>
      <c r="E175" s="36" t="n">
        <v>43340</v>
      </c>
      <c r="F175" s="35" t="s">
        <v>196</v>
      </c>
    </row>
    <row r="176" s="38" customFormat="true" ht="21.95" hidden="false" customHeight="true" outlineLevel="0" collapsed="false">
      <c r="A176" s="35" t="s">
        <v>294</v>
      </c>
      <c r="B176" s="42" t="s">
        <v>298</v>
      </c>
      <c r="C176" s="35" t="s">
        <v>299</v>
      </c>
      <c r="D176" s="35" t="s">
        <v>302</v>
      </c>
      <c r="E176" s="36" t="n">
        <v>43700</v>
      </c>
      <c r="F176" s="35" t="s">
        <v>196</v>
      </c>
    </row>
    <row r="177" s="38" customFormat="true" ht="21.95" hidden="false" customHeight="true" outlineLevel="0" collapsed="false">
      <c r="A177" s="35" t="s">
        <v>294</v>
      </c>
      <c r="B177" s="42" t="s">
        <v>303</v>
      </c>
      <c r="C177" s="35" t="s">
        <v>304</v>
      </c>
      <c r="D177" s="35" t="s">
        <v>305</v>
      </c>
      <c r="E177" s="36" t="n">
        <v>44041</v>
      </c>
      <c r="F177" s="35" t="s">
        <v>196</v>
      </c>
    </row>
    <row r="178" s="38" customFormat="true" ht="21.95" hidden="false" customHeight="true" outlineLevel="0" collapsed="false">
      <c r="A178" s="35" t="s">
        <v>294</v>
      </c>
      <c r="B178" s="42" t="s">
        <v>303</v>
      </c>
      <c r="C178" s="35" t="s">
        <v>304</v>
      </c>
      <c r="D178" s="35" t="s">
        <v>306</v>
      </c>
      <c r="E178" s="36" t="n">
        <v>44401</v>
      </c>
      <c r="F178" s="35" t="s">
        <v>196</v>
      </c>
    </row>
    <row r="179" s="38" customFormat="true" ht="21.95" hidden="false" customHeight="true" outlineLevel="0" collapsed="false">
      <c r="A179" s="35" t="s">
        <v>294</v>
      </c>
      <c r="B179" s="42" t="s">
        <v>307</v>
      </c>
      <c r="C179" s="35" t="s">
        <v>308</v>
      </c>
      <c r="D179" s="35" t="s">
        <v>309</v>
      </c>
      <c r="E179" s="36" t="n">
        <v>42540</v>
      </c>
      <c r="F179" s="35" t="s">
        <v>196</v>
      </c>
    </row>
    <row r="180" s="38" customFormat="true" ht="21.95" hidden="false" customHeight="true" outlineLevel="0" collapsed="false">
      <c r="A180" s="35" t="s">
        <v>294</v>
      </c>
      <c r="B180" s="42" t="s">
        <v>307</v>
      </c>
      <c r="C180" s="35" t="s">
        <v>308</v>
      </c>
      <c r="D180" s="35" t="s">
        <v>310</v>
      </c>
      <c r="E180" s="36" t="n">
        <v>42900</v>
      </c>
      <c r="F180" s="35" t="s">
        <v>196</v>
      </c>
    </row>
    <row r="181" s="38" customFormat="true" ht="21.95" hidden="false" customHeight="true" outlineLevel="0" collapsed="false">
      <c r="A181" s="35" t="s">
        <v>294</v>
      </c>
      <c r="B181" s="42" t="s">
        <v>307</v>
      </c>
      <c r="C181" s="35" t="s">
        <v>308</v>
      </c>
      <c r="D181" s="35" t="s">
        <v>311</v>
      </c>
      <c r="E181" s="36" t="n">
        <v>43260</v>
      </c>
      <c r="F181" s="35" t="s">
        <v>196</v>
      </c>
    </row>
    <row r="182" s="38" customFormat="true" ht="21.95" hidden="false" customHeight="true" outlineLevel="0" collapsed="false">
      <c r="A182" s="35" t="s">
        <v>294</v>
      </c>
      <c r="B182" s="42" t="s">
        <v>312</v>
      </c>
      <c r="C182" s="35" t="s">
        <v>313</v>
      </c>
      <c r="D182" s="35" t="s">
        <v>314</v>
      </c>
      <c r="E182" s="36" t="n">
        <v>45033</v>
      </c>
      <c r="F182" s="35" t="s">
        <v>196</v>
      </c>
    </row>
    <row r="183" s="38" customFormat="true" ht="21.95" hidden="false" customHeight="true" outlineLevel="0" collapsed="false">
      <c r="A183" s="35" t="s">
        <v>315</v>
      </c>
      <c r="B183" s="42" t="s">
        <v>316</v>
      </c>
      <c r="C183" s="35" t="s">
        <v>317</v>
      </c>
      <c r="D183" s="35" t="s">
        <v>318</v>
      </c>
      <c r="E183" s="36" t="n">
        <v>42528</v>
      </c>
      <c r="F183" s="35" t="s">
        <v>200</v>
      </c>
    </row>
    <row r="184" s="38" customFormat="true" ht="21.95" hidden="false" customHeight="true" outlineLevel="0" collapsed="false">
      <c r="A184" s="35" t="s">
        <v>315</v>
      </c>
      <c r="B184" s="42" t="s">
        <v>316</v>
      </c>
      <c r="C184" s="35" t="s">
        <v>317</v>
      </c>
      <c r="D184" s="35" t="s">
        <v>319</v>
      </c>
      <c r="E184" s="36" t="n">
        <v>42888</v>
      </c>
      <c r="F184" s="35" t="s">
        <v>200</v>
      </c>
    </row>
    <row r="185" s="38" customFormat="true" ht="21.95" hidden="false" customHeight="true" outlineLevel="0" collapsed="false">
      <c r="A185" s="35" t="s">
        <v>315</v>
      </c>
      <c r="B185" s="35" t="s">
        <v>320</v>
      </c>
      <c r="C185" s="35" t="s">
        <v>321</v>
      </c>
      <c r="D185" s="35" t="s">
        <v>322</v>
      </c>
      <c r="E185" s="36" t="n">
        <v>43161</v>
      </c>
      <c r="F185" s="35" t="s">
        <v>200</v>
      </c>
    </row>
    <row r="186" s="38" customFormat="true" ht="21.95" hidden="false" customHeight="true" outlineLevel="0" collapsed="false">
      <c r="A186" s="35" t="s">
        <v>315</v>
      </c>
      <c r="B186" s="35" t="s">
        <v>323</v>
      </c>
      <c r="C186" s="35" t="s">
        <v>324</v>
      </c>
      <c r="D186" s="35" t="s">
        <v>325</v>
      </c>
      <c r="E186" s="36" t="n">
        <v>42240</v>
      </c>
      <c r="F186" s="35" t="s">
        <v>200</v>
      </c>
    </row>
    <row r="187" s="38" customFormat="true" ht="21.95" hidden="false" customHeight="true" outlineLevel="0" collapsed="false">
      <c r="A187" s="35" t="s">
        <v>326</v>
      </c>
      <c r="B187" s="35" t="s">
        <v>327</v>
      </c>
      <c r="C187" s="35" t="s">
        <v>328</v>
      </c>
      <c r="D187" s="35" t="s">
        <v>329</v>
      </c>
      <c r="E187" s="36" t="n">
        <v>43904</v>
      </c>
      <c r="F187" s="35" t="s">
        <v>183</v>
      </c>
    </row>
    <row r="188" s="38" customFormat="true" ht="21.95" hidden="false" customHeight="true" outlineLevel="0" collapsed="false">
      <c r="A188" s="35" t="s">
        <v>326</v>
      </c>
      <c r="B188" s="35" t="s">
        <v>330</v>
      </c>
      <c r="C188" s="35" t="s">
        <v>331</v>
      </c>
      <c r="D188" s="35" t="s">
        <v>332</v>
      </c>
      <c r="E188" s="36" t="n">
        <v>42321</v>
      </c>
      <c r="F188" s="35" t="s">
        <v>183</v>
      </c>
      <c r="G188" s="37"/>
    </row>
    <row r="189" s="38" customFormat="true" ht="21.95" hidden="false" customHeight="true" outlineLevel="0" collapsed="false">
      <c r="A189" s="35" t="s">
        <v>326</v>
      </c>
      <c r="B189" s="35" t="s">
        <v>333</v>
      </c>
      <c r="C189" s="35" t="s">
        <v>334</v>
      </c>
      <c r="D189" s="35" t="s">
        <v>335</v>
      </c>
      <c r="E189" s="36" t="n">
        <v>42155</v>
      </c>
      <c r="F189" s="35" t="s">
        <v>200</v>
      </c>
      <c r="G189" s="37"/>
    </row>
    <row r="190" s="38" customFormat="true" ht="21.95" hidden="false" customHeight="true" outlineLevel="0" collapsed="false">
      <c r="A190" s="35" t="s">
        <v>336</v>
      </c>
      <c r="B190" s="35" t="s">
        <v>337</v>
      </c>
      <c r="C190" s="35" t="s">
        <v>338</v>
      </c>
      <c r="D190" s="35" t="s">
        <v>339</v>
      </c>
      <c r="E190" s="36" t="n">
        <v>43934</v>
      </c>
      <c r="F190" s="35" t="s">
        <v>336</v>
      </c>
      <c r="G190" s="37"/>
    </row>
    <row r="191" s="38" customFormat="true" ht="21.95" hidden="false" customHeight="true" outlineLevel="0" collapsed="false">
      <c r="A191" s="35" t="s">
        <v>340</v>
      </c>
      <c r="B191" s="35" t="s">
        <v>341</v>
      </c>
      <c r="C191" s="35" t="s">
        <v>342</v>
      </c>
      <c r="D191" s="35" t="s">
        <v>343</v>
      </c>
      <c r="E191" s="36" t="n">
        <v>42255</v>
      </c>
      <c r="F191" s="35" t="s">
        <v>178</v>
      </c>
      <c r="G191" s="39"/>
    </row>
    <row r="192" s="38" customFormat="true" ht="21.95" hidden="false" customHeight="true" outlineLevel="0" collapsed="false">
      <c r="A192" s="35" t="s">
        <v>340</v>
      </c>
      <c r="B192" s="35" t="s">
        <v>344</v>
      </c>
      <c r="C192" s="35" t="s">
        <v>345</v>
      </c>
      <c r="D192" s="35" t="s">
        <v>346</v>
      </c>
      <c r="E192" s="36" t="n">
        <v>42768</v>
      </c>
      <c r="F192" s="35" t="s">
        <v>200</v>
      </c>
      <c r="G192" s="39"/>
    </row>
    <row r="193" s="38" customFormat="true" ht="21.95" hidden="false" customHeight="true" outlineLevel="0" collapsed="false">
      <c r="A193" s="35" t="s">
        <v>340</v>
      </c>
      <c r="B193" s="35" t="s">
        <v>344</v>
      </c>
      <c r="C193" s="35" t="s">
        <v>345</v>
      </c>
      <c r="D193" s="35" t="s">
        <v>347</v>
      </c>
      <c r="E193" s="36" t="n">
        <v>43848</v>
      </c>
      <c r="F193" s="35" t="s">
        <v>200</v>
      </c>
      <c r="G193" s="39"/>
    </row>
    <row r="194" s="38" customFormat="true" ht="21.95" hidden="false" customHeight="true" outlineLevel="0" collapsed="false">
      <c r="A194" s="35" t="s">
        <v>340</v>
      </c>
      <c r="B194" s="35" t="s">
        <v>348</v>
      </c>
      <c r="C194" s="35" t="s">
        <v>349</v>
      </c>
      <c r="D194" s="35" t="s">
        <v>350</v>
      </c>
      <c r="E194" s="36" t="n">
        <v>42808</v>
      </c>
      <c r="F194" s="35" t="s">
        <v>200</v>
      </c>
      <c r="G194" s="39"/>
    </row>
    <row r="195" s="38" customFormat="true" ht="21.95" hidden="false" customHeight="true" outlineLevel="0" collapsed="false">
      <c r="A195" s="35" t="s">
        <v>340</v>
      </c>
      <c r="B195" s="35" t="s">
        <v>351</v>
      </c>
      <c r="C195" s="35" t="s">
        <v>352</v>
      </c>
      <c r="D195" s="35" t="s">
        <v>353</v>
      </c>
      <c r="E195" s="36" t="n">
        <v>44615</v>
      </c>
      <c r="F195" s="35" t="s">
        <v>200</v>
      </c>
      <c r="G195" s="39"/>
    </row>
    <row r="196" s="38" customFormat="true" ht="21.95" hidden="false" customHeight="true" outlineLevel="0" collapsed="false">
      <c r="A196" s="35" t="s">
        <v>340</v>
      </c>
      <c r="B196" s="43" t="s">
        <v>354</v>
      </c>
      <c r="C196" s="43" t="s">
        <v>355</v>
      </c>
      <c r="D196" s="43" t="s">
        <v>356</v>
      </c>
      <c r="E196" s="36" t="n">
        <v>43127</v>
      </c>
      <c r="F196" s="43" t="s">
        <v>200</v>
      </c>
    </row>
    <row r="197" s="38" customFormat="true" ht="21.95" hidden="false" customHeight="true" outlineLevel="0" collapsed="false">
      <c r="A197" s="35" t="s">
        <v>340</v>
      </c>
      <c r="B197" s="43" t="s">
        <v>354</v>
      </c>
      <c r="C197" s="43" t="s">
        <v>355</v>
      </c>
      <c r="D197" s="43" t="s">
        <v>357</v>
      </c>
      <c r="E197" s="36" t="n">
        <v>43847</v>
      </c>
      <c r="F197" s="43" t="s">
        <v>200</v>
      </c>
    </row>
    <row r="198" s="38" customFormat="true" ht="21.95" hidden="false" customHeight="true" outlineLevel="0" collapsed="false">
      <c r="A198" s="35" t="s">
        <v>340</v>
      </c>
      <c r="B198" s="43" t="s">
        <v>358</v>
      </c>
      <c r="C198" s="43" t="s">
        <v>359</v>
      </c>
      <c r="D198" s="43" t="s">
        <v>360</v>
      </c>
      <c r="E198" s="36" t="n">
        <v>45296</v>
      </c>
      <c r="F198" s="43" t="s">
        <v>200</v>
      </c>
    </row>
    <row r="199" s="38" customFormat="true" ht="21.95" hidden="false" customHeight="true" outlineLevel="0" collapsed="false">
      <c r="A199" s="35" t="s">
        <v>340</v>
      </c>
      <c r="B199" s="43" t="s">
        <v>361</v>
      </c>
      <c r="C199" s="43" t="s">
        <v>362</v>
      </c>
      <c r="D199" s="43" t="s">
        <v>363</v>
      </c>
      <c r="E199" s="36" t="n">
        <v>43767</v>
      </c>
      <c r="F199" s="43" t="s">
        <v>200</v>
      </c>
    </row>
    <row r="200" s="44" customFormat="true" ht="21.95" hidden="false" customHeight="true" outlineLevel="0" collapsed="false">
      <c r="A200" s="35" t="s">
        <v>340</v>
      </c>
      <c r="B200" s="43" t="s">
        <v>364</v>
      </c>
      <c r="C200" s="43" t="s">
        <v>365</v>
      </c>
      <c r="D200" s="43" t="s">
        <v>366</v>
      </c>
      <c r="E200" s="36" t="n">
        <v>45568</v>
      </c>
      <c r="F200" s="43" t="s">
        <v>200</v>
      </c>
    </row>
    <row r="201" s="44" customFormat="true" ht="21.95" hidden="false" customHeight="true" outlineLevel="0" collapsed="false">
      <c r="A201" s="42" t="s">
        <v>367</v>
      </c>
      <c r="B201" s="43" t="s">
        <v>368</v>
      </c>
      <c r="C201" s="43" t="s">
        <v>369</v>
      </c>
      <c r="D201" s="43" t="s">
        <v>370</v>
      </c>
      <c r="E201" s="36" t="n">
        <v>42489</v>
      </c>
      <c r="F201" s="43" t="s">
        <v>196</v>
      </c>
    </row>
    <row r="202" s="44" customFormat="true" ht="21.95" hidden="false" customHeight="true" outlineLevel="0" collapsed="false">
      <c r="A202" s="42" t="s">
        <v>367</v>
      </c>
      <c r="B202" s="43" t="s">
        <v>371</v>
      </c>
      <c r="C202" s="43" t="s">
        <v>372</v>
      </c>
      <c r="D202" s="43" t="s">
        <v>373</v>
      </c>
      <c r="E202" s="36" t="n">
        <v>43372</v>
      </c>
      <c r="F202" s="43" t="s">
        <v>200</v>
      </c>
    </row>
    <row r="203" s="44" customFormat="true" ht="21.95" hidden="false" customHeight="true" outlineLevel="0" collapsed="false">
      <c r="A203" s="42" t="s">
        <v>367</v>
      </c>
      <c r="B203" s="43" t="s">
        <v>371</v>
      </c>
      <c r="C203" s="43" t="s">
        <v>372</v>
      </c>
      <c r="D203" s="43" t="s">
        <v>374</v>
      </c>
      <c r="E203" s="36" t="n">
        <v>43732</v>
      </c>
      <c r="F203" s="43" t="s">
        <v>200</v>
      </c>
    </row>
    <row r="204" s="44" customFormat="true" ht="21.95" hidden="false" customHeight="true" outlineLevel="0" collapsed="false">
      <c r="A204" s="42" t="s">
        <v>367</v>
      </c>
      <c r="B204" s="43" t="s">
        <v>371</v>
      </c>
      <c r="C204" s="43" t="s">
        <v>372</v>
      </c>
      <c r="D204" s="43" t="s">
        <v>375</v>
      </c>
      <c r="E204" s="36" t="n">
        <v>44092</v>
      </c>
      <c r="F204" s="43" t="s">
        <v>200</v>
      </c>
    </row>
    <row r="205" s="38" customFormat="true" ht="21.95" hidden="false" customHeight="true" outlineLevel="0" collapsed="false">
      <c r="A205" s="42" t="s">
        <v>376</v>
      </c>
      <c r="B205" s="43" t="s">
        <v>377</v>
      </c>
      <c r="C205" s="43" t="s">
        <v>378</v>
      </c>
      <c r="D205" s="43" t="s">
        <v>379</v>
      </c>
      <c r="E205" s="36" t="n">
        <v>42544</v>
      </c>
      <c r="F205" s="43" t="s">
        <v>200</v>
      </c>
    </row>
    <row r="206" s="38" customFormat="true" ht="21.95" hidden="false" customHeight="true" outlineLevel="0" collapsed="false">
      <c r="A206" s="42" t="s">
        <v>376</v>
      </c>
      <c r="B206" s="43" t="s">
        <v>377</v>
      </c>
      <c r="C206" s="43" t="s">
        <v>378</v>
      </c>
      <c r="D206" s="43" t="s">
        <v>380</v>
      </c>
      <c r="E206" s="36" t="n">
        <v>42904</v>
      </c>
      <c r="F206" s="43" t="s">
        <v>200</v>
      </c>
    </row>
    <row r="207" s="38" customFormat="true" ht="21.95" hidden="false" customHeight="true" outlineLevel="0" collapsed="false">
      <c r="A207" s="42" t="s">
        <v>376</v>
      </c>
      <c r="B207" s="43" t="s">
        <v>377</v>
      </c>
      <c r="C207" s="43" t="s">
        <v>378</v>
      </c>
      <c r="D207" s="43" t="s">
        <v>381</v>
      </c>
      <c r="E207" s="36" t="n">
        <v>43264</v>
      </c>
      <c r="F207" s="43" t="s">
        <v>200</v>
      </c>
    </row>
    <row r="208" s="38" customFormat="true" ht="21.95" hidden="false" customHeight="true" outlineLevel="0" collapsed="false">
      <c r="A208" s="42" t="s">
        <v>376</v>
      </c>
      <c r="B208" s="43" t="s">
        <v>377</v>
      </c>
      <c r="C208" s="43" t="s">
        <v>378</v>
      </c>
      <c r="D208" s="43" t="s">
        <v>382</v>
      </c>
      <c r="E208" s="36" t="n">
        <v>43624</v>
      </c>
      <c r="F208" s="43" t="s">
        <v>200</v>
      </c>
    </row>
    <row r="209" s="38" customFormat="true" ht="21.95" hidden="false" customHeight="true" outlineLevel="0" collapsed="false">
      <c r="A209" s="42" t="s">
        <v>383</v>
      </c>
      <c r="B209" s="43" t="s">
        <v>384</v>
      </c>
      <c r="C209" s="43" t="s">
        <v>385</v>
      </c>
      <c r="D209" s="43" t="s">
        <v>386</v>
      </c>
      <c r="E209" s="36" t="n">
        <v>42586</v>
      </c>
      <c r="F209" s="43" t="s">
        <v>207</v>
      </c>
    </row>
    <row r="210" s="38" customFormat="true" ht="21.95" hidden="false" customHeight="true" outlineLevel="0" collapsed="false">
      <c r="A210" s="42" t="s">
        <v>383</v>
      </c>
      <c r="B210" s="43" t="s">
        <v>387</v>
      </c>
      <c r="C210" s="43" t="s">
        <v>388</v>
      </c>
      <c r="D210" s="43" t="s">
        <v>389</v>
      </c>
      <c r="E210" s="36" t="n">
        <v>44023</v>
      </c>
      <c r="F210" s="43" t="s">
        <v>207</v>
      </c>
    </row>
    <row r="211" s="38" customFormat="true" ht="21.95" hidden="false" customHeight="true" outlineLevel="0" collapsed="false">
      <c r="A211" s="42" t="s">
        <v>383</v>
      </c>
      <c r="B211" s="43" t="s">
        <v>390</v>
      </c>
      <c r="C211" s="43" t="s">
        <v>391</v>
      </c>
      <c r="D211" s="43" t="s">
        <v>392</v>
      </c>
      <c r="E211" s="36" t="n">
        <v>43391</v>
      </c>
      <c r="F211" s="43" t="s">
        <v>207</v>
      </c>
    </row>
    <row r="212" s="38" customFormat="true" ht="21.95" hidden="false" customHeight="true" outlineLevel="0" collapsed="false">
      <c r="A212" s="42" t="s">
        <v>383</v>
      </c>
      <c r="B212" s="43" t="s">
        <v>393</v>
      </c>
      <c r="C212" s="43" t="s">
        <v>394</v>
      </c>
      <c r="D212" s="43" t="s">
        <v>395</v>
      </c>
      <c r="E212" s="36" t="n">
        <v>44387</v>
      </c>
      <c r="F212" s="43" t="s">
        <v>207</v>
      </c>
    </row>
    <row r="213" s="38" customFormat="true" ht="21.95" hidden="false" customHeight="true" outlineLevel="0" collapsed="false">
      <c r="A213" s="42" t="s">
        <v>383</v>
      </c>
      <c r="B213" s="43" t="s">
        <v>396</v>
      </c>
      <c r="C213" s="43" t="s">
        <v>397</v>
      </c>
      <c r="D213" s="43" t="s">
        <v>398</v>
      </c>
      <c r="E213" s="36" t="n">
        <v>45569</v>
      </c>
      <c r="F213" s="43" t="s">
        <v>207</v>
      </c>
    </row>
    <row r="214" s="38" customFormat="true" ht="21.95" hidden="false" customHeight="true" outlineLevel="0" collapsed="false">
      <c r="A214" s="45" t="s">
        <v>399</v>
      </c>
      <c r="B214" s="43" t="s">
        <v>400</v>
      </c>
      <c r="C214" s="43" t="s">
        <v>401</v>
      </c>
      <c r="D214" s="43" t="s">
        <v>402</v>
      </c>
      <c r="E214" s="36" t="n">
        <v>43010</v>
      </c>
      <c r="F214" s="43" t="s">
        <v>200</v>
      </c>
    </row>
    <row r="215" s="38" customFormat="true" ht="21.95" hidden="false" customHeight="true" outlineLevel="0" collapsed="false">
      <c r="A215" s="45" t="s">
        <v>399</v>
      </c>
      <c r="B215" s="43" t="s">
        <v>403</v>
      </c>
      <c r="C215" s="43" t="s">
        <v>404</v>
      </c>
      <c r="D215" s="43" t="s">
        <v>405</v>
      </c>
      <c r="E215" s="36" t="n">
        <v>42948</v>
      </c>
      <c r="F215" s="43" t="s">
        <v>200</v>
      </c>
    </row>
    <row r="216" s="38" customFormat="true" ht="21.95" hidden="false" customHeight="true" outlineLevel="0" collapsed="false">
      <c r="A216" s="45" t="s">
        <v>399</v>
      </c>
      <c r="B216" s="43" t="s">
        <v>406</v>
      </c>
      <c r="C216" s="43" t="s">
        <v>407</v>
      </c>
      <c r="D216" s="43" t="s">
        <v>408</v>
      </c>
      <c r="E216" s="36" t="n">
        <v>43155</v>
      </c>
      <c r="F216" s="43" t="s">
        <v>200</v>
      </c>
    </row>
    <row r="217" s="38" customFormat="true" ht="21.95" hidden="false" customHeight="true" outlineLevel="0" collapsed="false">
      <c r="A217" s="45" t="s">
        <v>409</v>
      </c>
      <c r="B217" s="43" t="s">
        <v>410</v>
      </c>
      <c r="C217" s="43" t="s">
        <v>411</v>
      </c>
      <c r="D217" s="43" t="s">
        <v>412</v>
      </c>
      <c r="E217" s="36" t="n">
        <v>43043</v>
      </c>
      <c r="F217" s="43" t="s">
        <v>178</v>
      </c>
    </row>
    <row r="218" s="38" customFormat="true" ht="21.95" hidden="false" customHeight="true" outlineLevel="0" collapsed="false">
      <c r="A218" s="45" t="s">
        <v>409</v>
      </c>
      <c r="B218" s="43" t="s">
        <v>413</v>
      </c>
      <c r="C218" s="43" t="s">
        <v>414</v>
      </c>
      <c r="D218" s="43" t="s">
        <v>415</v>
      </c>
      <c r="E218" s="36" t="n">
        <v>44211</v>
      </c>
      <c r="F218" s="43" t="s">
        <v>196</v>
      </c>
    </row>
    <row r="219" s="38" customFormat="true" ht="21.95" hidden="false" customHeight="true" outlineLevel="0" collapsed="false">
      <c r="A219" s="45" t="s">
        <v>416</v>
      </c>
      <c r="B219" s="43" t="s">
        <v>417</v>
      </c>
      <c r="C219" s="43" t="s">
        <v>418</v>
      </c>
      <c r="D219" s="43" t="s">
        <v>419</v>
      </c>
      <c r="E219" s="36" t="n">
        <v>42439</v>
      </c>
      <c r="F219" s="43" t="s">
        <v>196</v>
      </c>
    </row>
    <row r="220" s="38" customFormat="true" ht="21.95" hidden="false" customHeight="true" outlineLevel="0" collapsed="false">
      <c r="A220" s="45" t="s">
        <v>416</v>
      </c>
      <c r="B220" s="43" t="s">
        <v>417</v>
      </c>
      <c r="C220" s="43" t="s">
        <v>418</v>
      </c>
      <c r="D220" s="43" t="s">
        <v>420</v>
      </c>
      <c r="E220" s="36" t="n">
        <v>42799</v>
      </c>
      <c r="F220" s="43" t="s">
        <v>196</v>
      </c>
    </row>
    <row r="221" s="38" customFormat="true" ht="21.95" hidden="false" customHeight="true" outlineLevel="0" collapsed="false">
      <c r="A221" s="45" t="s">
        <v>416</v>
      </c>
      <c r="B221" s="43" t="s">
        <v>417</v>
      </c>
      <c r="C221" s="43" t="s">
        <v>418</v>
      </c>
      <c r="D221" s="43" t="s">
        <v>421</v>
      </c>
      <c r="E221" s="36" t="n">
        <v>43159</v>
      </c>
      <c r="F221" s="43" t="s">
        <v>196</v>
      </c>
    </row>
    <row r="222" s="38" customFormat="true" ht="21.95" hidden="false" customHeight="true" outlineLevel="0" collapsed="false">
      <c r="A222" s="45" t="s">
        <v>416</v>
      </c>
      <c r="B222" s="43" t="s">
        <v>422</v>
      </c>
      <c r="C222" s="43" t="s">
        <v>423</v>
      </c>
      <c r="D222" s="43" t="s">
        <v>424</v>
      </c>
      <c r="E222" s="36" t="n">
        <v>42833</v>
      </c>
      <c r="F222" s="43" t="s">
        <v>196</v>
      </c>
    </row>
    <row r="223" s="38" customFormat="true" ht="21.95" hidden="false" customHeight="true" outlineLevel="0" collapsed="false">
      <c r="A223" s="45" t="s">
        <v>416</v>
      </c>
      <c r="B223" s="43" t="s">
        <v>422</v>
      </c>
      <c r="C223" s="43" t="s">
        <v>423</v>
      </c>
      <c r="D223" s="43" t="s">
        <v>425</v>
      </c>
      <c r="E223" s="36" t="n">
        <v>43193</v>
      </c>
      <c r="F223" s="43" t="s">
        <v>196</v>
      </c>
    </row>
    <row r="224" s="38" customFormat="true" ht="21.95" hidden="false" customHeight="true" outlineLevel="0" collapsed="false">
      <c r="A224" s="45" t="s">
        <v>416</v>
      </c>
      <c r="B224" s="43" t="s">
        <v>422</v>
      </c>
      <c r="C224" s="43" t="s">
        <v>423</v>
      </c>
      <c r="D224" s="43" t="s">
        <v>426</v>
      </c>
      <c r="E224" s="36" t="n">
        <v>43553</v>
      </c>
      <c r="F224" s="43" t="s">
        <v>196</v>
      </c>
    </row>
    <row r="225" s="38" customFormat="true" ht="21.95" hidden="false" customHeight="true" outlineLevel="0" collapsed="false">
      <c r="A225" s="45" t="s">
        <v>416</v>
      </c>
      <c r="B225" s="43" t="s">
        <v>427</v>
      </c>
      <c r="C225" s="43" t="s">
        <v>428</v>
      </c>
      <c r="D225" s="43" t="s">
        <v>429</v>
      </c>
      <c r="E225" s="36" t="n">
        <v>43919</v>
      </c>
      <c r="F225" s="43" t="s">
        <v>196</v>
      </c>
    </row>
    <row r="226" s="38" customFormat="true" ht="21.95" hidden="false" customHeight="true" outlineLevel="0" collapsed="false">
      <c r="A226" s="45" t="s">
        <v>416</v>
      </c>
      <c r="B226" s="43" t="s">
        <v>427</v>
      </c>
      <c r="C226" s="43" t="s">
        <v>428</v>
      </c>
      <c r="D226" s="43" t="s">
        <v>430</v>
      </c>
      <c r="E226" s="36" t="n">
        <v>44279</v>
      </c>
      <c r="F226" s="43" t="s">
        <v>196</v>
      </c>
    </row>
    <row r="227" s="38" customFormat="true" ht="21.95" hidden="false" customHeight="true" outlineLevel="0" collapsed="false">
      <c r="A227" s="45" t="s">
        <v>416</v>
      </c>
      <c r="B227" s="43" t="s">
        <v>431</v>
      </c>
      <c r="C227" s="43" t="s">
        <v>432</v>
      </c>
      <c r="D227" s="43" t="s">
        <v>433</v>
      </c>
      <c r="E227" s="36" t="n">
        <v>42960</v>
      </c>
      <c r="F227" s="43" t="s">
        <v>196</v>
      </c>
    </row>
    <row r="228" s="38" customFormat="true" ht="21.95" hidden="false" customHeight="true" outlineLevel="0" collapsed="false">
      <c r="A228" s="45" t="s">
        <v>416</v>
      </c>
      <c r="B228" s="43" t="s">
        <v>431</v>
      </c>
      <c r="C228" s="43" t="s">
        <v>432</v>
      </c>
      <c r="D228" s="43" t="s">
        <v>434</v>
      </c>
      <c r="E228" s="36" t="n">
        <v>43320</v>
      </c>
      <c r="F228" s="43" t="s">
        <v>196</v>
      </c>
    </row>
    <row r="229" s="38" customFormat="true" ht="21.95" hidden="false" customHeight="true" outlineLevel="0" collapsed="false">
      <c r="A229" s="45" t="s">
        <v>416</v>
      </c>
      <c r="B229" s="43" t="s">
        <v>431</v>
      </c>
      <c r="C229" s="43" t="s">
        <v>432</v>
      </c>
      <c r="D229" s="43" t="s">
        <v>435</v>
      </c>
      <c r="E229" s="36" t="n">
        <v>43680</v>
      </c>
      <c r="F229" s="43" t="s">
        <v>196</v>
      </c>
    </row>
    <row r="230" s="38" customFormat="true" ht="21.95" hidden="false" customHeight="true" outlineLevel="0" collapsed="false">
      <c r="A230" s="45" t="s">
        <v>416</v>
      </c>
      <c r="B230" s="43" t="s">
        <v>431</v>
      </c>
      <c r="C230" s="43" t="s">
        <v>432</v>
      </c>
      <c r="D230" s="43" t="s">
        <v>436</v>
      </c>
      <c r="E230" s="36" t="n">
        <v>44040</v>
      </c>
      <c r="F230" s="43" t="s">
        <v>196</v>
      </c>
    </row>
    <row r="231" s="38" customFormat="true" ht="21.95" hidden="false" customHeight="true" outlineLevel="0" collapsed="false">
      <c r="A231" s="45" t="s">
        <v>416</v>
      </c>
      <c r="B231" s="43" t="s">
        <v>431</v>
      </c>
      <c r="C231" s="43" t="s">
        <v>432</v>
      </c>
      <c r="D231" s="43" t="s">
        <v>437</v>
      </c>
      <c r="E231" s="36" t="n">
        <v>44400</v>
      </c>
      <c r="F231" s="43" t="s">
        <v>196</v>
      </c>
    </row>
    <row r="232" s="38" customFormat="true" ht="21.95" hidden="false" customHeight="true" outlineLevel="0" collapsed="false">
      <c r="A232" s="45" t="s">
        <v>438</v>
      </c>
      <c r="B232" s="43" t="s">
        <v>439</v>
      </c>
      <c r="C232" s="43" t="s">
        <v>440</v>
      </c>
      <c r="D232" s="43" t="s">
        <v>441</v>
      </c>
      <c r="E232" s="36" t="n">
        <v>42644</v>
      </c>
      <c r="F232" s="43" t="s">
        <v>200</v>
      </c>
    </row>
    <row r="233" s="38" customFormat="true" ht="21.95" hidden="false" customHeight="true" outlineLevel="0" collapsed="false">
      <c r="A233" s="45" t="s">
        <v>442</v>
      </c>
      <c r="B233" s="43" t="s">
        <v>443</v>
      </c>
      <c r="C233" s="43" t="s">
        <v>444</v>
      </c>
      <c r="D233" s="43" t="s">
        <v>445</v>
      </c>
      <c r="E233" s="36" t="n">
        <v>43034</v>
      </c>
      <c r="F233" s="43" t="s">
        <v>183</v>
      </c>
    </row>
    <row r="234" s="38" customFormat="true" ht="21.95" hidden="false" customHeight="true" outlineLevel="0" collapsed="false">
      <c r="A234" s="45" t="s">
        <v>442</v>
      </c>
      <c r="B234" s="43" t="s">
        <v>446</v>
      </c>
      <c r="C234" s="43" t="s">
        <v>447</v>
      </c>
      <c r="D234" s="43" t="s">
        <v>448</v>
      </c>
      <c r="E234" s="36" t="n">
        <v>43741</v>
      </c>
      <c r="F234" s="43" t="s">
        <v>449</v>
      </c>
    </row>
    <row r="235" s="38" customFormat="true" ht="21.95" hidden="false" customHeight="true" outlineLevel="0" collapsed="false">
      <c r="A235" s="45" t="s">
        <v>450</v>
      </c>
      <c r="B235" s="43" t="s">
        <v>451</v>
      </c>
      <c r="C235" s="43" t="s">
        <v>452</v>
      </c>
      <c r="D235" s="43" t="s">
        <v>453</v>
      </c>
      <c r="E235" s="36" t="n">
        <v>43156</v>
      </c>
      <c r="F235" s="43" t="s">
        <v>336</v>
      </c>
    </row>
    <row r="236" s="38" customFormat="true" ht="21.95" hidden="false" customHeight="true" outlineLevel="0" collapsed="false">
      <c r="A236" s="45" t="s">
        <v>450</v>
      </c>
      <c r="B236" s="43" t="s">
        <v>454</v>
      </c>
      <c r="C236" s="43" t="s">
        <v>455</v>
      </c>
      <c r="D236" s="43" t="s">
        <v>456</v>
      </c>
      <c r="E236" s="36" t="n">
        <v>43197</v>
      </c>
      <c r="F236" s="43" t="s">
        <v>336</v>
      </c>
    </row>
    <row r="237" s="38" customFormat="true" ht="21.95" hidden="false" customHeight="true" outlineLevel="0" collapsed="false">
      <c r="A237" s="45" t="s">
        <v>450</v>
      </c>
      <c r="B237" s="43" t="s">
        <v>454</v>
      </c>
      <c r="C237" s="43" t="s">
        <v>455</v>
      </c>
      <c r="D237" s="43" t="s">
        <v>457</v>
      </c>
      <c r="E237" s="36" t="n">
        <v>43557</v>
      </c>
      <c r="F237" s="43" t="s">
        <v>336</v>
      </c>
    </row>
    <row r="238" s="38" customFormat="true" ht="21.95" hidden="false" customHeight="true" outlineLevel="0" collapsed="false">
      <c r="A238" s="45" t="s">
        <v>450</v>
      </c>
      <c r="B238" s="43" t="s">
        <v>454</v>
      </c>
      <c r="C238" s="43" t="s">
        <v>455</v>
      </c>
      <c r="D238" s="43" t="s">
        <v>458</v>
      </c>
      <c r="E238" s="36" t="n">
        <v>43917</v>
      </c>
      <c r="F238" s="43" t="s">
        <v>336</v>
      </c>
    </row>
    <row r="239" s="38" customFormat="true" ht="21.95" hidden="false" customHeight="true" outlineLevel="0" collapsed="false">
      <c r="A239" s="45" t="s">
        <v>459</v>
      </c>
      <c r="B239" s="43" t="s">
        <v>460</v>
      </c>
      <c r="C239" s="43" t="s">
        <v>461</v>
      </c>
      <c r="D239" s="43" t="s">
        <v>462</v>
      </c>
      <c r="E239" s="36" t="n">
        <v>42502</v>
      </c>
      <c r="F239" s="43" t="s">
        <v>183</v>
      </c>
    </row>
    <row r="240" s="38" customFormat="true" ht="21.95" hidden="false" customHeight="true" outlineLevel="0" collapsed="false">
      <c r="A240" s="45" t="s">
        <v>459</v>
      </c>
      <c r="B240" s="35" t="s">
        <v>460</v>
      </c>
      <c r="C240" s="35" t="s">
        <v>461</v>
      </c>
      <c r="D240" s="35" t="s">
        <v>463</v>
      </c>
      <c r="E240" s="36" t="n">
        <v>42862</v>
      </c>
      <c r="F240" s="35" t="s">
        <v>183</v>
      </c>
      <c r="G240" s="39"/>
    </row>
    <row r="241" s="38" customFormat="true" ht="21.95" hidden="false" customHeight="true" outlineLevel="0" collapsed="false">
      <c r="A241" s="45" t="s">
        <v>459</v>
      </c>
      <c r="B241" s="35" t="s">
        <v>460</v>
      </c>
      <c r="C241" s="35" t="s">
        <v>461</v>
      </c>
      <c r="D241" s="35" t="s">
        <v>464</v>
      </c>
      <c r="E241" s="36" t="n">
        <v>43222</v>
      </c>
      <c r="F241" s="35" t="s">
        <v>183</v>
      </c>
      <c r="G241" s="37"/>
    </row>
    <row r="242" s="38" customFormat="true" ht="21.95" hidden="false" customHeight="true" outlineLevel="0" collapsed="false">
      <c r="A242" s="45" t="s">
        <v>459</v>
      </c>
      <c r="B242" s="35" t="s">
        <v>460</v>
      </c>
      <c r="C242" s="35" t="s">
        <v>461</v>
      </c>
      <c r="D242" s="35" t="s">
        <v>465</v>
      </c>
      <c r="E242" s="36" t="n">
        <v>43582</v>
      </c>
      <c r="F242" s="35" t="s">
        <v>183</v>
      </c>
      <c r="G242" s="39"/>
    </row>
    <row r="243" s="38" customFormat="true" ht="21.95" hidden="false" customHeight="true" outlineLevel="0" collapsed="false">
      <c r="A243" s="45" t="s">
        <v>459</v>
      </c>
      <c r="B243" s="35" t="s">
        <v>460</v>
      </c>
      <c r="C243" s="35" t="s">
        <v>461</v>
      </c>
      <c r="D243" s="35" t="s">
        <v>466</v>
      </c>
      <c r="E243" s="36" t="n">
        <v>43942</v>
      </c>
      <c r="F243" s="35" t="s">
        <v>183</v>
      </c>
      <c r="G243" s="39"/>
    </row>
    <row r="244" s="38" customFormat="true" ht="21.95" hidden="false" customHeight="true" outlineLevel="0" collapsed="false">
      <c r="A244" s="35" t="s">
        <v>467</v>
      </c>
      <c r="B244" s="35" t="s">
        <v>468</v>
      </c>
      <c r="C244" s="35" t="s">
        <v>469</v>
      </c>
      <c r="D244" s="35" t="s">
        <v>470</v>
      </c>
      <c r="E244" s="36" t="n">
        <v>42674</v>
      </c>
      <c r="F244" s="35" t="s">
        <v>336</v>
      </c>
      <c r="G244" s="39"/>
    </row>
    <row r="245" s="38" customFormat="true" ht="21.95" hidden="false" customHeight="true" outlineLevel="0" collapsed="false">
      <c r="A245" s="35" t="s">
        <v>471</v>
      </c>
      <c r="B245" s="35" t="s">
        <v>472</v>
      </c>
      <c r="C245" s="35" t="s">
        <v>473</v>
      </c>
      <c r="D245" s="35" t="s">
        <v>474</v>
      </c>
      <c r="E245" s="36" t="n">
        <v>42984</v>
      </c>
      <c r="F245" s="35" t="s">
        <v>200</v>
      </c>
      <c r="G245" s="39"/>
    </row>
    <row r="246" s="38" customFormat="true" ht="21.95" hidden="false" customHeight="true" outlineLevel="0" collapsed="false">
      <c r="A246" s="35" t="s">
        <v>471</v>
      </c>
      <c r="B246" s="35" t="s">
        <v>472</v>
      </c>
      <c r="C246" s="35" t="s">
        <v>473</v>
      </c>
      <c r="D246" s="35" t="s">
        <v>475</v>
      </c>
      <c r="E246" s="36" t="n">
        <v>43704</v>
      </c>
      <c r="F246" s="35" t="s">
        <v>200</v>
      </c>
      <c r="G246" s="39"/>
    </row>
    <row r="247" s="38" customFormat="true" ht="21.95" hidden="false" customHeight="true" outlineLevel="0" collapsed="false">
      <c r="A247" s="35" t="s">
        <v>471</v>
      </c>
      <c r="B247" s="35" t="s">
        <v>472</v>
      </c>
      <c r="C247" s="35" t="s">
        <v>473</v>
      </c>
      <c r="D247" s="35" t="s">
        <v>476</v>
      </c>
      <c r="E247" s="36" t="n">
        <v>44424</v>
      </c>
      <c r="F247" s="35" t="s">
        <v>200</v>
      </c>
      <c r="G247" s="39"/>
    </row>
    <row r="248" s="38" customFormat="true" ht="21.95" hidden="false" customHeight="true" outlineLevel="0" collapsed="false">
      <c r="A248" s="35" t="s">
        <v>471</v>
      </c>
      <c r="B248" s="35" t="s">
        <v>472</v>
      </c>
      <c r="C248" s="35" t="s">
        <v>473</v>
      </c>
      <c r="D248" s="35" t="s">
        <v>477</v>
      </c>
      <c r="E248" s="36" t="n">
        <v>43704</v>
      </c>
      <c r="F248" s="35" t="s">
        <v>200</v>
      </c>
      <c r="G248" s="39"/>
    </row>
    <row r="249" s="38" customFormat="true" ht="21.95" hidden="false" customHeight="true" outlineLevel="0" collapsed="false">
      <c r="A249" s="35" t="s">
        <v>471</v>
      </c>
      <c r="B249" s="35" t="s">
        <v>478</v>
      </c>
      <c r="C249" s="35" t="s">
        <v>479</v>
      </c>
      <c r="D249" s="35" t="s">
        <v>480</v>
      </c>
      <c r="E249" s="36" t="n">
        <v>43233</v>
      </c>
      <c r="F249" s="35" t="s">
        <v>200</v>
      </c>
      <c r="G249" s="39"/>
    </row>
    <row r="250" s="38" customFormat="true" ht="21.95" hidden="false" customHeight="true" outlineLevel="0" collapsed="false">
      <c r="A250" s="35" t="s">
        <v>471</v>
      </c>
      <c r="B250" s="35" t="s">
        <v>478</v>
      </c>
      <c r="C250" s="35" t="s">
        <v>479</v>
      </c>
      <c r="D250" s="35" t="s">
        <v>481</v>
      </c>
      <c r="E250" s="36" t="n">
        <v>44673</v>
      </c>
      <c r="F250" s="35" t="s">
        <v>200</v>
      </c>
      <c r="G250" s="39"/>
    </row>
    <row r="251" s="38" customFormat="true" ht="21.95" hidden="false" customHeight="true" outlineLevel="0" collapsed="false">
      <c r="A251" s="35" t="s">
        <v>482</v>
      </c>
      <c r="B251" s="35" t="s">
        <v>483</v>
      </c>
      <c r="C251" s="35" t="s">
        <v>484</v>
      </c>
      <c r="D251" s="35" t="s">
        <v>485</v>
      </c>
      <c r="E251" s="36" t="n">
        <v>43608</v>
      </c>
      <c r="F251" s="35" t="s">
        <v>272</v>
      </c>
      <c r="G251" s="39"/>
    </row>
    <row r="252" s="38" customFormat="true" ht="21.95" hidden="false" customHeight="true" outlineLevel="0" collapsed="false">
      <c r="A252" s="35" t="s">
        <v>486</v>
      </c>
      <c r="B252" s="35" t="s">
        <v>487</v>
      </c>
      <c r="C252" s="35" t="s">
        <v>488</v>
      </c>
      <c r="D252" s="35" t="s">
        <v>489</v>
      </c>
      <c r="E252" s="36" t="n">
        <v>42650</v>
      </c>
      <c r="F252" s="35" t="s">
        <v>178</v>
      </c>
      <c r="G252" s="39"/>
    </row>
    <row r="253" s="38" customFormat="true" ht="21.95" hidden="false" customHeight="true" outlineLevel="0" collapsed="false">
      <c r="A253" s="35" t="s">
        <v>486</v>
      </c>
      <c r="B253" s="35" t="s">
        <v>490</v>
      </c>
      <c r="C253" s="35" t="s">
        <v>491</v>
      </c>
      <c r="D253" s="35" t="s">
        <v>492</v>
      </c>
      <c r="E253" s="36" t="n">
        <v>42650</v>
      </c>
      <c r="F253" s="35" t="s">
        <v>178</v>
      </c>
      <c r="G253" s="39"/>
    </row>
    <row r="254" s="38" customFormat="true" ht="21.95" hidden="false" customHeight="true" outlineLevel="0" collapsed="false">
      <c r="A254" s="35" t="s">
        <v>486</v>
      </c>
      <c r="B254" s="35" t="s">
        <v>493</v>
      </c>
      <c r="C254" s="35" t="s">
        <v>494</v>
      </c>
      <c r="D254" s="35" t="s">
        <v>495</v>
      </c>
      <c r="E254" s="36" t="n">
        <v>43580</v>
      </c>
      <c r="F254" s="35" t="s">
        <v>178</v>
      </c>
      <c r="G254" s="39"/>
    </row>
    <row r="255" s="38" customFormat="true" ht="21.95" hidden="false" customHeight="true" outlineLevel="0" collapsed="false">
      <c r="A255" s="35" t="s">
        <v>486</v>
      </c>
      <c r="B255" s="35" t="s">
        <v>496</v>
      </c>
      <c r="C255" s="35" t="s">
        <v>497</v>
      </c>
      <c r="D255" s="35" t="s">
        <v>498</v>
      </c>
      <c r="E255" s="36" t="n">
        <v>43766</v>
      </c>
      <c r="F255" s="35" t="s">
        <v>178</v>
      </c>
      <c r="G255" s="39"/>
    </row>
    <row r="256" s="38" customFormat="true" ht="21.95" hidden="false" customHeight="true" outlineLevel="0" collapsed="false">
      <c r="A256" s="35" t="s">
        <v>486</v>
      </c>
      <c r="B256" s="35" t="s">
        <v>499</v>
      </c>
      <c r="C256" s="35" t="s">
        <v>500</v>
      </c>
      <c r="D256" s="35" t="s">
        <v>501</v>
      </c>
      <c r="E256" s="36" t="n">
        <v>43493</v>
      </c>
      <c r="F256" s="35" t="s">
        <v>178</v>
      </c>
      <c r="G256" s="39"/>
    </row>
    <row r="257" s="38" customFormat="true" ht="21.95" hidden="false" customHeight="true" outlineLevel="0" collapsed="false">
      <c r="A257" s="35" t="s">
        <v>486</v>
      </c>
      <c r="B257" s="35" t="s">
        <v>502</v>
      </c>
      <c r="C257" s="35" t="s">
        <v>503</v>
      </c>
      <c r="D257" s="35" t="s">
        <v>504</v>
      </c>
      <c r="E257" s="36" t="n">
        <v>43760</v>
      </c>
      <c r="F257" s="35" t="s">
        <v>178</v>
      </c>
      <c r="G257" s="39"/>
    </row>
    <row r="258" s="38" customFormat="true" ht="21.95" hidden="false" customHeight="true" outlineLevel="0" collapsed="false">
      <c r="A258" s="35" t="s">
        <v>486</v>
      </c>
      <c r="B258" s="35" t="s">
        <v>505</v>
      </c>
      <c r="C258" s="34" t="s">
        <v>506</v>
      </c>
      <c r="D258" s="35" t="s">
        <v>507</v>
      </c>
      <c r="E258" s="36" t="n">
        <v>43798</v>
      </c>
      <c r="F258" s="35" t="s">
        <v>178</v>
      </c>
      <c r="G258" s="39"/>
    </row>
    <row r="259" s="38" customFormat="true" ht="21.95" hidden="false" customHeight="true" outlineLevel="0" collapsed="false">
      <c r="A259" s="35" t="s">
        <v>486</v>
      </c>
      <c r="B259" s="35" t="s">
        <v>508</v>
      </c>
      <c r="C259" s="35" t="s">
        <v>509</v>
      </c>
      <c r="D259" s="35" t="s">
        <v>510</v>
      </c>
      <c r="E259" s="36" t="n">
        <v>44276</v>
      </c>
      <c r="F259" s="35" t="s">
        <v>178</v>
      </c>
      <c r="G259" s="39"/>
    </row>
    <row r="260" s="38" customFormat="true" ht="21.95" hidden="false" customHeight="true" outlineLevel="0" collapsed="false">
      <c r="A260" s="35" t="s">
        <v>486</v>
      </c>
      <c r="B260" s="35" t="s">
        <v>511</v>
      </c>
      <c r="C260" s="35" t="s">
        <v>512</v>
      </c>
      <c r="D260" s="35" t="s">
        <v>513</v>
      </c>
      <c r="E260" s="36" t="n">
        <v>42302</v>
      </c>
      <c r="F260" s="35" t="s">
        <v>178</v>
      </c>
      <c r="G260" s="39"/>
    </row>
    <row r="261" s="38" customFormat="true" ht="21.95" hidden="false" customHeight="true" outlineLevel="0" collapsed="false">
      <c r="A261" s="35" t="s">
        <v>486</v>
      </c>
      <c r="B261" s="35" t="s">
        <v>514</v>
      </c>
      <c r="C261" s="35" t="s">
        <v>515</v>
      </c>
      <c r="D261" s="35" t="s">
        <v>516</v>
      </c>
      <c r="E261" s="36" t="n">
        <v>42380</v>
      </c>
      <c r="F261" s="35" t="s">
        <v>178</v>
      </c>
      <c r="G261" s="39"/>
    </row>
    <row r="262" s="38" customFormat="true" ht="21.95" hidden="false" customHeight="true" outlineLevel="0" collapsed="false">
      <c r="A262" s="35" t="s">
        <v>486</v>
      </c>
      <c r="B262" s="35" t="s">
        <v>517</v>
      </c>
      <c r="C262" s="35" t="s">
        <v>518</v>
      </c>
      <c r="D262" s="35" t="s">
        <v>519</v>
      </c>
      <c r="E262" s="36" t="n">
        <v>42440</v>
      </c>
      <c r="F262" s="35" t="s">
        <v>178</v>
      </c>
      <c r="G262" s="39"/>
    </row>
    <row r="263" s="38" customFormat="true" ht="21.95" hidden="false" customHeight="true" outlineLevel="0" collapsed="false">
      <c r="A263" s="35" t="s">
        <v>520</v>
      </c>
      <c r="B263" s="35" t="s">
        <v>521</v>
      </c>
      <c r="C263" s="35" t="s">
        <v>522</v>
      </c>
      <c r="D263" s="35" t="s">
        <v>523</v>
      </c>
      <c r="E263" s="36" t="n">
        <v>42226</v>
      </c>
      <c r="F263" s="35" t="s">
        <v>200</v>
      </c>
      <c r="G263" s="39"/>
    </row>
    <row r="264" s="38" customFormat="true" ht="21.95" hidden="false" customHeight="true" outlineLevel="0" collapsed="false">
      <c r="A264" s="35" t="s">
        <v>520</v>
      </c>
      <c r="B264" s="35" t="s">
        <v>521</v>
      </c>
      <c r="C264" s="35" t="s">
        <v>522</v>
      </c>
      <c r="D264" s="35" t="s">
        <v>524</v>
      </c>
      <c r="E264" s="36" t="n">
        <v>42586</v>
      </c>
      <c r="F264" s="35" t="s">
        <v>200</v>
      </c>
      <c r="G264" s="40"/>
    </row>
    <row r="265" s="38" customFormat="true" ht="21.95" hidden="false" customHeight="true" outlineLevel="0" collapsed="false">
      <c r="A265" s="35" t="s">
        <v>520</v>
      </c>
      <c r="B265" s="35" t="s">
        <v>525</v>
      </c>
      <c r="C265" s="35" t="s">
        <v>526</v>
      </c>
      <c r="D265" s="35" t="s">
        <v>527</v>
      </c>
      <c r="E265" s="36" t="n">
        <v>42772</v>
      </c>
      <c r="F265" s="35" t="s">
        <v>200</v>
      </c>
      <c r="G265" s="39"/>
    </row>
    <row r="266" s="38" customFormat="true" ht="21.95" hidden="false" customHeight="true" outlineLevel="0" collapsed="false">
      <c r="A266" s="35" t="s">
        <v>520</v>
      </c>
      <c r="B266" s="41" t="s">
        <v>525</v>
      </c>
      <c r="C266" s="41" t="s">
        <v>526</v>
      </c>
      <c r="D266" s="35" t="s">
        <v>528</v>
      </c>
      <c r="E266" s="36" t="n">
        <v>43132</v>
      </c>
      <c r="F266" s="34" t="s">
        <v>200</v>
      </c>
      <c r="G266" s="39"/>
    </row>
    <row r="267" s="38" customFormat="true" ht="21.95" hidden="false" customHeight="true" outlineLevel="0" collapsed="false">
      <c r="A267" s="35" t="s">
        <v>520</v>
      </c>
      <c r="B267" s="41" t="s">
        <v>525</v>
      </c>
      <c r="C267" s="41" t="s">
        <v>526</v>
      </c>
      <c r="D267" s="35" t="s">
        <v>529</v>
      </c>
      <c r="E267" s="36" t="n">
        <v>43852</v>
      </c>
      <c r="F267" s="34" t="s">
        <v>200</v>
      </c>
    </row>
    <row r="268" s="38" customFormat="true" ht="21.95" hidden="false" customHeight="true" outlineLevel="0" collapsed="false">
      <c r="A268" s="35" t="s">
        <v>520</v>
      </c>
      <c r="B268" s="41" t="s">
        <v>530</v>
      </c>
      <c r="C268" s="41" t="s">
        <v>531</v>
      </c>
      <c r="D268" s="35" t="s">
        <v>532</v>
      </c>
      <c r="E268" s="36" t="n">
        <v>42855</v>
      </c>
      <c r="F268" s="34" t="s">
        <v>200</v>
      </c>
    </row>
    <row r="269" s="38" customFormat="true" ht="21.95" hidden="false" customHeight="true" outlineLevel="0" collapsed="false">
      <c r="A269" s="35" t="s">
        <v>520</v>
      </c>
      <c r="B269" s="35" t="s">
        <v>530</v>
      </c>
      <c r="C269" s="35" t="s">
        <v>531</v>
      </c>
      <c r="D269" s="35" t="s">
        <v>533</v>
      </c>
      <c r="E269" s="36" t="n">
        <v>43575</v>
      </c>
      <c r="F269" s="34" t="s">
        <v>200</v>
      </c>
    </row>
    <row r="270" s="38" customFormat="true" ht="21.95" hidden="false" customHeight="true" outlineLevel="0" collapsed="false">
      <c r="A270" s="35" t="s">
        <v>534</v>
      </c>
      <c r="B270" s="35" t="s">
        <v>535</v>
      </c>
      <c r="C270" s="35" t="s">
        <v>536</v>
      </c>
      <c r="D270" s="35" t="s">
        <v>537</v>
      </c>
      <c r="E270" s="36" t="n">
        <v>44718</v>
      </c>
      <c r="F270" s="35" t="s">
        <v>272</v>
      </c>
    </row>
    <row r="271" s="38" customFormat="true" ht="21.95" hidden="false" customHeight="true" outlineLevel="0" collapsed="false">
      <c r="A271" s="35" t="s">
        <v>538</v>
      </c>
      <c r="B271" s="35" t="s">
        <v>539</v>
      </c>
      <c r="C271" s="35" t="s">
        <v>540</v>
      </c>
      <c r="D271" s="35" t="s">
        <v>541</v>
      </c>
      <c r="E271" s="36" t="n">
        <v>43646</v>
      </c>
      <c r="F271" s="35" t="s">
        <v>231</v>
      </c>
    </row>
    <row r="272" s="38" customFormat="true" ht="21.95" hidden="false" customHeight="true" outlineLevel="0" collapsed="false">
      <c r="A272" s="35" t="s">
        <v>538</v>
      </c>
      <c r="B272" s="35" t="s">
        <v>542</v>
      </c>
      <c r="C272" s="35" t="s">
        <v>543</v>
      </c>
      <c r="D272" s="35" t="s">
        <v>544</v>
      </c>
      <c r="E272" s="36" t="n">
        <v>44313</v>
      </c>
      <c r="F272" s="35" t="s">
        <v>231</v>
      </c>
    </row>
    <row r="273" s="38" customFormat="true" ht="21.95" hidden="false" customHeight="true" outlineLevel="0" collapsed="false">
      <c r="A273" s="35" t="s">
        <v>538</v>
      </c>
      <c r="B273" s="35" t="s">
        <v>545</v>
      </c>
      <c r="C273" s="35" t="s">
        <v>546</v>
      </c>
      <c r="D273" s="35" t="s">
        <v>547</v>
      </c>
      <c r="E273" s="36" t="n">
        <v>44313</v>
      </c>
      <c r="F273" s="35" t="s">
        <v>231</v>
      </c>
    </row>
    <row r="274" s="38" customFormat="true" ht="21.95" hidden="false" customHeight="true" outlineLevel="0" collapsed="false">
      <c r="A274" s="35" t="s">
        <v>548</v>
      </c>
      <c r="B274" s="35" t="s">
        <v>549</v>
      </c>
      <c r="C274" s="35" t="s">
        <v>550</v>
      </c>
      <c r="D274" s="35" t="s">
        <v>551</v>
      </c>
      <c r="E274" s="36" t="n">
        <v>42391</v>
      </c>
      <c r="F274" s="35" t="s">
        <v>196</v>
      </c>
    </row>
    <row r="275" s="38" customFormat="true" ht="21.95" hidden="false" customHeight="true" outlineLevel="0" collapsed="false">
      <c r="A275" s="35" t="s">
        <v>548</v>
      </c>
      <c r="B275" s="42" t="s">
        <v>549</v>
      </c>
      <c r="C275" s="35" t="s">
        <v>550</v>
      </c>
      <c r="D275" s="35" t="s">
        <v>552</v>
      </c>
      <c r="E275" s="36" t="n">
        <v>42757</v>
      </c>
      <c r="F275" s="35" t="s">
        <v>196</v>
      </c>
    </row>
    <row r="276" s="38" customFormat="true" ht="21.95" hidden="false" customHeight="true" outlineLevel="0" collapsed="false">
      <c r="A276" s="35" t="s">
        <v>548</v>
      </c>
      <c r="B276" s="42" t="s">
        <v>549</v>
      </c>
      <c r="C276" s="35" t="s">
        <v>550</v>
      </c>
      <c r="D276" s="35" t="s">
        <v>553</v>
      </c>
      <c r="E276" s="36" t="n">
        <v>43122</v>
      </c>
      <c r="F276" s="35" t="s">
        <v>196</v>
      </c>
    </row>
    <row r="277" s="38" customFormat="true" ht="21.95" hidden="false" customHeight="true" outlineLevel="0" collapsed="false">
      <c r="A277" s="35" t="s">
        <v>548</v>
      </c>
      <c r="B277" s="42" t="s">
        <v>549</v>
      </c>
      <c r="C277" s="35" t="s">
        <v>550</v>
      </c>
      <c r="D277" s="35" t="s">
        <v>554</v>
      </c>
      <c r="E277" s="36" t="n">
        <v>43487</v>
      </c>
      <c r="F277" s="35" t="s">
        <v>196</v>
      </c>
    </row>
    <row r="278" s="38" customFormat="true" ht="21.95" hidden="false" customHeight="true" outlineLevel="0" collapsed="false">
      <c r="A278" s="35" t="s">
        <v>548</v>
      </c>
      <c r="B278" s="42" t="s">
        <v>549</v>
      </c>
      <c r="C278" s="35" t="s">
        <v>550</v>
      </c>
      <c r="D278" s="35" t="s">
        <v>555</v>
      </c>
      <c r="E278" s="36" t="n">
        <v>43852</v>
      </c>
      <c r="F278" s="35" t="s">
        <v>196</v>
      </c>
    </row>
    <row r="279" s="38" customFormat="true" ht="21.95" hidden="false" customHeight="true" outlineLevel="0" collapsed="false">
      <c r="A279" s="35" t="s">
        <v>556</v>
      </c>
      <c r="B279" s="42" t="s">
        <v>557</v>
      </c>
      <c r="C279" s="35" t="s">
        <v>558</v>
      </c>
      <c r="D279" s="35" t="s">
        <v>559</v>
      </c>
      <c r="E279" s="36" t="n">
        <v>43881</v>
      </c>
      <c r="F279" s="35" t="s">
        <v>196</v>
      </c>
    </row>
    <row r="280" s="38" customFormat="true" ht="21.95" hidden="false" customHeight="true" outlineLevel="0" collapsed="false">
      <c r="A280" s="35" t="s">
        <v>560</v>
      </c>
      <c r="B280" s="42" t="s">
        <v>561</v>
      </c>
      <c r="C280" s="35" t="s">
        <v>562</v>
      </c>
      <c r="D280" s="35" t="s">
        <v>563</v>
      </c>
      <c r="E280" s="36" t="n">
        <v>43876</v>
      </c>
      <c r="F280" s="35" t="s">
        <v>196</v>
      </c>
    </row>
    <row r="281" s="38" customFormat="true" ht="21.95" hidden="false" customHeight="true" outlineLevel="0" collapsed="false">
      <c r="A281" s="35" t="s">
        <v>564</v>
      </c>
      <c r="B281" s="42" t="s">
        <v>565</v>
      </c>
      <c r="C281" s="35" t="s">
        <v>566</v>
      </c>
      <c r="D281" s="35" t="s">
        <v>567</v>
      </c>
      <c r="E281" s="36" t="n">
        <v>45606</v>
      </c>
      <c r="F281" s="35" t="s">
        <v>183</v>
      </c>
    </row>
    <row r="282" s="38" customFormat="true" ht="21.95" hidden="false" customHeight="true" outlineLevel="0" collapsed="false">
      <c r="A282" s="35" t="s">
        <v>564</v>
      </c>
      <c r="B282" s="42" t="s">
        <v>565</v>
      </c>
      <c r="C282" s="35" t="s">
        <v>566</v>
      </c>
      <c r="D282" s="35" t="s">
        <v>568</v>
      </c>
      <c r="E282" s="36" t="n">
        <v>45606</v>
      </c>
      <c r="F282" s="35" t="s">
        <v>183</v>
      </c>
    </row>
    <row r="283" s="38" customFormat="true" ht="21.95" hidden="false" customHeight="true" outlineLevel="0" collapsed="false">
      <c r="A283" s="35" t="s">
        <v>569</v>
      </c>
      <c r="B283" s="42" t="s">
        <v>570</v>
      </c>
      <c r="C283" s="35" t="s">
        <v>571</v>
      </c>
      <c r="D283" s="35" t="s">
        <v>572</v>
      </c>
      <c r="E283" s="36" t="n">
        <v>42304</v>
      </c>
      <c r="F283" s="35" t="s">
        <v>183</v>
      </c>
    </row>
    <row r="284" s="38" customFormat="true" ht="21.95" hidden="false" customHeight="true" outlineLevel="0" collapsed="false">
      <c r="A284" s="35" t="s">
        <v>569</v>
      </c>
      <c r="B284" s="35" t="s">
        <v>570</v>
      </c>
      <c r="C284" s="35" t="s">
        <v>571</v>
      </c>
      <c r="D284" s="35" t="s">
        <v>573</v>
      </c>
      <c r="E284" s="36" t="n">
        <v>42670</v>
      </c>
      <c r="F284" s="35" t="s">
        <v>183</v>
      </c>
    </row>
    <row r="285" s="38" customFormat="true" ht="21.95" hidden="false" customHeight="true" outlineLevel="0" collapsed="false">
      <c r="A285" s="35" t="s">
        <v>574</v>
      </c>
      <c r="B285" s="35" t="s">
        <v>575</v>
      </c>
      <c r="C285" s="35" t="s">
        <v>576</v>
      </c>
      <c r="D285" s="35" t="s">
        <v>577</v>
      </c>
      <c r="E285" s="36" t="n">
        <v>42497</v>
      </c>
      <c r="F285" s="35" t="s">
        <v>178</v>
      </c>
    </row>
    <row r="286" s="38" customFormat="true" ht="21.95" hidden="false" customHeight="true" outlineLevel="0" collapsed="false">
      <c r="A286" s="35" t="s">
        <v>578</v>
      </c>
      <c r="B286" s="35" t="s">
        <v>579</v>
      </c>
      <c r="C286" s="35" t="s">
        <v>580</v>
      </c>
      <c r="D286" s="35" t="s">
        <v>581</v>
      </c>
      <c r="E286" s="36" t="n">
        <v>42282</v>
      </c>
      <c r="F286" s="35" t="s">
        <v>183</v>
      </c>
    </row>
    <row r="287" s="38" customFormat="true" ht="21.95" hidden="false" customHeight="true" outlineLevel="0" collapsed="false">
      <c r="A287" s="35" t="s">
        <v>578</v>
      </c>
      <c r="B287" s="35" t="s">
        <v>579</v>
      </c>
      <c r="C287" s="35" t="s">
        <v>580</v>
      </c>
      <c r="D287" s="35" t="s">
        <v>582</v>
      </c>
      <c r="E287" s="36" t="n">
        <v>42648</v>
      </c>
      <c r="F287" s="35" t="s">
        <v>183</v>
      </c>
      <c r="G287" s="37"/>
    </row>
    <row r="288" s="38" customFormat="true" ht="21.95" hidden="false" customHeight="true" outlineLevel="0" collapsed="false">
      <c r="A288" s="35" t="s">
        <v>578</v>
      </c>
      <c r="B288" s="35" t="s">
        <v>579</v>
      </c>
      <c r="C288" s="35" t="s">
        <v>580</v>
      </c>
      <c r="D288" s="35" t="s">
        <v>583</v>
      </c>
      <c r="E288" s="36" t="n">
        <v>43013</v>
      </c>
      <c r="F288" s="35" t="s">
        <v>183</v>
      </c>
      <c r="G288" s="37"/>
    </row>
    <row r="289" s="38" customFormat="true" ht="21.95" hidden="false" customHeight="true" outlineLevel="0" collapsed="false">
      <c r="A289" s="45" t="s">
        <v>584</v>
      </c>
      <c r="B289" s="43" t="s">
        <v>585</v>
      </c>
      <c r="C289" s="43" t="s">
        <v>586</v>
      </c>
      <c r="D289" s="43" t="s">
        <v>587</v>
      </c>
      <c r="E289" s="36" t="n">
        <v>42313</v>
      </c>
      <c r="F289" s="43" t="s">
        <v>183</v>
      </c>
    </row>
    <row r="290" s="38" customFormat="true" ht="21.95" hidden="false" customHeight="true" outlineLevel="0" collapsed="false">
      <c r="A290" s="45" t="s">
        <v>584</v>
      </c>
      <c r="B290" s="43" t="s">
        <v>585</v>
      </c>
      <c r="C290" s="43" t="s">
        <v>586</v>
      </c>
      <c r="D290" s="43" t="s">
        <v>588</v>
      </c>
      <c r="E290" s="36" t="n">
        <v>42648</v>
      </c>
      <c r="F290" s="43" t="s">
        <v>183</v>
      </c>
    </row>
    <row r="291" s="38" customFormat="true" ht="21.95" hidden="false" customHeight="true" outlineLevel="0" collapsed="false">
      <c r="A291" s="45" t="s">
        <v>584</v>
      </c>
      <c r="B291" s="43" t="s">
        <v>585</v>
      </c>
      <c r="C291" s="43" t="s">
        <v>586</v>
      </c>
      <c r="D291" s="43" t="s">
        <v>589</v>
      </c>
      <c r="E291" s="36" t="n">
        <v>43044</v>
      </c>
      <c r="F291" s="43" t="s">
        <v>183</v>
      </c>
    </row>
    <row r="292" s="38" customFormat="true" ht="21.95" hidden="false" customHeight="true" outlineLevel="0" collapsed="false">
      <c r="A292" s="45" t="s">
        <v>590</v>
      </c>
      <c r="B292" s="43" t="s">
        <v>591</v>
      </c>
      <c r="C292" s="43" t="s">
        <v>592</v>
      </c>
      <c r="D292" s="43" t="s">
        <v>593</v>
      </c>
      <c r="E292" s="36" t="n">
        <v>42286</v>
      </c>
      <c r="F292" s="43" t="s">
        <v>231</v>
      </c>
    </row>
    <row r="293" customFormat="false" ht="21.95" hidden="false" customHeight="true" outlineLevel="0" collapsed="false">
      <c r="A293" s="45" t="s">
        <v>590</v>
      </c>
      <c r="B293" s="46" t="s">
        <v>591</v>
      </c>
      <c r="C293" s="46" t="s">
        <v>592</v>
      </c>
      <c r="D293" s="46" t="s">
        <v>594</v>
      </c>
      <c r="E293" s="36" t="n">
        <v>42646</v>
      </c>
      <c r="F293" s="46" t="s">
        <v>231</v>
      </c>
    </row>
    <row r="294" customFormat="false" ht="21.95" hidden="false" customHeight="true" outlineLevel="0" collapsed="false">
      <c r="A294" s="47" t="s">
        <v>590</v>
      </c>
      <c r="B294" s="46" t="s">
        <v>591</v>
      </c>
      <c r="C294" s="46" t="s">
        <v>592</v>
      </c>
      <c r="D294" s="46" t="s">
        <v>595</v>
      </c>
      <c r="E294" s="48" t="n">
        <v>43006</v>
      </c>
      <c r="F294" s="46" t="s">
        <v>231</v>
      </c>
    </row>
    <row r="295" customFormat="false" ht="21.95" hidden="false" customHeight="true" outlineLevel="0" collapsed="false">
      <c r="A295" s="47" t="s">
        <v>590</v>
      </c>
      <c r="B295" s="46" t="s">
        <v>591</v>
      </c>
      <c r="C295" s="46" t="s">
        <v>592</v>
      </c>
      <c r="D295" s="46" t="s">
        <v>596</v>
      </c>
      <c r="E295" s="48" t="n">
        <v>43366</v>
      </c>
      <c r="F295" s="46" t="s">
        <v>231</v>
      </c>
    </row>
    <row r="296" customFormat="false" ht="21.95" hidden="false" customHeight="true" outlineLevel="0" collapsed="false">
      <c r="A296" s="49" t="s">
        <v>590</v>
      </c>
      <c r="B296" s="50" t="s">
        <v>591</v>
      </c>
      <c r="C296" s="50" t="s">
        <v>592</v>
      </c>
      <c r="D296" s="50" t="s">
        <v>597</v>
      </c>
      <c r="E296" s="51" t="n">
        <v>43726</v>
      </c>
      <c r="F296" s="50" t="s">
        <v>231</v>
      </c>
    </row>
    <row r="297" customFormat="false" ht="21.95" hidden="false" customHeight="true" outlineLevel="0" collapsed="false">
      <c r="A297" s="49" t="s">
        <v>598</v>
      </c>
      <c r="B297" s="50" t="s">
        <v>599</v>
      </c>
      <c r="C297" s="50" t="s">
        <v>600</v>
      </c>
      <c r="D297" s="50" t="s">
        <v>601</v>
      </c>
      <c r="E297" s="51" t="n">
        <v>43390</v>
      </c>
      <c r="F297" s="50" t="s">
        <v>183</v>
      </c>
    </row>
    <row r="298" customFormat="false" ht="21.95" hidden="false" customHeight="true" outlineLevel="0" collapsed="false">
      <c r="A298" s="49" t="s">
        <v>602</v>
      </c>
      <c r="B298" s="50" t="s">
        <v>603</v>
      </c>
      <c r="C298" s="50" t="s">
        <v>604</v>
      </c>
      <c r="D298" s="50" t="s">
        <v>605</v>
      </c>
      <c r="E298" s="51" t="n">
        <v>42526</v>
      </c>
      <c r="F298" s="50" t="s">
        <v>183</v>
      </c>
    </row>
    <row r="299" customFormat="false" ht="21.95" hidden="false" customHeight="true" outlineLevel="0" collapsed="false">
      <c r="A299" s="49" t="s">
        <v>602</v>
      </c>
      <c r="B299" s="50" t="s">
        <v>603</v>
      </c>
      <c r="C299" s="50" t="s">
        <v>604</v>
      </c>
      <c r="D299" s="50" t="s">
        <v>606</v>
      </c>
      <c r="E299" s="51" t="n">
        <v>43256</v>
      </c>
      <c r="F299" s="50" t="s">
        <v>183</v>
      </c>
    </row>
    <row r="300" customFormat="false" ht="21.95" hidden="false" customHeight="true" outlineLevel="0" collapsed="false">
      <c r="A300" s="49" t="s">
        <v>607</v>
      </c>
      <c r="B300" s="50" t="s">
        <v>608</v>
      </c>
      <c r="C300" s="50" t="s">
        <v>609</v>
      </c>
      <c r="D300" s="50" t="s">
        <v>610</v>
      </c>
      <c r="E300" s="51" t="n">
        <v>42252</v>
      </c>
      <c r="F300" s="50" t="s">
        <v>183</v>
      </c>
    </row>
    <row r="301" customFormat="false" ht="21.95" hidden="false" customHeight="true" outlineLevel="0" collapsed="false">
      <c r="A301" s="49" t="s">
        <v>607</v>
      </c>
      <c r="B301" s="50" t="s">
        <v>608</v>
      </c>
      <c r="C301" s="50" t="s">
        <v>609</v>
      </c>
      <c r="D301" s="50" t="s">
        <v>611</v>
      </c>
      <c r="E301" s="51" t="n">
        <v>42618</v>
      </c>
      <c r="F301" s="50" t="s">
        <v>183</v>
      </c>
    </row>
    <row r="302" customFormat="false" ht="21.95" hidden="false" customHeight="true" outlineLevel="0" collapsed="false">
      <c r="A302" s="49" t="s">
        <v>612</v>
      </c>
      <c r="B302" s="50" t="s">
        <v>613</v>
      </c>
      <c r="C302" s="50" t="s">
        <v>614</v>
      </c>
      <c r="D302" s="50" t="s">
        <v>615</v>
      </c>
      <c r="E302" s="51" t="n">
        <v>42224</v>
      </c>
      <c r="F302" s="50" t="s">
        <v>183</v>
      </c>
    </row>
    <row r="303" customFormat="false" ht="21.95" hidden="false" customHeight="true" outlineLevel="0" collapsed="false">
      <c r="A303" s="49" t="s">
        <v>612</v>
      </c>
      <c r="B303" s="50" t="s">
        <v>613</v>
      </c>
      <c r="C303" s="50" t="s">
        <v>614</v>
      </c>
      <c r="D303" s="50" t="s">
        <v>616</v>
      </c>
      <c r="E303" s="51" t="n">
        <v>42590</v>
      </c>
      <c r="F303" s="50" t="s">
        <v>183</v>
      </c>
    </row>
    <row r="304" customFormat="false" ht="21.95" hidden="false" customHeight="true" outlineLevel="0" collapsed="false">
      <c r="A304" s="49" t="s">
        <v>612</v>
      </c>
      <c r="B304" s="50" t="s">
        <v>613</v>
      </c>
      <c r="C304" s="50" t="s">
        <v>614</v>
      </c>
      <c r="D304" s="50" t="s">
        <v>617</v>
      </c>
      <c r="E304" s="51" t="n">
        <v>42955</v>
      </c>
      <c r="F304" s="50" t="s">
        <v>183</v>
      </c>
    </row>
    <row r="305" customFormat="false" ht="21.95" hidden="false" customHeight="true" outlineLevel="0" collapsed="false">
      <c r="A305" s="49" t="s">
        <v>612</v>
      </c>
      <c r="B305" s="50" t="s">
        <v>613</v>
      </c>
      <c r="C305" s="50" t="s">
        <v>614</v>
      </c>
      <c r="D305" s="50" t="s">
        <v>618</v>
      </c>
      <c r="E305" s="51" t="n">
        <v>43320</v>
      </c>
      <c r="F305" s="50" t="s">
        <v>183</v>
      </c>
    </row>
    <row r="306" customFormat="false" ht="21.95" hidden="false" customHeight="true" outlineLevel="0" collapsed="false">
      <c r="A306" s="49" t="s">
        <v>619</v>
      </c>
      <c r="B306" s="50" t="s">
        <v>620</v>
      </c>
      <c r="C306" s="50" t="s">
        <v>621</v>
      </c>
      <c r="D306" s="50" t="s">
        <v>622</v>
      </c>
      <c r="E306" s="51" t="n">
        <v>43013</v>
      </c>
      <c r="F306" s="50" t="s">
        <v>207</v>
      </c>
    </row>
    <row r="307" customFormat="false" ht="21.95" hidden="false" customHeight="true" outlineLevel="0" collapsed="false">
      <c r="A307" s="49" t="s">
        <v>623</v>
      </c>
      <c r="B307" s="50" t="s">
        <v>624</v>
      </c>
      <c r="C307" s="50" t="s">
        <v>625</v>
      </c>
      <c r="D307" s="50" t="s">
        <v>626</v>
      </c>
      <c r="E307" s="51" t="n">
        <v>43743</v>
      </c>
      <c r="F307" s="50" t="s">
        <v>207</v>
      </c>
    </row>
    <row r="308" customFormat="false" ht="21.95" hidden="false" customHeight="true" outlineLevel="0" collapsed="false">
      <c r="A308" s="49" t="s">
        <v>627</v>
      </c>
      <c r="B308" s="50" t="s">
        <v>628</v>
      </c>
      <c r="C308" s="50" t="s">
        <v>629</v>
      </c>
      <c r="D308" s="50" t="s">
        <v>630</v>
      </c>
      <c r="E308" s="51" t="n">
        <v>42157</v>
      </c>
      <c r="F308" s="50" t="s">
        <v>196</v>
      </c>
    </row>
    <row r="309" customFormat="false" ht="21.95" hidden="false" customHeight="true" outlineLevel="0" collapsed="false">
      <c r="A309" s="49" t="s">
        <v>627</v>
      </c>
      <c r="B309" s="50" t="s">
        <v>628</v>
      </c>
      <c r="C309" s="50" t="s">
        <v>629</v>
      </c>
      <c r="D309" s="50" t="s">
        <v>631</v>
      </c>
      <c r="E309" s="51" t="n">
        <v>42517</v>
      </c>
      <c r="F309" s="50" t="s">
        <v>196</v>
      </c>
    </row>
    <row r="310" customFormat="false" ht="21.95" hidden="false" customHeight="true" outlineLevel="0" collapsed="false">
      <c r="A310" s="49" t="s">
        <v>627</v>
      </c>
      <c r="B310" s="50" t="s">
        <v>628</v>
      </c>
      <c r="C310" s="50" t="s">
        <v>629</v>
      </c>
      <c r="D310" s="50" t="s">
        <v>632</v>
      </c>
      <c r="E310" s="51" t="n">
        <v>42877</v>
      </c>
      <c r="F310" s="50" t="s">
        <v>196</v>
      </c>
    </row>
    <row r="311" customFormat="false" ht="21.95" hidden="false" customHeight="true" outlineLevel="0" collapsed="false">
      <c r="A311" s="49" t="s">
        <v>627</v>
      </c>
      <c r="B311" s="50" t="s">
        <v>633</v>
      </c>
      <c r="C311" s="50" t="s">
        <v>634</v>
      </c>
      <c r="D311" s="50" t="s">
        <v>635</v>
      </c>
      <c r="E311" s="51" t="n">
        <v>42366</v>
      </c>
      <c r="F311" s="50" t="s">
        <v>196</v>
      </c>
    </row>
    <row r="312" customFormat="false" ht="21.95" hidden="false" customHeight="true" outlineLevel="0" collapsed="false">
      <c r="A312" s="49" t="s">
        <v>627</v>
      </c>
      <c r="B312" s="50" t="s">
        <v>633</v>
      </c>
      <c r="C312" s="50" t="s">
        <v>634</v>
      </c>
      <c r="D312" s="50" t="s">
        <v>636</v>
      </c>
      <c r="E312" s="51" t="n">
        <v>42726</v>
      </c>
      <c r="F312" s="50" t="s">
        <v>196</v>
      </c>
    </row>
    <row r="313" customFormat="false" ht="21.95" hidden="false" customHeight="true" outlineLevel="0" collapsed="false">
      <c r="A313" s="49" t="s">
        <v>627</v>
      </c>
      <c r="B313" s="50" t="s">
        <v>633</v>
      </c>
      <c r="C313" s="50" t="s">
        <v>634</v>
      </c>
      <c r="D313" s="50" t="s">
        <v>637</v>
      </c>
      <c r="E313" s="51" t="n">
        <v>43086</v>
      </c>
      <c r="F313" s="50" t="s">
        <v>196</v>
      </c>
    </row>
    <row r="314" customFormat="false" ht="21.95" hidden="false" customHeight="true" outlineLevel="0" collapsed="false">
      <c r="A314" s="49" t="s">
        <v>627</v>
      </c>
      <c r="B314" s="50" t="s">
        <v>633</v>
      </c>
      <c r="C314" s="50" t="s">
        <v>634</v>
      </c>
      <c r="D314" s="50" t="s">
        <v>638</v>
      </c>
      <c r="E314" s="51" t="n">
        <v>43446</v>
      </c>
      <c r="F314" s="50" t="s">
        <v>196</v>
      </c>
    </row>
    <row r="315" customFormat="false" ht="21.95" hidden="false" customHeight="true" outlineLevel="0" collapsed="false">
      <c r="A315" s="49" t="s">
        <v>627</v>
      </c>
      <c r="B315" s="50" t="s">
        <v>633</v>
      </c>
      <c r="C315" s="50" t="s">
        <v>634</v>
      </c>
      <c r="D315" s="50" t="s">
        <v>639</v>
      </c>
      <c r="E315" s="51" t="n">
        <v>43806</v>
      </c>
      <c r="F315" s="50" t="s">
        <v>196</v>
      </c>
    </row>
    <row r="316" customFormat="false" ht="21.95" hidden="false" customHeight="true" outlineLevel="0" collapsed="false">
      <c r="A316" s="49" t="s">
        <v>627</v>
      </c>
      <c r="B316" s="50" t="s">
        <v>633</v>
      </c>
      <c r="C316" s="50" t="s">
        <v>634</v>
      </c>
      <c r="D316" s="50" t="s">
        <v>640</v>
      </c>
      <c r="E316" s="51" t="n">
        <v>44166</v>
      </c>
      <c r="F316" s="50" t="s">
        <v>196</v>
      </c>
    </row>
    <row r="317" customFormat="false" ht="21.95" hidden="false" customHeight="true" outlineLevel="0" collapsed="false">
      <c r="A317" s="49" t="s">
        <v>641</v>
      </c>
      <c r="B317" s="50" t="s">
        <v>642</v>
      </c>
      <c r="C317" s="50" t="s">
        <v>643</v>
      </c>
      <c r="D317" s="50" t="s">
        <v>644</v>
      </c>
      <c r="E317" s="51" t="n">
        <v>43074</v>
      </c>
      <c r="F317" s="50" t="s">
        <v>207</v>
      </c>
    </row>
    <row r="318" customFormat="false" ht="21.95" hidden="false" customHeight="true" outlineLevel="0" collapsed="false">
      <c r="A318" s="49" t="s">
        <v>641</v>
      </c>
      <c r="B318" s="50" t="s">
        <v>642</v>
      </c>
      <c r="C318" s="50" t="s">
        <v>643</v>
      </c>
      <c r="D318" s="50" t="s">
        <v>645</v>
      </c>
      <c r="E318" s="51" t="n">
        <v>43924</v>
      </c>
      <c r="F318" s="50" t="s">
        <v>207</v>
      </c>
    </row>
    <row r="319" customFormat="false" ht="21.95" hidden="false" customHeight="true" outlineLevel="0" collapsed="false">
      <c r="A319" s="49" t="s">
        <v>641</v>
      </c>
      <c r="B319" s="50" t="s">
        <v>646</v>
      </c>
      <c r="C319" s="50" t="s">
        <v>647</v>
      </c>
      <c r="D319" s="50" t="s">
        <v>648</v>
      </c>
      <c r="E319" s="51" t="n">
        <v>44708</v>
      </c>
      <c r="F319" s="50" t="s">
        <v>207</v>
      </c>
    </row>
    <row r="320" customFormat="false" ht="21.95" hidden="false" customHeight="true" outlineLevel="0" collapsed="false">
      <c r="A320" s="49" t="s">
        <v>649</v>
      </c>
      <c r="B320" s="50" t="s">
        <v>650</v>
      </c>
      <c r="C320" s="50" t="s">
        <v>651</v>
      </c>
      <c r="D320" s="50" t="s">
        <v>652</v>
      </c>
      <c r="E320" s="51" t="n">
        <v>43577</v>
      </c>
      <c r="F320" s="50" t="s">
        <v>200</v>
      </c>
    </row>
    <row r="321" customFormat="false" ht="21.95" hidden="false" customHeight="true" outlineLevel="0" collapsed="false">
      <c r="A321" s="49" t="s">
        <v>649</v>
      </c>
      <c r="B321" s="50" t="s">
        <v>650</v>
      </c>
      <c r="C321" s="50" t="s">
        <v>651</v>
      </c>
      <c r="D321" s="50" t="s">
        <v>653</v>
      </c>
      <c r="E321" s="51" t="n">
        <v>44297</v>
      </c>
      <c r="F321" s="50" t="s">
        <v>200</v>
      </c>
    </row>
    <row r="322" customFormat="false" ht="21.95" hidden="false" customHeight="true" outlineLevel="0" collapsed="false">
      <c r="A322" s="49" t="s">
        <v>649</v>
      </c>
      <c r="B322" s="50" t="s">
        <v>654</v>
      </c>
      <c r="C322" s="50" t="s">
        <v>655</v>
      </c>
      <c r="D322" s="50" t="s">
        <v>656</v>
      </c>
      <c r="E322" s="51" t="n">
        <v>43229</v>
      </c>
      <c r="F322" s="50" t="s">
        <v>200</v>
      </c>
    </row>
    <row r="323" customFormat="false" ht="21.95" hidden="false" customHeight="true" outlineLevel="0" collapsed="false">
      <c r="A323" s="49" t="s">
        <v>657</v>
      </c>
      <c r="B323" s="50" t="s">
        <v>658</v>
      </c>
      <c r="C323" s="50" t="s">
        <v>659</v>
      </c>
      <c r="D323" s="50" t="s">
        <v>660</v>
      </c>
      <c r="E323" s="51" t="n">
        <v>43687</v>
      </c>
      <c r="F323" s="50" t="s">
        <v>200</v>
      </c>
    </row>
    <row r="324" customFormat="false" ht="21.95" hidden="false" customHeight="true" outlineLevel="0" collapsed="false">
      <c r="A324" s="49" t="s">
        <v>657</v>
      </c>
      <c r="B324" s="50" t="s">
        <v>661</v>
      </c>
      <c r="C324" s="50" t="s">
        <v>662</v>
      </c>
      <c r="D324" s="50" t="s">
        <v>663</v>
      </c>
      <c r="E324" s="51" t="n">
        <v>44104</v>
      </c>
      <c r="F324" s="50" t="s">
        <v>200</v>
      </c>
    </row>
    <row r="325" customFormat="false" ht="21.95" hidden="false" customHeight="true" outlineLevel="0" collapsed="false">
      <c r="A325" s="49" t="s">
        <v>657</v>
      </c>
      <c r="B325" s="50" t="s">
        <v>664</v>
      </c>
      <c r="C325" s="50" t="s">
        <v>665</v>
      </c>
      <c r="D325" s="50" t="s">
        <v>666</v>
      </c>
      <c r="E325" s="51" t="n">
        <v>42375</v>
      </c>
      <c r="F325" s="50" t="s">
        <v>200</v>
      </c>
    </row>
    <row r="326" customFormat="false" ht="21.95" hidden="false" customHeight="true" outlineLevel="0" collapsed="false">
      <c r="A326" s="49" t="s">
        <v>657</v>
      </c>
      <c r="B326" s="50" t="s">
        <v>667</v>
      </c>
      <c r="C326" s="50" t="s">
        <v>668</v>
      </c>
      <c r="D326" s="50" t="s">
        <v>669</v>
      </c>
      <c r="E326" s="51" t="n">
        <v>43424</v>
      </c>
      <c r="F326" s="50" t="s">
        <v>200</v>
      </c>
    </row>
    <row r="327" customFormat="false" ht="21.95" hidden="false" customHeight="true" outlineLevel="0" collapsed="false">
      <c r="A327" s="49" t="s">
        <v>670</v>
      </c>
      <c r="B327" s="50" t="s">
        <v>671</v>
      </c>
      <c r="C327" s="50" t="s">
        <v>672</v>
      </c>
      <c r="D327" s="50" t="s">
        <v>673</v>
      </c>
      <c r="E327" s="51" t="n">
        <v>43923</v>
      </c>
      <c r="F327" s="50" t="s">
        <v>196</v>
      </c>
    </row>
    <row r="328" customFormat="false" ht="21.95" hidden="false" customHeight="true" outlineLevel="0" collapsed="false">
      <c r="A328" s="49" t="s">
        <v>674</v>
      </c>
      <c r="B328" s="50" t="s">
        <v>675</v>
      </c>
      <c r="C328" s="50" t="s">
        <v>676</v>
      </c>
      <c r="D328" s="50" t="s">
        <v>677</v>
      </c>
      <c r="E328" s="51" t="n">
        <v>42236</v>
      </c>
      <c r="F328" s="50" t="s">
        <v>200</v>
      </c>
    </row>
    <row r="329" customFormat="false" ht="21.95" hidden="false" customHeight="true" outlineLevel="0" collapsed="false">
      <c r="A329" s="49" t="s">
        <v>674</v>
      </c>
      <c r="B329" s="50" t="s">
        <v>675</v>
      </c>
      <c r="C329" s="50" t="s">
        <v>676</v>
      </c>
      <c r="D329" s="50" t="s">
        <v>678</v>
      </c>
      <c r="E329" s="51" t="n">
        <v>42596</v>
      </c>
      <c r="F329" s="50" t="s">
        <v>200</v>
      </c>
    </row>
    <row r="330" customFormat="false" ht="21.95" hidden="false" customHeight="true" outlineLevel="0" collapsed="false">
      <c r="A330" s="49" t="s">
        <v>674</v>
      </c>
      <c r="B330" s="50" t="s">
        <v>675</v>
      </c>
      <c r="C330" s="50" t="s">
        <v>676</v>
      </c>
      <c r="D330" s="50" t="s">
        <v>679</v>
      </c>
      <c r="E330" s="51" t="n">
        <v>42956</v>
      </c>
      <c r="F330" s="50" t="s">
        <v>200</v>
      </c>
    </row>
    <row r="331" customFormat="false" ht="21.95" hidden="false" customHeight="true" outlineLevel="0" collapsed="false">
      <c r="A331" s="49" t="s">
        <v>674</v>
      </c>
      <c r="B331" s="50" t="s">
        <v>680</v>
      </c>
      <c r="C331" s="50" t="s">
        <v>681</v>
      </c>
      <c r="D331" s="50" t="s">
        <v>682</v>
      </c>
      <c r="E331" s="51" t="n">
        <v>43504</v>
      </c>
      <c r="F331" s="50" t="s">
        <v>200</v>
      </c>
    </row>
    <row r="332" customFormat="false" ht="21.95" hidden="false" customHeight="true" outlineLevel="0" collapsed="false">
      <c r="A332" s="49" t="s">
        <v>674</v>
      </c>
      <c r="B332" s="50" t="s">
        <v>683</v>
      </c>
      <c r="C332" s="50" t="s">
        <v>684</v>
      </c>
      <c r="D332" s="50" t="s">
        <v>685</v>
      </c>
      <c r="E332" s="51" t="n">
        <v>43890</v>
      </c>
      <c r="F332" s="50" t="s">
        <v>200</v>
      </c>
    </row>
    <row r="333" customFormat="false" ht="21.95" hidden="false" customHeight="true" outlineLevel="0" collapsed="false">
      <c r="A333" s="49" t="s">
        <v>686</v>
      </c>
      <c r="B333" s="50" t="s">
        <v>687</v>
      </c>
      <c r="C333" s="50" t="s">
        <v>688</v>
      </c>
      <c r="D333" s="50" t="s">
        <v>689</v>
      </c>
      <c r="E333" s="51" t="n">
        <v>43958</v>
      </c>
      <c r="F333" s="50" t="s">
        <v>207</v>
      </c>
    </row>
    <row r="334" customFormat="false" ht="21.95" hidden="false" customHeight="true" outlineLevel="0" collapsed="false">
      <c r="A334" s="49" t="s">
        <v>690</v>
      </c>
      <c r="B334" s="50" t="s">
        <v>691</v>
      </c>
      <c r="C334" s="50" t="s">
        <v>692</v>
      </c>
      <c r="D334" s="50" t="s">
        <v>693</v>
      </c>
      <c r="E334" s="51" t="n">
        <v>43407</v>
      </c>
      <c r="F334" s="50" t="s">
        <v>178</v>
      </c>
    </row>
    <row r="335" customFormat="false" ht="21.95" hidden="false" customHeight="true" outlineLevel="0" collapsed="false">
      <c r="A335" s="49" t="s">
        <v>690</v>
      </c>
      <c r="B335" s="50" t="s">
        <v>694</v>
      </c>
      <c r="C335" s="50" t="s">
        <v>695</v>
      </c>
      <c r="D335" s="50" t="s">
        <v>696</v>
      </c>
      <c r="E335" s="51" t="n">
        <v>44487</v>
      </c>
      <c r="F335" s="50" t="s">
        <v>178</v>
      </c>
    </row>
    <row r="336" customFormat="false" ht="15" hidden="false" customHeight="true" outlineLevel="0" collapsed="false">
      <c r="A336" s="52"/>
      <c r="B336" s="53"/>
      <c r="C336" s="52"/>
      <c r="D336" s="52"/>
      <c r="E336" s="52"/>
      <c r="F336" s="52"/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35">
    <mergeCell ref="A1:F1"/>
    <mergeCell ref="A2:F2"/>
    <mergeCell ref="A3:F3"/>
    <mergeCell ref="A5:A128"/>
    <mergeCell ref="A130:A133"/>
    <mergeCell ref="A134:A136"/>
    <mergeCell ref="A137:A141"/>
    <mergeCell ref="A142:A144"/>
    <mergeCell ref="A145:A146"/>
    <mergeCell ref="A147:A153"/>
    <mergeCell ref="A154:A164"/>
    <mergeCell ref="A165:A172"/>
    <mergeCell ref="A173:A182"/>
    <mergeCell ref="A183:A186"/>
    <mergeCell ref="A187:A189"/>
    <mergeCell ref="A191:A200"/>
    <mergeCell ref="A201:A204"/>
    <mergeCell ref="A205:A208"/>
    <mergeCell ref="A209:A213"/>
    <mergeCell ref="A214:A216"/>
    <mergeCell ref="A217:A218"/>
    <mergeCell ref="A219:A231"/>
    <mergeCell ref="A233:A234"/>
    <mergeCell ref="A235:A238"/>
    <mergeCell ref="A239:A243"/>
    <mergeCell ref="A245:A250"/>
    <mergeCell ref="A252:A262"/>
    <mergeCell ref="A263:A269"/>
    <mergeCell ref="A271:A273"/>
    <mergeCell ref="A274:A278"/>
    <mergeCell ref="A281:A282"/>
    <mergeCell ref="A283:A284"/>
    <mergeCell ref="A286:A288"/>
    <mergeCell ref="A289:A291"/>
    <mergeCell ref="A292:A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4" t="s">
        <v>697</v>
      </c>
      <c r="B1" s="54"/>
      <c r="C1" s="54"/>
      <c r="D1" s="54"/>
      <c r="E1" s="55" t="s">
        <v>698</v>
      </c>
      <c r="F1" s="56" t="n">
        <v>6.86</v>
      </c>
    </row>
    <row r="2" customFormat="false" ht="15.75" hidden="false" customHeight="true" outlineLevel="0" collapsed="false">
      <c r="A2" s="54" t="s">
        <v>699</v>
      </c>
      <c r="B2" s="54"/>
      <c r="C2" s="54"/>
      <c r="D2" s="54"/>
      <c r="E2" s="55"/>
      <c r="F2" s="56"/>
    </row>
    <row r="3" customFormat="false" ht="15" hidden="false" customHeight="true" outlineLevel="0" collapsed="false">
      <c r="A3" s="57" t="s">
        <v>25</v>
      </c>
      <c r="B3" s="57"/>
      <c r="C3" s="57"/>
      <c r="D3" s="57"/>
      <c r="E3" s="55"/>
      <c r="F3" s="56"/>
    </row>
    <row r="4" customFormat="false" ht="6" hidden="false" customHeight="true" outlineLevel="0" collapsed="false">
      <c r="A4" s="58"/>
      <c r="B4" s="58"/>
      <c r="C4" s="58" t="n">
        <v>55.8779</v>
      </c>
      <c r="D4" s="58"/>
      <c r="E4" s="58"/>
      <c r="F4" s="58"/>
    </row>
    <row r="5" customFormat="false" ht="15" hidden="false" customHeight="true" outlineLevel="0" collapsed="false">
      <c r="A5" s="15" t="s">
        <v>700</v>
      </c>
      <c r="B5" s="15" t="s">
        <v>701</v>
      </c>
      <c r="C5" s="18" t="s">
        <v>702</v>
      </c>
      <c r="D5" s="18" t="s">
        <v>703</v>
      </c>
      <c r="E5" s="15" t="s">
        <v>704</v>
      </c>
      <c r="F5" s="15" t="s">
        <v>704</v>
      </c>
    </row>
    <row r="6" customFormat="false" ht="15" hidden="false" customHeight="true" outlineLevel="0" collapsed="false">
      <c r="A6" s="15"/>
      <c r="B6" s="15"/>
      <c r="C6" s="18"/>
      <c r="D6" s="18"/>
      <c r="E6" s="15" t="s">
        <v>705</v>
      </c>
      <c r="F6" s="15" t="s">
        <v>706</v>
      </c>
    </row>
    <row r="7" customFormat="false" ht="15" hidden="false" customHeight="true" outlineLevel="0" collapsed="false">
      <c r="A7" s="59" t="s">
        <v>707</v>
      </c>
      <c r="B7" s="59" t="s">
        <v>708</v>
      </c>
      <c r="C7" s="60" t="n">
        <v>165356899.73</v>
      </c>
      <c r="D7" s="60" t="n">
        <v>24104504.33</v>
      </c>
      <c r="E7" s="61" t="n">
        <v>0.00978555344045162</v>
      </c>
      <c r="F7" s="61" t="n">
        <v>0.021917</v>
      </c>
    </row>
    <row r="8" customFormat="false" ht="15" hidden="false" customHeight="true" outlineLevel="0" collapsed="false">
      <c r="A8" s="59" t="s">
        <v>707</v>
      </c>
      <c r="B8" s="59" t="s">
        <v>709</v>
      </c>
      <c r="C8" s="60" t="n">
        <v>189311113.24</v>
      </c>
      <c r="D8" s="60" t="n">
        <v>27596372.19</v>
      </c>
      <c r="E8" s="61" t="n">
        <v>0.0148957399651408</v>
      </c>
      <c r="F8" s="61" t="n">
        <v>0.038281</v>
      </c>
    </row>
    <row r="9" customFormat="false" ht="15" hidden="false" customHeight="true" outlineLevel="0" collapsed="false">
      <c r="A9" s="59" t="s">
        <v>710</v>
      </c>
      <c r="B9" s="59" t="s">
        <v>711</v>
      </c>
      <c r="C9" s="60" t="n">
        <v>307746538.9</v>
      </c>
      <c r="D9" s="60" t="n">
        <v>44861011.5</v>
      </c>
      <c r="E9" s="61" t="n">
        <v>0.04611936211586</v>
      </c>
      <c r="F9" s="61" t="n">
        <v>0.025682</v>
      </c>
    </row>
    <row r="10" customFormat="false" ht="15" hidden="false" customHeight="true" outlineLevel="0" collapsed="false">
      <c r="A10" s="59" t="s">
        <v>710</v>
      </c>
      <c r="B10" s="59" t="s">
        <v>712</v>
      </c>
      <c r="C10" s="60" t="n">
        <v>286758219.29</v>
      </c>
      <c r="D10" s="60" t="n">
        <v>41801489.69</v>
      </c>
      <c r="E10" s="61" t="n">
        <v>0.0218225605785847</v>
      </c>
      <c r="F10" s="61" t="n">
        <v>0.017162</v>
      </c>
    </row>
    <row r="11" customFormat="false" ht="15" hidden="false" customHeight="true" outlineLevel="0" collapsed="false">
      <c r="A11" s="59" t="s">
        <v>713</v>
      </c>
      <c r="B11" s="59" t="s">
        <v>714</v>
      </c>
      <c r="C11" s="60" t="n">
        <v>131112783.24</v>
      </c>
      <c r="D11" s="60" t="n">
        <v>19112650.62</v>
      </c>
      <c r="E11" s="61" t="n">
        <v>0.0107197407633066</v>
      </c>
      <c r="F11" s="61" t="n">
        <v>0.045804</v>
      </c>
    </row>
    <row r="12" customFormat="false" ht="15" hidden="false" customHeight="true" outlineLevel="0" collapsed="false">
      <c r="A12" s="59" t="s">
        <v>713</v>
      </c>
      <c r="B12" s="59" t="s">
        <v>715</v>
      </c>
      <c r="C12" s="60" t="n">
        <v>249443437.05</v>
      </c>
      <c r="D12" s="60" t="n">
        <v>36362017.06</v>
      </c>
      <c r="E12" s="61" t="n">
        <v>0.0274917595088482</v>
      </c>
      <c r="F12" s="61" t="n">
        <v>0.026693</v>
      </c>
    </row>
    <row r="13" customFormat="false" ht="15" hidden="false" customHeight="true" outlineLevel="0" collapsed="false">
      <c r="A13" s="59" t="s">
        <v>716</v>
      </c>
      <c r="B13" s="59" t="s">
        <v>717</v>
      </c>
      <c r="C13" s="60" t="n">
        <v>489105393.22</v>
      </c>
      <c r="D13" s="60" t="n">
        <v>71298162.28</v>
      </c>
      <c r="E13" s="61" t="n">
        <v>0.0110433399677277</v>
      </c>
      <c r="F13" s="61" t="n">
        <v>0.014953</v>
      </c>
    </row>
    <row r="14" customFormat="false" ht="15" hidden="false" customHeight="true" outlineLevel="0" collapsed="false">
      <c r="A14" s="59" t="s">
        <v>716</v>
      </c>
      <c r="B14" s="59" t="s">
        <v>718</v>
      </c>
      <c r="C14" s="60" t="n">
        <v>124307360.73</v>
      </c>
      <c r="D14" s="60" t="n">
        <v>18120606.52</v>
      </c>
      <c r="E14" s="61" t="n">
        <v>0.0173073802143335</v>
      </c>
      <c r="F14" s="61" t="n">
        <v>0.023362</v>
      </c>
    </row>
    <row r="15" customFormat="false" ht="15" hidden="false" customHeight="true" outlineLevel="0" collapsed="false">
      <c r="A15" s="59" t="s">
        <v>719</v>
      </c>
      <c r="B15" s="59" t="s">
        <v>720</v>
      </c>
      <c r="C15" s="60" t="n">
        <v>94079132.44</v>
      </c>
      <c r="D15" s="60" t="n">
        <v>13714159.25</v>
      </c>
      <c r="E15" s="61" t="n">
        <v>-0.0127677097916603</v>
      </c>
      <c r="F15" s="61" t="n">
        <v>0.069142</v>
      </c>
    </row>
    <row r="16" customFormat="false" ht="15" hidden="false" customHeight="true" outlineLevel="0" collapsed="false">
      <c r="A16" s="59" t="s">
        <v>719</v>
      </c>
      <c r="B16" s="59" t="s">
        <v>721</v>
      </c>
      <c r="C16" s="60" t="n">
        <v>223552577.58</v>
      </c>
      <c r="D16" s="60" t="n">
        <v>32587839.3</v>
      </c>
      <c r="E16" s="61" t="n">
        <v>0.010919189080596</v>
      </c>
      <c r="F16" s="61" t="n">
        <v>0.023825</v>
      </c>
    </row>
    <row r="17" customFormat="false" ht="15" hidden="false" customHeight="true" outlineLevel="0" collapsed="false">
      <c r="A17" s="59" t="s">
        <v>719</v>
      </c>
      <c r="B17" s="59" t="s">
        <v>722</v>
      </c>
      <c r="C17" s="60" t="n">
        <v>374683061.68</v>
      </c>
      <c r="D17" s="60" t="n">
        <v>54618522.11</v>
      </c>
      <c r="E17" s="61" t="n">
        <v>0.0073468666523695</v>
      </c>
      <c r="F17" s="61" t="n">
        <v>0.012373</v>
      </c>
    </row>
    <row r="18" customFormat="false" ht="15" hidden="false" customHeight="true" outlineLevel="0" collapsed="false">
      <c r="A18" s="59" t="s">
        <v>723</v>
      </c>
      <c r="B18" s="59" t="s">
        <v>724</v>
      </c>
      <c r="C18" s="60" t="n">
        <v>2195103.13</v>
      </c>
      <c r="D18" s="60" t="n">
        <v>319985.88</v>
      </c>
      <c r="E18" s="61" t="n">
        <v>-0.0123377898707986</v>
      </c>
      <c r="F18" s="61" t="n">
        <v>0.024589</v>
      </c>
    </row>
    <row r="19" customFormat="false" ht="15" hidden="false" customHeight="true" outlineLevel="0" collapsed="false">
      <c r="A19" s="59" t="s">
        <v>725</v>
      </c>
      <c r="B19" s="59" t="s">
        <v>726</v>
      </c>
      <c r="C19" s="60" t="n">
        <v>67238566.9</v>
      </c>
      <c r="D19" s="60" t="n">
        <v>9801540.36</v>
      </c>
      <c r="E19" s="61" t="n">
        <v>0.0193588100373745</v>
      </c>
      <c r="F19" s="61" t="n">
        <v>0.024171</v>
      </c>
    </row>
    <row r="20" customFormat="false" ht="15" hidden="false" customHeight="true" outlineLevel="0" collapsed="false">
      <c r="A20" s="59" t="s">
        <v>725</v>
      </c>
      <c r="B20" s="59" t="s">
        <v>727</v>
      </c>
      <c r="C20" s="60" t="n">
        <v>372952829.86</v>
      </c>
      <c r="D20" s="60" t="n">
        <v>54366301.73</v>
      </c>
      <c r="E20" s="61" t="n">
        <v>0.0200136210769415</v>
      </c>
      <c r="F20" s="61" t="n">
        <v>0.017804</v>
      </c>
    </row>
    <row r="21" customFormat="false" ht="15" hidden="false" customHeight="true" outlineLevel="0" collapsed="false">
      <c r="A21" s="59" t="s">
        <v>725</v>
      </c>
      <c r="B21" s="59" t="s">
        <v>728</v>
      </c>
      <c r="C21" s="60" t="n">
        <v>104029446.89</v>
      </c>
      <c r="D21" s="60" t="n">
        <v>15164642.4</v>
      </c>
      <c r="E21" s="61" t="n">
        <v>0.00457658711820841</v>
      </c>
      <c r="F21" s="61" t="n">
        <v>0.067774</v>
      </c>
    </row>
    <row r="22" customFormat="false" ht="409.6" hidden="true" customHeight="true" outlineLevel="0" collapsed="false">
      <c r="A22" s="59"/>
      <c r="B22" s="59"/>
      <c r="C22" s="60"/>
      <c r="D22" s="60"/>
      <c r="E22" s="61"/>
      <c r="F22" s="61"/>
    </row>
    <row r="23" customFormat="false" ht="409.6" hidden="true" customHeight="true" outlineLevel="0" collapsed="false">
      <c r="A23" s="59"/>
      <c r="B23" s="59"/>
      <c r="C23" s="60"/>
      <c r="D23" s="60"/>
      <c r="E23" s="61"/>
      <c r="F23" s="61"/>
    </row>
    <row r="24" customFormat="false" ht="409.6" hidden="true" customHeight="true" outlineLevel="0" collapsed="false">
      <c r="A24" s="59"/>
      <c r="B24" s="59"/>
      <c r="C24" s="60"/>
      <c r="D24" s="60"/>
      <c r="E24" s="61"/>
      <c r="F24" s="61"/>
    </row>
    <row r="25" customFormat="false" ht="409.6" hidden="true" customHeight="true" outlineLevel="0" collapsed="false">
      <c r="A25" s="59"/>
      <c r="B25" s="59"/>
      <c r="C25" s="60"/>
      <c r="D25" s="60"/>
      <c r="E25" s="61"/>
      <c r="F25" s="61"/>
    </row>
    <row r="26" customFormat="false" ht="409.6" hidden="true" customHeight="true" outlineLevel="0" collapsed="false">
      <c r="A26" s="59"/>
      <c r="B26" s="59"/>
      <c r="C26" s="60"/>
      <c r="D26" s="60"/>
      <c r="E26" s="61"/>
      <c r="F26" s="61"/>
    </row>
    <row r="27" customFormat="false" ht="409.6" hidden="true" customHeight="true" outlineLevel="0" collapsed="false">
      <c r="A27" s="59"/>
      <c r="B27" s="59"/>
      <c r="C27" s="60"/>
      <c r="D27" s="60"/>
      <c r="E27" s="61"/>
      <c r="F27" s="61"/>
    </row>
    <row r="28" customFormat="false" ht="409.6" hidden="true" customHeight="true" outlineLevel="0" collapsed="false">
      <c r="A28" s="59"/>
      <c r="B28" s="59"/>
      <c r="C28" s="60"/>
      <c r="D28" s="60"/>
      <c r="E28" s="61"/>
      <c r="F28" s="61"/>
    </row>
    <row r="29" customFormat="false" ht="409.6" hidden="true" customHeight="true" outlineLevel="0" collapsed="false">
      <c r="A29" s="59"/>
      <c r="B29" s="59"/>
      <c r="C29" s="60"/>
      <c r="D29" s="60"/>
      <c r="E29" s="61"/>
      <c r="F29" s="61"/>
    </row>
    <row r="30" customFormat="false" ht="409.6" hidden="true" customHeight="true" outlineLevel="0" collapsed="false">
      <c r="A30" s="59"/>
      <c r="B30" s="59"/>
      <c r="C30" s="60"/>
      <c r="D30" s="60"/>
      <c r="E30" s="61"/>
      <c r="F30" s="61"/>
    </row>
    <row r="31" customFormat="false" ht="409.6" hidden="true" customHeight="true" outlineLevel="0" collapsed="false">
      <c r="A31" s="59"/>
      <c r="B31" s="59"/>
      <c r="C31" s="60"/>
      <c r="D31" s="60"/>
      <c r="E31" s="61"/>
      <c r="F31" s="61"/>
    </row>
    <row r="32" customFormat="false" ht="409.6" hidden="true" customHeight="true" outlineLevel="0" collapsed="false">
      <c r="E32" s="61"/>
      <c r="F32" s="61"/>
    </row>
    <row r="33" customFormat="false" ht="409.6" hidden="true" customHeight="true" outlineLevel="0" collapsed="false">
      <c r="A33" s="62"/>
      <c r="B33" s="59"/>
      <c r="C33" s="60"/>
      <c r="D33" s="60"/>
      <c r="E33" s="61"/>
      <c r="F33" s="61"/>
    </row>
    <row r="34" customFormat="false" ht="409.6" hidden="true" customHeight="true" outlineLevel="0" collapsed="false">
      <c r="A34" s="62"/>
      <c r="B34" s="59"/>
      <c r="C34" s="60"/>
      <c r="D34" s="60"/>
      <c r="E34" s="61"/>
      <c r="F34" s="61"/>
    </row>
    <row r="35" customFormat="false" ht="409.6" hidden="true" customHeight="true" outlineLevel="0" collapsed="false">
      <c r="A35" s="62"/>
      <c r="B35" s="59"/>
      <c r="C35" s="60"/>
      <c r="D35" s="60"/>
      <c r="E35" s="61"/>
      <c r="F35" s="61"/>
    </row>
    <row r="36" customFormat="false" ht="409.6" hidden="true" customHeight="true" outlineLevel="0" collapsed="false">
      <c r="A36" s="62"/>
      <c r="B36" s="59"/>
      <c r="C36" s="60"/>
      <c r="D36" s="60"/>
      <c r="E36" s="61"/>
      <c r="F36" s="61"/>
    </row>
    <row r="37" customFormat="false" ht="409.6" hidden="true" customHeight="true" outlineLevel="0" collapsed="false">
      <c r="A37" s="62"/>
      <c r="B37" s="59"/>
      <c r="C37" s="60"/>
      <c r="D37" s="60"/>
      <c r="E37" s="61"/>
      <c r="F37" s="61"/>
    </row>
    <row r="38" customFormat="false" ht="409.6" hidden="true" customHeight="true" outlineLevel="0" collapsed="false">
      <c r="A38" s="62"/>
      <c r="B38" s="59"/>
      <c r="C38" s="60"/>
      <c r="D38" s="60"/>
      <c r="E38" s="61"/>
      <c r="F38" s="61"/>
    </row>
    <row r="39" customFormat="false" ht="409.6" hidden="true" customHeight="true" outlineLevel="0" collapsed="false">
      <c r="A39" s="62"/>
      <c r="B39" s="59"/>
      <c r="C39" s="60"/>
      <c r="D39" s="60"/>
      <c r="E39" s="61"/>
      <c r="F39" s="61"/>
    </row>
    <row r="40" customFormat="false" ht="409.6" hidden="true" customHeight="true" outlineLevel="0" collapsed="false">
      <c r="A40" s="62"/>
      <c r="B40" s="59"/>
      <c r="C40" s="60"/>
      <c r="D40" s="60"/>
      <c r="E40" s="61"/>
      <c r="F40" s="61"/>
    </row>
    <row r="41" customFormat="false" ht="15" hidden="false" customHeight="true" outlineLevel="0" collapsed="false">
      <c r="A41" s="63" t="s">
        <v>729</v>
      </c>
      <c r="B41" s="63"/>
      <c r="C41" s="64" t="n">
        <v>3181872463.88</v>
      </c>
      <c r="D41" s="64" t="n">
        <v>463829805.22</v>
      </c>
      <c r="E41" s="64"/>
      <c r="F41" s="64"/>
    </row>
    <row r="42" customFormat="false" ht="15" hidden="false" customHeight="true" outlineLevel="0" collapsed="false">
      <c r="A42" s="62" t="s">
        <v>707</v>
      </c>
      <c r="B42" s="59" t="s">
        <v>730</v>
      </c>
      <c r="C42" s="60" t="n">
        <v>26713923.83</v>
      </c>
      <c r="D42" s="60" t="n">
        <v>26713923.83</v>
      </c>
      <c r="E42" s="61" t="n">
        <v>0.0101150795817375</v>
      </c>
      <c r="F42" s="61" t="n">
        <v>0.018538</v>
      </c>
    </row>
    <row r="43" customFormat="false" ht="15" hidden="false" customHeight="true" outlineLevel="0" collapsed="false">
      <c r="A43" s="62" t="s">
        <v>707</v>
      </c>
      <c r="B43" s="59" t="s">
        <v>731</v>
      </c>
      <c r="C43" s="60" t="n">
        <v>38687580.27</v>
      </c>
      <c r="D43" s="60" t="n">
        <v>38687580.27</v>
      </c>
      <c r="E43" s="61" t="n">
        <v>0.00836144294589758</v>
      </c>
      <c r="F43" s="61" t="n">
        <v>0.012992</v>
      </c>
    </row>
    <row r="44" customFormat="false" ht="15" hidden="false" customHeight="true" outlineLevel="0" collapsed="false">
      <c r="A44" s="62" t="s">
        <v>710</v>
      </c>
      <c r="B44" s="59" t="s">
        <v>732</v>
      </c>
      <c r="C44" s="60" t="n">
        <v>11262605.2</v>
      </c>
      <c r="D44" s="60" t="n">
        <v>11262605.2</v>
      </c>
      <c r="E44" s="61" t="n">
        <v>0.00375410099513829</v>
      </c>
      <c r="F44" s="61" t="n">
        <v>0.005187</v>
      </c>
    </row>
    <row r="45" customFormat="false" ht="15" hidden="false" customHeight="true" outlineLevel="0" collapsed="false">
      <c r="A45" s="62" t="s">
        <v>710</v>
      </c>
      <c r="B45" s="59" t="s">
        <v>733</v>
      </c>
      <c r="C45" s="60" t="n">
        <v>19413637.56</v>
      </c>
      <c r="D45" s="60" t="n">
        <v>19413637.56</v>
      </c>
      <c r="E45" s="61" t="n">
        <v>0.00737030943855643</v>
      </c>
      <c r="F45" s="61" t="n">
        <v>0.01313</v>
      </c>
    </row>
    <row r="46" customFormat="false" ht="15" hidden="false" customHeight="true" outlineLevel="0" collapsed="false">
      <c r="A46" s="62" t="s">
        <v>713</v>
      </c>
      <c r="B46" s="59" t="s">
        <v>734</v>
      </c>
      <c r="C46" s="60" t="n">
        <v>4238610.99</v>
      </c>
      <c r="D46" s="60" t="n">
        <v>4238610.99</v>
      </c>
      <c r="E46" s="61" t="n">
        <v>0.575999975204468</v>
      </c>
      <c r="F46" s="61" t="n">
        <v>0.018671</v>
      </c>
    </row>
    <row r="47" customFormat="false" ht="15" hidden="false" customHeight="true" outlineLevel="0" collapsed="false">
      <c r="A47" s="62" t="s">
        <v>713</v>
      </c>
      <c r="B47" s="59" t="s">
        <v>735</v>
      </c>
      <c r="C47" s="60" t="n">
        <v>12968672.18</v>
      </c>
      <c r="D47" s="60" t="n">
        <v>12968672.18</v>
      </c>
      <c r="E47" s="61" t="n">
        <v>-0.000587068614549935</v>
      </c>
      <c r="F47" s="61" t="n">
        <v>0.01867</v>
      </c>
    </row>
    <row r="48" customFormat="false" ht="15" hidden="false" customHeight="true" outlineLevel="0" collapsed="false">
      <c r="A48" s="62" t="s">
        <v>713</v>
      </c>
      <c r="B48" s="59" t="s">
        <v>736</v>
      </c>
      <c r="C48" s="60" t="n">
        <v>17607373.73</v>
      </c>
      <c r="D48" s="60" t="n">
        <v>17607373.73</v>
      </c>
      <c r="E48" s="61" t="n">
        <v>0.00394819490611553</v>
      </c>
      <c r="F48" s="61" t="n">
        <v>0.166313</v>
      </c>
    </row>
    <row r="49" customFormat="false" ht="15" hidden="false" customHeight="true" outlineLevel="0" collapsed="false">
      <c r="A49" s="62" t="s">
        <v>713</v>
      </c>
      <c r="B49" s="59" t="s">
        <v>737</v>
      </c>
      <c r="C49" s="60" t="n">
        <v>10438523.7</v>
      </c>
      <c r="D49" s="60" t="n">
        <v>10438523.7</v>
      </c>
      <c r="E49" s="61" t="n">
        <v>-0.000432416098192334</v>
      </c>
      <c r="F49" s="61" t="n">
        <v>0.028483</v>
      </c>
    </row>
    <row r="50" customFormat="false" ht="15" hidden="false" customHeight="true" outlineLevel="0" collapsed="false">
      <c r="A50" s="62" t="s">
        <v>713</v>
      </c>
      <c r="B50" s="59" t="s">
        <v>738</v>
      </c>
      <c r="C50" s="60" t="n">
        <v>20313611.17</v>
      </c>
      <c r="D50" s="60" t="n">
        <v>20313611.17</v>
      </c>
      <c r="E50" s="61" t="n">
        <v>-0.00151765299960971</v>
      </c>
      <c r="F50" s="61" t="n">
        <v>0.052543</v>
      </c>
    </row>
    <row r="51" customFormat="false" ht="15" hidden="false" customHeight="true" outlineLevel="0" collapsed="false">
      <c r="A51" s="62" t="s">
        <v>716</v>
      </c>
      <c r="B51" s="59" t="s">
        <v>739</v>
      </c>
      <c r="C51" s="60" t="n">
        <v>24998132.39</v>
      </c>
      <c r="D51" s="60" t="n">
        <v>24998132.39</v>
      </c>
      <c r="E51" s="61" t="n">
        <v>0.00758534483611584</v>
      </c>
      <c r="F51" s="61" t="n">
        <v>0.013389</v>
      </c>
    </row>
    <row r="52" customFormat="false" ht="15" hidden="false" customHeight="true" outlineLevel="0" collapsed="false">
      <c r="A52" s="62" t="s">
        <v>716</v>
      </c>
      <c r="B52" s="59" t="s">
        <v>740</v>
      </c>
      <c r="C52" s="60" t="n">
        <v>56917447.94</v>
      </c>
      <c r="D52" s="60" t="n">
        <v>56917447.94</v>
      </c>
      <c r="E52" s="61" t="n">
        <v>0.00994533021003008</v>
      </c>
      <c r="F52" s="61" t="n">
        <v>0.00155</v>
      </c>
    </row>
    <row r="53" customFormat="false" ht="15" hidden="false" customHeight="true" outlineLevel="0" collapsed="false">
      <c r="A53" s="62" t="s">
        <v>716</v>
      </c>
      <c r="B53" s="59" t="s">
        <v>741</v>
      </c>
      <c r="C53" s="60" t="n">
        <v>61054674.09</v>
      </c>
      <c r="D53" s="60" t="n">
        <v>61054674.09</v>
      </c>
      <c r="E53" s="61" t="n">
        <v>0.00333242584019899</v>
      </c>
      <c r="F53" s="61" t="n">
        <v>0.005264</v>
      </c>
    </row>
    <row r="54" customFormat="false" ht="15" hidden="false" customHeight="true" outlineLevel="0" collapsed="false">
      <c r="A54" s="62" t="s">
        <v>719</v>
      </c>
      <c r="B54" s="59" t="s">
        <v>742</v>
      </c>
      <c r="C54" s="60" t="n">
        <v>45994662.32</v>
      </c>
      <c r="D54" s="60" t="n">
        <v>45994662.32</v>
      </c>
      <c r="E54" s="61" t="n">
        <v>-0.0006994076538831</v>
      </c>
      <c r="F54" s="61" t="n">
        <v>0.009448</v>
      </c>
    </row>
    <row r="55" customFormat="false" ht="15" hidden="false" customHeight="true" outlineLevel="0" collapsed="false">
      <c r="A55" s="62" t="s">
        <v>719</v>
      </c>
      <c r="B55" s="59" t="s">
        <v>743</v>
      </c>
      <c r="C55" s="60" t="n">
        <v>85904810.31</v>
      </c>
      <c r="D55" s="60" t="n">
        <v>85904810.31</v>
      </c>
      <c r="E55" s="61" t="n">
        <v>0.00430699903517962</v>
      </c>
      <c r="F55" s="61" t="n">
        <v>0.02051</v>
      </c>
    </row>
    <row r="56" customFormat="false" ht="15" hidden="false" customHeight="true" outlineLevel="0" collapsed="false">
      <c r="A56" s="62" t="s">
        <v>723</v>
      </c>
      <c r="B56" s="59" t="s">
        <v>744</v>
      </c>
      <c r="C56" s="60" t="n">
        <v>461380.7</v>
      </c>
      <c r="D56" s="60" t="n">
        <v>461380.7</v>
      </c>
      <c r="E56" s="61" t="n">
        <v>0.0137625597417355</v>
      </c>
      <c r="F56" s="61" t="n">
        <v>0.014307</v>
      </c>
    </row>
    <row r="57" customFormat="false" ht="15" hidden="false" customHeight="true" outlineLevel="0" collapsed="false">
      <c r="A57" s="62" t="s">
        <v>725</v>
      </c>
      <c r="B57" s="59" t="s">
        <v>745</v>
      </c>
      <c r="C57" s="60" t="n">
        <v>5341699</v>
      </c>
      <c r="D57" s="60" t="n">
        <v>5341699</v>
      </c>
      <c r="E57" s="61" t="n">
        <v>-0.0217863693833351</v>
      </c>
      <c r="F57" s="61" t="n">
        <v>0.114632</v>
      </c>
    </row>
    <row r="58" customFormat="false" ht="15" hidden="false" customHeight="true" outlineLevel="0" collapsed="false">
      <c r="A58" s="62" t="s">
        <v>725</v>
      </c>
      <c r="B58" s="59" t="s">
        <v>746</v>
      </c>
      <c r="C58" s="60" t="n">
        <v>27105032.64</v>
      </c>
      <c r="D58" s="60" t="n">
        <v>27105032.64</v>
      </c>
      <c r="E58" s="61" t="n">
        <v>-0.00224022194743156</v>
      </c>
      <c r="F58" s="61" t="n">
        <v>0.046661</v>
      </c>
    </row>
    <row r="59" customFormat="false" ht="409.6" hidden="true" customHeight="true" outlineLevel="0" collapsed="false">
      <c r="A59" s="62"/>
      <c r="B59" s="59"/>
      <c r="C59" s="60"/>
      <c r="D59" s="60"/>
      <c r="E59" s="61"/>
      <c r="F59" s="61"/>
    </row>
    <row r="60" customFormat="false" ht="409.6" hidden="true" customHeight="true" outlineLevel="0" collapsed="false">
      <c r="A60" s="62"/>
      <c r="B60" s="59"/>
      <c r="C60" s="60"/>
      <c r="D60" s="60"/>
      <c r="E60" s="61"/>
      <c r="F60" s="61"/>
    </row>
    <row r="61" customFormat="false" ht="409.6" hidden="true" customHeight="true" outlineLevel="0" collapsed="false">
      <c r="A61" s="62"/>
      <c r="B61" s="59"/>
      <c r="C61" s="60"/>
      <c r="D61" s="60"/>
      <c r="E61" s="61"/>
      <c r="F61" s="61"/>
    </row>
    <row r="62" customFormat="false" ht="409.6" hidden="true" customHeight="true" outlineLevel="0" collapsed="false">
      <c r="A62" s="62"/>
      <c r="B62" s="59"/>
      <c r="C62" s="60"/>
      <c r="D62" s="60"/>
      <c r="E62" s="61"/>
      <c r="F62" s="61"/>
    </row>
    <row r="63" customFormat="false" ht="409.6" hidden="true" customHeight="true" outlineLevel="0" collapsed="false">
      <c r="A63" s="62"/>
      <c r="B63" s="59"/>
      <c r="C63" s="60"/>
      <c r="D63" s="60"/>
      <c r="E63" s="61"/>
      <c r="F63" s="61"/>
    </row>
    <row r="64" customFormat="false" ht="409.6" hidden="true" customHeight="true" outlineLevel="0" collapsed="false">
      <c r="A64" s="62"/>
      <c r="B64" s="59"/>
      <c r="C64" s="60"/>
      <c r="D64" s="60"/>
      <c r="E64" s="61"/>
      <c r="F64" s="61"/>
    </row>
    <row r="65" customFormat="false" ht="409.6" hidden="true" customHeight="true" outlineLevel="0" collapsed="false">
      <c r="A65" s="62"/>
      <c r="B65" s="59"/>
      <c r="C65" s="60"/>
      <c r="D65" s="60"/>
      <c r="E65" s="61"/>
      <c r="F65" s="61"/>
    </row>
    <row r="66" customFormat="false" ht="409.6" hidden="true" customHeight="true" outlineLevel="0" collapsed="false">
      <c r="A66" s="62"/>
      <c r="B66" s="59"/>
      <c r="C66" s="60"/>
      <c r="D66" s="60"/>
      <c r="E66" s="61"/>
      <c r="F66" s="61"/>
    </row>
    <row r="67" customFormat="false" ht="409.6" hidden="true" customHeight="true" outlineLevel="0" collapsed="false">
      <c r="A67" s="62"/>
      <c r="B67" s="59"/>
      <c r="C67" s="60"/>
      <c r="D67" s="60"/>
      <c r="E67" s="61"/>
      <c r="F67" s="61"/>
    </row>
    <row r="68" customFormat="false" ht="409.6" hidden="true" customHeight="true" outlineLevel="0" collapsed="false">
      <c r="A68" s="62"/>
      <c r="B68" s="59"/>
      <c r="C68" s="60"/>
      <c r="D68" s="60"/>
      <c r="E68" s="61"/>
      <c r="F68" s="61"/>
    </row>
    <row r="69" customFormat="false" ht="409.6" hidden="true" customHeight="true" outlineLevel="0" collapsed="false">
      <c r="A69" s="62"/>
      <c r="B69" s="59"/>
      <c r="C69" s="60"/>
      <c r="D69" s="60"/>
      <c r="E69" s="61"/>
      <c r="F69" s="61"/>
    </row>
    <row r="70" customFormat="false" ht="409.6" hidden="true" customHeight="true" outlineLevel="0" collapsed="false">
      <c r="A70" s="62"/>
      <c r="B70" s="59"/>
      <c r="C70" s="60"/>
      <c r="D70" s="60"/>
      <c r="E70" s="61"/>
      <c r="F70" s="61"/>
    </row>
    <row r="71" customFormat="false" ht="409.6" hidden="true" customHeight="true" outlineLevel="0" collapsed="false">
      <c r="A71" s="62"/>
      <c r="B71" s="59"/>
      <c r="C71" s="60"/>
      <c r="D71" s="60"/>
      <c r="E71" s="61"/>
      <c r="F71" s="61"/>
    </row>
    <row r="72" customFormat="false" ht="409.6" hidden="true" customHeight="true" outlineLevel="0" collapsed="false">
      <c r="A72" s="62"/>
      <c r="B72" s="59"/>
      <c r="C72" s="60"/>
      <c r="D72" s="60"/>
      <c r="E72" s="61"/>
      <c r="F72" s="61"/>
    </row>
    <row r="73" customFormat="false" ht="409.6" hidden="true" customHeight="true" outlineLevel="0" collapsed="false">
      <c r="A73" s="62"/>
      <c r="B73" s="59"/>
      <c r="C73" s="60"/>
      <c r="D73" s="60"/>
      <c r="E73" s="61"/>
      <c r="F73" s="61"/>
    </row>
    <row r="74" customFormat="false" ht="409.6" hidden="true" customHeight="true" outlineLevel="0" collapsed="false">
      <c r="A74" s="62"/>
      <c r="B74" s="59"/>
      <c r="C74" s="60"/>
      <c r="D74" s="60"/>
      <c r="E74" s="61"/>
      <c r="F74" s="61"/>
    </row>
    <row r="75" customFormat="false" ht="409.6" hidden="true" customHeight="true" outlineLevel="0" collapsed="false">
      <c r="A75" s="62"/>
      <c r="B75" s="59"/>
      <c r="C75" s="60"/>
      <c r="D75" s="60"/>
      <c r="E75" s="61"/>
      <c r="F75" s="61"/>
    </row>
    <row r="76" customFormat="false" ht="409.6" hidden="true" customHeight="true" outlineLevel="0" collapsed="false">
      <c r="A76" s="62"/>
      <c r="B76" s="59"/>
      <c r="C76" s="60"/>
      <c r="D76" s="60"/>
      <c r="E76" s="61"/>
      <c r="F76" s="61"/>
    </row>
    <row r="77" customFormat="false" ht="409.6" hidden="true" customHeight="true" outlineLevel="0" collapsed="false">
      <c r="A77" s="62"/>
      <c r="B77" s="59"/>
      <c r="C77" s="60"/>
      <c r="D77" s="60"/>
      <c r="E77" s="61"/>
      <c r="F77" s="61"/>
    </row>
    <row r="78" customFormat="false" ht="409.6" hidden="true" customHeight="true" outlineLevel="0" collapsed="false">
      <c r="A78" s="62"/>
      <c r="B78" s="59"/>
      <c r="C78" s="60"/>
      <c r="D78" s="60"/>
      <c r="E78" s="61"/>
      <c r="F78" s="61"/>
    </row>
    <row r="79" customFormat="false" ht="409.6" hidden="true" customHeight="true" outlineLevel="0" collapsed="false">
      <c r="A79" s="62"/>
      <c r="B79" s="59"/>
      <c r="C79" s="60"/>
      <c r="D79" s="60"/>
      <c r="E79" s="61"/>
      <c r="F79" s="61"/>
    </row>
    <row r="80" customFormat="false" ht="409.6" hidden="true" customHeight="true" outlineLevel="0" collapsed="false">
      <c r="A80" s="62"/>
      <c r="B80" s="59"/>
      <c r="C80" s="60"/>
      <c r="D80" s="60"/>
      <c r="E80" s="61"/>
      <c r="F80" s="61"/>
    </row>
    <row r="81" customFormat="false" ht="15" hidden="false" customHeight="true" outlineLevel="0" collapsed="false">
      <c r="A81" s="63" t="s">
        <v>747</v>
      </c>
      <c r="B81" s="63"/>
      <c r="C81" s="64" t="n">
        <v>469422378.02</v>
      </c>
      <c r="D81" s="64" t="n">
        <v>469422378.02</v>
      </c>
      <c r="E81" s="65"/>
      <c r="F81" s="66"/>
    </row>
    <row r="82" customFormat="false" ht="15" hidden="false" customHeight="true" outlineLevel="0" collapsed="false">
      <c r="A82" s="62" t="s">
        <v>713</v>
      </c>
      <c r="B82" s="59" t="s">
        <v>748</v>
      </c>
      <c r="C82" s="60" t="n">
        <v>185581149.52</v>
      </c>
      <c r="D82" s="60" t="n">
        <v>55600761.66</v>
      </c>
      <c r="E82" s="67" t="n">
        <v>-0.0318831317126751</v>
      </c>
      <c r="F82" s="67" t="n">
        <v>-0.00818</v>
      </c>
    </row>
    <row r="83" customFormat="false" ht="409.6" hidden="true" customHeight="true" outlineLevel="0" collapsed="false">
      <c r="A83" s="62"/>
      <c r="B83" s="59"/>
      <c r="C83" s="60"/>
      <c r="D83" s="60"/>
      <c r="E83" s="67"/>
      <c r="F83" s="67"/>
    </row>
    <row r="84" customFormat="false" ht="409.6" hidden="true" customHeight="true" outlineLevel="0" collapsed="false">
      <c r="A84" s="62"/>
      <c r="B84" s="59"/>
      <c r="C84" s="60"/>
      <c r="D84" s="60"/>
      <c r="E84" s="67"/>
      <c r="F84" s="67"/>
    </row>
    <row r="85" customFormat="false" ht="409.6" hidden="true" customHeight="true" outlineLevel="0" collapsed="false">
      <c r="A85" s="62"/>
      <c r="B85" s="59"/>
      <c r="C85" s="60"/>
      <c r="D85" s="60"/>
      <c r="E85" s="67"/>
      <c r="F85" s="67"/>
    </row>
    <row r="86" customFormat="false" ht="409.6" hidden="true" customHeight="true" outlineLevel="0" collapsed="false">
      <c r="A86" s="62"/>
      <c r="B86" s="59"/>
      <c r="C86" s="60"/>
      <c r="D86" s="60"/>
      <c r="E86" s="67"/>
      <c r="F86" s="67"/>
    </row>
    <row r="87" customFormat="false" ht="409.6" hidden="true" customHeight="true" outlineLevel="0" collapsed="false">
      <c r="A87" s="62"/>
      <c r="B87" s="59"/>
      <c r="C87" s="60"/>
      <c r="D87" s="60"/>
      <c r="E87" s="67"/>
      <c r="F87" s="67"/>
    </row>
    <row r="88" customFormat="false" ht="409.6" hidden="true" customHeight="true" outlineLevel="0" collapsed="false">
      <c r="A88" s="62"/>
      <c r="B88" s="59"/>
      <c r="C88" s="60"/>
      <c r="D88" s="60"/>
      <c r="E88" s="67"/>
      <c r="F88" s="67"/>
    </row>
    <row r="89" customFormat="false" ht="409.6" hidden="true" customHeight="true" outlineLevel="0" collapsed="false">
      <c r="A89" s="62"/>
      <c r="B89" s="59"/>
      <c r="C89" s="60"/>
      <c r="D89" s="60"/>
      <c r="E89" s="67"/>
      <c r="F89" s="67"/>
    </row>
    <row r="90" customFormat="false" ht="409.6" hidden="true" customHeight="true" outlineLevel="0" collapsed="false">
      <c r="A90" s="62"/>
      <c r="B90" s="59"/>
      <c r="C90" s="60"/>
      <c r="D90" s="60"/>
      <c r="E90" s="67"/>
      <c r="F90" s="67"/>
    </row>
    <row r="91" customFormat="false" ht="409.6" hidden="true" customHeight="true" outlineLevel="0" collapsed="false">
      <c r="A91" s="62"/>
      <c r="B91" s="59"/>
      <c r="C91" s="60"/>
      <c r="D91" s="60"/>
      <c r="E91" s="67"/>
      <c r="F91" s="67"/>
    </row>
    <row r="92" customFormat="false" ht="409.6" hidden="true" customHeight="true" outlineLevel="0" collapsed="false">
      <c r="A92" s="62"/>
      <c r="B92" s="59"/>
      <c r="C92" s="60"/>
      <c r="D92" s="60"/>
      <c r="E92" s="67"/>
      <c r="F92" s="67"/>
    </row>
    <row r="93" customFormat="false" ht="409.6" hidden="true" customHeight="true" outlineLevel="0" collapsed="false">
      <c r="A93" s="62"/>
      <c r="B93" s="59"/>
      <c r="C93" s="60"/>
      <c r="D93" s="60"/>
      <c r="E93" s="67"/>
      <c r="F93" s="67"/>
    </row>
    <row r="94" customFormat="false" ht="409.6" hidden="true" customHeight="true" outlineLevel="0" collapsed="false">
      <c r="A94" s="62"/>
      <c r="B94" s="59"/>
      <c r="C94" s="60"/>
      <c r="D94" s="60"/>
      <c r="E94" s="67"/>
      <c r="F94" s="67"/>
    </row>
    <row r="95" customFormat="false" ht="409.6" hidden="true" customHeight="true" outlineLevel="0" collapsed="false">
      <c r="A95" s="62"/>
      <c r="B95" s="59"/>
      <c r="C95" s="60"/>
      <c r="D95" s="60"/>
      <c r="E95" s="67"/>
      <c r="F95" s="67"/>
    </row>
    <row r="96" customFormat="false" ht="409.6" hidden="true" customHeight="true" outlineLevel="0" collapsed="false">
      <c r="A96" s="62"/>
      <c r="B96" s="59"/>
      <c r="C96" s="60"/>
      <c r="D96" s="60"/>
      <c r="E96" s="67"/>
      <c r="F96" s="67"/>
    </row>
    <row r="97" customFormat="false" ht="409.6" hidden="true" customHeight="true" outlineLevel="0" collapsed="false">
      <c r="A97" s="62"/>
      <c r="B97" s="59"/>
      <c r="C97" s="60"/>
      <c r="D97" s="60"/>
      <c r="E97" s="67"/>
      <c r="F97" s="67"/>
    </row>
    <row r="98" customFormat="false" ht="409.6" hidden="true" customHeight="true" outlineLevel="0" collapsed="false">
      <c r="A98" s="62"/>
      <c r="B98" s="59"/>
      <c r="C98" s="60"/>
      <c r="D98" s="60"/>
      <c r="E98" s="67"/>
      <c r="F98" s="67"/>
    </row>
    <row r="99" customFormat="false" ht="409.6" hidden="true" customHeight="true" outlineLevel="0" collapsed="false">
      <c r="A99" s="62"/>
      <c r="B99" s="59"/>
      <c r="C99" s="60"/>
      <c r="D99" s="60"/>
      <c r="E99" s="67"/>
      <c r="F99" s="67"/>
    </row>
    <row r="100" customFormat="false" ht="409.6" hidden="true" customHeight="true" outlineLevel="0" collapsed="false">
      <c r="A100" s="62"/>
      <c r="B100" s="59"/>
      <c r="C100" s="60"/>
      <c r="D100" s="60"/>
      <c r="E100" s="67"/>
      <c r="F100" s="67"/>
    </row>
    <row r="101" customFormat="false" ht="409.6" hidden="true" customHeight="true" outlineLevel="0" collapsed="false">
      <c r="A101" s="62"/>
      <c r="B101" s="59"/>
      <c r="C101" s="60"/>
      <c r="D101" s="60"/>
      <c r="E101" s="67"/>
      <c r="F101" s="67"/>
    </row>
    <row r="102" customFormat="false" ht="409.6" hidden="true" customHeight="true" outlineLevel="0" collapsed="false">
      <c r="A102" s="62"/>
      <c r="B102" s="59"/>
      <c r="C102" s="60"/>
      <c r="D102" s="60"/>
      <c r="E102" s="67"/>
      <c r="F102" s="67"/>
    </row>
    <row r="103" customFormat="false" ht="409.6" hidden="true" customHeight="true" outlineLevel="0" collapsed="false">
      <c r="A103" s="62"/>
      <c r="B103" s="59"/>
      <c r="C103" s="60"/>
      <c r="D103" s="60"/>
      <c r="E103" s="67"/>
      <c r="F103" s="67"/>
    </row>
    <row r="104" customFormat="false" ht="409.6" hidden="true" customHeight="true" outlineLevel="0" collapsed="false">
      <c r="A104" s="62"/>
      <c r="B104" s="59"/>
      <c r="C104" s="60"/>
      <c r="D104" s="60"/>
      <c r="E104" s="67"/>
      <c r="F104" s="67"/>
    </row>
    <row r="105" customFormat="false" ht="409.6" hidden="true" customHeight="true" outlineLevel="0" collapsed="false">
      <c r="A105" s="62"/>
      <c r="B105" s="59"/>
      <c r="C105" s="60"/>
      <c r="D105" s="60"/>
      <c r="E105" s="67"/>
      <c r="F105" s="67"/>
    </row>
    <row r="106" customFormat="false" ht="409.6" hidden="true" customHeight="true" outlineLevel="0" collapsed="false">
      <c r="A106" s="62"/>
      <c r="B106" s="59"/>
      <c r="C106" s="60"/>
      <c r="D106" s="60"/>
      <c r="E106" s="67"/>
      <c r="F106" s="67"/>
    </row>
    <row r="107" customFormat="false" ht="409.6" hidden="true" customHeight="true" outlineLevel="0" collapsed="false">
      <c r="A107" s="62"/>
      <c r="B107" s="59"/>
      <c r="C107" s="60"/>
      <c r="D107" s="60"/>
      <c r="E107" s="67"/>
      <c r="F107" s="67"/>
    </row>
    <row r="108" customFormat="false" ht="409.6" hidden="true" customHeight="true" outlineLevel="0" collapsed="false">
      <c r="A108" s="62"/>
      <c r="B108" s="59"/>
      <c r="C108" s="60"/>
      <c r="D108" s="60"/>
      <c r="E108" s="67"/>
      <c r="F108" s="67"/>
    </row>
    <row r="109" customFormat="false" ht="409.6" hidden="true" customHeight="true" outlineLevel="0" collapsed="false">
      <c r="A109" s="62"/>
      <c r="B109" s="59"/>
      <c r="C109" s="60"/>
      <c r="D109" s="60"/>
      <c r="E109" s="67"/>
      <c r="F109" s="67"/>
    </row>
    <row r="110" customFormat="false" ht="409.6" hidden="true" customHeight="true" outlineLevel="0" collapsed="false">
      <c r="A110" s="62"/>
      <c r="B110" s="59"/>
      <c r="C110" s="60"/>
      <c r="D110" s="60"/>
      <c r="E110" s="67"/>
      <c r="F110" s="67"/>
    </row>
    <row r="111" customFormat="false" ht="409.6" hidden="true" customHeight="true" outlineLevel="0" collapsed="false">
      <c r="A111" s="62"/>
      <c r="B111" s="59"/>
      <c r="C111" s="60"/>
      <c r="D111" s="60"/>
      <c r="E111" s="67"/>
      <c r="F111" s="67"/>
    </row>
    <row r="112" customFormat="false" ht="409.6" hidden="true" customHeight="true" outlineLevel="0" collapsed="false">
      <c r="A112" s="62"/>
      <c r="B112" s="59"/>
      <c r="C112" s="60"/>
      <c r="D112" s="60"/>
      <c r="E112" s="67"/>
      <c r="F112" s="67"/>
    </row>
    <row r="113" customFormat="false" ht="409.6" hidden="true" customHeight="true" outlineLevel="0" collapsed="false">
      <c r="A113" s="62"/>
      <c r="B113" s="59"/>
      <c r="C113" s="60"/>
      <c r="D113" s="60"/>
      <c r="E113" s="67"/>
      <c r="F113" s="67"/>
    </row>
    <row r="114" customFormat="false" ht="409.6" hidden="true" customHeight="true" outlineLevel="0" collapsed="false">
      <c r="A114" s="62"/>
      <c r="B114" s="59"/>
      <c r="C114" s="60"/>
      <c r="D114" s="60"/>
      <c r="E114" s="67"/>
      <c r="F114" s="67"/>
    </row>
    <row r="115" customFormat="false" ht="409.6" hidden="true" customHeight="true" outlineLevel="0" collapsed="false">
      <c r="A115" s="62"/>
      <c r="B115" s="59"/>
      <c r="C115" s="60"/>
      <c r="D115" s="60"/>
      <c r="E115" s="67"/>
      <c r="F115" s="67"/>
    </row>
    <row r="116" customFormat="false" ht="409.6" hidden="true" customHeight="true" outlineLevel="0" collapsed="false">
      <c r="A116" s="62"/>
      <c r="B116" s="59"/>
      <c r="C116" s="60"/>
      <c r="D116" s="60"/>
      <c r="E116" s="67"/>
      <c r="F116" s="67"/>
    </row>
    <row r="117" customFormat="false" ht="409.6" hidden="true" customHeight="true" outlineLevel="0" collapsed="false">
      <c r="A117" s="62"/>
      <c r="B117" s="59"/>
      <c r="C117" s="60"/>
      <c r="D117" s="60"/>
      <c r="E117" s="67"/>
      <c r="F117" s="67"/>
    </row>
    <row r="118" customFormat="false" ht="409.6" hidden="true" customHeight="true" outlineLevel="0" collapsed="false">
      <c r="A118" s="62"/>
      <c r="B118" s="59"/>
      <c r="C118" s="60"/>
      <c r="D118" s="60"/>
      <c r="E118" s="67"/>
      <c r="F118" s="67"/>
    </row>
    <row r="119" customFormat="false" ht="409.6" hidden="true" customHeight="true" outlineLevel="0" collapsed="false">
      <c r="A119" s="62"/>
      <c r="B119" s="59"/>
      <c r="C119" s="60"/>
      <c r="D119" s="60"/>
      <c r="E119" s="67"/>
      <c r="F119" s="67"/>
    </row>
    <row r="120" customFormat="false" ht="409.6" hidden="true" customHeight="true" outlineLevel="0" collapsed="false">
      <c r="A120" s="62"/>
      <c r="B120" s="59"/>
      <c r="C120" s="60"/>
      <c r="D120" s="60"/>
      <c r="E120" s="67"/>
      <c r="F120" s="67"/>
    </row>
    <row r="121" customFormat="false" ht="15" hidden="false" customHeight="true" outlineLevel="0" collapsed="false">
      <c r="A121" s="68" t="s">
        <v>749</v>
      </c>
      <c r="B121" s="68"/>
      <c r="C121" s="69" t="n">
        <v>185581149.52</v>
      </c>
      <c r="D121" s="69" t="n">
        <v>55600761.66</v>
      </c>
      <c r="E121" s="70"/>
      <c r="F121" s="70"/>
    </row>
    <row r="122" customFormat="false" ht="15" hidden="false" customHeight="true" outlineLevel="0" collapsed="false">
      <c r="A122" s="63" t="s">
        <v>750</v>
      </c>
      <c r="B122" s="63"/>
      <c r="C122" s="63"/>
      <c r="D122" s="69" t="n">
        <v>988852944.9</v>
      </c>
      <c r="E122" s="70"/>
      <c r="F122" s="70"/>
    </row>
    <row r="123" customFormat="false" ht="15" hidden="false" customHeight="true" outlineLevel="0" collapsed="false">
      <c r="A123" s="71"/>
      <c r="B123" s="72"/>
      <c r="C123" s="72"/>
      <c r="D123" s="73"/>
      <c r="E123" s="74"/>
      <c r="F123" s="74"/>
    </row>
    <row r="124" customFormat="false" ht="15" hidden="false" customHeight="true" outlineLevel="0" collapsed="false">
      <c r="A124" s="63" t="s">
        <v>700</v>
      </c>
      <c r="B124" s="63" t="s">
        <v>751</v>
      </c>
      <c r="C124" s="63" t="s">
        <v>752</v>
      </c>
      <c r="D124" s="75" t="s">
        <v>753</v>
      </c>
      <c r="E124" s="63" t="s">
        <v>704</v>
      </c>
      <c r="F124" s="63" t="s">
        <v>704</v>
      </c>
    </row>
    <row r="125" customFormat="false" ht="15" hidden="false" customHeight="true" outlineLevel="0" collapsed="false">
      <c r="A125" s="63"/>
      <c r="B125" s="63"/>
      <c r="C125" s="63"/>
      <c r="D125" s="75"/>
      <c r="E125" s="63" t="s">
        <v>705</v>
      </c>
      <c r="F125" s="63" t="s">
        <v>706</v>
      </c>
    </row>
    <row r="126" customFormat="false" ht="15" hidden="false" customHeight="true" outlineLevel="0" collapsed="false">
      <c r="A126" s="76" t="s">
        <v>754</v>
      </c>
      <c r="B126" s="77" t="s">
        <v>755</v>
      </c>
      <c r="C126" s="60" t="n">
        <v>210301045.57</v>
      </c>
      <c r="D126" s="78" t="n">
        <v>30656129.09</v>
      </c>
      <c r="E126" s="79" t="n">
        <v>0.0332399122416973</v>
      </c>
      <c r="F126" s="79" t="n">
        <v>0.031992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</row>
    <row r="127" customFormat="false" ht="15" hidden="false" customHeight="true" outlineLevel="0" collapsed="false">
      <c r="A127" s="76" t="s">
        <v>707</v>
      </c>
      <c r="B127" s="77" t="s">
        <v>756</v>
      </c>
      <c r="C127" s="60" t="n">
        <v>411779945.32</v>
      </c>
      <c r="D127" s="78" t="n">
        <v>60026231.1</v>
      </c>
      <c r="E127" s="79" t="n">
        <v>0.0367836989462376</v>
      </c>
      <c r="F127" s="79" t="n">
        <v>0.043158</v>
      </c>
    </row>
    <row r="128" customFormat="false" ht="15" hidden="false" customHeight="true" outlineLevel="0" collapsed="false">
      <c r="A128" s="76" t="s">
        <v>757</v>
      </c>
      <c r="B128" s="77" t="s">
        <v>758</v>
      </c>
      <c r="C128" s="60" t="n">
        <v>522925094.49</v>
      </c>
      <c r="D128" s="78" t="n">
        <v>76228147.88</v>
      </c>
      <c r="E128" s="79" t="n">
        <v>0.0171810705214739</v>
      </c>
      <c r="F128" s="79" t="n">
        <v>0.029503</v>
      </c>
    </row>
    <row r="129" customFormat="false" ht="15" hidden="false" customHeight="true" outlineLevel="0" collapsed="false">
      <c r="A129" s="76" t="s">
        <v>757</v>
      </c>
      <c r="B129" s="77" t="s">
        <v>759</v>
      </c>
      <c r="C129" s="80" t="n">
        <v>493984690.77</v>
      </c>
      <c r="D129" s="78" t="n">
        <v>72009430.14</v>
      </c>
      <c r="E129" s="79" t="n">
        <v>0.0219578500837088</v>
      </c>
      <c r="F129" s="79" t="n">
        <v>0.033666</v>
      </c>
    </row>
    <row r="130" customFormat="false" ht="15" hidden="false" customHeight="true" outlineLevel="0" collapsed="false">
      <c r="A130" s="76" t="s">
        <v>713</v>
      </c>
      <c r="B130" s="77" t="s">
        <v>760</v>
      </c>
      <c r="C130" s="80" t="n">
        <v>345034921.89</v>
      </c>
      <c r="D130" s="78" t="n">
        <v>50296635.84</v>
      </c>
      <c r="E130" s="79" t="n">
        <v>0.0255686212331057</v>
      </c>
      <c r="F130" s="79" t="n">
        <v>0.038382</v>
      </c>
    </row>
    <row r="131" customFormat="false" ht="15" hidden="false" customHeight="true" outlineLevel="0" collapsed="false">
      <c r="A131" s="76" t="s">
        <v>713</v>
      </c>
      <c r="B131" s="77" t="s">
        <v>761</v>
      </c>
      <c r="C131" s="80" t="n">
        <v>263536179.35</v>
      </c>
      <c r="D131" s="78" t="n">
        <v>38416352.67</v>
      </c>
      <c r="E131" s="79" t="n">
        <v>0.0339608080685139</v>
      </c>
      <c r="F131" s="79" t="n">
        <v>0.049521</v>
      </c>
    </row>
    <row r="132" customFormat="false" ht="15" hidden="false" customHeight="true" outlineLevel="0" collapsed="false">
      <c r="A132" s="76" t="s">
        <v>713</v>
      </c>
      <c r="B132" s="77" t="s">
        <v>762</v>
      </c>
      <c r="C132" s="80" t="n">
        <v>165769839.84</v>
      </c>
      <c r="D132" s="78" t="n">
        <v>24164699.69</v>
      </c>
      <c r="E132" s="79" t="n">
        <v>0.0517923794686794</v>
      </c>
      <c r="F132" s="79" t="n">
        <v>0.045822</v>
      </c>
    </row>
    <row r="133" customFormat="false" ht="15" hidden="false" customHeight="true" outlineLevel="0" collapsed="false">
      <c r="A133" s="76" t="s">
        <v>713</v>
      </c>
      <c r="B133" s="77" t="s">
        <v>763</v>
      </c>
      <c r="C133" s="80" t="n">
        <v>165769839.84</v>
      </c>
      <c r="D133" s="78" t="n">
        <v>24164699.69</v>
      </c>
      <c r="E133" s="79" t="n">
        <v>0.0437320806086063</v>
      </c>
      <c r="F133" s="79" t="n">
        <v>0.042291</v>
      </c>
    </row>
    <row r="134" customFormat="false" ht="15" hidden="false" customHeight="true" outlineLevel="0" collapsed="false">
      <c r="A134" s="76" t="s">
        <v>713</v>
      </c>
      <c r="B134" s="77" t="s">
        <v>764</v>
      </c>
      <c r="C134" s="80" t="n">
        <v>165769839.84</v>
      </c>
      <c r="D134" s="78" t="n">
        <v>24164699.69</v>
      </c>
      <c r="E134" s="79" t="n">
        <v>0.0517923794686794</v>
      </c>
      <c r="F134" s="79" t="n">
        <v>0.045822</v>
      </c>
    </row>
    <row r="135" customFormat="false" ht="15" hidden="false" customHeight="true" outlineLevel="0" collapsed="false">
      <c r="A135" s="76" t="s">
        <v>713</v>
      </c>
      <c r="B135" s="77" t="s">
        <v>765</v>
      </c>
      <c r="C135" s="80" t="n">
        <v>165769839.84</v>
      </c>
      <c r="D135" s="78" t="n">
        <v>24164699.69</v>
      </c>
      <c r="E135" s="79" t="n">
        <v>0.0437320806086063</v>
      </c>
      <c r="F135" s="79" t="n">
        <v>0.042291</v>
      </c>
    </row>
    <row r="136" customFormat="false" ht="15" hidden="false" customHeight="true" outlineLevel="0" collapsed="false">
      <c r="A136" s="76" t="s">
        <v>713</v>
      </c>
      <c r="B136" s="77" t="s">
        <v>766</v>
      </c>
      <c r="C136" s="60" t="n">
        <v>306480281.66</v>
      </c>
      <c r="D136" s="78" t="n">
        <v>44676425.9</v>
      </c>
      <c r="E136" s="79" t="n">
        <v>0.0155122801661491</v>
      </c>
      <c r="F136" s="79" t="n">
        <v>0.018811</v>
      </c>
    </row>
    <row r="137" customFormat="false" ht="15" hidden="false" customHeight="true" outlineLevel="0" collapsed="false">
      <c r="A137" s="76" t="s">
        <v>716</v>
      </c>
      <c r="B137" s="77" t="s">
        <v>767</v>
      </c>
      <c r="C137" s="60" t="n">
        <v>102437346.9</v>
      </c>
      <c r="D137" s="78" t="n">
        <v>14932557.86</v>
      </c>
      <c r="E137" s="79" t="n">
        <v>0.010488829575479</v>
      </c>
      <c r="F137" s="79" t="n">
        <v>0.016594</v>
      </c>
    </row>
    <row r="138" customFormat="false" ht="15" hidden="false" customHeight="true" outlineLevel="0" collapsed="false">
      <c r="A138" s="76" t="s">
        <v>768</v>
      </c>
      <c r="B138" s="77" t="s">
        <v>769</v>
      </c>
      <c r="C138" s="60" t="n">
        <v>199684402.71</v>
      </c>
      <c r="D138" s="78" t="n">
        <v>29108513.51</v>
      </c>
      <c r="E138" s="79" t="n">
        <v>0.161112308502197</v>
      </c>
      <c r="F138" s="79" t="n">
        <v>0.130764</v>
      </c>
    </row>
    <row r="139" customFormat="false" ht="15" hidden="false" customHeight="true" outlineLevel="0" collapsed="false">
      <c r="A139" s="76" t="s">
        <v>768</v>
      </c>
      <c r="B139" s="77" t="s">
        <v>770</v>
      </c>
      <c r="C139" s="60" t="n">
        <v>199684402.71</v>
      </c>
      <c r="D139" s="78" t="n">
        <v>29108513.51</v>
      </c>
      <c r="E139" s="79" t="n">
        <v>0.0115643497556448</v>
      </c>
      <c r="F139" s="79" t="n">
        <v>0.028711</v>
      </c>
    </row>
    <row r="140" customFormat="false" ht="15" hidden="false" customHeight="true" outlineLevel="0" collapsed="false">
      <c r="A140" s="76" t="s">
        <v>723</v>
      </c>
      <c r="B140" s="77" t="s">
        <v>771</v>
      </c>
      <c r="C140" s="60" t="n">
        <v>451592523.82</v>
      </c>
      <c r="D140" s="78" t="n">
        <v>65829813.97</v>
      </c>
      <c r="E140" s="79" t="n">
        <v>0.0261401515454054</v>
      </c>
      <c r="F140" s="79" t="n">
        <v>0.036591</v>
      </c>
    </row>
    <row r="141" customFormat="false" ht="15" hidden="false" customHeight="true" outlineLevel="0" collapsed="false">
      <c r="A141" s="76" t="s">
        <v>723</v>
      </c>
      <c r="B141" s="77" t="s">
        <v>772</v>
      </c>
      <c r="C141" s="60" t="n">
        <v>244886463.63</v>
      </c>
      <c r="D141" s="78" t="n">
        <v>35697735.22</v>
      </c>
      <c r="E141" s="79" t="n">
        <v>0.0392068922519684</v>
      </c>
      <c r="F141" s="79" t="n">
        <v>0.034287</v>
      </c>
    </row>
    <row r="142" customFormat="false" ht="15" hidden="false" customHeight="true" outlineLevel="0" collapsed="false">
      <c r="A142" s="76" t="s">
        <v>723</v>
      </c>
      <c r="B142" s="77" t="s">
        <v>773</v>
      </c>
      <c r="C142" s="60" t="n">
        <v>175100619.71</v>
      </c>
      <c r="D142" s="78" t="n">
        <v>25524871.68</v>
      </c>
      <c r="E142" s="79" t="n">
        <v>0.0169884003698826</v>
      </c>
      <c r="F142" s="79" t="n">
        <v>0</v>
      </c>
    </row>
    <row r="143" customFormat="false" ht="15" hidden="false" customHeight="true" outlineLevel="0" collapsed="false">
      <c r="A143" s="76" t="s">
        <v>725</v>
      </c>
      <c r="B143" s="77" t="s">
        <v>774</v>
      </c>
      <c r="C143" s="60" t="n">
        <v>295219240.27</v>
      </c>
      <c r="D143" s="78" t="n">
        <v>43034874.67</v>
      </c>
      <c r="E143" s="79" t="n">
        <v>0.0698953941464424</v>
      </c>
      <c r="F143" s="79" t="n">
        <v>0.04695</v>
      </c>
    </row>
    <row r="144" customFormat="false" ht="15" hidden="false" customHeight="true" outlineLevel="0" collapsed="false">
      <c r="A144" s="76" t="s">
        <v>725</v>
      </c>
      <c r="B144" s="77" t="s">
        <v>775</v>
      </c>
      <c r="C144" s="60" t="n">
        <v>374387155.8</v>
      </c>
      <c r="D144" s="78" t="n">
        <v>54575387.14</v>
      </c>
      <c r="E144" s="79" t="n">
        <v>0.0379925295710564</v>
      </c>
      <c r="F144" s="79" t="n">
        <v>0.038834</v>
      </c>
    </row>
    <row r="145" customFormat="false" ht="409.6" hidden="true" customHeight="true" outlineLevel="0" collapsed="false">
      <c r="A145" s="76"/>
      <c r="B145" s="77"/>
      <c r="C145" s="60"/>
      <c r="D145" s="78"/>
      <c r="E145" s="79"/>
      <c r="F145" s="79"/>
    </row>
    <row r="146" customFormat="false" ht="409.6" hidden="true" customHeight="true" outlineLevel="0" collapsed="false">
      <c r="A146" s="76"/>
      <c r="B146" s="77"/>
      <c r="C146" s="60"/>
      <c r="D146" s="78"/>
      <c r="E146" s="79"/>
      <c r="F146" s="79"/>
    </row>
    <row r="147" customFormat="false" ht="409.6" hidden="true" customHeight="true" outlineLevel="0" collapsed="false">
      <c r="A147" s="76"/>
      <c r="B147" s="77"/>
      <c r="C147" s="60"/>
      <c r="D147" s="78"/>
      <c r="E147" s="79"/>
      <c r="F147" s="79"/>
    </row>
    <row r="148" customFormat="false" ht="409.6" hidden="true" customHeight="true" outlineLevel="0" collapsed="false">
      <c r="A148" s="76"/>
      <c r="B148" s="77"/>
      <c r="C148" s="60"/>
      <c r="D148" s="78"/>
      <c r="E148" s="79"/>
      <c r="F148" s="79"/>
    </row>
    <row r="149" customFormat="false" ht="409.6" hidden="true" customHeight="true" outlineLevel="0" collapsed="false">
      <c r="A149" s="76"/>
      <c r="B149" s="77"/>
      <c r="C149" s="60"/>
      <c r="D149" s="78"/>
      <c r="E149" s="79"/>
      <c r="F149" s="79"/>
    </row>
    <row r="150" customFormat="false" ht="409.6" hidden="true" customHeight="true" outlineLevel="0" collapsed="false">
      <c r="A150" s="76"/>
      <c r="B150" s="77"/>
      <c r="C150" s="60"/>
      <c r="D150" s="78"/>
      <c r="E150" s="79"/>
      <c r="F150" s="79"/>
    </row>
    <row r="151" customFormat="false" ht="409.6" hidden="true" customHeight="true" outlineLevel="0" collapsed="false">
      <c r="A151" s="76"/>
      <c r="B151" s="77"/>
      <c r="C151" s="60"/>
      <c r="D151" s="78"/>
      <c r="E151" s="79"/>
      <c r="F151" s="79"/>
    </row>
    <row r="152" customFormat="false" ht="409.6" hidden="true" customHeight="true" outlineLevel="0" collapsed="false">
      <c r="A152" s="76"/>
      <c r="B152" s="77"/>
      <c r="C152" s="60"/>
      <c r="D152" s="78"/>
      <c r="E152" s="79"/>
      <c r="F152" s="79"/>
    </row>
    <row r="153" customFormat="false" ht="409.6" hidden="true" customHeight="true" outlineLevel="0" collapsed="false">
      <c r="A153" s="76"/>
      <c r="B153" s="77"/>
      <c r="C153" s="60"/>
      <c r="D153" s="78"/>
      <c r="E153" s="79"/>
      <c r="F153" s="79"/>
    </row>
    <row r="154" customFormat="false" ht="409.6" hidden="true" customHeight="true" outlineLevel="0" collapsed="false">
      <c r="A154" s="76"/>
      <c r="B154" s="77"/>
      <c r="C154" s="60"/>
      <c r="D154" s="78"/>
      <c r="E154" s="79"/>
      <c r="F154" s="79"/>
    </row>
    <row r="155" customFormat="false" ht="409.6" hidden="true" customHeight="true" outlineLevel="0" collapsed="false">
      <c r="A155" s="76"/>
      <c r="B155" s="77"/>
      <c r="C155" s="80"/>
      <c r="D155" s="78"/>
      <c r="E155" s="79"/>
      <c r="F155" s="79"/>
    </row>
    <row r="156" customFormat="false" ht="409.6" hidden="true" customHeight="true" outlineLevel="0" collapsed="false">
      <c r="A156" s="76"/>
      <c r="B156" s="77"/>
      <c r="C156" s="80"/>
      <c r="D156" s="78"/>
      <c r="E156" s="79"/>
      <c r="F156" s="79"/>
    </row>
    <row r="157" customFormat="false" ht="409.6" hidden="true" customHeight="true" outlineLevel="0" collapsed="false">
      <c r="A157" s="76"/>
      <c r="B157" s="77"/>
      <c r="C157" s="80"/>
      <c r="D157" s="78"/>
      <c r="E157" s="79"/>
      <c r="F157" s="79"/>
    </row>
    <row r="158" customFormat="false" ht="409.6" hidden="true" customHeight="true" outlineLevel="0" collapsed="false">
      <c r="A158" s="76"/>
      <c r="B158" s="77"/>
      <c r="C158" s="80"/>
      <c r="D158" s="78"/>
      <c r="E158" s="79"/>
      <c r="F158" s="79"/>
    </row>
    <row r="159" customFormat="false" ht="409.6" hidden="true" customHeight="true" outlineLevel="0" collapsed="false">
      <c r="A159" s="76"/>
      <c r="B159" s="77"/>
      <c r="C159" s="80"/>
      <c r="D159" s="78"/>
      <c r="E159" s="79"/>
      <c r="F159" s="79"/>
    </row>
    <row r="160" customFormat="false" ht="409.6" hidden="true" customHeight="true" outlineLevel="0" collapsed="false">
      <c r="A160" s="76"/>
      <c r="B160" s="77"/>
      <c r="C160" s="80"/>
      <c r="D160" s="78"/>
      <c r="E160" s="79"/>
      <c r="F160" s="79"/>
    </row>
    <row r="161" customFormat="false" ht="409.6" hidden="true" customHeight="true" outlineLevel="0" collapsed="false">
      <c r="A161" s="76"/>
      <c r="B161" s="77"/>
      <c r="C161" s="80"/>
      <c r="D161" s="78"/>
      <c r="E161" s="79"/>
      <c r="F161" s="79"/>
    </row>
    <row r="162" customFormat="false" ht="409.6" hidden="true" customHeight="true" outlineLevel="0" collapsed="false">
      <c r="A162" s="76"/>
      <c r="B162" s="77"/>
      <c r="C162" s="80"/>
      <c r="D162" s="78"/>
      <c r="E162" s="79"/>
      <c r="F162" s="79"/>
    </row>
    <row r="163" customFormat="false" ht="409.6" hidden="true" customHeight="true" outlineLevel="0" collapsed="false">
      <c r="A163" s="76"/>
      <c r="B163" s="77"/>
      <c r="C163" s="80"/>
      <c r="D163" s="78"/>
      <c r="E163" s="79"/>
      <c r="F163" s="79"/>
    </row>
    <row r="164" customFormat="false" ht="409.6" hidden="true" customHeight="true" outlineLevel="0" collapsed="false">
      <c r="A164" s="76"/>
      <c r="B164" s="77"/>
      <c r="C164" s="60"/>
      <c r="D164" s="78"/>
      <c r="E164" s="79"/>
      <c r="F164" s="79"/>
    </row>
    <row r="165" customFormat="false" ht="409.6" hidden="true" customHeight="true" outlineLevel="0" collapsed="false">
      <c r="A165" s="76"/>
      <c r="B165" s="77"/>
      <c r="C165" s="60"/>
      <c r="D165" s="78"/>
      <c r="E165" s="79"/>
      <c r="F165" s="79"/>
    </row>
    <row r="166" customFormat="false" ht="409.6" hidden="true" customHeight="true" outlineLevel="0" collapsed="false">
      <c r="A166" s="76"/>
      <c r="B166" s="77"/>
      <c r="C166" s="60"/>
      <c r="D166" s="78"/>
      <c r="E166" s="79"/>
      <c r="F166" s="79"/>
    </row>
    <row r="167" customFormat="false" ht="409.6" hidden="true" customHeight="true" outlineLevel="0" collapsed="false">
      <c r="A167" s="76"/>
      <c r="B167" s="77"/>
      <c r="C167" s="60"/>
      <c r="D167" s="78"/>
      <c r="E167" s="79"/>
      <c r="F167" s="79"/>
    </row>
    <row r="168" customFormat="false" ht="409.6" hidden="true" customHeight="true" outlineLevel="0" collapsed="false">
      <c r="A168" s="76"/>
      <c r="B168" s="77"/>
      <c r="C168" s="60"/>
      <c r="D168" s="78"/>
      <c r="E168" s="79"/>
      <c r="F168" s="79"/>
    </row>
    <row r="169" customFormat="false" ht="409.6" hidden="true" customHeight="true" outlineLevel="0" collapsed="false">
      <c r="A169" s="76"/>
      <c r="B169" s="77"/>
      <c r="C169" s="60"/>
      <c r="D169" s="78"/>
      <c r="E169" s="79"/>
      <c r="F169" s="79"/>
    </row>
    <row r="170" customFormat="false" ht="409.6" hidden="true" customHeight="true" outlineLevel="0" collapsed="false">
      <c r="A170" s="76"/>
      <c r="B170" s="77"/>
      <c r="C170" s="60"/>
      <c r="D170" s="78"/>
      <c r="E170" s="79"/>
      <c r="F170" s="79"/>
    </row>
    <row r="171" customFormat="false" ht="15" hidden="false" customHeight="true" outlineLevel="0" collapsed="false">
      <c r="A171" s="68" t="s">
        <v>729</v>
      </c>
      <c r="B171" s="68"/>
      <c r="C171" s="69" t="n">
        <v>4563119751.73</v>
      </c>
      <c r="D171" s="69" t="n">
        <v>665177806.36</v>
      </c>
      <c r="E171" s="68"/>
      <c r="F171" s="68"/>
    </row>
    <row r="172" customFormat="false" ht="15" hidden="false" customHeight="true" outlineLevel="0" collapsed="false">
      <c r="A172" s="76" t="s">
        <v>754</v>
      </c>
      <c r="B172" s="77" t="s">
        <v>776</v>
      </c>
      <c r="C172" s="60" t="n">
        <v>73878320.43</v>
      </c>
      <c r="D172" s="78" t="n">
        <v>73878320.43</v>
      </c>
      <c r="E172" s="79" t="n">
        <v>0.0225041508674622</v>
      </c>
      <c r="F172" s="79" t="n">
        <v>-0.002513</v>
      </c>
    </row>
    <row r="173" customFormat="false" ht="15" hidden="false" customHeight="true" outlineLevel="0" collapsed="false">
      <c r="A173" s="76" t="s">
        <v>707</v>
      </c>
      <c r="B173" s="77" t="s">
        <v>777</v>
      </c>
      <c r="C173" s="60" t="n">
        <v>33346097.71</v>
      </c>
      <c r="D173" s="78" t="n">
        <v>33346097.71</v>
      </c>
      <c r="E173" s="79" t="n">
        <v>0.0188080798834562</v>
      </c>
      <c r="F173" s="79" t="n">
        <v>0.019408</v>
      </c>
    </row>
    <row r="174" customFormat="false" ht="15" hidden="false" customHeight="true" outlineLevel="0" collapsed="false">
      <c r="A174" s="76" t="s">
        <v>713</v>
      </c>
      <c r="B174" s="77" t="s">
        <v>778</v>
      </c>
      <c r="C174" s="60" t="n">
        <v>12976138.59</v>
      </c>
      <c r="D174" s="78" t="n">
        <v>12976138.59</v>
      </c>
      <c r="E174" s="79" t="n">
        <v>0.0174879599362612</v>
      </c>
      <c r="F174" s="79" t="n">
        <v>0.018882</v>
      </c>
    </row>
    <row r="175" customFormat="false" ht="15" hidden="false" customHeight="true" outlineLevel="0" collapsed="false">
      <c r="A175" s="76" t="s">
        <v>716</v>
      </c>
      <c r="B175" s="77" t="s">
        <v>779</v>
      </c>
      <c r="C175" s="60" t="n">
        <v>9506698.87</v>
      </c>
      <c r="D175" s="78" t="n">
        <v>9506698.87</v>
      </c>
      <c r="E175" s="79" t="n">
        <v>0.0246722511947155</v>
      </c>
      <c r="F175" s="79" t="n">
        <v>0.019427</v>
      </c>
    </row>
    <row r="176" customFormat="false" ht="15" hidden="false" customHeight="true" outlineLevel="0" collapsed="false">
      <c r="A176" s="76" t="s">
        <v>719</v>
      </c>
      <c r="B176" s="77" t="s">
        <v>780</v>
      </c>
      <c r="C176" s="60" t="n">
        <v>11936437.08</v>
      </c>
      <c r="D176" s="78" t="n">
        <v>11936437.08</v>
      </c>
      <c r="E176" s="79" t="n">
        <v>0.0117068504914641</v>
      </c>
      <c r="F176" s="79" t="n">
        <v>0.044792</v>
      </c>
    </row>
    <row r="177" customFormat="false" ht="409.6" hidden="true" customHeight="true" outlineLevel="0" collapsed="false">
      <c r="A177" s="76"/>
      <c r="B177" s="77"/>
      <c r="C177" s="60"/>
      <c r="D177" s="78"/>
      <c r="E177" s="79"/>
      <c r="F177" s="79"/>
    </row>
    <row r="178" customFormat="false" ht="409.6" hidden="true" customHeight="true" outlineLevel="0" collapsed="false">
      <c r="A178" s="76"/>
      <c r="B178" s="77"/>
      <c r="C178" s="60"/>
      <c r="D178" s="78"/>
      <c r="E178" s="79"/>
      <c r="F178" s="79"/>
    </row>
    <row r="179" customFormat="false" ht="409.6" hidden="true" customHeight="true" outlineLevel="0" collapsed="false">
      <c r="A179" s="76"/>
      <c r="B179" s="77"/>
      <c r="C179" s="60"/>
      <c r="D179" s="78"/>
      <c r="E179" s="79"/>
      <c r="F179" s="79"/>
    </row>
    <row r="180" customFormat="false" ht="409.6" hidden="true" customHeight="true" outlineLevel="0" collapsed="false">
      <c r="A180" s="76"/>
      <c r="B180" s="77"/>
      <c r="C180" s="60"/>
      <c r="D180" s="78"/>
      <c r="E180" s="79"/>
      <c r="F180" s="79"/>
    </row>
    <row r="181" customFormat="false" ht="409.6" hidden="true" customHeight="true" outlineLevel="0" collapsed="false">
      <c r="A181" s="76"/>
      <c r="B181" s="77"/>
      <c r="C181" s="60"/>
      <c r="D181" s="78"/>
      <c r="E181" s="79"/>
      <c r="F181" s="79"/>
    </row>
    <row r="182" customFormat="false" ht="409.6" hidden="true" customHeight="true" outlineLevel="0" collapsed="false">
      <c r="A182" s="76"/>
      <c r="B182" s="77"/>
      <c r="C182" s="60"/>
      <c r="D182" s="78"/>
      <c r="E182" s="79"/>
      <c r="F182" s="79"/>
    </row>
    <row r="183" customFormat="false" ht="409.6" hidden="true" customHeight="true" outlineLevel="0" collapsed="false">
      <c r="A183" s="76"/>
      <c r="B183" s="77"/>
      <c r="C183" s="60"/>
      <c r="D183" s="78"/>
      <c r="E183" s="79"/>
      <c r="F183" s="79"/>
    </row>
    <row r="184" customFormat="false" ht="409.6" hidden="true" customHeight="true" outlineLevel="0" collapsed="false">
      <c r="A184" s="76"/>
      <c r="B184" s="77"/>
      <c r="C184" s="60"/>
      <c r="D184" s="78"/>
      <c r="E184" s="79"/>
      <c r="F184" s="79"/>
    </row>
    <row r="185" customFormat="false" ht="409.6" hidden="true" customHeight="true" outlineLevel="0" collapsed="false">
      <c r="A185" s="76"/>
      <c r="B185" s="77"/>
      <c r="C185" s="60"/>
      <c r="D185" s="78"/>
      <c r="E185" s="79"/>
      <c r="F185" s="79"/>
    </row>
    <row r="186" customFormat="false" ht="409.6" hidden="true" customHeight="true" outlineLevel="0" collapsed="false">
      <c r="A186" s="76"/>
      <c r="B186" s="77"/>
      <c r="C186" s="60"/>
      <c r="D186" s="78"/>
      <c r="E186" s="79"/>
      <c r="F186" s="79"/>
    </row>
    <row r="187" customFormat="false" ht="409.6" hidden="true" customHeight="true" outlineLevel="0" collapsed="false">
      <c r="A187" s="76"/>
      <c r="B187" s="77"/>
      <c r="C187" s="60"/>
      <c r="D187" s="78"/>
      <c r="E187" s="79"/>
      <c r="F187" s="79"/>
    </row>
    <row r="188" customFormat="false" ht="409.6" hidden="true" customHeight="true" outlineLevel="0" collapsed="false">
      <c r="A188" s="76"/>
      <c r="B188" s="77"/>
      <c r="C188" s="60"/>
      <c r="D188" s="78"/>
      <c r="E188" s="79"/>
      <c r="F188" s="79"/>
    </row>
    <row r="189" customFormat="false" ht="409.6" hidden="true" customHeight="true" outlineLevel="0" collapsed="false">
      <c r="A189" s="76"/>
      <c r="B189" s="77"/>
      <c r="C189" s="60"/>
      <c r="D189" s="78"/>
      <c r="E189" s="79"/>
      <c r="F189" s="79"/>
    </row>
    <row r="190" customFormat="false" ht="409.6" hidden="true" customHeight="true" outlineLevel="0" collapsed="false">
      <c r="A190" s="76"/>
      <c r="B190" s="77"/>
      <c r="C190" s="60"/>
      <c r="D190" s="78"/>
      <c r="E190" s="79"/>
      <c r="F190" s="79"/>
    </row>
    <row r="191" customFormat="false" ht="409.6" hidden="true" customHeight="true" outlineLevel="0" collapsed="false">
      <c r="A191" s="76"/>
      <c r="B191" s="77"/>
      <c r="C191" s="60"/>
      <c r="D191" s="78"/>
      <c r="E191" s="79"/>
      <c r="F191" s="79"/>
    </row>
    <row r="192" customFormat="false" ht="409.6" hidden="true" customHeight="true" outlineLevel="0" collapsed="false">
      <c r="A192" s="76"/>
      <c r="B192" s="77"/>
      <c r="C192" s="60"/>
      <c r="D192" s="78"/>
      <c r="E192" s="79"/>
      <c r="F192" s="79"/>
    </row>
    <row r="193" customFormat="false" ht="409.6" hidden="true" customHeight="true" outlineLevel="0" collapsed="false">
      <c r="A193" s="76"/>
      <c r="B193" s="77"/>
      <c r="C193" s="60"/>
      <c r="D193" s="78"/>
      <c r="E193" s="79"/>
      <c r="F193" s="79"/>
    </row>
    <row r="194" customFormat="false" ht="409.6" hidden="true" customHeight="true" outlineLevel="0" collapsed="false">
      <c r="A194" s="76"/>
      <c r="B194" s="77"/>
      <c r="C194" s="60"/>
      <c r="D194" s="78"/>
      <c r="E194" s="79"/>
      <c r="F194" s="79"/>
    </row>
    <row r="195" customFormat="false" ht="409.6" hidden="true" customHeight="true" outlineLevel="0" collapsed="false">
      <c r="A195" s="76"/>
      <c r="B195" s="77"/>
      <c r="C195" s="60"/>
      <c r="D195" s="78"/>
      <c r="E195" s="79"/>
      <c r="F195" s="79"/>
    </row>
    <row r="196" customFormat="false" ht="409.6" hidden="true" customHeight="true" outlineLevel="0" collapsed="false">
      <c r="A196" s="76"/>
      <c r="B196" s="77"/>
      <c r="C196" s="60"/>
      <c r="D196" s="78"/>
      <c r="E196" s="79"/>
      <c r="F196" s="79"/>
    </row>
    <row r="197" customFormat="false" ht="409.6" hidden="true" customHeight="true" outlineLevel="0" collapsed="false">
      <c r="A197" s="76"/>
      <c r="B197" s="77"/>
      <c r="C197" s="60"/>
      <c r="D197" s="78"/>
      <c r="E197" s="79"/>
      <c r="F197" s="79"/>
    </row>
    <row r="198" customFormat="false" ht="409.6" hidden="true" customHeight="true" outlineLevel="0" collapsed="false">
      <c r="A198" s="76"/>
      <c r="B198" s="77"/>
      <c r="C198" s="60"/>
      <c r="D198" s="78"/>
      <c r="E198" s="79"/>
      <c r="F198" s="79"/>
    </row>
    <row r="199" customFormat="false" ht="409.6" hidden="true" customHeight="true" outlineLevel="0" collapsed="false">
      <c r="A199" s="76"/>
      <c r="B199" s="77"/>
      <c r="C199" s="60"/>
      <c r="D199" s="78"/>
      <c r="E199" s="79"/>
      <c r="F199" s="79"/>
    </row>
    <row r="200" customFormat="false" ht="409.6" hidden="true" customHeight="true" outlineLevel="0" collapsed="false">
      <c r="A200" s="76"/>
      <c r="B200" s="77"/>
      <c r="C200" s="60"/>
      <c r="D200" s="78"/>
      <c r="E200" s="79"/>
      <c r="F200" s="79"/>
    </row>
    <row r="201" customFormat="false" ht="409.6" hidden="true" customHeight="true" outlineLevel="0" collapsed="false">
      <c r="A201" s="76"/>
      <c r="B201" s="77"/>
      <c r="C201" s="60"/>
      <c r="D201" s="78"/>
      <c r="E201" s="79"/>
      <c r="F201" s="79"/>
    </row>
    <row r="202" customFormat="false" ht="409.6" hidden="true" customHeight="true" outlineLevel="0" collapsed="false">
      <c r="A202" s="76"/>
      <c r="B202" s="77"/>
      <c r="C202" s="60"/>
      <c r="D202" s="78"/>
      <c r="E202" s="79"/>
      <c r="F202" s="79"/>
    </row>
    <row r="203" customFormat="false" ht="409.6" hidden="true" customHeight="true" outlineLevel="0" collapsed="false">
      <c r="A203" s="76"/>
      <c r="B203" s="77"/>
      <c r="C203" s="60"/>
      <c r="D203" s="78"/>
      <c r="E203" s="79"/>
      <c r="F203" s="79"/>
    </row>
    <row r="204" customFormat="false" ht="409.6" hidden="true" customHeight="true" outlineLevel="0" collapsed="false">
      <c r="A204" s="76"/>
      <c r="B204" s="77"/>
      <c r="C204" s="60"/>
      <c r="D204" s="78"/>
      <c r="E204" s="79"/>
      <c r="F204" s="79"/>
    </row>
    <row r="205" customFormat="false" ht="409.6" hidden="true" customHeight="true" outlineLevel="0" collapsed="false">
      <c r="A205" s="76"/>
      <c r="B205" s="77"/>
      <c r="C205" s="60"/>
      <c r="D205" s="78"/>
      <c r="E205" s="79"/>
      <c r="F205" s="79"/>
    </row>
    <row r="206" customFormat="false" ht="409.6" hidden="true" customHeight="true" outlineLevel="0" collapsed="false">
      <c r="A206" s="76"/>
      <c r="B206" s="77"/>
      <c r="C206" s="60"/>
      <c r="D206" s="78"/>
      <c r="E206" s="79"/>
      <c r="F206" s="79"/>
    </row>
    <row r="207" customFormat="false" ht="409.6" hidden="true" customHeight="true" outlineLevel="0" collapsed="false">
      <c r="A207" s="76"/>
      <c r="B207" s="77"/>
      <c r="C207" s="60"/>
      <c r="D207" s="78"/>
      <c r="E207" s="79"/>
      <c r="F207" s="79"/>
    </row>
    <row r="208" customFormat="false" ht="409.6" hidden="true" customHeight="true" outlineLevel="0" collapsed="false">
      <c r="A208" s="76"/>
      <c r="B208" s="77"/>
      <c r="C208" s="60"/>
      <c r="D208" s="78"/>
      <c r="E208" s="79"/>
      <c r="F208" s="79"/>
    </row>
    <row r="209" customFormat="false" ht="409.6" hidden="true" customHeight="true" outlineLevel="0" collapsed="false">
      <c r="A209" s="76"/>
      <c r="B209" s="77"/>
      <c r="C209" s="60"/>
      <c r="D209" s="78"/>
      <c r="E209" s="79"/>
      <c r="F209" s="79"/>
    </row>
    <row r="210" customFormat="false" ht="409.6" hidden="true" customHeight="true" outlineLevel="0" collapsed="false">
      <c r="A210" s="76"/>
      <c r="B210" s="77"/>
      <c r="C210" s="60"/>
      <c r="D210" s="78"/>
      <c r="E210" s="79"/>
      <c r="F210" s="79"/>
    </row>
    <row r="211" customFormat="false" ht="409.6" hidden="true" customHeight="true" outlineLevel="0" collapsed="false">
      <c r="A211" s="76"/>
      <c r="B211" s="77"/>
      <c r="C211" s="60"/>
      <c r="D211" s="78"/>
      <c r="E211" s="79"/>
      <c r="F211" s="79"/>
    </row>
    <row r="212" customFormat="false" ht="409.6" hidden="true" customHeight="true" outlineLevel="0" collapsed="false">
      <c r="A212" s="76"/>
      <c r="B212" s="77"/>
      <c r="C212" s="60"/>
      <c r="D212" s="78"/>
      <c r="E212" s="79"/>
      <c r="F212" s="79"/>
    </row>
    <row r="213" customFormat="false" ht="409.6" hidden="true" customHeight="true" outlineLevel="0" collapsed="false">
      <c r="A213" s="76"/>
      <c r="B213" s="77"/>
      <c r="C213" s="60"/>
      <c r="D213" s="78"/>
      <c r="E213" s="79"/>
      <c r="F213" s="79"/>
    </row>
    <row r="214" customFormat="false" ht="409.6" hidden="true" customHeight="true" outlineLevel="0" collapsed="false">
      <c r="A214" s="76"/>
      <c r="B214" s="77"/>
      <c r="C214" s="60"/>
      <c r="D214" s="78"/>
      <c r="E214" s="79"/>
      <c r="F214" s="79"/>
    </row>
    <row r="215" customFormat="false" ht="409.6" hidden="true" customHeight="true" outlineLevel="0" collapsed="false">
      <c r="A215" s="76"/>
      <c r="B215" s="77"/>
      <c r="C215" s="60"/>
      <c r="D215" s="78"/>
      <c r="E215" s="79"/>
      <c r="F215" s="79"/>
    </row>
    <row r="216" customFormat="false" ht="409.6" hidden="true" customHeight="true" outlineLevel="0" collapsed="false">
      <c r="A216" s="76"/>
      <c r="B216" s="77"/>
      <c r="C216" s="60"/>
      <c r="D216" s="78"/>
      <c r="E216" s="79"/>
      <c r="F216" s="79"/>
    </row>
    <row r="217" customFormat="false" ht="409.6" hidden="true" customHeight="true" outlineLevel="0" collapsed="false">
      <c r="A217" s="76"/>
      <c r="B217" s="77"/>
      <c r="C217" s="60"/>
      <c r="D217" s="78"/>
      <c r="E217" s="79"/>
      <c r="F217" s="79"/>
    </row>
    <row r="218" customFormat="false" ht="409.6" hidden="true" customHeight="true" outlineLevel="0" collapsed="false">
      <c r="A218" s="76"/>
      <c r="B218" s="77"/>
      <c r="C218" s="60"/>
      <c r="D218" s="78"/>
      <c r="E218" s="79"/>
      <c r="F218" s="79"/>
    </row>
    <row r="219" customFormat="false" ht="409.6" hidden="true" customHeight="true" outlineLevel="0" collapsed="false">
      <c r="A219" s="76"/>
      <c r="B219" s="77"/>
      <c r="C219" s="60"/>
      <c r="D219" s="78"/>
      <c r="E219" s="79"/>
      <c r="F219" s="79"/>
    </row>
    <row r="220" customFormat="false" ht="409.6" hidden="true" customHeight="true" outlineLevel="0" collapsed="false">
      <c r="A220" s="76"/>
      <c r="B220" s="77"/>
      <c r="C220" s="60"/>
      <c r="D220" s="78"/>
      <c r="E220" s="79"/>
      <c r="F220" s="79"/>
    </row>
    <row r="221" customFormat="false" ht="15" hidden="false" customHeight="true" outlineLevel="0" collapsed="false">
      <c r="A221" s="68" t="s">
        <v>781</v>
      </c>
      <c r="B221" s="68"/>
      <c r="C221" s="69" t="n">
        <v>141643692.68</v>
      </c>
      <c r="D221" s="69" t="n">
        <v>141643692.68</v>
      </c>
      <c r="E221" s="68"/>
      <c r="F221" s="68"/>
    </row>
    <row r="222" customFormat="false" ht="15" hidden="false" customHeight="true" outlineLevel="0" collapsed="false">
      <c r="A222" s="63" t="s">
        <v>782</v>
      </c>
      <c r="B222" s="63"/>
      <c r="C222" s="63"/>
      <c r="D222" s="69" t="n">
        <v>806821499.04</v>
      </c>
      <c r="E222" s="81"/>
      <c r="F222" s="81"/>
    </row>
    <row r="223" customFormat="false" ht="5.25" hidden="false" customHeight="true" outlineLevel="0" collapsed="false">
      <c r="A223" s="63"/>
      <c r="B223" s="63"/>
      <c r="C223" s="63"/>
      <c r="D223" s="69"/>
      <c r="E223" s="81"/>
      <c r="F223" s="81"/>
    </row>
    <row r="224" customFormat="false" ht="15" hidden="false" customHeight="true" outlineLevel="0" collapsed="false">
      <c r="A224" s="63" t="s">
        <v>783</v>
      </c>
      <c r="B224" s="63"/>
      <c r="C224" s="81"/>
      <c r="D224" s="69" t="n">
        <f aca="false">SUM(D222,D122)</f>
        <v>1795674443.94</v>
      </c>
      <c r="E224" s="81"/>
      <c r="F224" s="81"/>
    </row>
    <row r="225" customFormat="false" ht="15" hidden="false" customHeight="true" outlineLevel="0" collapsed="false"/>
    <row r="226" customFormat="false" ht="15" hidden="false" customHeight="true" outlineLevel="0" collapsed="false">
      <c r="A226" s="82"/>
      <c r="B226" s="82"/>
      <c r="C226" s="82"/>
      <c r="D226" s="82"/>
      <c r="E226" s="82"/>
      <c r="F226" s="82"/>
    </row>
    <row r="227" customFormat="false" ht="15" hidden="false" customHeight="true" outlineLevel="0" collapsed="false"/>
    <row r="228" customFormat="false" ht="15" hidden="false" customHeight="true" outlineLevel="0" collapsed="false">
      <c r="A228" s="83" t="s">
        <v>5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8:C139"/>
    <mergeCell ref="D138:D139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4" t="s">
        <v>784</v>
      </c>
      <c r="B1" s="84"/>
      <c r="C1" s="84"/>
    </row>
    <row r="2" customFormat="false" ht="15" hidden="false" customHeight="true" outlineLevel="0" collapsed="false">
      <c r="A2" s="85" t="s">
        <v>25</v>
      </c>
      <c r="B2" s="85"/>
      <c r="C2" s="85"/>
    </row>
    <row r="3" customFormat="false" ht="15" hidden="false" customHeight="true" outlineLevel="0" collapsed="false">
      <c r="A3" s="85"/>
      <c r="B3" s="85"/>
      <c r="C3" s="85"/>
    </row>
    <row r="4" customFormat="false" ht="6" hidden="false" customHeight="true" outlineLevel="0" collapsed="false">
      <c r="A4" s="86"/>
      <c r="B4" s="86"/>
      <c r="C4" s="86"/>
    </row>
    <row r="5" customFormat="false" ht="15" hidden="false" customHeight="true" outlineLevel="0" collapsed="false">
      <c r="A5" s="15" t="s">
        <v>700</v>
      </c>
      <c r="B5" s="15" t="s">
        <v>701</v>
      </c>
      <c r="C5" s="87" t="s">
        <v>785</v>
      </c>
    </row>
    <row r="6" customFormat="false" ht="15" hidden="false" customHeight="true" outlineLevel="0" collapsed="false">
      <c r="A6" s="15"/>
      <c r="B6" s="15"/>
      <c r="C6" s="87"/>
    </row>
    <row r="7" customFormat="false" ht="15" hidden="false" customHeight="true" outlineLevel="0" collapsed="false">
      <c r="A7" s="20" t="s">
        <v>707</v>
      </c>
      <c r="B7" s="20" t="s">
        <v>708</v>
      </c>
      <c r="C7" s="88" t="n">
        <v>1286</v>
      </c>
    </row>
    <row r="8" customFormat="false" ht="15" hidden="false" customHeight="true" outlineLevel="0" collapsed="false">
      <c r="A8" s="20" t="s">
        <v>707</v>
      </c>
      <c r="B8" s="20" t="s">
        <v>709</v>
      </c>
      <c r="C8" s="88" t="n">
        <v>1326</v>
      </c>
    </row>
    <row r="9" customFormat="false" ht="15" hidden="false" customHeight="true" outlineLevel="0" collapsed="false">
      <c r="A9" s="20" t="s">
        <v>710</v>
      </c>
      <c r="B9" s="20" t="s">
        <v>711</v>
      </c>
      <c r="C9" s="88" t="n">
        <v>18</v>
      </c>
    </row>
    <row r="10" customFormat="false" ht="15" hidden="false" customHeight="true" outlineLevel="0" collapsed="false">
      <c r="A10" s="20" t="s">
        <v>710</v>
      </c>
      <c r="B10" s="20" t="s">
        <v>712</v>
      </c>
      <c r="C10" s="88" t="n">
        <v>1505</v>
      </c>
    </row>
    <row r="11" customFormat="false" ht="15" hidden="false" customHeight="true" outlineLevel="0" collapsed="false">
      <c r="A11" s="20" t="s">
        <v>713</v>
      </c>
      <c r="B11" s="20" t="s">
        <v>767</v>
      </c>
      <c r="C11" s="88" t="n">
        <v>777</v>
      </c>
    </row>
    <row r="12" customFormat="false" ht="15" hidden="false" customHeight="true" outlineLevel="0" collapsed="false">
      <c r="A12" s="20" t="s">
        <v>713</v>
      </c>
      <c r="B12" s="20" t="s">
        <v>715</v>
      </c>
      <c r="C12" s="88" t="n">
        <v>1791</v>
      </c>
    </row>
    <row r="13" customFormat="false" ht="15" hidden="false" customHeight="true" outlineLevel="0" collapsed="false">
      <c r="A13" s="20" t="s">
        <v>716</v>
      </c>
      <c r="B13" s="20" t="s">
        <v>717</v>
      </c>
      <c r="C13" s="88" t="n">
        <v>7126</v>
      </c>
    </row>
    <row r="14" customFormat="false" ht="15" hidden="false" customHeight="true" outlineLevel="0" collapsed="false">
      <c r="A14" s="20" t="s">
        <v>716</v>
      </c>
      <c r="B14" s="20" t="s">
        <v>718</v>
      </c>
      <c r="C14" s="88" t="n">
        <v>2316</v>
      </c>
    </row>
    <row r="15" customFormat="false" ht="15" hidden="false" customHeight="true" outlineLevel="0" collapsed="false">
      <c r="A15" s="20" t="s">
        <v>719</v>
      </c>
      <c r="B15" s="20" t="s">
        <v>720</v>
      </c>
      <c r="C15" s="88" t="n">
        <v>586</v>
      </c>
    </row>
    <row r="16" customFormat="false" ht="15" hidden="false" customHeight="true" outlineLevel="0" collapsed="false">
      <c r="A16" s="20" t="s">
        <v>719</v>
      </c>
      <c r="B16" s="20" t="s">
        <v>721</v>
      </c>
      <c r="C16" s="88" t="n">
        <v>2314</v>
      </c>
    </row>
    <row r="17" customFormat="false" ht="15" hidden="false" customHeight="true" outlineLevel="0" collapsed="false">
      <c r="A17" s="20" t="s">
        <v>719</v>
      </c>
      <c r="B17" s="20" t="s">
        <v>722</v>
      </c>
      <c r="C17" s="88" t="n">
        <v>4319</v>
      </c>
    </row>
    <row r="18" customFormat="false" ht="15" hidden="false" customHeight="true" outlineLevel="0" collapsed="false">
      <c r="A18" s="20" t="s">
        <v>723</v>
      </c>
      <c r="B18" s="20" t="s">
        <v>724</v>
      </c>
      <c r="C18" s="88" t="n">
        <v>51</v>
      </c>
    </row>
    <row r="19" customFormat="false" ht="15" hidden="false" customHeight="true" outlineLevel="0" collapsed="false">
      <c r="A19" s="20" t="s">
        <v>725</v>
      </c>
      <c r="B19" s="20" t="s">
        <v>786</v>
      </c>
      <c r="C19" s="88" t="n">
        <v>232</v>
      </c>
    </row>
    <row r="20" customFormat="false" ht="15" hidden="false" customHeight="true" outlineLevel="0" collapsed="false">
      <c r="A20" s="20" t="s">
        <v>725</v>
      </c>
      <c r="B20" s="20" t="s">
        <v>727</v>
      </c>
      <c r="C20" s="88" t="n">
        <v>2880</v>
      </c>
    </row>
    <row r="21" customFormat="false" ht="15" hidden="false" customHeight="true" outlineLevel="0" collapsed="false">
      <c r="A21" s="20" t="s">
        <v>725</v>
      </c>
      <c r="B21" s="20" t="s">
        <v>728</v>
      </c>
      <c r="C21" s="88" t="n">
        <v>902</v>
      </c>
    </row>
    <row r="22" customFormat="false" ht="409.6" hidden="true" customHeight="true" outlineLevel="0" collapsed="false">
      <c r="A22" s="20"/>
      <c r="B22" s="20"/>
      <c r="C22" s="88"/>
    </row>
    <row r="23" customFormat="false" ht="409.6" hidden="true" customHeight="true" outlineLevel="0" collapsed="false">
      <c r="A23" s="20"/>
      <c r="B23" s="20"/>
      <c r="C23" s="88"/>
    </row>
    <row r="24" customFormat="false" ht="409.6" hidden="true" customHeight="true" outlineLevel="0" collapsed="false">
      <c r="A24" s="20"/>
      <c r="B24" s="20"/>
      <c r="C24" s="88"/>
    </row>
    <row r="25" customFormat="false" ht="409.6" hidden="true" customHeight="true" outlineLevel="0" collapsed="false">
      <c r="A25" s="20"/>
      <c r="B25" s="20"/>
      <c r="C25" s="88"/>
    </row>
    <row r="26" customFormat="false" ht="409.6" hidden="true" customHeight="true" outlineLevel="0" collapsed="false">
      <c r="A26" s="20"/>
      <c r="B26" s="20"/>
      <c r="C26" s="88"/>
    </row>
    <row r="27" customFormat="false" ht="15" hidden="false" customHeight="true" outlineLevel="0" collapsed="false">
      <c r="A27" s="89" t="s">
        <v>729</v>
      </c>
      <c r="B27" s="89"/>
      <c r="C27" s="90" t="n">
        <f aca="false">SUM(C7:C26)</f>
        <v>27429</v>
      </c>
    </row>
    <row r="28" customFormat="false" ht="15" hidden="false" customHeight="true" outlineLevel="0" collapsed="false">
      <c r="A28" s="62" t="s">
        <v>707</v>
      </c>
      <c r="B28" s="20" t="s">
        <v>730</v>
      </c>
      <c r="C28" s="88" t="n">
        <v>921</v>
      </c>
    </row>
    <row r="29" customFormat="false" ht="15" hidden="false" customHeight="true" outlineLevel="0" collapsed="false">
      <c r="A29" s="62" t="s">
        <v>707</v>
      </c>
      <c r="B29" s="20" t="s">
        <v>731</v>
      </c>
      <c r="C29" s="88" t="n">
        <v>1837</v>
      </c>
    </row>
    <row r="30" customFormat="false" ht="15" hidden="false" customHeight="true" outlineLevel="0" collapsed="false">
      <c r="A30" s="62" t="s">
        <v>710</v>
      </c>
      <c r="B30" s="20" t="s">
        <v>732</v>
      </c>
      <c r="C30" s="88" t="n">
        <v>340</v>
      </c>
    </row>
    <row r="31" customFormat="false" ht="15" hidden="false" customHeight="true" outlineLevel="0" collapsed="false">
      <c r="A31" s="62" t="s">
        <v>710</v>
      </c>
      <c r="B31" s="20" t="s">
        <v>733</v>
      </c>
      <c r="C31" s="88" t="n">
        <v>1256</v>
      </c>
    </row>
    <row r="32" customFormat="false" ht="15" hidden="false" customHeight="true" outlineLevel="0" collapsed="false">
      <c r="A32" s="62" t="s">
        <v>713</v>
      </c>
      <c r="B32" s="20" t="s">
        <v>734</v>
      </c>
      <c r="C32" s="88" t="n">
        <v>237</v>
      </c>
    </row>
    <row r="33" customFormat="false" ht="15" hidden="false" customHeight="true" outlineLevel="0" collapsed="false">
      <c r="A33" s="62" t="s">
        <v>713</v>
      </c>
      <c r="B33" s="20" t="s">
        <v>735</v>
      </c>
      <c r="C33" s="88" t="n">
        <v>1879</v>
      </c>
    </row>
    <row r="34" customFormat="false" ht="15" hidden="false" customHeight="true" outlineLevel="0" collapsed="false">
      <c r="A34" s="62" t="s">
        <v>713</v>
      </c>
      <c r="B34" s="20" t="s">
        <v>736</v>
      </c>
      <c r="C34" s="88" t="n">
        <v>1026</v>
      </c>
    </row>
    <row r="35" customFormat="false" ht="15" hidden="false" customHeight="true" outlineLevel="0" collapsed="false">
      <c r="A35" s="62" t="s">
        <v>713</v>
      </c>
      <c r="B35" s="20" t="s">
        <v>737</v>
      </c>
      <c r="C35" s="88" t="n">
        <v>230</v>
      </c>
    </row>
    <row r="36" customFormat="false" ht="15" hidden="false" customHeight="true" outlineLevel="0" collapsed="false">
      <c r="A36" s="62" t="s">
        <v>713</v>
      </c>
      <c r="B36" s="20" t="s">
        <v>738</v>
      </c>
      <c r="C36" s="88" t="n">
        <v>974</v>
      </c>
    </row>
    <row r="37" customFormat="false" ht="15" hidden="false" customHeight="true" outlineLevel="0" collapsed="false">
      <c r="A37" s="62" t="s">
        <v>716</v>
      </c>
      <c r="B37" s="20" t="s">
        <v>739</v>
      </c>
      <c r="C37" s="88" t="n">
        <v>1753</v>
      </c>
    </row>
    <row r="38" customFormat="false" ht="15" hidden="false" customHeight="true" outlineLevel="0" collapsed="false">
      <c r="A38" s="62" t="s">
        <v>716</v>
      </c>
      <c r="B38" s="20" t="s">
        <v>740</v>
      </c>
      <c r="C38" s="88" t="n">
        <v>3739</v>
      </c>
    </row>
    <row r="39" customFormat="false" ht="15" hidden="false" customHeight="true" outlineLevel="0" collapsed="false">
      <c r="A39" s="62" t="s">
        <v>716</v>
      </c>
      <c r="B39" s="20" t="s">
        <v>741</v>
      </c>
      <c r="C39" s="88" t="n">
        <v>6248</v>
      </c>
    </row>
    <row r="40" customFormat="false" ht="15" hidden="false" customHeight="true" outlineLevel="0" collapsed="false">
      <c r="A40" s="62" t="s">
        <v>719</v>
      </c>
      <c r="B40" s="20" t="s">
        <v>742</v>
      </c>
      <c r="C40" s="88" t="n">
        <v>3073</v>
      </c>
    </row>
    <row r="41" customFormat="false" ht="15" hidden="false" customHeight="true" outlineLevel="0" collapsed="false">
      <c r="A41" s="62" t="s">
        <v>719</v>
      </c>
      <c r="B41" s="20" t="s">
        <v>743</v>
      </c>
      <c r="C41" s="88" t="n">
        <v>6216</v>
      </c>
    </row>
    <row r="42" customFormat="false" ht="15" hidden="false" customHeight="true" outlineLevel="0" collapsed="false">
      <c r="A42" s="62" t="s">
        <v>723</v>
      </c>
      <c r="B42" s="20" t="s">
        <v>744</v>
      </c>
      <c r="C42" s="88" t="n">
        <v>4</v>
      </c>
    </row>
    <row r="43" customFormat="false" ht="15" hidden="false" customHeight="true" outlineLevel="0" collapsed="false">
      <c r="A43" s="62" t="s">
        <v>725</v>
      </c>
      <c r="B43" s="20" t="s">
        <v>787</v>
      </c>
      <c r="C43" s="88" t="n">
        <v>109</v>
      </c>
    </row>
    <row r="44" customFormat="false" ht="15" hidden="false" customHeight="true" outlineLevel="0" collapsed="false">
      <c r="A44" s="62" t="s">
        <v>725</v>
      </c>
      <c r="B44" s="20" t="s">
        <v>746</v>
      </c>
      <c r="C44" s="88" t="n">
        <v>1864</v>
      </c>
    </row>
    <row r="45" customFormat="false" ht="409.6" hidden="true" customHeight="true" outlineLevel="0" collapsed="false">
      <c r="A45" s="62"/>
      <c r="B45" s="20"/>
      <c r="C45" s="88"/>
    </row>
    <row r="46" customFormat="false" ht="409.6" hidden="true" customHeight="true" outlineLevel="0" collapsed="false">
      <c r="A46" s="62"/>
      <c r="B46" s="20"/>
      <c r="C46" s="88"/>
    </row>
    <row r="47" customFormat="false" ht="409.6" hidden="true" customHeight="true" outlineLevel="0" collapsed="false">
      <c r="A47" s="62"/>
      <c r="B47" s="20"/>
      <c r="C47" s="88"/>
    </row>
    <row r="48" customFormat="false" ht="15" hidden="false" customHeight="true" outlineLevel="0" collapsed="false">
      <c r="A48" s="89" t="s">
        <v>747</v>
      </c>
      <c r="B48" s="89"/>
      <c r="C48" s="90" t="n">
        <f aca="false">SUM(C28:C47)</f>
        <v>31706</v>
      </c>
    </row>
    <row r="49" customFormat="false" ht="15" hidden="false" customHeight="true" outlineLevel="0" collapsed="false">
      <c r="A49" s="62" t="s">
        <v>713</v>
      </c>
      <c r="B49" s="20" t="s">
        <v>748</v>
      </c>
      <c r="C49" s="88" t="n">
        <v>6057</v>
      </c>
    </row>
    <row r="50" customFormat="false" ht="409.6" hidden="true" customHeight="true" outlineLevel="0" collapsed="false">
      <c r="A50" s="62"/>
      <c r="B50" s="20"/>
      <c r="C50" s="88"/>
    </row>
    <row r="51" customFormat="false" ht="409.6" hidden="true" customHeight="true" outlineLevel="0" collapsed="false">
      <c r="A51" s="62"/>
      <c r="B51" s="20"/>
      <c r="C51" s="88"/>
    </row>
    <row r="52" customFormat="false" ht="409.6" hidden="true" customHeight="true" outlineLevel="0" collapsed="false">
      <c r="A52" s="62"/>
      <c r="B52" s="20"/>
      <c r="C52" s="88"/>
    </row>
    <row r="53" customFormat="false" ht="15" hidden="false" customHeight="true" outlineLevel="0" collapsed="false">
      <c r="A53" s="89" t="s">
        <v>749</v>
      </c>
      <c r="B53" s="89"/>
      <c r="C53" s="91" t="n">
        <f aca="false">SUM(C49:C52)</f>
        <v>6057</v>
      </c>
    </row>
    <row r="54" customFormat="false" ht="15" hidden="false" customHeight="true" outlineLevel="0" collapsed="false">
      <c r="A54" s="63" t="s">
        <v>788</v>
      </c>
      <c r="B54" s="68"/>
      <c r="C54" s="92" t="n">
        <f aca="false">SUM(C27,C48,C53)</f>
        <v>65192</v>
      </c>
    </row>
    <row r="55" customFormat="false" ht="5.25" hidden="false" customHeight="true" outlineLevel="0" collapsed="false">
      <c r="A55" s="93"/>
      <c r="B55" s="94"/>
      <c r="C55" s="95"/>
    </row>
    <row r="56" customFormat="false" ht="5.25" hidden="false" customHeight="true" outlineLevel="0" collapsed="false">
      <c r="A56" s="93"/>
      <c r="B56" s="94"/>
      <c r="C56" s="95"/>
    </row>
    <row r="57" customFormat="false" ht="5.25" hidden="false" customHeight="true" outlineLevel="0" collapsed="false">
      <c r="A57" s="93"/>
      <c r="B57" s="94"/>
      <c r="C57" s="95"/>
    </row>
    <row r="58" customFormat="false" ht="15" hidden="false" customHeight="true" outlineLevel="0" collapsed="false">
      <c r="A58" s="15" t="s">
        <v>700</v>
      </c>
      <c r="B58" s="15" t="s">
        <v>751</v>
      </c>
      <c r="C58" s="87" t="s">
        <v>785</v>
      </c>
    </row>
    <row r="59" customFormat="false" ht="15" hidden="false" customHeight="true" outlineLevel="0" collapsed="false">
      <c r="A59" s="15"/>
      <c r="B59" s="15"/>
      <c r="C59" s="87"/>
    </row>
    <row r="60" customFormat="false" ht="15" hidden="false" customHeight="true" outlineLevel="0" collapsed="false">
      <c r="A60" s="96" t="s">
        <v>754</v>
      </c>
      <c r="B60" s="97" t="s">
        <v>755</v>
      </c>
      <c r="C60" s="98" t="n">
        <v>4</v>
      </c>
    </row>
    <row r="61" customFormat="false" ht="15" hidden="false" customHeight="true" outlineLevel="0" collapsed="false">
      <c r="A61" s="96" t="s">
        <v>707</v>
      </c>
      <c r="B61" s="97" t="s">
        <v>756</v>
      </c>
      <c r="C61" s="98" t="n">
        <v>3</v>
      </c>
    </row>
    <row r="62" customFormat="false" ht="15" hidden="false" customHeight="true" outlineLevel="0" collapsed="false">
      <c r="A62" s="96" t="s">
        <v>757</v>
      </c>
      <c r="B62" s="97" t="s">
        <v>758</v>
      </c>
      <c r="C62" s="98" t="n">
        <v>4</v>
      </c>
    </row>
    <row r="63" customFormat="false" ht="15" hidden="false" customHeight="true" outlineLevel="0" collapsed="false">
      <c r="A63" s="96" t="s">
        <v>757</v>
      </c>
      <c r="B63" s="97" t="s">
        <v>759</v>
      </c>
      <c r="C63" s="98" t="n">
        <v>3</v>
      </c>
    </row>
    <row r="64" customFormat="false" ht="15" hidden="false" customHeight="true" outlineLevel="0" collapsed="false">
      <c r="A64" s="96" t="s">
        <v>713</v>
      </c>
      <c r="B64" s="97" t="s">
        <v>760</v>
      </c>
      <c r="C64" s="98" t="n">
        <v>3</v>
      </c>
    </row>
    <row r="65" customFormat="false" ht="15" hidden="false" customHeight="true" outlineLevel="0" collapsed="false">
      <c r="A65" s="96" t="s">
        <v>713</v>
      </c>
      <c r="B65" s="97" t="s">
        <v>761</v>
      </c>
      <c r="C65" s="98" t="n">
        <v>5</v>
      </c>
    </row>
    <row r="66" customFormat="false" ht="15" hidden="false" customHeight="true" outlineLevel="0" collapsed="false">
      <c r="A66" s="96" t="s">
        <v>713</v>
      </c>
      <c r="B66" s="97" t="s">
        <v>762</v>
      </c>
      <c r="C66" s="98" t="n">
        <v>3</v>
      </c>
    </row>
    <row r="67" customFormat="false" ht="15" hidden="false" customHeight="true" outlineLevel="0" collapsed="false">
      <c r="A67" s="96" t="s">
        <v>713</v>
      </c>
      <c r="B67" s="97" t="s">
        <v>763</v>
      </c>
      <c r="C67" s="98" t="n">
        <v>4</v>
      </c>
    </row>
    <row r="68" customFormat="false" ht="15" hidden="false" customHeight="true" outlineLevel="0" collapsed="false">
      <c r="A68" s="96" t="s">
        <v>713</v>
      </c>
      <c r="B68" s="97" t="s">
        <v>764</v>
      </c>
      <c r="C68" s="98" t="n">
        <v>2</v>
      </c>
    </row>
    <row r="69" customFormat="false" ht="15" hidden="false" customHeight="true" outlineLevel="0" collapsed="false">
      <c r="A69" s="96" t="s">
        <v>713</v>
      </c>
      <c r="B69" s="97" t="s">
        <v>765</v>
      </c>
      <c r="C69" s="98" t="n">
        <v>2</v>
      </c>
    </row>
    <row r="70" customFormat="false" ht="15" hidden="false" customHeight="true" outlineLevel="0" collapsed="false">
      <c r="A70" s="96" t="s">
        <v>713</v>
      </c>
      <c r="B70" s="97" t="s">
        <v>766</v>
      </c>
      <c r="C70" s="98" t="n">
        <v>4</v>
      </c>
    </row>
    <row r="71" customFormat="false" ht="15" hidden="false" customHeight="true" outlineLevel="0" collapsed="false">
      <c r="A71" s="96" t="s">
        <v>716</v>
      </c>
      <c r="B71" s="97" t="s">
        <v>767</v>
      </c>
      <c r="C71" s="98" t="n">
        <v>3</v>
      </c>
    </row>
    <row r="72" customFormat="false" ht="15" hidden="false" customHeight="true" outlineLevel="0" collapsed="false">
      <c r="A72" s="96" t="s">
        <v>768</v>
      </c>
      <c r="B72" s="97" t="s">
        <v>769</v>
      </c>
      <c r="C72" s="98" t="n">
        <v>3</v>
      </c>
    </row>
    <row r="73" customFormat="false" ht="15" hidden="false" customHeight="true" outlineLevel="0" collapsed="false">
      <c r="A73" s="96" t="s">
        <v>768</v>
      </c>
      <c r="B73" s="97" t="s">
        <v>770</v>
      </c>
      <c r="C73" s="98" t="n">
        <v>4</v>
      </c>
    </row>
    <row r="74" customFormat="false" ht="15" hidden="false" customHeight="true" outlineLevel="0" collapsed="false">
      <c r="A74" s="96" t="s">
        <v>723</v>
      </c>
      <c r="B74" s="97" t="s">
        <v>771</v>
      </c>
      <c r="C74" s="98" t="n">
        <v>2</v>
      </c>
    </row>
    <row r="75" customFormat="false" ht="15" hidden="false" customHeight="true" outlineLevel="0" collapsed="false">
      <c r="A75" s="96" t="s">
        <v>723</v>
      </c>
      <c r="B75" s="97" t="s">
        <v>772</v>
      </c>
      <c r="C75" s="98" t="n">
        <v>2</v>
      </c>
    </row>
    <row r="76" customFormat="false" ht="15" hidden="false" customHeight="true" outlineLevel="0" collapsed="false">
      <c r="A76" s="96" t="s">
        <v>723</v>
      </c>
      <c r="B76" s="97" t="s">
        <v>789</v>
      </c>
      <c r="C76" s="98" t="n">
        <v>4</v>
      </c>
    </row>
    <row r="77" customFormat="false" ht="15" hidden="false" customHeight="true" outlineLevel="0" collapsed="false">
      <c r="A77" s="96" t="s">
        <v>725</v>
      </c>
      <c r="B77" s="97" t="s">
        <v>790</v>
      </c>
      <c r="C77" s="98" t="n">
        <v>8</v>
      </c>
    </row>
    <row r="78" customFormat="false" ht="15" hidden="false" customHeight="true" outlineLevel="0" collapsed="false">
      <c r="A78" s="96" t="s">
        <v>725</v>
      </c>
      <c r="B78" s="97" t="s">
        <v>775</v>
      </c>
      <c r="C78" s="98" t="n">
        <v>5</v>
      </c>
    </row>
    <row r="79" customFormat="false" ht="409.6" hidden="true" customHeight="true" outlineLevel="0" collapsed="false">
      <c r="A79" s="96"/>
      <c r="B79" s="97"/>
      <c r="C79" s="98"/>
    </row>
    <row r="80" customFormat="false" ht="15" hidden="false" customHeight="true" outlineLevel="0" collapsed="false">
      <c r="A80" s="63" t="s">
        <v>729</v>
      </c>
      <c r="B80" s="68"/>
      <c r="C80" s="92" t="n">
        <f aca="false">SUM(C60:C79)</f>
        <v>68</v>
      </c>
    </row>
    <row r="81" customFormat="false" ht="15" hidden="false" customHeight="true" outlineLevel="0" collapsed="false">
      <c r="A81" s="96" t="s">
        <v>754</v>
      </c>
      <c r="B81" s="97" t="s">
        <v>776</v>
      </c>
      <c r="C81" s="98" t="n">
        <v>2</v>
      </c>
    </row>
    <row r="82" customFormat="false" ht="15" hidden="false" customHeight="true" outlineLevel="0" collapsed="false">
      <c r="A82" s="96" t="s">
        <v>707</v>
      </c>
      <c r="B82" s="97" t="s">
        <v>777</v>
      </c>
      <c r="C82" s="98" t="n">
        <v>3</v>
      </c>
    </row>
    <row r="83" customFormat="false" ht="15" hidden="false" customHeight="true" outlineLevel="0" collapsed="false">
      <c r="A83" s="96" t="s">
        <v>713</v>
      </c>
      <c r="B83" s="97" t="s">
        <v>778</v>
      </c>
      <c r="C83" s="98" t="n">
        <v>4</v>
      </c>
    </row>
    <row r="84" customFormat="false" ht="15" hidden="false" customHeight="true" outlineLevel="0" collapsed="false">
      <c r="A84" s="96" t="s">
        <v>716</v>
      </c>
      <c r="B84" s="97" t="s">
        <v>779</v>
      </c>
      <c r="C84" s="98" t="n">
        <v>13</v>
      </c>
    </row>
    <row r="85" customFormat="false" ht="15" hidden="false" customHeight="true" outlineLevel="0" collapsed="false">
      <c r="A85" s="96" t="s">
        <v>719</v>
      </c>
      <c r="B85" s="97" t="s">
        <v>780</v>
      </c>
      <c r="C85" s="98" t="n">
        <v>10</v>
      </c>
    </row>
    <row r="86" customFormat="false" ht="409.6" hidden="true" customHeight="true" outlineLevel="0" collapsed="false">
      <c r="A86" s="96"/>
      <c r="B86" s="97"/>
      <c r="C86" s="98"/>
    </row>
    <row r="87" customFormat="false" ht="409.6" hidden="true" customHeight="true" outlineLevel="0" collapsed="false">
      <c r="A87" s="96"/>
      <c r="B87" s="97"/>
      <c r="C87" s="98"/>
    </row>
    <row r="88" customFormat="false" ht="409.6" hidden="true" customHeight="true" outlineLevel="0" collapsed="false">
      <c r="A88" s="96"/>
      <c r="B88" s="97"/>
      <c r="C88" s="98"/>
    </row>
    <row r="89" customFormat="false" ht="15" hidden="false" customHeight="true" outlineLevel="0" collapsed="false">
      <c r="A89" s="63" t="s">
        <v>747</v>
      </c>
      <c r="B89" s="68"/>
      <c r="C89" s="92" t="n">
        <f aca="false">SUM(C81:C88)</f>
        <v>32</v>
      </c>
    </row>
    <row r="90" customFormat="false" ht="15" hidden="false" customHeight="true" outlineLevel="0" collapsed="false">
      <c r="A90" s="63" t="s">
        <v>782</v>
      </c>
      <c r="B90" s="68"/>
      <c r="C90" s="92" t="n">
        <f aca="false">SUM(C80,C89)</f>
        <v>100</v>
      </c>
    </row>
    <row r="91" customFormat="false" ht="3.75" hidden="false" customHeight="true" outlineLevel="0" collapsed="false">
      <c r="A91" s="63"/>
      <c r="B91" s="15"/>
      <c r="C91" s="99"/>
    </row>
    <row r="92" customFormat="false" ht="15" hidden="false" customHeight="true" outlineLevel="0" collapsed="false">
      <c r="A92" s="89" t="s">
        <v>783</v>
      </c>
      <c r="B92" s="17"/>
      <c r="C92" s="92" t="n">
        <f aca="false">SUM(C54,C90)</f>
        <v>65292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100"/>
      <c r="B94" s="100"/>
      <c r="C94" s="101"/>
    </row>
    <row r="95" customFormat="false" ht="15" hidden="false" customHeight="true" outlineLevel="0" collapsed="false">
      <c r="A95" s="83" t="s">
        <v>54</v>
      </c>
    </row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4" t="s">
        <v>701</v>
      </c>
      <c r="B1" s="84"/>
      <c r="C1" s="84"/>
    </row>
    <row r="2" customFormat="false" ht="15.75" hidden="false" customHeight="true" outlineLevel="0" collapsed="false">
      <c r="A2" s="84" t="s">
        <v>791</v>
      </c>
      <c r="B2" s="84"/>
      <c r="C2" s="84"/>
    </row>
    <row r="3" customFormat="false" ht="15" hidden="false" customHeight="true" outlineLevel="0" collapsed="false">
      <c r="A3" s="102" t="s">
        <v>792</v>
      </c>
      <c r="B3" s="102"/>
      <c r="C3" s="102"/>
    </row>
    <row r="4" customFormat="false" ht="15" hidden="false" customHeight="true" outlineLevel="0" collapsed="false">
      <c r="A4" s="102" t="s">
        <v>793</v>
      </c>
      <c r="B4" s="102"/>
      <c r="C4" s="102"/>
    </row>
    <row r="5" customFormat="false" ht="5.25" hidden="false" customHeight="true" outlineLevel="0" collapsed="false">
      <c r="A5" s="103"/>
      <c r="B5" s="103"/>
      <c r="C5" s="103"/>
    </row>
    <row r="6" customFormat="false" ht="15" hidden="false" customHeight="true" outlineLevel="0" collapsed="false">
      <c r="A6" s="104" t="s">
        <v>794</v>
      </c>
      <c r="B6" s="105" t="s">
        <v>795</v>
      </c>
      <c r="C6" s="105" t="s">
        <v>796</v>
      </c>
    </row>
    <row r="7" customFormat="false" ht="409.6" hidden="true" customHeight="true" outlineLevel="0" collapsed="false">
      <c r="A7" s="106"/>
      <c r="B7" s="107"/>
      <c r="C7" s="108"/>
    </row>
    <row r="8" customFormat="false" ht="15" hidden="false" customHeight="true" outlineLevel="0" collapsed="false">
      <c r="A8" s="106" t="s">
        <v>797</v>
      </c>
      <c r="B8" s="107" t="n">
        <v>15711828.61</v>
      </c>
      <c r="C8" s="108" t="n">
        <v>0.015888</v>
      </c>
    </row>
    <row r="9" customFormat="false" ht="15" hidden="false" customHeight="true" outlineLevel="0" collapsed="false">
      <c r="A9" s="106" t="s">
        <v>798</v>
      </c>
      <c r="B9" s="107" t="n">
        <v>2099439.81</v>
      </c>
      <c r="C9" s="108" t="n">
        <v>0.002123</v>
      </c>
    </row>
    <row r="10" customFormat="false" ht="15" hidden="false" customHeight="true" outlineLevel="0" collapsed="false">
      <c r="A10" s="106" t="s">
        <v>799</v>
      </c>
      <c r="B10" s="107" t="n">
        <v>37835112.59</v>
      </c>
      <c r="C10" s="108" t="n">
        <v>0.038261</v>
      </c>
    </row>
    <row r="11" customFormat="false" ht="15" hidden="false" customHeight="true" outlineLevel="0" collapsed="false">
      <c r="A11" s="106" t="s">
        <v>800</v>
      </c>
      <c r="B11" s="107" t="n">
        <v>46140976.53</v>
      </c>
      <c r="C11" s="108" t="n">
        <v>0.04666</v>
      </c>
    </row>
    <row r="12" customFormat="false" ht="15" hidden="false" customHeight="true" outlineLevel="0" collapsed="false">
      <c r="A12" s="106" t="s">
        <v>801</v>
      </c>
      <c r="B12" s="107" t="n">
        <v>3069115.69</v>
      </c>
      <c r="C12" s="108" t="n">
        <v>0.003103</v>
      </c>
    </row>
    <row r="13" customFormat="false" ht="15" hidden="false" customHeight="true" outlineLevel="0" collapsed="false">
      <c r="A13" s="106" t="s">
        <v>802</v>
      </c>
      <c r="B13" s="107" t="n">
        <v>22113914.91</v>
      </c>
      <c r="C13" s="108" t="n">
        <v>0.022362</v>
      </c>
    </row>
    <row r="14" customFormat="false" ht="15" hidden="false" customHeight="true" outlineLevel="0" collapsed="false">
      <c r="A14" s="106" t="s">
        <v>803</v>
      </c>
      <c r="B14" s="107" t="n">
        <v>80623621.81</v>
      </c>
      <c r="C14" s="108" t="n">
        <v>0.081531</v>
      </c>
    </row>
    <row r="15" customFormat="false" ht="15" hidden="false" customHeight="true" outlineLevel="0" collapsed="false">
      <c r="A15" s="106" t="s">
        <v>804</v>
      </c>
      <c r="B15" s="107" t="n">
        <v>53614387.8</v>
      </c>
      <c r="C15" s="108" t="n">
        <v>0.054217</v>
      </c>
    </row>
    <row r="16" customFormat="false" ht="15" hidden="false" customHeight="true" outlineLevel="0" collapsed="false">
      <c r="A16" s="106" t="s">
        <v>805</v>
      </c>
      <c r="B16" s="107" t="n">
        <v>4675918.31</v>
      </c>
      <c r="C16" s="108" t="n">
        <v>0.004727</v>
      </c>
    </row>
    <row r="17" customFormat="false" ht="15" hidden="false" customHeight="true" outlineLevel="0" collapsed="false">
      <c r="A17" s="106" t="s">
        <v>806</v>
      </c>
      <c r="B17" s="107" t="n">
        <v>11431075.87</v>
      </c>
      <c r="C17" s="108" t="n">
        <v>0.011559</v>
      </c>
    </row>
    <row r="18" customFormat="false" ht="15" hidden="false" customHeight="true" outlineLevel="0" collapsed="false">
      <c r="A18" s="106" t="s">
        <v>807</v>
      </c>
      <c r="B18" s="107" t="n">
        <v>52258426.43</v>
      </c>
      <c r="C18" s="108" t="n">
        <v>0.052847</v>
      </c>
    </row>
    <row r="19" customFormat="false" ht="15" hidden="false" customHeight="true" outlineLevel="0" collapsed="false">
      <c r="A19" s="106" t="s">
        <v>808</v>
      </c>
      <c r="B19" s="107" t="n">
        <v>29393498.9</v>
      </c>
      <c r="C19" s="108" t="n">
        <v>0.029724</v>
      </c>
    </row>
    <row r="20" customFormat="false" ht="15" hidden="false" customHeight="true" outlineLevel="0" collapsed="false">
      <c r="A20" s="106" t="s">
        <v>809</v>
      </c>
      <c r="B20" s="107" t="n">
        <v>41390805.68</v>
      </c>
      <c r="C20" s="108" t="n">
        <v>0.041857</v>
      </c>
    </row>
    <row r="21" customFormat="false" ht="15" hidden="false" customHeight="true" outlineLevel="0" collapsed="false">
      <c r="A21" s="106" t="s">
        <v>810</v>
      </c>
      <c r="B21" s="107" t="n">
        <v>1206493.54</v>
      </c>
      <c r="C21" s="108" t="n">
        <v>0.00122</v>
      </c>
    </row>
    <row r="22" customFormat="false" ht="15" hidden="false" customHeight="true" outlineLevel="0" collapsed="false">
      <c r="A22" s="106" t="s">
        <v>811</v>
      </c>
      <c r="B22" s="107" t="n">
        <v>2315077.65</v>
      </c>
      <c r="C22" s="108" t="n">
        <v>0.002341</v>
      </c>
    </row>
    <row r="23" customFormat="false" ht="15" hidden="false" customHeight="true" outlineLevel="0" collapsed="false">
      <c r="A23" s="106" t="s">
        <v>812</v>
      </c>
      <c r="B23" s="107" t="n">
        <v>2195645.27</v>
      </c>
      <c r="C23" s="108" t="n">
        <v>0.00222</v>
      </c>
    </row>
    <row r="24" customFormat="false" ht="15" hidden="false" customHeight="true" outlineLevel="0" collapsed="false">
      <c r="A24" s="106" t="s">
        <v>813</v>
      </c>
      <c r="B24" s="107" t="n">
        <v>61074837.66</v>
      </c>
      <c r="C24" s="108" t="n">
        <v>0.061762</v>
      </c>
    </row>
    <row r="25" customFormat="false" ht="15" hidden="false" customHeight="true" outlineLevel="0" collapsed="false">
      <c r="A25" s="106" t="s">
        <v>814</v>
      </c>
      <c r="B25" s="107" t="n">
        <v>2341064.44</v>
      </c>
      <c r="C25" s="108" t="n">
        <v>0.002367</v>
      </c>
    </row>
    <row r="26" customFormat="false" ht="15" hidden="false" customHeight="true" outlineLevel="0" collapsed="false">
      <c r="A26" s="106" t="s">
        <v>815</v>
      </c>
      <c r="B26" s="107" t="n">
        <v>311148.56</v>
      </c>
      <c r="C26" s="108" t="n">
        <v>0.000314</v>
      </c>
    </row>
    <row r="27" customFormat="false" ht="15" hidden="false" customHeight="true" outlineLevel="0" collapsed="false">
      <c r="A27" s="106" t="s">
        <v>816</v>
      </c>
      <c r="B27" s="107" t="n">
        <v>1740640.02</v>
      </c>
      <c r="C27" s="108" t="n">
        <v>0.00176</v>
      </c>
    </row>
    <row r="28" customFormat="false" ht="15" hidden="false" customHeight="true" outlineLevel="0" collapsed="false">
      <c r="A28" s="106" t="s">
        <v>817</v>
      </c>
      <c r="B28" s="107" t="n">
        <v>3017850.51</v>
      </c>
      <c r="C28" s="108" t="n">
        <v>0.003051</v>
      </c>
    </row>
    <row r="29" customFormat="false" ht="15" hidden="false" customHeight="true" outlineLevel="0" collapsed="false">
      <c r="A29" s="106" t="s">
        <v>818</v>
      </c>
      <c r="B29" s="107" t="n">
        <v>478659.4</v>
      </c>
      <c r="C29" s="108" t="n">
        <v>0.000484</v>
      </c>
    </row>
    <row r="30" customFormat="false" ht="15" hidden="false" customHeight="true" outlineLevel="0" collapsed="false">
      <c r="A30" s="106" t="s">
        <v>819</v>
      </c>
      <c r="B30" s="107" t="n">
        <v>4132889.83</v>
      </c>
      <c r="C30" s="108" t="n">
        <v>0.004179</v>
      </c>
    </row>
    <row r="31" customFormat="false" ht="15" hidden="false" customHeight="true" outlineLevel="0" collapsed="false">
      <c r="A31" s="106" t="s">
        <v>820</v>
      </c>
      <c r="B31" s="107" t="n">
        <v>1036238.62</v>
      </c>
      <c r="C31" s="108" t="n">
        <v>0.001047</v>
      </c>
    </row>
    <row r="32" customFormat="false" ht="15" hidden="false" customHeight="true" outlineLevel="0" collapsed="false">
      <c r="A32" s="106" t="s">
        <v>821</v>
      </c>
      <c r="B32" s="107" t="n">
        <v>10678477.16</v>
      </c>
      <c r="C32" s="108" t="n">
        <v>0.010798</v>
      </c>
    </row>
    <row r="33" customFormat="false" ht="15" hidden="false" customHeight="true" outlineLevel="0" collapsed="false">
      <c r="A33" s="106" t="s">
        <v>822</v>
      </c>
      <c r="B33" s="107" t="n">
        <v>22708720.77</v>
      </c>
      <c r="C33" s="108" t="n">
        <v>0.022964</v>
      </c>
    </row>
    <row r="34" customFormat="false" ht="15" hidden="false" customHeight="true" outlineLevel="0" collapsed="false">
      <c r="A34" s="106" t="s">
        <v>823</v>
      </c>
      <c r="B34" s="107" t="n">
        <v>10021960.5</v>
      </c>
      <c r="C34" s="108" t="n">
        <v>0.010134</v>
      </c>
    </row>
    <row r="35" customFormat="false" ht="15" hidden="false" customHeight="true" outlineLevel="0" collapsed="false">
      <c r="A35" s="106" t="s">
        <v>824</v>
      </c>
      <c r="B35" s="107" t="n">
        <v>44502772.46</v>
      </c>
      <c r="C35" s="108" t="n">
        <v>0.045003</v>
      </c>
    </row>
    <row r="36" customFormat="false" ht="15" hidden="false" customHeight="true" outlineLevel="0" collapsed="false">
      <c r="A36" s="106" t="s">
        <v>825</v>
      </c>
      <c r="B36" s="107" t="n">
        <v>20525639.19</v>
      </c>
      <c r="C36" s="108" t="n">
        <v>0.020756</v>
      </c>
    </row>
    <row r="37" customFormat="false" ht="15" hidden="false" customHeight="true" outlineLevel="0" collapsed="false">
      <c r="A37" s="106" t="s">
        <v>826</v>
      </c>
      <c r="B37" s="107" t="n">
        <v>1631282.7</v>
      </c>
      <c r="C37" s="108" t="n">
        <v>0.001649</v>
      </c>
    </row>
    <row r="38" customFormat="false" ht="15" hidden="false" customHeight="true" outlineLevel="0" collapsed="false">
      <c r="A38" s="106" t="s">
        <v>827</v>
      </c>
      <c r="B38" s="107" t="n">
        <v>20809134.68</v>
      </c>
      <c r="C38" s="108" t="n">
        <v>0.021043</v>
      </c>
    </row>
    <row r="39" customFormat="false" ht="15" hidden="false" customHeight="true" outlineLevel="0" collapsed="false">
      <c r="A39" s="106" t="s">
        <v>828</v>
      </c>
      <c r="B39" s="107" t="n">
        <v>3257297.39</v>
      </c>
      <c r="C39" s="108" t="n">
        <v>0.003293</v>
      </c>
    </row>
    <row r="40" customFormat="false" ht="15" hidden="false" customHeight="true" outlineLevel="0" collapsed="false">
      <c r="A40" s="106" t="s">
        <v>829</v>
      </c>
      <c r="B40" s="107" t="n">
        <v>1997386.95</v>
      </c>
      <c r="C40" s="108" t="n">
        <v>0.002019</v>
      </c>
    </row>
    <row r="41" customFormat="false" ht="15" hidden="false" customHeight="true" outlineLevel="0" collapsed="false">
      <c r="A41" s="106" t="s">
        <v>830</v>
      </c>
      <c r="B41" s="107" t="n">
        <v>499604.42</v>
      </c>
      <c r="C41" s="108" t="n">
        <v>0.000505</v>
      </c>
    </row>
    <row r="42" customFormat="false" ht="15" hidden="false" customHeight="true" outlineLevel="0" collapsed="false">
      <c r="A42" s="106" t="s">
        <v>831</v>
      </c>
      <c r="B42" s="107" t="n">
        <v>7142373.52</v>
      </c>
      <c r="C42" s="108" t="n">
        <v>0.007222</v>
      </c>
    </row>
    <row r="43" customFormat="false" ht="15" hidden="false" customHeight="true" outlineLevel="0" collapsed="false">
      <c r="A43" s="106" t="s">
        <v>832</v>
      </c>
      <c r="B43" s="107" t="n">
        <v>35142.74</v>
      </c>
      <c r="C43" s="108" t="n">
        <v>3.5E-005</v>
      </c>
    </row>
    <row r="44" customFormat="false" ht="15" hidden="false" customHeight="true" outlineLevel="0" collapsed="false">
      <c r="A44" s="106" t="s">
        <v>833</v>
      </c>
      <c r="B44" s="107" t="n">
        <v>87986.88</v>
      </c>
      <c r="C44" s="108" t="n">
        <v>8.8E-005</v>
      </c>
    </row>
    <row r="45" customFormat="false" ht="15" hidden="false" customHeight="true" outlineLevel="0" collapsed="false">
      <c r="A45" s="106" t="s">
        <v>834</v>
      </c>
      <c r="B45" s="107" t="n">
        <v>1642149.27</v>
      </c>
      <c r="C45" s="108" t="n">
        <v>0.00166</v>
      </c>
    </row>
    <row r="46" customFormat="false" ht="18" hidden="false" customHeight="true" outlineLevel="0" collapsed="false">
      <c r="A46" s="106" t="s">
        <v>835</v>
      </c>
      <c r="B46" s="107" t="n">
        <v>827476.04</v>
      </c>
      <c r="C46" s="108" t="n">
        <v>0.000836</v>
      </c>
    </row>
    <row r="47" customFormat="false" ht="15" hidden="false" customHeight="true" outlineLevel="0" collapsed="false">
      <c r="A47" s="106" t="s">
        <v>836</v>
      </c>
      <c r="B47" s="107" t="n">
        <v>292148.25</v>
      </c>
      <c r="C47" s="108" t="n">
        <v>0.000295</v>
      </c>
    </row>
    <row r="48" customFormat="false" ht="15" hidden="false" customHeight="true" outlineLevel="0" collapsed="false">
      <c r="A48" s="106" t="s">
        <v>837</v>
      </c>
      <c r="B48" s="107" t="n">
        <v>2835648</v>
      </c>
      <c r="C48" s="108" t="n">
        <v>0.002867</v>
      </c>
    </row>
    <row r="49" customFormat="false" ht="15" hidden="false" customHeight="true" outlineLevel="0" collapsed="false">
      <c r="A49" s="106" t="s">
        <v>838</v>
      </c>
      <c r="B49" s="107" t="n">
        <v>195549.84</v>
      </c>
      <c r="C49" s="108" t="n">
        <v>0.000197</v>
      </c>
    </row>
    <row r="50" customFormat="false" ht="15" hidden="false" customHeight="true" outlineLevel="0" collapsed="false">
      <c r="A50" s="106" t="s">
        <v>839</v>
      </c>
      <c r="B50" s="107" t="n">
        <v>1305231.77</v>
      </c>
      <c r="C50" s="108" t="n">
        <v>0.001319</v>
      </c>
    </row>
    <row r="51" customFormat="false" ht="15" hidden="false" customHeight="true" outlineLevel="0" collapsed="false">
      <c r="A51" s="106" t="s">
        <v>840</v>
      </c>
      <c r="B51" s="107" t="n">
        <v>5377078.76</v>
      </c>
      <c r="C51" s="108" t="n">
        <v>0.005437</v>
      </c>
    </row>
    <row r="52" customFormat="false" ht="15" hidden="false" customHeight="true" outlineLevel="0" collapsed="false">
      <c r="A52" s="106" t="s">
        <v>841</v>
      </c>
      <c r="B52" s="107" t="n">
        <v>35557.63</v>
      </c>
      <c r="C52" s="108" t="n">
        <v>3.5E-005</v>
      </c>
    </row>
    <row r="53" customFormat="false" ht="15" hidden="false" customHeight="true" outlineLevel="0" collapsed="false">
      <c r="A53" s="106" t="s">
        <v>842</v>
      </c>
      <c r="B53" s="107" t="n">
        <v>1914319.29</v>
      </c>
      <c r="C53" s="108" t="n">
        <v>0.001935</v>
      </c>
    </row>
    <row r="54" customFormat="false" ht="15" hidden="false" customHeight="true" outlineLevel="0" collapsed="false">
      <c r="A54" s="106" t="s">
        <v>843</v>
      </c>
      <c r="B54" s="107" t="n">
        <v>312050.96</v>
      </c>
      <c r="C54" s="108" t="n">
        <v>0.000315</v>
      </c>
    </row>
    <row r="55" customFormat="false" ht="15" hidden="false" customHeight="true" outlineLevel="0" collapsed="false">
      <c r="A55" s="106" t="s">
        <v>844</v>
      </c>
      <c r="B55" s="107" t="n">
        <v>2394526.03</v>
      </c>
      <c r="C55" s="108" t="n">
        <v>0.002421</v>
      </c>
    </row>
    <row r="56" customFormat="false" ht="15" hidden="false" customHeight="true" outlineLevel="0" collapsed="false">
      <c r="A56" s="106" t="s">
        <v>845</v>
      </c>
      <c r="B56" s="107" t="n">
        <v>25609.91</v>
      </c>
      <c r="C56" s="108" t="n">
        <v>2.5E-005</v>
      </c>
    </row>
    <row r="57" customFormat="false" ht="15" hidden="false" customHeight="true" outlineLevel="0" collapsed="false">
      <c r="A57" s="106" t="s">
        <v>846</v>
      </c>
      <c r="B57" s="107" t="n">
        <v>2400008.88</v>
      </c>
      <c r="C57" s="108" t="n">
        <v>0.002427</v>
      </c>
    </row>
    <row r="58" customFormat="false" ht="15" hidden="false" customHeight="true" outlineLevel="0" collapsed="false">
      <c r="A58" s="106" t="s">
        <v>847</v>
      </c>
      <c r="B58" s="107" t="n">
        <v>4272449.07</v>
      </c>
      <c r="C58" s="108" t="n">
        <v>0.00432</v>
      </c>
    </row>
    <row r="59" customFormat="false" ht="15" hidden="false" customHeight="true" outlineLevel="0" collapsed="false">
      <c r="A59" s="106" t="s">
        <v>848</v>
      </c>
      <c r="B59" s="107" t="n">
        <v>65481120.98</v>
      </c>
      <c r="C59" s="108" t="n">
        <v>0.066218</v>
      </c>
    </row>
    <row r="60" customFormat="false" ht="15" hidden="false" customHeight="true" outlineLevel="0" collapsed="false">
      <c r="A60" s="106" t="s">
        <v>849</v>
      </c>
      <c r="B60" s="107" t="n">
        <v>10192587.87</v>
      </c>
      <c r="C60" s="108" t="n">
        <v>0.010307</v>
      </c>
    </row>
    <row r="61" customFormat="false" ht="15" hidden="false" customHeight="true" outlineLevel="0" collapsed="false">
      <c r="A61" s="106" t="s">
        <v>850</v>
      </c>
      <c r="B61" s="107" t="n">
        <v>97389.45</v>
      </c>
      <c r="C61" s="108" t="n">
        <v>9.8E-005</v>
      </c>
    </row>
    <row r="62" customFormat="false" ht="15" hidden="false" customHeight="true" outlineLevel="0" collapsed="false">
      <c r="A62" s="106" t="s">
        <v>851</v>
      </c>
      <c r="B62" s="107" t="n">
        <v>4050090.08</v>
      </c>
      <c r="C62" s="108" t="n">
        <v>0.004095</v>
      </c>
    </row>
    <row r="63" customFormat="false" ht="15" hidden="false" customHeight="true" outlineLevel="0" collapsed="false">
      <c r="A63" s="106" t="s">
        <v>852</v>
      </c>
      <c r="B63" s="107" t="n">
        <v>5853.88</v>
      </c>
      <c r="C63" s="108" t="n">
        <v>5E-006</v>
      </c>
    </row>
    <row r="64" customFormat="false" ht="15" hidden="false" customHeight="true" outlineLevel="0" collapsed="false">
      <c r="A64" s="106" t="s">
        <v>853</v>
      </c>
      <c r="B64" s="107" t="n">
        <v>8162.77</v>
      </c>
      <c r="C64" s="108" t="n">
        <v>8E-006</v>
      </c>
    </row>
    <row r="65" customFormat="false" ht="15" hidden="false" customHeight="true" outlineLevel="0" collapsed="false">
      <c r="A65" s="106" t="s">
        <v>854</v>
      </c>
      <c r="B65" s="107" t="n">
        <v>171971923.2</v>
      </c>
      <c r="C65" s="108" t="n">
        <v>0.17391</v>
      </c>
    </row>
    <row r="66" customFormat="false" ht="15" hidden="false" customHeight="true" outlineLevel="0" collapsed="false">
      <c r="A66" s="106" t="s">
        <v>855</v>
      </c>
      <c r="B66" s="107" t="n">
        <v>48270853.63</v>
      </c>
      <c r="C66" s="108" t="n">
        <v>0.048814</v>
      </c>
    </row>
    <row r="67" customFormat="false" ht="15" hidden="false" customHeight="true" outlineLevel="0" collapsed="false">
      <c r="A67" s="106" t="s">
        <v>856</v>
      </c>
      <c r="B67" s="107" t="n">
        <v>923603.14</v>
      </c>
      <c r="C67" s="108" t="n">
        <v>0.000934</v>
      </c>
    </row>
    <row r="68" customFormat="false" ht="15" hidden="false" customHeight="true" outlineLevel="0" collapsed="false">
      <c r="A68" s="106" t="s">
        <v>857</v>
      </c>
      <c r="B68" s="107" t="n">
        <v>39915107.88</v>
      </c>
      <c r="C68" s="108" t="n">
        <v>0.040365</v>
      </c>
    </row>
    <row r="69" customFormat="false" ht="409.6" hidden="true" customHeight="true" outlineLevel="0" collapsed="false">
      <c r="A69" s="106"/>
      <c r="B69" s="107"/>
      <c r="C69" s="108"/>
    </row>
    <row r="70" customFormat="false" ht="409.6" hidden="true" customHeight="true" outlineLevel="0" collapsed="false">
      <c r="A70" s="106"/>
      <c r="B70" s="107"/>
      <c r="C70" s="108"/>
    </row>
    <row r="71" customFormat="false" ht="409.6" hidden="true" customHeight="true" outlineLevel="0" collapsed="false">
      <c r="A71" s="106"/>
      <c r="B71" s="107"/>
      <c r="C71" s="108"/>
    </row>
    <row r="72" customFormat="false" ht="409.6" hidden="true" customHeight="true" outlineLevel="0" collapsed="false">
      <c r="A72" s="106"/>
      <c r="B72" s="107"/>
      <c r="C72" s="108"/>
    </row>
    <row r="73" customFormat="false" ht="409.6" hidden="true" customHeight="true" outlineLevel="0" collapsed="false">
      <c r="A73" s="106"/>
      <c r="B73" s="107"/>
      <c r="C73" s="108"/>
    </row>
    <row r="74" customFormat="false" ht="409.6" hidden="true" customHeight="true" outlineLevel="0" collapsed="false">
      <c r="A74" s="106"/>
      <c r="B74" s="107"/>
      <c r="C74" s="108"/>
    </row>
    <row r="75" customFormat="false" ht="409.6" hidden="true" customHeight="true" outlineLevel="0" collapsed="false">
      <c r="A75" s="106"/>
      <c r="B75" s="107"/>
      <c r="C75" s="108"/>
    </row>
    <row r="76" customFormat="false" ht="409.6" hidden="true" customHeight="true" outlineLevel="0" collapsed="false">
      <c r="A76" s="106"/>
      <c r="B76" s="107"/>
      <c r="C76" s="108"/>
    </row>
    <row r="77" customFormat="false" ht="409.6" hidden="true" customHeight="true" outlineLevel="0" collapsed="false">
      <c r="A77" s="106"/>
      <c r="B77" s="107"/>
      <c r="C77" s="108"/>
    </row>
    <row r="78" customFormat="false" ht="409.6" hidden="true" customHeight="true" outlineLevel="0" collapsed="false">
      <c r="A78" s="106"/>
      <c r="B78" s="107"/>
      <c r="C78" s="108"/>
    </row>
    <row r="79" customFormat="false" ht="409.6" hidden="true" customHeight="true" outlineLevel="0" collapsed="false">
      <c r="A79" s="106"/>
      <c r="B79" s="107"/>
      <c r="C79" s="108"/>
    </row>
    <row r="80" customFormat="false" ht="409.6" hidden="true" customHeight="true" outlineLevel="0" collapsed="false">
      <c r="A80" s="106"/>
      <c r="B80" s="107"/>
      <c r="C80" s="108"/>
    </row>
    <row r="81" customFormat="false" ht="15" hidden="false" customHeight="true" outlineLevel="0" collapsed="false">
      <c r="A81" s="109" t="s">
        <v>858</v>
      </c>
      <c r="B81" s="110" t="n">
        <f aca="false">SUM(B7:B80)</f>
        <v>988852944.38</v>
      </c>
      <c r="C81" s="111" t="n">
        <f aca="false">SUM(C7:C80)</f>
        <v>0.999956</v>
      </c>
    </row>
    <row r="82" customFormat="false" ht="15" hidden="false" customHeight="true" outlineLevel="0" collapsed="false">
      <c r="A82" s="112" t="s">
        <v>54</v>
      </c>
      <c r="B82" s="112"/>
      <c r="C82" s="112"/>
    </row>
    <row r="83" customFormat="false" ht="15" hidden="false" customHeight="true" outlineLevel="0" collapsed="false">
      <c r="A83" s="112"/>
      <c r="B83" s="112"/>
      <c r="C83" s="112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4" t="s">
        <v>859</v>
      </c>
      <c r="B1" s="84"/>
      <c r="C1" s="84"/>
    </row>
    <row r="2" customFormat="false" ht="15.75" hidden="false" customHeight="false" outlineLevel="0" collapsed="false">
      <c r="A2" s="84" t="s">
        <v>860</v>
      </c>
      <c r="B2" s="84"/>
      <c r="C2" s="84"/>
    </row>
    <row r="3" customFormat="false" ht="15" hidden="false" customHeight="false" outlineLevel="0" collapsed="false">
      <c r="A3" s="102" t="s">
        <v>792</v>
      </c>
      <c r="B3" s="102"/>
      <c r="C3" s="102"/>
    </row>
    <row r="4" customFormat="false" ht="15" hidden="false" customHeight="false" outlineLevel="0" collapsed="false">
      <c r="A4" s="102" t="s">
        <v>793</v>
      </c>
      <c r="B4" s="102"/>
      <c r="C4" s="102"/>
    </row>
    <row r="5" customFormat="false" ht="5.25" hidden="false" customHeight="true" outlineLevel="0" collapsed="false">
      <c r="A5" s="113"/>
      <c r="B5" s="113"/>
      <c r="C5" s="113"/>
    </row>
    <row r="6" customFormat="false" ht="15" hidden="false" customHeight="false" outlineLevel="0" collapsed="false">
      <c r="A6" s="114" t="s">
        <v>861</v>
      </c>
      <c r="B6" s="115" t="s">
        <v>858</v>
      </c>
      <c r="C6" s="115" t="s">
        <v>796</v>
      </c>
    </row>
    <row r="7" customFormat="false" ht="15" hidden="false" customHeight="false" outlineLevel="0" collapsed="false">
      <c r="A7" s="116" t="s">
        <v>862</v>
      </c>
      <c r="B7" s="117" t="n">
        <v>2173571.81</v>
      </c>
      <c r="C7" s="118" t="n">
        <v>0.002191</v>
      </c>
    </row>
    <row r="8" customFormat="false" ht="15" hidden="false" customHeight="false" outlineLevel="0" collapsed="false">
      <c r="A8" s="116" t="s">
        <v>863</v>
      </c>
      <c r="B8" s="117" t="n">
        <v>50961135.14</v>
      </c>
      <c r="C8" s="118" t="n">
        <v>0.051531</v>
      </c>
    </row>
    <row r="9" customFormat="false" ht="15" hidden="false" customHeight="false" outlineLevel="0" collapsed="false">
      <c r="A9" s="116" t="s">
        <v>864</v>
      </c>
      <c r="B9" s="117" t="n">
        <v>2249794.71</v>
      </c>
      <c r="C9" s="118" t="n">
        <v>0.002275</v>
      </c>
    </row>
    <row r="10" customFormat="false" ht="15" hidden="false" customHeight="false" outlineLevel="0" collapsed="false">
      <c r="A10" s="116" t="s">
        <v>865</v>
      </c>
      <c r="B10" s="117" t="n">
        <v>84783848.86</v>
      </c>
      <c r="C10" s="118" t="n">
        <v>0.085726</v>
      </c>
    </row>
    <row r="11" customFormat="false" ht="15" hidden="false" customHeight="false" outlineLevel="0" collapsed="false">
      <c r="A11" s="116" t="s">
        <v>866</v>
      </c>
      <c r="B11" s="117" t="n">
        <v>195549.84</v>
      </c>
      <c r="C11" s="118" t="n">
        <v>0.000197</v>
      </c>
    </row>
    <row r="12" customFormat="false" ht="15" hidden="false" customHeight="false" outlineLevel="0" collapsed="false">
      <c r="A12" s="116" t="s">
        <v>867</v>
      </c>
      <c r="B12" s="117" t="n">
        <v>49135470.66</v>
      </c>
      <c r="C12" s="118" t="n">
        <v>0.049689</v>
      </c>
    </row>
    <row r="13" customFormat="false" ht="15" hidden="false" customHeight="false" outlineLevel="0" collapsed="false">
      <c r="A13" s="116" t="s">
        <v>868</v>
      </c>
      <c r="B13" s="117" t="n">
        <v>2224953.32</v>
      </c>
      <c r="C13" s="118" t="n">
        <v>0.00225</v>
      </c>
    </row>
    <row r="14" customFormat="false" ht="15" hidden="false" customHeight="false" outlineLevel="0" collapsed="false">
      <c r="A14" s="116" t="s">
        <v>869</v>
      </c>
      <c r="B14" s="117" t="n">
        <v>12367074.56</v>
      </c>
      <c r="C14" s="118" t="n">
        <v>0.012506</v>
      </c>
    </row>
    <row r="15" customFormat="false" ht="15" hidden="false" customHeight="false" outlineLevel="0" collapsed="false">
      <c r="A15" s="116" t="s">
        <v>870</v>
      </c>
      <c r="B15" s="117" t="n">
        <v>487735762.84</v>
      </c>
      <c r="C15" s="118" t="n">
        <v>0.493225</v>
      </c>
    </row>
    <row r="16" customFormat="false" ht="15" hidden="false" customHeight="false" outlineLevel="0" collapsed="false">
      <c r="A16" s="116" t="s">
        <v>871</v>
      </c>
      <c r="B16" s="117" t="n">
        <v>11237080.58</v>
      </c>
      <c r="C16" s="118" t="n">
        <v>0.011363</v>
      </c>
    </row>
    <row r="17" customFormat="false" ht="15" hidden="false" customHeight="false" outlineLevel="0" collapsed="false">
      <c r="A17" s="116" t="s">
        <v>872</v>
      </c>
      <c r="B17" s="117" t="n">
        <v>3978575.76</v>
      </c>
      <c r="C17" s="118" t="n">
        <v>0.004023</v>
      </c>
    </row>
    <row r="18" customFormat="false" ht="15" hidden="false" customHeight="false" outlineLevel="0" collapsed="false">
      <c r="A18" s="116" t="s">
        <v>873</v>
      </c>
      <c r="B18" s="117" t="n">
        <v>11088153.37</v>
      </c>
      <c r="C18" s="118" t="n">
        <v>0.011212</v>
      </c>
    </row>
    <row r="19" customFormat="false" ht="15" hidden="false" customHeight="false" outlineLevel="0" collapsed="false">
      <c r="A19" s="116" t="s">
        <v>874</v>
      </c>
      <c r="B19" s="117" t="n">
        <v>9640485.08</v>
      </c>
      <c r="C19" s="118" t="n">
        <v>0.009745</v>
      </c>
    </row>
    <row r="20" customFormat="false" ht="15" hidden="false" customHeight="false" outlineLevel="0" collapsed="false">
      <c r="A20" s="116" t="s">
        <v>854</v>
      </c>
      <c r="B20" s="117" t="n">
        <v>171971923.2</v>
      </c>
      <c r="C20" s="118" t="n">
        <v>0.17391</v>
      </c>
    </row>
    <row r="21" customFormat="false" ht="15" hidden="false" customHeight="false" outlineLevel="0" collapsed="false">
      <c r="A21" s="116" t="s">
        <v>855</v>
      </c>
      <c r="B21" s="117" t="n">
        <v>48270853.63</v>
      </c>
      <c r="C21" s="118" t="n">
        <v>0.048814</v>
      </c>
    </row>
    <row r="22" customFormat="false" ht="15" hidden="false" customHeight="false" outlineLevel="0" collapsed="false">
      <c r="A22" s="116" t="s">
        <v>856</v>
      </c>
      <c r="B22" s="117" t="n">
        <v>923603.14</v>
      </c>
      <c r="C22" s="118" t="n">
        <v>0.000934</v>
      </c>
    </row>
    <row r="23" customFormat="false" ht="15" hidden="false" customHeight="false" outlineLevel="0" collapsed="false">
      <c r="A23" s="116" t="s">
        <v>857</v>
      </c>
      <c r="B23" s="117" t="n">
        <v>39915107.88</v>
      </c>
      <c r="C23" s="118" t="n">
        <v>0.040365</v>
      </c>
    </row>
    <row r="24" customFormat="false" ht="409.6" hidden="true" customHeight="true" outlineLevel="0" collapsed="false">
      <c r="A24" s="116"/>
      <c r="B24" s="117"/>
      <c r="C24" s="118"/>
    </row>
    <row r="25" customFormat="false" ht="409.6" hidden="true" customHeight="true" outlineLevel="0" collapsed="false">
      <c r="A25" s="116"/>
      <c r="B25" s="117"/>
      <c r="C25" s="118"/>
    </row>
    <row r="26" customFormat="false" ht="409.6" hidden="true" customHeight="true" outlineLevel="0" collapsed="false">
      <c r="A26" s="116"/>
      <c r="B26" s="117"/>
      <c r="C26" s="118"/>
    </row>
    <row r="27" customFormat="false" ht="409.6" hidden="true" customHeight="true" outlineLevel="0" collapsed="false">
      <c r="A27" s="116"/>
      <c r="B27" s="117"/>
      <c r="C27" s="118"/>
    </row>
    <row r="28" customFormat="false" ht="409.6" hidden="true" customHeight="true" outlineLevel="0" collapsed="false">
      <c r="A28" s="116"/>
      <c r="B28" s="117"/>
      <c r="C28" s="118"/>
    </row>
    <row r="29" customFormat="false" ht="409.6" hidden="true" customHeight="true" outlineLevel="0" collapsed="false">
      <c r="A29" s="116"/>
      <c r="B29" s="117"/>
      <c r="C29" s="118"/>
    </row>
    <row r="30" customFormat="false" ht="409.6" hidden="true" customHeight="true" outlineLevel="0" collapsed="false">
      <c r="A30" s="116"/>
      <c r="B30" s="117"/>
      <c r="C30" s="118"/>
    </row>
    <row r="31" customFormat="false" ht="409.6" hidden="true" customHeight="true" outlineLevel="0" collapsed="false">
      <c r="A31" s="116"/>
      <c r="B31" s="117"/>
      <c r="C31" s="118"/>
    </row>
    <row r="32" customFormat="false" ht="409.6" hidden="true" customHeight="true" outlineLevel="0" collapsed="false">
      <c r="A32" s="116"/>
      <c r="B32" s="117"/>
      <c r="C32" s="118"/>
    </row>
    <row r="33" customFormat="false" ht="409.6" hidden="true" customHeight="true" outlineLevel="0" collapsed="false">
      <c r="A33" s="116"/>
      <c r="B33" s="117"/>
      <c r="C33" s="118"/>
    </row>
    <row r="34" customFormat="false" ht="409.6" hidden="true" customHeight="true" outlineLevel="0" collapsed="false">
      <c r="A34" s="116"/>
      <c r="B34" s="117"/>
      <c r="C34" s="118"/>
    </row>
    <row r="35" customFormat="false" ht="409.6" hidden="true" customHeight="true" outlineLevel="0" collapsed="false">
      <c r="A35" s="116"/>
      <c r="B35" s="117"/>
      <c r="C35" s="118"/>
    </row>
    <row r="36" customFormat="false" ht="409.6" hidden="true" customHeight="true" outlineLevel="0" collapsed="false">
      <c r="A36" s="116"/>
      <c r="B36" s="117"/>
      <c r="C36" s="118"/>
    </row>
    <row r="37" customFormat="false" ht="409.6" hidden="true" customHeight="true" outlineLevel="0" collapsed="false">
      <c r="A37" s="116"/>
      <c r="B37" s="117"/>
      <c r="C37" s="118"/>
    </row>
    <row r="38" customFormat="false" ht="409.6" hidden="true" customHeight="true" outlineLevel="0" collapsed="false">
      <c r="A38" s="116"/>
      <c r="B38" s="117"/>
      <c r="C38" s="118"/>
    </row>
    <row r="39" customFormat="false" ht="409.6" hidden="true" customHeight="true" outlineLevel="0" collapsed="false">
      <c r="A39" s="116"/>
      <c r="B39" s="117"/>
      <c r="C39" s="118"/>
    </row>
    <row r="40" customFormat="false" ht="409.6" hidden="true" customHeight="true" outlineLevel="0" collapsed="false">
      <c r="A40" s="116"/>
      <c r="B40" s="117"/>
      <c r="C40" s="118"/>
    </row>
    <row r="41" customFormat="false" ht="409.6" hidden="true" customHeight="true" outlineLevel="0" collapsed="false">
      <c r="A41" s="116"/>
      <c r="B41" s="117"/>
      <c r="C41" s="118"/>
    </row>
    <row r="42" customFormat="false" ht="409.6" hidden="true" customHeight="true" outlineLevel="0" collapsed="false">
      <c r="A42" s="116"/>
      <c r="B42" s="117"/>
      <c r="C42" s="118"/>
    </row>
    <row r="43" customFormat="false" ht="409.6" hidden="true" customHeight="true" outlineLevel="0" collapsed="false">
      <c r="A43" s="116"/>
      <c r="B43" s="117"/>
      <c r="C43" s="118"/>
    </row>
    <row r="44" customFormat="false" ht="409.6" hidden="true" customHeight="true" outlineLevel="0" collapsed="false">
      <c r="A44" s="116"/>
      <c r="B44" s="117"/>
      <c r="C44" s="118"/>
    </row>
    <row r="45" customFormat="false" ht="409.6" hidden="true" customHeight="true" outlineLevel="0" collapsed="false">
      <c r="A45" s="116"/>
      <c r="B45" s="117"/>
      <c r="C45" s="118"/>
    </row>
    <row r="46" customFormat="false" ht="409.6" hidden="true" customHeight="true" outlineLevel="0" collapsed="false">
      <c r="A46" s="116"/>
      <c r="B46" s="117"/>
      <c r="C46" s="118"/>
    </row>
    <row r="47" customFormat="false" ht="409.6" hidden="true" customHeight="true" outlineLevel="0" collapsed="false">
      <c r="A47" s="116"/>
      <c r="B47" s="117"/>
      <c r="C47" s="118"/>
    </row>
    <row r="48" customFormat="false" ht="409.6" hidden="true" customHeight="true" outlineLevel="0" collapsed="false">
      <c r="A48" s="116"/>
      <c r="B48" s="117"/>
      <c r="C48" s="118"/>
    </row>
    <row r="49" customFormat="false" ht="409.6" hidden="true" customHeight="true" outlineLevel="0" collapsed="false">
      <c r="A49" s="116"/>
      <c r="B49" s="117"/>
      <c r="C49" s="118"/>
    </row>
    <row r="50" customFormat="false" ht="409.6" hidden="true" customHeight="true" outlineLevel="0" collapsed="false">
      <c r="A50" s="116"/>
      <c r="B50" s="117"/>
      <c r="C50" s="118"/>
    </row>
    <row r="51" customFormat="false" ht="409.6" hidden="true" customHeight="true" outlineLevel="0" collapsed="false">
      <c r="A51" s="116"/>
      <c r="B51" s="117"/>
      <c r="C51" s="118"/>
    </row>
    <row r="52" customFormat="false" ht="409.6" hidden="true" customHeight="true" outlineLevel="0" collapsed="false">
      <c r="A52" s="116"/>
      <c r="B52" s="117"/>
      <c r="C52" s="118"/>
    </row>
    <row r="53" customFormat="false" ht="409.6" hidden="true" customHeight="true" outlineLevel="0" collapsed="false">
      <c r="A53" s="116"/>
      <c r="B53" s="117"/>
      <c r="C53" s="118"/>
    </row>
    <row r="54" customFormat="false" ht="409.6" hidden="true" customHeight="true" outlineLevel="0" collapsed="false">
      <c r="A54" s="116"/>
      <c r="B54" s="117"/>
      <c r="C54" s="118"/>
    </row>
    <row r="55" customFormat="false" ht="409.6" hidden="true" customHeight="true" outlineLevel="0" collapsed="false">
      <c r="A55" s="116"/>
      <c r="B55" s="117"/>
      <c r="C55" s="118"/>
    </row>
    <row r="56" customFormat="false" ht="409.6" hidden="true" customHeight="true" outlineLevel="0" collapsed="false">
      <c r="A56" s="116"/>
      <c r="B56" s="117"/>
      <c r="C56" s="118"/>
    </row>
    <row r="57" customFormat="false" ht="409.6" hidden="true" customHeight="true" outlineLevel="0" collapsed="false">
      <c r="A57" s="116"/>
      <c r="B57" s="117"/>
      <c r="C57" s="118"/>
    </row>
    <row r="58" customFormat="false" ht="409.6" hidden="true" customHeight="true" outlineLevel="0" collapsed="false">
      <c r="A58" s="116"/>
      <c r="B58" s="117"/>
      <c r="C58" s="118"/>
    </row>
    <row r="59" customFormat="false" ht="409.6" hidden="true" customHeight="true" outlineLevel="0" collapsed="false">
      <c r="A59" s="116"/>
      <c r="B59" s="117"/>
      <c r="C59" s="118"/>
    </row>
    <row r="60" customFormat="false" ht="409.6" hidden="true" customHeight="true" outlineLevel="0" collapsed="false">
      <c r="A60" s="116"/>
      <c r="B60" s="117"/>
      <c r="C60" s="118"/>
    </row>
    <row r="61" customFormat="false" ht="409.6" hidden="true" customHeight="true" outlineLevel="0" collapsed="false">
      <c r="A61" s="116"/>
      <c r="B61" s="117"/>
      <c r="C61" s="118"/>
    </row>
    <row r="62" customFormat="false" ht="409.6" hidden="true" customHeight="true" outlineLevel="0" collapsed="false">
      <c r="A62" s="116"/>
      <c r="B62" s="117"/>
      <c r="C62" s="118"/>
    </row>
    <row r="63" customFormat="false" ht="409.6" hidden="true" customHeight="true" outlineLevel="0" collapsed="false">
      <c r="A63" s="116"/>
      <c r="B63" s="117"/>
      <c r="C63" s="118"/>
    </row>
    <row r="64" customFormat="false" ht="409.6" hidden="true" customHeight="true" outlineLevel="0" collapsed="false">
      <c r="A64" s="116"/>
      <c r="B64" s="117"/>
      <c r="C64" s="118"/>
    </row>
    <row r="65" customFormat="false" ht="409.6" hidden="true" customHeight="true" outlineLevel="0" collapsed="false">
      <c r="A65" s="116"/>
      <c r="B65" s="117"/>
      <c r="C65" s="118"/>
    </row>
    <row r="66" customFormat="false" ht="409.6" hidden="true" customHeight="true" outlineLevel="0" collapsed="false">
      <c r="A66" s="116"/>
      <c r="B66" s="117"/>
      <c r="C66" s="118"/>
    </row>
    <row r="67" customFormat="false" ht="409.6" hidden="true" customHeight="true" outlineLevel="0" collapsed="false">
      <c r="A67" s="116"/>
      <c r="B67" s="117"/>
      <c r="C67" s="118"/>
    </row>
    <row r="68" customFormat="false" ht="409.6" hidden="true" customHeight="true" outlineLevel="0" collapsed="false">
      <c r="A68" s="116"/>
      <c r="B68" s="117"/>
      <c r="C68" s="118"/>
    </row>
    <row r="69" customFormat="false" ht="409.6" hidden="true" customHeight="true" outlineLevel="0" collapsed="false">
      <c r="A69" s="116"/>
      <c r="B69" s="117"/>
      <c r="C69" s="118"/>
    </row>
    <row r="70" customFormat="false" ht="409.6" hidden="true" customHeight="true" outlineLevel="0" collapsed="false">
      <c r="A70" s="116"/>
      <c r="B70" s="117"/>
      <c r="C70" s="118"/>
    </row>
    <row r="71" customFormat="false" ht="409.6" hidden="true" customHeight="true" outlineLevel="0" collapsed="false">
      <c r="A71" s="116"/>
      <c r="B71" s="117"/>
      <c r="C71" s="118"/>
    </row>
    <row r="72" customFormat="false" ht="409.6" hidden="true" customHeight="true" outlineLevel="0" collapsed="false">
      <c r="A72" s="116"/>
      <c r="B72" s="117"/>
      <c r="C72" s="118"/>
    </row>
    <row r="73" customFormat="false" ht="409.6" hidden="true" customHeight="true" outlineLevel="0" collapsed="false">
      <c r="A73" s="116"/>
      <c r="B73" s="117"/>
      <c r="C73" s="118"/>
    </row>
    <row r="74" customFormat="false" ht="409.6" hidden="true" customHeight="true" outlineLevel="0" collapsed="false">
      <c r="A74" s="116"/>
      <c r="B74" s="117"/>
      <c r="C74" s="118"/>
    </row>
    <row r="75" customFormat="false" ht="409.6" hidden="true" customHeight="true" outlineLevel="0" collapsed="false">
      <c r="A75" s="116"/>
      <c r="B75" s="117"/>
      <c r="C75" s="118"/>
    </row>
    <row r="76" customFormat="false" ht="409.6" hidden="true" customHeight="true" outlineLevel="0" collapsed="false">
      <c r="A76" s="116"/>
      <c r="B76" s="117"/>
      <c r="C76" s="118"/>
    </row>
    <row r="77" customFormat="false" ht="409.6" hidden="true" customHeight="true" outlineLevel="0" collapsed="false">
      <c r="A77" s="116"/>
      <c r="B77" s="117"/>
      <c r="C77" s="118"/>
    </row>
    <row r="78" customFormat="false" ht="409.6" hidden="true" customHeight="true" outlineLevel="0" collapsed="false">
      <c r="A78" s="116"/>
      <c r="B78" s="117"/>
      <c r="C78" s="118"/>
    </row>
    <row r="79" customFormat="false" ht="409.6" hidden="true" customHeight="true" outlineLevel="0" collapsed="false">
      <c r="A79" s="116"/>
      <c r="B79" s="117"/>
      <c r="C79" s="118"/>
    </row>
    <row r="80" customFormat="false" ht="409.6" hidden="true" customHeight="true" outlineLevel="0" collapsed="false">
      <c r="A80" s="116"/>
      <c r="B80" s="117"/>
      <c r="C80" s="118"/>
    </row>
    <row r="81" customFormat="false" ht="409.6" hidden="true" customHeight="true" outlineLevel="0" collapsed="false">
      <c r="A81" s="116"/>
      <c r="B81" s="117"/>
      <c r="C81" s="118"/>
    </row>
    <row r="82" customFormat="false" ht="409.6" hidden="true" customHeight="true" outlineLevel="0" collapsed="false">
      <c r="A82" s="116"/>
      <c r="B82" s="117"/>
      <c r="C82" s="118"/>
    </row>
    <row r="83" customFormat="false" ht="409.6" hidden="true" customHeight="true" outlineLevel="0" collapsed="false">
      <c r="A83" s="116"/>
      <c r="B83" s="117"/>
      <c r="C83" s="118"/>
    </row>
    <row r="84" customFormat="false" ht="409.6" hidden="true" customHeight="true" outlineLevel="0" collapsed="false">
      <c r="A84" s="116"/>
      <c r="B84" s="117"/>
      <c r="C84" s="118"/>
    </row>
    <row r="85" customFormat="false" ht="409.6" hidden="true" customHeight="true" outlineLevel="0" collapsed="false">
      <c r="A85" s="116"/>
      <c r="B85" s="117"/>
      <c r="C85" s="118"/>
    </row>
    <row r="86" customFormat="false" ht="409.6" hidden="true" customHeight="true" outlineLevel="0" collapsed="false">
      <c r="A86" s="116"/>
      <c r="B86" s="117"/>
      <c r="C86" s="118"/>
    </row>
    <row r="87" customFormat="false" ht="409.6" hidden="true" customHeight="true" outlineLevel="0" collapsed="false">
      <c r="A87" s="116"/>
      <c r="B87" s="117"/>
      <c r="C87" s="118"/>
    </row>
    <row r="88" customFormat="false" ht="409.6" hidden="true" customHeight="true" outlineLevel="0" collapsed="false">
      <c r="A88" s="116"/>
      <c r="B88" s="117"/>
      <c r="C88" s="118"/>
    </row>
    <row r="89" customFormat="false" ht="409.6" hidden="true" customHeight="true" outlineLevel="0" collapsed="false">
      <c r="A89" s="116"/>
      <c r="B89" s="117"/>
      <c r="C89" s="118"/>
    </row>
    <row r="90" customFormat="false" ht="409.6" hidden="true" customHeight="true" outlineLevel="0" collapsed="false">
      <c r="A90" s="116"/>
      <c r="B90" s="117"/>
      <c r="C90" s="118"/>
    </row>
    <row r="91" customFormat="false" ht="409.6" hidden="true" customHeight="true" outlineLevel="0" collapsed="false">
      <c r="A91" s="116"/>
      <c r="B91" s="117"/>
      <c r="C91" s="118"/>
    </row>
    <row r="92" customFormat="false" ht="409.6" hidden="true" customHeight="true" outlineLevel="0" collapsed="false">
      <c r="A92" s="116"/>
      <c r="B92" s="117"/>
      <c r="C92" s="118"/>
    </row>
    <row r="93" customFormat="false" ht="409.6" hidden="true" customHeight="true" outlineLevel="0" collapsed="false">
      <c r="A93" s="116"/>
      <c r="B93" s="117"/>
      <c r="C93" s="118"/>
    </row>
    <row r="94" customFormat="false" ht="409.6" hidden="true" customHeight="true" outlineLevel="0" collapsed="false">
      <c r="A94" s="116"/>
      <c r="B94" s="117"/>
      <c r="C94" s="118"/>
    </row>
    <row r="95" customFormat="false" ht="409.6" hidden="true" customHeight="true" outlineLevel="0" collapsed="false">
      <c r="A95" s="116"/>
      <c r="B95" s="117"/>
      <c r="C95" s="118"/>
    </row>
    <row r="96" customFormat="false" ht="409.6" hidden="true" customHeight="true" outlineLevel="0" collapsed="false">
      <c r="A96" s="116"/>
      <c r="B96" s="117"/>
      <c r="C96" s="118"/>
    </row>
    <row r="97" customFormat="false" ht="409.6" hidden="true" customHeight="true" outlineLevel="0" collapsed="false">
      <c r="A97" s="116"/>
      <c r="B97" s="117"/>
      <c r="C97" s="118"/>
    </row>
    <row r="98" customFormat="false" ht="409.6" hidden="true" customHeight="true" outlineLevel="0" collapsed="false">
      <c r="A98" s="116"/>
      <c r="B98" s="117"/>
      <c r="C98" s="118"/>
    </row>
    <row r="99" customFormat="false" ht="409.6" hidden="true" customHeight="true" outlineLevel="0" collapsed="false">
      <c r="A99" s="116"/>
      <c r="B99" s="117"/>
      <c r="C99" s="118"/>
    </row>
    <row r="100" customFormat="false" ht="409.6" hidden="true" customHeight="true" outlineLevel="0" collapsed="false">
      <c r="A100" s="116"/>
      <c r="B100" s="117"/>
      <c r="C100" s="118"/>
    </row>
    <row r="101" customFormat="false" ht="15" hidden="false" customHeight="false" outlineLevel="0" collapsed="false">
      <c r="A101" s="68" t="s">
        <v>858</v>
      </c>
      <c r="B101" s="119" t="n">
        <f aca="false">SUM(B7:B100)</f>
        <v>988852944.38</v>
      </c>
      <c r="C101" s="120" t="n">
        <f aca="false">SUM(C7:C100)</f>
        <v>0.99995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1"/>
      <c r="B103" s="121"/>
      <c r="C103" s="121"/>
    </row>
    <row r="104" customFormat="false" ht="15" hidden="false" customHeight="true" outlineLevel="0" collapsed="false">
      <c r="A104" s="112" t="s">
        <v>54</v>
      </c>
      <c r="B104" s="112"/>
      <c r="C104" s="112"/>
    </row>
    <row r="105" customFormat="false" ht="15" hidden="false" customHeight="false" outlineLevel="0" collapsed="false">
      <c r="A105" s="112"/>
      <c r="B105" s="112"/>
      <c r="C105" s="112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22" t="s">
        <v>875</v>
      </c>
      <c r="B1" s="122"/>
      <c r="C1" s="122"/>
    </row>
    <row r="2" customFormat="false" ht="15" hidden="false" customHeight="true" outlineLevel="0" collapsed="false">
      <c r="A2" s="102" t="s">
        <v>25</v>
      </c>
      <c r="B2" s="102"/>
      <c r="C2" s="102"/>
    </row>
    <row r="3" customFormat="false" ht="15" hidden="false" customHeight="true" outlineLevel="0" collapsed="false">
      <c r="A3" s="123" t="s">
        <v>876</v>
      </c>
      <c r="B3" s="123"/>
      <c r="C3" s="123"/>
    </row>
    <row r="4" customFormat="false" ht="4.5" hidden="false" customHeight="true" outlineLevel="0" collapsed="false">
      <c r="A4" s="124"/>
      <c r="B4" s="124"/>
      <c r="C4" s="124"/>
    </row>
    <row r="5" customFormat="false" ht="15" hidden="false" customHeight="true" outlineLevel="0" collapsed="false">
      <c r="A5" s="104" t="s">
        <v>794</v>
      </c>
      <c r="B5" s="105" t="s">
        <v>795</v>
      </c>
      <c r="C5" s="105" t="s">
        <v>796</v>
      </c>
    </row>
    <row r="6" customFormat="false" ht="409.6" hidden="true" customHeight="true" outlineLevel="0" collapsed="false">
      <c r="A6" s="125"/>
      <c r="B6" s="126"/>
      <c r="C6" s="127"/>
    </row>
    <row r="7" customFormat="false" ht="15" hidden="false" customHeight="true" outlineLevel="0" collapsed="false">
      <c r="A7" s="125" t="s">
        <v>797</v>
      </c>
      <c r="B7" s="126" t="n">
        <v>41395886.79</v>
      </c>
      <c r="C7" s="127" t="n">
        <v>0.051306</v>
      </c>
    </row>
    <row r="8" customFormat="false" ht="15" hidden="false" customHeight="true" outlineLevel="0" collapsed="false">
      <c r="A8" s="125" t="s">
        <v>798</v>
      </c>
      <c r="B8" s="126" t="n">
        <v>145979.59</v>
      </c>
      <c r="C8" s="127" t="n">
        <v>0.00018</v>
      </c>
    </row>
    <row r="9" customFormat="false" ht="15" hidden="false" customHeight="true" outlineLevel="0" collapsed="false">
      <c r="A9" s="125" t="s">
        <v>799</v>
      </c>
      <c r="B9" s="126" t="n">
        <v>16396407.22</v>
      </c>
      <c r="C9" s="127" t="n">
        <v>0.020322</v>
      </c>
    </row>
    <row r="10" customFormat="false" ht="15" hidden="false" customHeight="true" outlineLevel="0" collapsed="false">
      <c r="A10" s="125" t="s">
        <v>800</v>
      </c>
      <c r="B10" s="126" t="n">
        <v>776503.07</v>
      </c>
      <c r="C10" s="127" t="n">
        <v>0.000962</v>
      </c>
    </row>
    <row r="11" customFormat="false" ht="15" hidden="false" customHeight="true" outlineLevel="0" collapsed="false">
      <c r="A11" s="125" t="s">
        <v>801</v>
      </c>
      <c r="B11" s="126" t="n">
        <v>7729063.44</v>
      </c>
      <c r="C11" s="127" t="n">
        <v>0.009579</v>
      </c>
    </row>
    <row r="12" customFormat="false" ht="15" hidden="false" customHeight="true" outlineLevel="0" collapsed="false">
      <c r="A12" s="125" t="s">
        <v>802</v>
      </c>
      <c r="B12" s="126" t="n">
        <v>22752595.85</v>
      </c>
      <c r="C12" s="127" t="n">
        <v>0.0282</v>
      </c>
    </row>
    <row r="13" customFormat="false" ht="15" hidden="false" customHeight="true" outlineLevel="0" collapsed="false">
      <c r="A13" s="125" t="s">
        <v>803</v>
      </c>
      <c r="B13" s="126" t="n">
        <v>27359901.89</v>
      </c>
      <c r="C13" s="127" t="n">
        <v>0.03391</v>
      </c>
    </row>
    <row r="14" customFormat="false" ht="15" hidden="false" customHeight="true" outlineLevel="0" collapsed="false">
      <c r="A14" s="125" t="s">
        <v>804</v>
      </c>
      <c r="B14" s="126" t="n">
        <v>25760991.24</v>
      </c>
      <c r="C14" s="127" t="n">
        <v>0.031928</v>
      </c>
    </row>
    <row r="15" customFormat="false" ht="15" hidden="false" customHeight="true" outlineLevel="0" collapsed="false">
      <c r="A15" s="125" t="s">
        <v>805</v>
      </c>
      <c r="B15" s="126" t="n">
        <v>1751412.86</v>
      </c>
      <c r="C15" s="127" t="n">
        <v>0.00217</v>
      </c>
    </row>
    <row r="16" customFormat="false" ht="15" hidden="false" customHeight="true" outlineLevel="0" collapsed="false">
      <c r="A16" s="125" t="s">
        <v>877</v>
      </c>
      <c r="B16" s="126" t="n">
        <v>964420.41</v>
      </c>
      <c r="C16" s="127" t="n">
        <v>0.001195</v>
      </c>
    </row>
    <row r="17" customFormat="false" ht="15" hidden="false" customHeight="true" outlineLevel="0" collapsed="false">
      <c r="A17" s="125" t="s">
        <v>806</v>
      </c>
      <c r="B17" s="126" t="n">
        <v>2488298.06</v>
      </c>
      <c r="C17" s="127" t="n">
        <v>0.003084</v>
      </c>
    </row>
    <row r="18" customFormat="false" ht="15" hidden="false" customHeight="true" outlineLevel="0" collapsed="false">
      <c r="A18" s="125" t="s">
        <v>807</v>
      </c>
      <c r="B18" s="126" t="n">
        <v>32093401.39</v>
      </c>
      <c r="C18" s="127" t="n">
        <v>0.039776</v>
      </c>
    </row>
    <row r="19" customFormat="false" ht="15" hidden="false" customHeight="true" outlineLevel="0" collapsed="false">
      <c r="A19" s="125" t="s">
        <v>808</v>
      </c>
      <c r="B19" s="126" t="n">
        <v>32585203.37</v>
      </c>
      <c r="C19" s="127" t="n">
        <v>0.040387</v>
      </c>
    </row>
    <row r="20" customFormat="false" ht="15" hidden="false" customHeight="true" outlineLevel="0" collapsed="false">
      <c r="A20" s="125" t="s">
        <v>809</v>
      </c>
      <c r="B20" s="126" t="n">
        <v>21999988.63</v>
      </c>
      <c r="C20" s="127" t="n">
        <v>0.027267</v>
      </c>
    </row>
    <row r="21" customFormat="false" ht="15" hidden="false" customHeight="true" outlineLevel="0" collapsed="false">
      <c r="A21" s="125" t="s">
        <v>812</v>
      </c>
      <c r="B21" s="126" t="n">
        <v>1611728.95</v>
      </c>
      <c r="C21" s="127" t="n">
        <v>0.001997</v>
      </c>
    </row>
    <row r="22" customFormat="false" ht="15" hidden="false" customHeight="true" outlineLevel="0" collapsed="false">
      <c r="A22" s="125" t="s">
        <v>813</v>
      </c>
      <c r="B22" s="126" t="n">
        <v>24729296.59</v>
      </c>
      <c r="C22" s="127" t="n">
        <v>0.03065</v>
      </c>
    </row>
    <row r="23" customFormat="false" ht="15" hidden="false" customHeight="true" outlineLevel="0" collapsed="false">
      <c r="A23" s="125" t="s">
        <v>816</v>
      </c>
      <c r="B23" s="126" t="n">
        <v>407613.43</v>
      </c>
      <c r="C23" s="127" t="n">
        <v>0.000505</v>
      </c>
    </row>
    <row r="24" customFormat="false" ht="15" hidden="false" customHeight="true" outlineLevel="0" collapsed="false">
      <c r="A24" s="125" t="s">
        <v>817</v>
      </c>
      <c r="B24" s="126" t="n">
        <v>300468.42</v>
      </c>
      <c r="C24" s="127" t="n">
        <v>0.000372</v>
      </c>
    </row>
    <row r="25" customFormat="false" ht="15" hidden="false" customHeight="true" outlineLevel="0" collapsed="false">
      <c r="A25" s="125" t="s">
        <v>818</v>
      </c>
      <c r="B25" s="126" t="n">
        <v>166475.76</v>
      </c>
      <c r="C25" s="127" t="n">
        <v>0.000206</v>
      </c>
    </row>
    <row r="26" customFormat="false" ht="15" hidden="false" customHeight="true" outlineLevel="0" collapsed="false">
      <c r="A26" s="125" t="s">
        <v>819</v>
      </c>
      <c r="B26" s="126" t="n">
        <v>2630433.78</v>
      </c>
      <c r="C26" s="127" t="n">
        <v>0.00326</v>
      </c>
    </row>
    <row r="27" customFormat="false" ht="15" hidden="false" customHeight="true" outlineLevel="0" collapsed="false">
      <c r="A27" s="125" t="s">
        <v>822</v>
      </c>
      <c r="B27" s="126" t="n">
        <v>6947572.95</v>
      </c>
      <c r="C27" s="127" t="n">
        <v>0.00861</v>
      </c>
    </row>
    <row r="28" customFormat="false" ht="15" hidden="false" customHeight="true" outlineLevel="0" collapsed="false">
      <c r="A28" s="125" t="s">
        <v>823</v>
      </c>
      <c r="B28" s="126" t="n">
        <v>3292047.97</v>
      </c>
      <c r="C28" s="127" t="n">
        <v>0.00408</v>
      </c>
    </row>
    <row r="29" customFormat="false" ht="15" hidden="false" customHeight="true" outlineLevel="0" collapsed="false">
      <c r="A29" s="125" t="s">
        <v>824</v>
      </c>
      <c r="B29" s="126" t="n">
        <v>20492051.87</v>
      </c>
      <c r="C29" s="127" t="n">
        <v>0.025398</v>
      </c>
    </row>
    <row r="30" customFormat="false" ht="15" hidden="false" customHeight="true" outlineLevel="0" collapsed="false">
      <c r="A30" s="125" t="s">
        <v>825</v>
      </c>
      <c r="B30" s="126" t="n">
        <v>4674200.79</v>
      </c>
      <c r="C30" s="127" t="n">
        <v>0.005792</v>
      </c>
    </row>
    <row r="31" customFormat="false" ht="15" hidden="false" customHeight="true" outlineLevel="0" collapsed="false">
      <c r="A31" s="125" t="s">
        <v>826</v>
      </c>
      <c r="B31" s="126" t="n">
        <v>104400.61</v>
      </c>
      <c r="C31" s="127" t="n">
        <v>0.000129</v>
      </c>
    </row>
    <row r="32" customFormat="false" ht="15" hidden="false" customHeight="true" outlineLevel="0" collapsed="false">
      <c r="A32" s="125" t="s">
        <v>827</v>
      </c>
      <c r="B32" s="126" t="n">
        <v>4954537.66</v>
      </c>
      <c r="C32" s="127" t="n">
        <v>0.00614</v>
      </c>
    </row>
    <row r="33" customFormat="false" ht="15" hidden="false" customHeight="true" outlineLevel="0" collapsed="false">
      <c r="A33" s="125" t="s">
        <v>828</v>
      </c>
      <c r="B33" s="126" t="n">
        <v>6436237.55</v>
      </c>
      <c r="C33" s="127" t="n">
        <v>0.007977</v>
      </c>
    </row>
    <row r="34" customFormat="false" ht="15" hidden="false" customHeight="true" outlineLevel="0" collapsed="false">
      <c r="A34" s="125" t="s">
        <v>829</v>
      </c>
      <c r="B34" s="126" t="n">
        <v>493400.76</v>
      </c>
      <c r="C34" s="127" t="n">
        <v>0.000611</v>
      </c>
    </row>
    <row r="35" customFormat="false" ht="15" hidden="false" customHeight="true" outlineLevel="0" collapsed="false">
      <c r="A35" s="125" t="s">
        <v>830</v>
      </c>
      <c r="B35" s="126" t="n">
        <v>340888.54</v>
      </c>
      <c r="C35" s="127" t="n">
        <v>0.000422</v>
      </c>
    </row>
    <row r="36" customFormat="false" ht="15" hidden="false" customHeight="true" outlineLevel="0" collapsed="false">
      <c r="A36" s="125" t="s">
        <v>831</v>
      </c>
      <c r="B36" s="126" t="n">
        <v>309906</v>
      </c>
      <c r="C36" s="127" t="n">
        <v>0.000384</v>
      </c>
    </row>
    <row r="37" customFormat="false" ht="15" hidden="false" customHeight="true" outlineLevel="0" collapsed="false">
      <c r="A37" s="125" t="s">
        <v>839</v>
      </c>
      <c r="B37" s="126" t="n">
        <v>18868352.51</v>
      </c>
      <c r="C37" s="127" t="n">
        <v>0.023386</v>
      </c>
    </row>
    <row r="38" customFormat="false" ht="15" hidden="false" customHeight="true" outlineLevel="0" collapsed="false">
      <c r="A38" s="125" t="s">
        <v>842</v>
      </c>
      <c r="B38" s="126" t="n">
        <v>9625015.97</v>
      </c>
      <c r="C38" s="127" t="n">
        <v>0.011929</v>
      </c>
    </row>
    <row r="39" customFormat="false" ht="15" hidden="false" customHeight="true" outlineLevel="0" collapsed="false">
      <c r="A39" s="125" t="s">
        <v>878</v>
      </c>
      <c r="B39" s="126" t="n">
        <v>1810043.64</v>
      </c>
      <c r="C39" s="127" t="n">
        <v>0.002243</v>
      </c>
    </row>
    <row r="40" customFormat="false" ht="15" hidden="false" customHeight="true" outlineLevel="0" collapsed="false">
      <c r="A40" s="125" t="s">
        <v>844</v>
      </c>
      <c r="B40" s="126" t="n">
        <v>508070.06</v>
      </c>
      <c r="C40" s="127" t="n">
        <v>0.000629</v>
      </c>
    </row>
    <row r="41" customFormat="false" ht="15" hidden="false" customHeight="true" outlineLevel="0" collapsed="false">
      <c r="A41" s="125" t="s">
        <v>846</v>
      </c>
      <c r="B41" s="126" t="n">
        <v>3273735.42</v>
      </c>
      <c r="C41" s="127" t="n">
        <v>0.004057</v>
      </c>
    </row>
    <row r="42" customFormat="false" ht="15" hidden="false" customHeight="true" outlineLevel="0" collapsed="false">
      <c r="A42" s="125" t="s">
        <v>847</v>
      </c>
      <c r="B42" s="126" t="n">
        <v>2502195.44</v>
      </c>
      <c r="C42" s="127" t="n">
        <v>0.003101</v>
      </c>
    </row>
    <row r="43" customFormat="false" ht="15" hidden="false" customHeight="true" outlineLevel="0" collapsed="false">
      <c r="A43" s="125" t="s">
        <v>848</v>
      </c>
      <c r="B43" s="126" t="n">
        <v>77621195.08</v>
      </c>
      <c r="C43" s="127" t="n">
        <v>0.096204</v>
      </c>
    </row>
    <row r="44" customFormat="false" ht="15" hidden="false" customHeight="true" outlineLevel="0" collapsed="false">
      <c r="A44" s="125" t="s">
        <v>849</v>
      </c>
      <c r="B44" s="126" t="n">
        <v>300486</v>
      </c>
      <c r="C44" s="127" t="n">
        <v>0.000372</v>
      </c>
    </row>
    <row r="45" customFormat="false" ht="15" hidden="false" customHeight="true" outlineLevel="0" collapsed="false">
      <c r="A45" s="125" t="s">
        <v>851</v>
      </c>
      <c r="B45" s="126" t="n">
        <v>1520980.16</v>
      </c>
      <c r="C45" s="127" t="n">
        <v>0.001885</v>
      </c>
    </row>
    <row r="46" customFormat="false" ht="15" hidden="false" customHeight="true" outlineLevel="0" collapsed="false">
      <c r="A46" s="125" t="s">
        <v>854</v>
      </c>
      <c r="B46" s="126" t="n">
        <v>83266312.26</v>
      </c>
      <c r="C46" s="127" t="n">
        <v>0.103202</v>
      </c>
    </row>
    <row r="47" customFormat="false" ht="15" hidden="false" customHeight="true" outlineLevel="0" collapsed="false">
      <c r="A47" s="125" t="s">
        <v>855</v>
      </c>
      <c r="B47" s="126" t="n">
        <v>45638517.57</v>
      </c>
      <c r="C47" s="127" t="n">
        <v>0.056565</v>
      </c>
    </row>
    <row r="48" customFormat="false" ht="15" hidden="false" customHeight="true" outlineLevel="0" collapsed="false">
      <c r="A48" s="125" t="s">
        <v>856</v>
      </c>
      <c r="B48" s="126" t="n">
        <v>235666776.82</v>
      </c>
      <c r="C48" s="127" t="n">
        <v>0.292092</v>
      </c>
    </row>
    <row r="49" customFormat="false" ht="15" hidden="false" customHeight="true" outlineLevel="0" collapsed="false">
      <c r="A49" s="125" t="s">
        <v>857</v>
      </c>
      <c r="B49" s="126" t="n">
        <v>14128502.77</v>
      </c>
      <c r="C49" s="127" t="n">
        <v>0.017511</v>
      </c>
    </row>
    <row r="50" customFormat="false" ht="409.6" hidden="true" customHeight="true" outlineLevel="0" collapsed="false">
      <c r="A50" s="125"/>
      <c r="B50" s="126"/>
      <c r="C50" s="127"/>
    </row>
    <row r="51" customFormat="false" ht="409.6" hidden="true" customHeight="true" outlineLevel="0" collapsed="false">
      <c r="A51" s="125"/>
      <c r="B51" s="126"/>
      <c r="C51" s="127"/>
    </row>
    <row r="52" customFormat="false" ht="409.6" hidden="true" customHeight="true" outlineLevel="0" collapsed="false">
      <c r="A52" s="125"/>
      <c r="B52" s="126"/>
      <c r="C52" s="127"/>
    </row>
    <row r="53" customFormat="false" ht="409.6" hidden="true" customHeight="true" outlineLevel="0" collapsed="false">
      <c r="A53" s="125"/>
      <c r="B53" s="126"/>
      <c r="C53" s="127"/>
    </row>
    <row r="54" customFormat="false" ht="409.6" hidden="true" customHeight="true" outlineLevel="0" collapsed="false">
      <c r="A54" s="125"/>
      <c r="B54" s="126"/>
      <c r="C54" s="127"/>
    </row>
    <row r="55" customFormat="false" ht="409.6" hidden="true" customHeight="true" outlineLevel="0" collapsed="false">
      <c r="A55" s="125"/>
      <c r="B55" s="126"/>
      <c r="C55" s="127"/>
    </row>
    <row r="56" customFormat="false" ht="409.6" hidden="true" customHeight="true" outlineLevel="0" collapsed="false">
      <c r="A56" s="125"/>
      <c r="B56" s="126"/>
      <c r="C56" s="127"/>
    </row>
    <row r="57" customFormat="false" ht="409.6" hidden="true" customHeight="true" outlineLevel="0" collapsed="false">
      <c r="A57" s="125"/>
      <c r="B57" s="126"/>
      <c r="C57" s="127"/>
    </row>
    <row r="58" customFormat="false" ht="409.6" hidden="true" customHeight="true" outlineLevel="0" collapsed="false">
      <c r="A58" s="125"/>
      <c r="B58" s="126"/>
      <c r="C58" s="127"/>
    </row>
    <row r="59" customFormat="false" ht="409.6" hidden="true" customHeight="true" outlineLevel="0" collapsed="false">
      <c r="A59" s="125"/>
      <c r="B59" s="126"/>
      <c r="C59" s="127"/>
    </row>
    <row r="60" customFormat="false" ht="409.6" hidden="true" customHeight="true" outlineLevel="0" collapsed="false">
      <c r="A60" s="125"/>
      <c r="B60" s="126"/>
      <c r="C60" s="127"/>
    </row>
    <row r="61" customFormat="false" ht="409.6" hidden="true" customHeight="true" outlineLevel="0" collapsed="false">
      <c r="A61" s="125"/>
      <c r="B61" s="126"/>
      <c r="C61" s="127"/>
    </row>
    <row r="62" customFormat="false" ht="409.6" hidden="true" customHeight="true" outlineLevel="0" collapsed="false">
      <c r="A62" s="125"/>
      <c r="B62" s="126"/>
      <c r="C62" s="127"/>
    </row>
    <row r="63" customFormat="false" ht="409.6" hidden="true" customHeight="true" outlineLevel="0" collapsed="false">
      <c r="A63" s="125"/>
      <c r="B63" s="126"/>
      <c r="C63" s="127"/>
    </row>
    <row r="64" customFormat="false" ht="409.6" hidden="true" customHeight="true" outlineLevel="0" collapsed="false">
      <c r="A64" s="125"/>
      <c r="B64" s="126"/>
      <c r="C64" s="127"/>
    </row>
    <row r="65" customFormat="false" ht="409.6" hidden="true" customHeight="true" outlineLevel="0" collapsed="false">
      <c r="A65" s="125"/>
      <c r="B65" s="126"/>
      <c r="C65" s="127"/>
    </row>
    <row r="66" customFormat="false" ht="409.6" hidden="true" customHeight="true" outlineLevel="0" collapsed="false">
      <c r="A66" s="125"/>
      <c r="B66" s="126"/>
      <c r="C66" s="127"/>
    </row>
    <row r="67" customFormat="false" ht="409.6" hidden="true" customHeight="true" outlineLevel="0" collapsed="false">
      <c r="A67" s="125"/>
      <c r="B67" s="126"/>
      <c r="C67" s="127"/>
    </row>
    <row r="68" customFormat="false" ht="409.6" hidden="true" customHeight="true" outlineLevel="0" collapsed="false">
      <c r="A68" s="125"/>
      <c r="B68" s="126"/>
      <c r="C68" s="127"/>
    </row>
    <row r="69" customFormat="false" ht="409.6" hidden="true" customHeight="true" outlineLevel="0" collapsed="false">
      <c r="A69" s="125"/>
      <c r="B69" s="126"/>
      <c r="C69" s="127"/>
    </row>
    <row r="70" customFormat="false" ht="409.6" hidden="true" customHeight="true" outlineLevel="0" collapsed="false">
      <c r="A70" s="125"/>
      <c r="B70" s="126"/>
      <c r="C70" s="127"/>
    </row>
    <row r="71" customFormat="false" ht="409.6" hidden="true" customHeight="true" outlineLevel="0" collapsed="false">
      <c r="A71" s="125"/>
      <c r="B71" s="126"/>
      <c r="C71" s="127"/>
    </row>
    <row r="72" customFormat="false" ht="409.6" hidden="true" customHeight="true" outlineLevel="0" collapsed="false">
      <c r="A72" s="125"/>
      <c r="B72" s="126"/>
      <c r="C72" s="127"/>
    </row>
    <row r="73" customFormat="false" ht="409.6" hidden="true" customHeight="true" outlineLevel="0" collapsed="false">
      <c r="A73" s="125"/>
      <c r="B73" s="126"/>
      <c r="C73" s="127"/>
    </row>
    <row r="74" customFormat="false" ht="409.6" hidden="true" customHeight="true" outlineLevel="0" collapsed="false">
      <c r="A74" s="125"/>
      <c r="B74" s="126"/>
      <c r="C74" s="127"/>
    </row>
    <row r="75" customFormat="false" ht="409.6" hidden="true" customHeight="true" outlineLevel="0" collapsed="false">
      <c r="A75" s="125"/>
      <c r="B75" s="126"/>
      <c r="C75" s="127"/>
    </row>
    <row r="76" customFormat="false" ht="409.6" hidden="true" customHeight="true" outlineLevel="0" collapsed="false">
      <c r="A76" s="125"/>
      <c r="B76" s="126"/>
      <c r="C76" s="127"/>
    </row>
    <row r="77" customFormat="false" ht="409.6" hidden="true" customHeight="true" outlineLevel="0" collapsed="false">
      <c r="A77" s="125"/>
      <c r="B77" s="126"/>
      <c r="C77" s="127"/>
    </row>
    <row r="78" customFormat="false" ht="409.6" hidden="true" customHeight="true" outlineLevel="0" collapsed="false">
      <c r="A78" s="125"/>
      <c r="B78" s="126"/>
      <c r="C78" s="127"/>
    </row>
    <row r="79" customFormat="false" ht="409.6" hidden="true" customHeight="true" outlineLevel="0" collapsed="false">
      <c r="A79" s="125"/>
      <c r="B79" s="126"/>
      <c r="C79" s="127"/>
    </row>
    <row r="80" customFormat="false" ht="409.6" hidden="true" customHeight="true" outlineLevel="0" collapsed="false">
      <c r="A80" s="125"/>
      <c r="B80" s="126"/>
      <c r="C80" s="127"/>
    </row>
    <row r="81" customFormat="false" ht="15" hidden="false" customHeight="true" outlineLevel="0" collapsed="false">
      <c r="A81" s="109" t="s">
        <v>858</v>
      </c>
      <c r="B81" s="110" t="n">
        <f aca="false">SUM(B6:B80)</f>
        <v>806821499.14</v>
      </c>
      <c r="C81" s="111" t="n">
        <f aca="false">SUM(C6:C80)</f>
        <v>0.999975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28"/>
      <c r="B83" s="128"/>
      <c r="C83" s="128"/>
    </row>
    <row r="84" customFormat="false" ht="15" hidden="false" customHeight="true" outlineLevel="0" collapsed="false">
      <c r="A84" s="83" t="s">
        <v>5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4" t="s">
        <v>751</v>
      </c>
      <c r="B1" s="84"/>
      <c r="C1" s="84"/>
    </row>
    <row r="2" customFormat="false" ht="15.75" hidden="false" customHeight="true" outlineLevel="0" collapsed="false">
      <c r="A2" s="84" t="s">
        <v>860</v>
      </c>
      <c r="B2" s="84"/>
      <c r="C2" s="84"/>
    </row>
    <row r="3" customFormat="false" ht="15" hidden="false" customHeight="true" outlineLevel="0" collapsed="false">
      <c r="A3" s="102" t="s">
        <v>792</v>
      </c>
      <c r="B3" s="102"/>
      <c r="C3" s="102"/>
    </row>
    <row r="4" customFormat="false" ht="15" hidden="false" customHeight="true" outlineLevel="0" collapsed="false">
      <c r="A4" s="123" t="s">
        <v>793</v>
      </c>
      <c r="B4" s="123"/>
      <c r="C4" s="123"/>
    </row>
    <row r="5" customFormat="false" ht="15" hidden="false" customHeight="true" outlineLevel="0" collapsed="false">
      <c r="A5" s="129"/>
      <c r="B5" s="129"/>
      <c r="C5" s="129"/>
    </row>
    <row r="6" customFormat="false" ht="5.25" hidden="false" customHeight="true" outlineLevel="0" collapsed="false">
      <c r="A6" s="130"/>
      <c r="B6" s="130"/>
      <c r="C6" s="130"/>
    </row>
    <row r="7" customFormat="false" ht="15" hidden="false" customHeight="true" outlineLevel="0" collapsed="false">
      <c r="A7" s="131" t="s">
        <v>861</v>
      </c>
      <c r="B7" s="132" t="s">
        <v>858</v>
      </c>
      <c r="C7" s="132" t="s">
        <v>796</v>
      </c>
    </row>
    <row r="8" customFormat="false" ht="15" hidden="false" customHeight="true" outlineLevel="0" collapsed="false">
      <c r="A8" s="133" t="s">
        <v>879</v>
      </c>
      <c r="B8" s="134" t="n">
        <v>964420.41</v>
      </c>
      <c r="C8" s="135" t="n">
        <v>0.001195</v>
      </c>
    </row>
    <row r="9" customFormat="false" ht="15" hidden="false" customHeight="true" outlineLevel="0" collapsed="false">
      <c r="A9" s="133" t="s">
        <v>863</v>
      </c>
      <c r="B9" s="134" t="n">
        <v>61722236.78</v>
      </c>
      <c r="C9" s="135" t="n">
        <v>0.076499</v>
      </c>
    </row>
    <row r="10" customFormat="false" ht="15" hidden="false" customHeight="true" outlineLevel="0" collapsed="false">
      <c r="A10" s="133" t="s">
        <v>864</v>
      </c>
      <c r="B10" s="134" t="n">
        <v>7339825.51</v>
      </c>
      <c r="C10" s="135" t="n">
        <v>0.009097</v>
      </c>
    </row>
    <row r="11" customFormat="false" ht="15" hidden="false" customHeight="true" outlineLevel="0" collapsed="false">
      <c r="A11" s="133" t="s">
        <v>865</v>
      </c>
      <c r="B11" s="134" t="n">
        <v>37857032</v>
      </c>
      <c r="C11" s="135" t="n">
        <v>0.046913</v>
      </c>
    </row>
    <row r="12" customFormat="false" ht="15" hidden="false" customHeight="true" outlineLevel="0" collapsed="false">
      <c r="A12" s="133" t="s">
        <v>867</v>
      </c>
      <c r="B12" s="134" t="n">
        <v>18785678.71</v>
      </c>
      <c r="C12" s="135" t="n">
        <v>0.023283</v>
      </c>
    </row>
    <row r="13" customFormat="false" ht="15" hidden="false" customHeight="true" outlineLevel="0" collapsed="false">
      <c r="A13" s="133" t="s">
        <v>868</v>
      </c>
      <c r="B13" s="134" t="n">
        <v>2971054.53</v>
      </c>
      <c r="C13" s="135" t="n">
        <v>0.003682</v>
      </c>
    </row>
    <row r="14" customFormat="false" ht="15" hidden="false" customHeight="true" outlineLevel="0" collapsed="false">
      <c r="A14" s="133" t="s">
        <v>869</v>
      </c>
      <c r="B14" s="134" t="n">
        <v>58199118.43</v>
      </c>
      <c r="C14" s="135" t="n">
        <v>0.072133</v>
      </c>
    </row>
    <row r="15" customFormat="false" ht="15" hidden="false" customHeight="true" outlineLevel="0" collapsed="false">
      <c r="A15" s="133" t="s">
        <v>870</v>
      </c>
      <c r="B15" s="134" t="n">
        <v>205111368.15</v>
      </c>
      <c r="C15" s="135" t="n">
        <v>0.254215</v>
      </c>
    </row>
    <row r="16" customFormat="false" ht="15" hidden="false" customHeight="true" outlineLevel="0" collapsed="false">
      <c r="A16" s="133" t="s">
        <v>871</v>
      </c>
      <c r="B16" s="134" t="n">
        <v>31085006.75</v>
      </c>
      <c r="C16" s="135" t="n">
        <v>0.038527</v>
      </c>
    </row>
    <row r="17" customFormat="false" ht="15" hidden="false" customHeight="true" outlineLevel="0" collapsed="false">
      <c r="A17" s="133" t="s">
        <v>872</v>
      </c>
      <c r="B17" s="134" t="n">
        <v>636397.94</v>
      </c>
      <c r="C17" s="135" t="n">
        <v>0.000788</v>
      </c>
    </row>
    <row r="18" customFormat="false" ht="15" hidden="false" customHeight="true" outlineLevel="0" collapsed="false">
      <c r="A18" s="133" t="s">
        <v>873</v>
      </c>
      <c r="B18" s="134" t="n">
        <v>3303270.92</v>
      </c>
      <c r="C18" s="135" t="n">
        <v>0.004093</v>
      </c>
    </row>
    <row r="19" customFormat="false" ht="15" hidden="false" customHeight="true" outlineLevel="0" collapsed="false">
      <c r="A19" s="133" t="s">
        <v>874</v>
      </c>
      <c r="B19" s="134" t="n">
        <v>145979.59</v>
      </c>
      <c r="C19" s="135" t="n">
        <v>0.00018</v>
      </c>
    </row>
    <row r="20" customFormat="false" ht="15" hidden="false" customHeight="true" outlineLevel="0" collapsed="false">
      <c r="A20" s="133" t="s">
        <v>854</v>
      </c>
      <c r="B20" s="134" t="n">
        <v>83266312.26</v>
      </c>
      <c r="C20" s="135" t="n">
        <v>0.103202</v>
      </c>
    </row>
    <row r="21" customFormat="false" ht="15" hidden="false" customHeight="true" outlineLevel="0" collapsed="false">
      <c r="A21" s="133" t="s">
        <v>855</v>
      </c>
      <c r="B21" s="134" t="n">
        <v>45638517.57</v>
      </c>
      <c r="C21" s="135" t="n">
        <v>0.056565</v>
      </c>
    </row>
    <row r="22" customFormat="false" ht="15" hidden="false" customHeight="true" outlineLevel="0" collapsed="false">
      <c r="A22" s="133" t="s">
        <v>856</v>
      </c>
      <c r="B22" s="134" t="n">
        <v>235666776.82</v>
      </c>
      <c r="C22" s="135" t="n">
        <v>0.292092</v>
      </c>
    </row>
    <row r="23" customFormat="false" ht="15" hidden="false" customHeight="true" outlineLevel="0" collapsed="false">
      <c r="A23" s="133" t="s">
        <v>857</v>
      </c>
      <c r="B23" s="134" t="n">
        <v>14128502.77</v>
      </c>
      <c r="C23" s="135" t="n">
        <v>0.017511</v>
      </c>
    </row>
    <row r="24" customFormat="false" ht="409.6" hidden="true" customHeight="true" outlineLevel="0" collapsed="false">
      <c r="A24" s="133"/>
      <c r="B24" s="134"/>
      <c r="C24" s="135"/>
    </row>
    <row r="25" customFormat="false" ht="409.6" hidden="true" customHeight="true" outlineLevel="0" collapsed="false">
      <c r="A25" s="133"/>
      <c r="B25" s="134"/>
      <c r="C25" s="135"/>
    </row>
    <row r="26" customFormat="false" ht="409.6" hidden="true" customHeight="true" outlineLevel="0" collapsed="false">
      <c r="A26" s="133"/>
      <c r="B26" s="134"/>
      <c r="C26" s="135"/>
    </row>
    <row r="27" customFormat="false" ht="409.6" hidden="true" customHeight="true" outlineLevel="0" collapsed="false">
      <c r="A27" s="133"/>
      <c r="B27" s="134"/>
      <c r="C27" s="135"/>
    </row>
    <row r="28" customFormat="false" ht="409.6" hidden="true" customHeight="true" outlineLevel="0" collapsed="false">
      <c r="A28" s="133"/>
      <c r="B28" s="134"/>
      <c r="C28" s="135"/>
    </row>
    <row r="29" customFormat="false" ht="409.6" hidden="true" customHeight="true" outlineLevel="0" collapsed="false">
      <c r="A29" s="133"/>
      <c r="B29" s="134"/>
      <c r="C29" s="135"/>
    </row>
    <row r="30" customFormat="false" ht="409.6" hidden="true" customHeight="true" outlineLevel="0" collapsed="false">
      <c r="A30" s="133"/>
      <c r="B30" s="134"/>
      <c r="C30" s="135"/>
    </row>
    <row r="31" customFormat="false" ht="409.6" hidden="true" customHeight="true" outlineLevel="0" collapsed="false">
      <c r="A31" s="133"/>
      <c r="B31" s="134"/>
      <c r="C31" s="135"/>
    </row>
    <row r="32" customFormat="false" ht="409.6" hidden="true" customHeight="true" outlineLevel="0" collapsed="false">
      <c r="A32" s="133"/>
      <c r="B32" s="134"/>
      <c r="C32" s="135"/>
    </row>
    <row r="33" customFormat="false" ht="409.6" hidden="true" customHeight="true" outlineLevel="0" collapsed="false">
      <c r="A33" s="133"/>
      <c r="B33" s="134"/>
      <c r="C33" s="135"/>
    </row>
    <row r="34" customFormat="false" ht="409.6" hidden="true" customHeight="true" outlineLevel="0" collapsed="false">
      <c r="A34" s="133"/>
      <c r="B34" s="134"/>
      <c r="C34" s="135"/>
    </row>
    <row r="35" customFormat="false" ht="409.6" hidden="true" customHeight="true" outlineLevel="0" collapsed="false">
      <c r="A35" s="133"/>
      <c r="B35" s="134"/>
      <c r="C35" s="135"/>
    </row>
    <row r="36" customFormat="false" ht="409.6" hidden="true" customHeight="true" outlineLevel="0" collapsed="false">
      <c r="A36" s="133"/>
      <c r="B36" s="134"/>
      <c r="C36" s="135"/>
    </row>
    <row r="37" customFormat="false" ht="409.6" hidden="true" customHeight="true" outlineLevel="0" collapsed="false">
      <c r="A37" s="133"/>
      <c r="B37" s="134"/>
      <c r="C37" s="135"/>
    </row>
    <row r="38" customFormat="false" ht="409.6" hidden="true" customHeight="true" outlineLevel="0" collapsed="false">
      <c r="A38" s="133"/>
      <c r="B38" s="134"/>
      <c r="C38" s="135"/>
    </row>
    <row r="39" customFormat="false" ht="409.6" hidden="true" customHeight="true" outlineLevel="0" collapsed="false">
      <c r="A39" s="133"/>
      <c r="B39" s="134"/>
      <c r="C39" s="135"/>
    </row>
    <row r="40" customFormat="false" ht="409.6" hidden="true" customHeight="true" outlineLevel="0" collapsed="false">
      <c r="A40" s="133"/>
      <c r="B40" s="134"/>
      <c r="C40" s="135"/>
    </row>
    <row r="41" customFormat="false" ht="409.6" hidden="true" customHeight="true" outlineLevel="0" collapsed="false">
      <c r="A41" s="133"/>
      <c r="B41" s="134"/>
      <c r="C41" s="135"/>
    </row>
    <row r="42" customFormat="false" ht="409.6" hidden="true" customHeight="true" outlineLevel="0" collapsed="false">
      <c r="A42" s="133"/>
      <c r="B42" s="134"/>
      <c r="C42" s="135"/>
    </row>
    <row r="43" customFormat="false" ht="409.6" hidden="true" customHeight="true" outlineLevel="0" collapsed="false">
      <c r="A43" s="133"/>
      <c r="B43" s="134"/>
      <c r="C43" s="135"/>
    </row>
    <row r="44" customFormat="false" ht="409.6" hidden="true" customHeight="true" outlineLevel="0" collapsed="false">
      <c r="A44" s="133"/>
      <c r="B44" s="134"/>
      <c r="C44" s="135"/>
    </row>
    <row r="45" customFormat="false" ht="409.6" hidden="true" customHeight="true" outlineLevel="0" collapsed="false">
      <c r="A45" s="133"/>
      <c r="B45" s="134"/>
      <c r="C45" s="135"/>
    </row>
    <row r="46" customFormat="false" ht="409.6" hidden="true" customHeight="true" outlineLevel="0" collapsed="false">
      <c r="A46" s="133"/>
      <c r="B46" s="134"/>
      <c r="C46" s="135"/>
    </row>
    <row r="47" customFormat="false" ht="409.6" hidden="true" customHeight="true" outlineLevel="0" collapsed="false">
      <c r="A47" s="133"/>
      <c r="B47" s="134"/>
      <c r="C47" s="135"/>
    </row>
    <row r="48" customFormat="false" ht="409.6" hidden="true" customHeight="true" outlineLevel="0" collapsed="false">
      <c r="A48" s="133"/>
      <c r="B48" s="134"/>
      <c r="C48" s="135"/>
    </row>
    <row r="49" customFormat="false" ht="409.6" hidden="true" customHeight="true" outlineLevel="0" collapsed="false">
      <c r="A49" s="133"/>
      <c r="B49" s="134"/>
      <c r="C49" s="135"/>
    </row>
    <row r="50" customFormat="false" ht="409.6" hidden="true" customHeight="true" outlineLevel="0" collapsed="false">
      <c r="A50" s="133"/>
      <c r="B50" s="134"/>
      <c r="C50" s="135"/>
    </row>
    <row r="51" customFormat="false" ht="409.6" hidden="true" customHeight="true" outlineLevel="0" collapsed="false">
      <c r="A51" s="133"/>
      <c r="B51" s="134"/>
      <c r="C51" s="135"/>
    </row>
    <row r="52" customFormat="false" ht="409.6" hidden="true" customHeight="true" outlineLevel="0" collapsed="false">
      <c r="A52" s="133"/>
      <c r="B52" s="134"/>
      <c r="C52" s="135"/>
    </row>
    <row r="53" customFormat="false" ht="409.6" hidden="true" customHeight="true" outlineLevel="0" collapsed="false">
      <c r="A53" s="133"/>
      <c r="B53" s="134"/>
      <c r="C53" s="135"/>
    </row>
    <row r="54" customFormat="false" ht="409.6" hidden="true" customHeight="true" outlineLevel="0" collapsed="false">
      <c r="A54" s="133"/>
      <c r="B54" s="134"/>
      <c r="C54" s="135"/>
    </row>
    <row r="55" customFormat="false" ht="409.6" hidden="true" customHeight="true" outlineLevel="0" collapsed="false">
      <c r="A55" s="133"/>
      <c r="B55" s="134"/>
      <c r="C55" s="135"/>
    </row>
    <row r="56" customFormat="false" ht="409.6" hidden="true" customHeight="true" outlineLevel="0" collapsed="false">
      <c r="A56" s="133"/>
      <c r="B56" s="134"/>
      <c r="C56" s="135"/>
    </row>
    <row r="57" customFormat="false" ht="409.6" hidden="true" customHeight="true" outlineLevel="0" collapsed="false">
      <c r="A57" s="133"/>
      <c r="B57" s="134"/>
      <c r="C57" s="135"/>
    </row>
    <row r="58" customFormat="false" ht="409.6" hidden="true" customHeight="true" outlineLevel="0" collapsed="false">
      <c r="A58" s="133"/>
      <c r="B58" s="134"/>
      <c r="C58" s="135"/>
    </row>
    <row r="59" customFormat="false" ht="409.6" hidden="true" customHeight="true" outlineLevel="0" collapsed="false">
      <c r="A59" s="133"/>
      <c r="B59" s="134"/>
      <c r="C59" s="135"/>
    </row>
    <row r="60" customFormat="false" ht="409.6" hidden="true" customHeight="true" outlineLevel="0" collapsed="false">
      <c r="A60" s="133"/>
      <c r="B60" s="134"/>
      <c r="C60" s="135"/>
    </row>
    <row r="61" customFormat="false" ht="409.6" hidden="true" customHeight="true" outlineLevel="0" collapsed="false">
      <c r="A61" s="133"/>
      <c r="B61" s="134"/>
      <c r="C61" s="135"/>
    </row>
    <row r="62" customFormat="false" ht="409.6" hidden="true" customHeight="true" outlineLevel="0" collapsed="false">
      <c r="A62" s="133"/>
      <c r="B62" s="134"/>
      <c r="C62" s="135"/>
    </row>
    <row r="63" customFormat="false" ht="409.6" hidden="true" customHeight="true" outlineLevel="0" collapsed="false">
      <c r="A63" s="133"/>
      <c r="B63" s="134"/>
      <c r="C63" s="135"/>
    </row>
    <row r="64" customFormat="false" ht="409.6" hidden="true" customHeight="true" outlineLevel="0" collapsed="false">
      <c r="A64" s="133"/>
      <c r="B64" s="134"/>
      <c r="C64" s="135"/>
    </row>
    <row r="65" customFormat="false" ht="409.6" hidden="true" customHeight="true" outlineLevel="0" collapsed="false">
      <c r="A65" s="133"/>
      <c r="B65" s="134"/>
      <c r="C65" s="135"/>
    </row>
    <row r="66" customFormat="false" ht="409.6" hidden="true" customHeight="true" outlineLevel="0" collapsed="false">
      <c r="A66" s="133"/>
      <c r="B66" s="134"/>
      <c r="C66" s="135"/>
    </row>
    <row r="67" customFormat="false" ht="409.6" hidden="true" customHeight="true" outlineLevel="0" collapsed="false">
      <c r="A67" s="133"/>
      <c r="B67" s="134"/>
      <c r="C67" s="135"/>
    </row>
    <row r="68" customFormat="false" ht="409.6" hidden="true" customHeight="true" outlineLevel="0" collapsed="false">
      <c r="A68" s="133"/>
      <c r="B68" s="134"/>
      <c r="C68" s="135"/>
    </row>
    <row r="69" customFormat="false" ht="409.6" hidden="true" customHeight="true" outlineLevel="0" collapsed="false">
      <c r="A69" s="133"/>
      <c r="B69" s="134"/>
      <c r="C69" s="135"/>
    </row>
    <row r="70" customFormat="false" ht="409.6" hidden="true" customHeight="true" outlineLevel="0" collapsed="false">
      <c r="A70" s="133"/>
      <c r="B70" s="134"/>
      <c r="C70" s="135"/>
    </row>
    <row r="71" customFormat="false" ht="409.6" hidden="true" customHeight="true" outlineLevel="0" collapsed="false">
      <c r="A71" s="133"/>
      <c r="B71" s="134"/>
      <c r="C71" s="135"/>
    </row>
    <row r="72" customFormat="false" ht="409.6" hidden="true" customHeight="true" outlineLevel="0" collapsed="false">
      <c r="A72" s="133"/>
      <c r="B72" s="134"/>
      <c r="C72" s="135"/>
    </row>
    <row r="73" customFormat="false" ht="409.6" hidden="true" customHeight="true" outlineLevel="0" collapsed="false">
      <c r="A73" s="133"/>
      <c r="B73" s="134"/>
      <c r="C73" s="135"/>
    </row>
    <row r="74" customFormat="false" ht="409.6" hidden="true" customHeight="true" outlineLevel="0" collapsed="false">
      <c r="A74" s="133"/>
      <c r="B74" s="134"/>
      <c r="C74" s="135"/>
    </row>
    <row r="75" customFormat="false" ht="409.6" hidden="true" customHeight="true" outlineLevel="0" collapsed="false">
      <c r="A75" s="133"/>
      <c r="B75" s="134"/>
      <c r="C75" s="135"/>
    </row>
    <row r="76" customFormat="false" ht="409.6" hidden="true" customHeight="true" outlineLevel="0" collapsed="false">
      <c r="A76" s="133"/>
      <c r="B76" s="134"/>
      <c r="C76" s="135"/>
    </row>
    <row r="77" customFormat="false" ht="409.6" hidden="true" customHeight="true" outlineLevel="0" collapsed="false">
      <c r="A77" s="133"/>
      <c r="B77" s="134"/>
      <c r="C77" s="135"/>
    </row>
    <row r="78" customFormat="false" ht="409.6" hidden="true" customHeight="true" outlineLevel="0" collapsed="false">
      <c r="A78" s="133"/>
      <c r="B78" s="134"/>
      <c r="C78" s="135"/>
    </row>
    <row r="79" customFormat="false" ht="409.6" hidden="true" customHeight="true" outlineLevel="0" collapsed="false">
      <c r="A79" s="133"/>
      <c r="B79" s="134"/>
      <c r="C79" s="135"/>
    </row>
    <row r="80" customFormat="false" ht="409.6" hidden="true" customHeight="true" outlineLevel="0" collapsed="false">
      <c r="A80" s="133"/>
      <c r="B80" s="134"/>
      <c r="C80" s="135"/>
    </row>
    <row r="81" customFormat="false" ht="409.6" hidden="true" customHeight="true" outlineLevel="0" collapsed="false">
      <c r="A81" s="133"/>
      <c r="B81" s="134"/>
      <c r="C81" s="135"/>
    </row>
    <row r="82" customFormat="false" ht="409.6" hidden="true" customHeight="true" outlineLevel="0" collapsed="false">
      <c r="A82" s="133"/>
      <c r="B82" s="134"/>
      <c r="C82" s="135"/>
    </row>
    <row r="83" customFormat="false" ht="409.6" hidden="true" customHeight="true" outlineLevel="0" collapsed="false">
      <c r="A83" s="133"/>
      <c r="B83" s="134"/>
      <c r="C83" s="135"/>
    </row>
    <row r="84" customFormat="false" ht="409.6" hidden="true" customHeight="true" outlineLevel="0" collapsed="false">
      <c r="A84" s="133"/>
      <c r="B84" s="134"/>
      <c r="C84" s="135"/>
    </row>
    <row r="85" customFormat="false" ht="409.6" hidden="true" customHeight="true" outlineLevel="0" collapsed="false">
      <c r="A85" s="133"/>
      <c r="B85" s="134"/>
      <c r="C85" s="135"/>
    </row>
    <row r="86" customFormat="false" ht="409.6" hidden="true" customHeight="true" outlineLevel="0" collapsed="false">
      <c r="A86" s="133"/>
      <c r="B86" s="134"/>
      <c r="C86" s="135"/>
    </row>
    <row r="87" customFormat="false" ht="409.6" hidden="true" customHeight="true" outlineLevel="0" collapsed="false">
      <c r="A87" s="133"/>
      <c r="B87" s="134"/>
      <c r="C87" s="135"/>
    </row>
    <row r="88" customFormat="false" ht="409.6" hidden="true" customHeight="true" outlineLevel="0" collapsed="false">
      <c r="A88" s="133"/>
      <c r="B88" s="134"/>
      <c r="C88" s="135"/>
    </row>
    <row r="89" customFormat="false" ht="409.6" hidden="true" customHeight="true" outlineLevel="0" collapsed="false">
      <c r="A89" s="133"/>
      <c r="B89" s="134"/>
      <c r="C89" s="135"/>
    </row>
    <row r="90" customFormat="false" ht="409.6" hidden="true" customHeight="true" outlineLevel="0" collapsed="false">
      <c r="A90" s="133"/>
      <c r="B90" s="134"/>
      <c r="C90" s="135"/>
    </row>
    <row r="91" customFormat="false" ht="409.6" hidden="true" customHeight="true" outlineLevel="0" collapsed="false">
      <c r="A91" s="133"/>
      <c r="B91" s="134"/>
      <c r="C91" s="135"/>
    </row>
    <row r="92" customFormat="false" ht="409.6" hidden="true" customHeight="true" outlineLevel="0" collapsed="false">
      <c r="A92" s="133"/>
      <c r="B92" s="134"/>
      <c r="C92" s="135"/>
    </row>
    <row r="93" customFormat="false" ht="409.6" hidden="true" customHeight="true" outlineLevel="0" collapsed="false">
      <c r="A93" s="133"/>
      <c r="B93" s="134"/>
      <c r="C93" s="135"/>
    </row>
    <row r="94" customFormat="false" ht="409.6" hidden="true" customHeight="true" outlineLevel="0" collapsed="false">
      <c r="A94" s="133"/>
      <c r="B94" s="134"/>
      <c r="C94" s="135"/>
    </row>
    <row r="95" customFormat="false" ht="409.6" hidden="true" customHeight="true" outlineLevel="0" collapsed="false">
      <c r="A95" s="133"/>
      <c r="B95" s="134"/>
      <c r="C95" s="135"/>
    </row>
    <row r="96" customFormat="false" ht="409.6" hidden="true" customHeight="true" outlineLevel="0" collapsed="false">
      <c r="A96" s="133"/>
      <c r="B96" s="134"/>
      <c r="C96" s="135"/>
    </row>
    <row r="97" customFormat="false" ht="409.6" hidden="true" customHeight="true" outlineLevel="0" collapsed="false">
      <c r="A97" s="133"/>
      <c r="B97" s="134"/>
      <c r="C97" s="135"/>
    </row>
    <row r="98" customFormat="false" ht="409.6" hidden="true" customHeight="true" outlineLevel="0" collapsed="false">
      <c r="A98" s="133"/>
      <c r="B98" s="134"/>
      <c r="C98" s="135"/>
    </row>
    <row r="99" customFormat="false" ht="409.6" hidden="true" customHeight="true" outlineLevel="0" collapsed="false">
      <c r="A99" s="133"/>
      <c r="B99" s="134"/>
      <c r="C99" s="135"/>
    </row>
    <row r="100" customFormat="false" ht="409.6" hidden="true" customHeight="true" outlineLevel="0" collapsed="false">
      <c r="A100" s="133"/>
      <c r="B100" s="134"/>
      <c r="C100" s="135"/>
    </row>
    <row r="101" customFormat="false" ht="409.6" hidden="true" customHeight="true" outlineLevel="0" collapsed="false">
      <c r="A101" s="133"/>
      <c r="B101" s="134"/>
      <c r="C101" s="135"/>
    </row>
    <row r="102" customFormat="false" ht="15" hidden="false" customHeight="true" outlineLevel="0" collapsed="false">
      <c r="A102" s="136" t="s">
        <v>858</v>
      </c>
      <c r="B102" s="137" t="n">
        <f aca="false">SUM(B8:B101)</f>
        <v>806821499.14</v>
      </c>
      <c r="C102" s="138" t="n">
        <f aca="false">SUM(C8:C101)</f>
        <v>0.999975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128"/>
      <c r="B104" s="128"/>
      <c r="C104" s="128"/>
    </row>
    <row r="105" customFormat="false" ht="15" hidden="false" customHeight="true" outlineLevel="0" collapsed="false"/>
    <row r="106" customFormat="false" ht="15" hidden="false" customHeight="true" outlineLevel="0" collapsed="false">
      <c r="A106" s="83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5-08-03T19:03:43Z</dcterms:modified>
  <cp:revision>0</cp:revision>
  <dc:subject/>
  <dc:title/>
</cp:coreProperties>
</file>