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76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1192">
  <si>
    <t xml:space="preserve">MERCADO DE VALORES</t>
  </si>
  <si>
    <t xml:space="preserve">AL 30 DE NOVIEMBRE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REPORTE DE DEPÓSITOS A PLAZO FIJO</t>
  </si>
  <si>
    <t xml:space="preserve">AL  30 DE NOVIEMBRE  DE  2017</t>
  </si>
  <si>
    <t xml:space="preserve">ENTIDAD</t>
  </si>
  <si>
    <t xml:space="preserve">CANTIDAD VIGENTE</t>
  </si>
  <si>
    <t xml:space="preserve">TOTAL EMITIDO</t>
  </si>
  <si>
    <t xml:space="preserve">TOTAL
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e Desarrollo Productivo S.A.M.</t>
  </si>
  <si>
    <t xml:space="preserve">Banco Do Brasil S.A.- Sucursal Bolivia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 RESUMEN</t>
  </si>
  <si>
    <t xml:space="preserve">AL  30  DE  NOVIEMBRE  DE  2017</t>
  </si>
  <si>
    <t xml:space="preserve">EMISOR</t>
  </si>
  <si>
    <t xml:space="preserve">DENOMINACIÓN   DE  LA  EMISIÓN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Ameco S.A.</t>
  </si>
  <si>
    <t xml:space="preserve">Bonos AMECO 1</t>
  </si>
  <si>
    <t xml:space="preserve">ASFI/DSV-ED-CAC-009/2015</t>
  </si>
  <si>
    <t xml:space="preserve">CAC-N1U-15</t>
  </si>
  <si>
    <t xml:space="preserve">Valores Union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Banco Central de Bolivia</t>
  </si>
  <si>
    <t xml:space="preserve">NR01041610</t>
  </si>
  <si>
    <t xml:space="preserve">Letras del Banco Central de Bolivia con Opción de Rescate Anticipado</t>
  </si>
  <si>
    <t xml:space="preserve">ASFI/DSVSC-ED-BCB-032/2015</t>
  </si>
  <si>
    <t xml:space="preserve">NR00261734</t>
  </si>
  <si>
    <t xml:space="preserve">NR00261741</t>
  </si>
  <si>
    <t xml:space="preserve">NR00261742</t>
  </si>
  <si>
    <t xml:space="preserve">NR00261743</t>
  </si>
  <si>
    <t xml:space="preserve">NR00261744</t>
  </si>
  <si>
    <t xml:space="preserve">NR00261745</t>
  </si>
  <si>
    <t xml:space="preserve">NR00261746</t>
  </si>
  <si>
    <t xml:space="preserve">NR00261747</t>
  </si>
  <si>
    <t xml:space="preserve">NR00391710</t>
  </si>
  <si>
    <t xml:space="preserve">NR00391734</t>
  </si>
  <si>
    <t xml:space="preserve">NR00391735</t>
  </si>
  <si>
    <t xml:space="preserve">NR00391736</t>
  </si>
  <si>
    <t xml:space="preserve">NR00391740</t>
  </si>
  <si>
    <t xml:space="preserve">NR00391745</t>
  </si>
  <si>
    <t xml:space="preserve">NR00391746</t>
  </si>
  <si>
    <t xml:space="preserve">NR003917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NR00521719</t>
  </si>
  <si>
    <t xml:space="preserve">NR00521730</t>
  </si>
  <si>
    <t xml:space="preserve">NR00521731</t>
  </si>
  <si>
    <t xml:space="preserve">NR00521732</t>
  </si>
  <si>
    <t xml:space="preserve">NR00521734</t>
  </si>
  <si>
    <t xml:space="preserve">NR00521735</t>
  </si>
  <si>
    <t xml:space="preserve">NR00521736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</t>
  </si>
  <si>
    <t xml:space="preserve">Bonos BDP I - Emisión 2</t>
  </si>
  <si>
    <t xml:space="preserve">ASFI/DSV-ED-NFB-033/2012</t>
  </si>
  <si>
    <t xml:space="preserve">NFB-1-N1U-12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ANCO MERCANTIL SANTA CRUZ-EMISIÓN 5</t>
  </si>
  <si>
    <t xml:space="preserve">ASFI/DSVSC-ED-BME-023/2017</t>
  </si>
  <si>
    <t xml:space="preserve">BME-1-E1A-17</t>
  </si>
  <si>
    <t xml:space="preserve">BME-1-E1B-17</t>
  </si>
  <si>
    <t xml:space="preserve">BME-1-E1C-17</t>
  </si>
  <si>
    <t xml:space="preserve">BME-1-E1D-17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 - EMISIÓN 5</t>
  </si>
  <si>
    <t xml:space="preserve">ASFI/DSVSC-ED-BIL-016/2017</t>
  </si>
  <si>
    <t xml:space="preserve">BIL-4-N1A-17</t>
  </si>
  <si>
    <t xml:space="preserve">BIL-4-N1B-17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NB Leasing S.A.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Bonos FANCESA IV - EMISIÓN 2</t>
  </si>
  <si>
    <t xml:space="preserve">ASFI/DSVSC-ED-FAN-028/2017</t>
  </si>
  <si>
    <t xml:space="preserve">FAN-4-N1A-17</t>
  </si>
  <si>
    <t xml:space="preserve">FAN-4-N1B-17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Bonos IASA IV - Emisión 1</t>
  </si>
  <si>
    <t xml:space="preserve">ASFI/DSVSC-ED-FIN-020/2017</t>
  </si>
  <si>
    <t xml:space="preserve">FIN-4-N1U-17</t>
  </si>
  <si>
    <t xml:space="preserve">PAGARÉS BURSÁTILES IASA III - EMISIÓN 6</t>
  </si>
  <si>
    <t xml:space="preserve">ASFI/DSVSC-ED-FIN-008/2017</t>
  </si>
  <si>
    <t xml:space="preserve">FIN-PB3-N6U</t>
  </si>
  <si>
    <t xml:space="preserve">PAGARÉS BURSÁTILES IASA III - EMISIÓN 7</t>
  </si>
  <si>
    <t xml:space="preserve">ASFI/DSVSC-ED-FIN-012/2017</t>
  </si>
  <si>
    <t xml:space="preserve">FIN-PB3-N7U</t>
  </si>
  <si>
    <t xml:space="preserve">PAGARÉS BURSÁTILES IASA III - EMISIÓN 8</t>
  </si>
  <si>
    <t xml:space="preserve">ASFI/DSVSC-ED-FIN-013/2017</t>
  </si>
  <si>
    <t xml:space="preserve">FIN-PB3-N8U</t>
  </si>
  <si>
    <t xml:space="preserve">Pagarés Bursátiles IASA III - Emisión 9</t>
  </si>
  <si>
    <t xml:space="preserve">ASFI/DSVSC-ED-FIN-017/2017</t>
  </si>
  <si>
    <t xml:space="preserve">FIN-PB3-N9U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B-14</t>
  </si>
  <si>
    <t xml:space="preserve">BONOS IOL II - Emisión 1</t>
  </si>
  <si>
    <t xml:space="preserve">ASFI/DSVSC-ED-OIL-019/2017</t>
  </si>
  <si>
    <t xml:space="preserve">IOL-2-N1A-17</t>
  </si>
  <si>
    <t xml:space="preserve">IOL-2-N1B-17</t>
  </si>
  <si>
    <t xml:space="preserve">IOL-2-N1C-17</t>
  </si>
  <si>
    <t xml:space="preserve">Industrias Sucroalcoholeras ISA S.A.</t>
  </si>
  <si>
    <t xml:space="preserve">BONOS ISA - EMISIÓN 1</t>
  </si>
  <si>
    <t xml:space="preserve">ASFI/DSVSC-ED-ISA-021/2017</t>
  </si>
  <si>
    <t xml:space="preserve">ISA-1-E1U-17</t>
  </si>
  <si>
    <t xml:space="preserve">BONOS ISA-EMISIÓN 2</t>
  </si>
  <si>
    <t xml:space="preserve">ASFI/DSVSC-ED-ISA-022/2017</t>
  </si>
  <si>
    <t xml:space="preserve">ISA-1-E2U-17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BISA ST - DIACONÍA II</t>
  </si>
  <si>
    <t xml:space="preserve">Valores de Titularización BISA ST - DIACONIA II</t>
  </si>
  <si>
    <t xml:space="preserve">ASFI/DSVSC-PA-DII-002/2017</t>
  </si>
  <si>
    <t xml:space="preserve">DII-TD-NA</t>
  </si>
  <si>
    <t xml:space="preserve">DII-TD-NB</t>
  </si>
  <si>
    <t xml:space="preserve">DII-TD-NC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-TD-CRP-001/2017</t>
  </si>
  <si>
    <t xml:space="preserve">CRP-TD-NA</t>
  </si>
  <si>
    <t xml:space="preserve">CRP-TD-NB</t>
  </si>
  <si>
    <t xml:space="preserve">CRP-TD-NC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B</t>
  </si>
  <si>
    <t xml:space="preserve">PAM-TD-NC</t>
  </si>
  <si>
    <t xml:space="preserve">PAM-TD-ND</t>
  </si>
  <si>
    <t xml:space="preserve">PATRIMONIO AUTÓNOMO MICROCRÉDITO IFD - BDP ST 036</t>
  </si>
  <si>
    <t xml:space="preserve">VALORES DE TITULARIZACIÓN CRECER - BDP ST 036</t>
  </si>
  <si>
    <t xml:space="preserve">ASFI/DSVSC-PA-PMI-003/2017</t>
  </si>
  <si>
    <t xml:space="preserve">PMI-TD-NA</t>
  </si>
  <si>
    <t xml:space="preserve">PMI-TD-NB</t>
  </si>
  <si>
    <t xml:space="preserve">PMI-TD-NC</t>
  </si>
  <si>
    <t xml:space="preserve">PMI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E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BONOS PROLEGA II - EMISIÓN 1</t>
  </si>
  <si>
    <t xml:space="preserve">ASFI/DSVSC-ED-POL-018/2017</t>
  </si>
  <si>
    <t xml:space="preserve">POL-2-N1U-17</t>
  </si>
  <si>
    <t xml:space="preserve">BONOS PROLEGA II-EMISIÓN 2</t>
  </si>
  <si>
    <t xml:space="preserve">ASFI/DSVSC-ED-POL-025/2017</t>
  </si>
  <si>
    <t xml:space="preserve">POL-2-N2U-17</t>
  </si>
  <si>
    <t xml:space="preserve">BONOS PROLEGA II - EMISIÓN 3</t>
  </si>
  <si>
    <t xml:space="preserve">ASFI/DSVSC-ED-POL-027/2017</t>
  </si>
  <si>
    <t xml:space="preserve">POL-2-E3U-17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BONOS TELECEL II - EMISIÓN 3</t>
  </si>
  <si>
    <t xml:space="preserve">ASFI/DSVSC-ED-TCB-026/2017</t>
  </si>
  <si>
    <t xml:space="preserve">TCB-2-N1A-17</t>
  </si>
  <si>
    <t xml:space="preserve">TCB-2-N1B-17</t>
  </si>
  <si>
    <t xml:space="preserve">TCB-2-N1C-17</t>
  </si>
  <si>
    <t xml:space="preserve">Toyosa S.A.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5</t>
  </si>
  <si>
    <t xml:space="preserve">ASFI/DSVSC-ED-TYS-005/2017</t>
  </si>
  <si>
    <t xml:space="preserve">TYS-PB1-N5U</t>
  </si>
  <si>
    <t xml:space="preserve">Pagarés Bursátiles TOYOSA I - Emisión 6</t>
  </si>
  <si>
    <t xml:space="preserve">ASFI/DSVSC-ED-TYS-009/2017</t>
  </si>
  <si>
    <t xml:space="preserve">TYS-PB1-N6U</t>
  </si>
  <si>
    <t xml:space="preserve">Pagarés Bursátiles TOYOSA I - Emisión 7</t>
  </si>
  <si>
    <t xml:space="preserve">ASFI/DSVSC-ED-TYS-015/2017</t>
  </si>
  <si>
    <t xml:space="preserve">TYS-PB1-E7U</t>
  </si>
  <si>
    <t xml:space="preserve">TOYOSA III - EMISIÓN 1</t>
  </si>
  <si>
    <t xml:space="preserve">ASFI/DSVSC-ED-TYS-024/2017</t>
  </si>
  <si>
    <t xml:space="preserve">TYS-3-E1A-17</t>
  </si>
  <si>
    <t xml:space="preserve">TYS-3-E1B-17</t>
  </si>
  <si>
    <t xml:space="preserve">TYS-3-E1C-17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Bisa Sociedad Administradora de Fondos de Inversión S.A.</t>
  </si>
  <si>
    <t xml:space="preserve">A MEDIDA</t>
  </si>
  <si>
    <t xml:space="preserve">ULTRA UFV</t>
  </si>
  <si>
    <t xml:space="preserve">BNB SAFI S.A. Sociedad Administradora de Fondos de Inversión</t>
  </si>
  <si>
    <t xml:space="preserve">EN ACCIÓN</t>
  </si>
  <si>
    <t xml:space="preserve">FUTURO ASEGURADO </t>
  </si>
  <si>
    <t xml:space="preserve">OPCIÓN</t>
  </si>
  <si>
    <t xml:space="preserve">OPORTUNO</t>
  </si>
  <si>
    <t xml:space="preserve">Credifondo Sociedad Administradora de Fondos de Inversión S.A.</t>
  </si>
  <si>
    <t xml:space="preserve">+ RENDIMIENTO</t>
  </si>
  <si>
    <t xml:space="preserve">CREDIFONDO BOLIVIANOS</t>
  </si>
  <si>
    <t xml:space="preserve">Fortaleza Sociedad Administradora de Fondos de Inversión S.A.</t>
  </si>
  <si>
    <t xml:space="preserve">FORTALEZA DISPONIBLE</t>
  </si>
  <si>
    <t xml:space="preserve">FORTALEZA PLANIFICA</t>
  </si>
  <si>
    <t xml:space="preserve">FORTALEZA POTENCIA BOLIVIANOS </t>
  </si>
  <si>
    <t xml:space="preserve">INTERÉS +</t>
  </si>
  <si>
    <t xml:space="preserve">Santa Cruz Investments Sociedad Administradora de Fondos de Inversión S.A.</t>
  </si>
  <si>
    <t xml:space="preserve">RENTA ACTIVA BOLIVIANOS</t>
  </si>
  <si>
    <t xml:space="preserve">Sociedad Administradora de Fondos de Inversión Mercantil Santa Cruz S.A.</t>
  </si>
  <si>
    <t xml:space="preserve">CRECER BOLIVIANOS </t>
  </si>
  <si>
    <t xml:space="preserve">SUPERIOR</t>
  </si>
  <si>
    <t xml:space="preserve">Sociedad Administradora de Fondos de Inversión Unión S.A.</t>
  </si>
  <si>
    <t xml:space="preserve">ACTIVO UNIÓN</t>
  </si>
  <si>
    <t xml:space="preserve">DINERO UNIÓN 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EFECTIVO</t>
  </si>
  <si>
    <t xml:space="preserve">PORTAFOLIO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RENTA ACTIVA CORTO PLAZO</t>
  </si>
  <si>
    <t xml:space="preserve">MERCANTIL FONDO MUTUO</t>
  </si>
  <si>
    <t xml:space="preserve">HORIZONTE</t>
  </si>
  <si>
    <t xml:space="preserve">PROSSIMO</t>
  </si>
  <si>
    <t xml:space="preserve">FONDO DE INVERSIÓN MUTUO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CREDIFONDO GARANTIZA-A</t>
  </si>
  <si>
    <t xml:space="preserve">CREDIFONDO GARANTIZA-B</t>
  </si>
  <si>
    <t xml:space="preserve">ACELERADOR</t>
  </si>
  <si>
    <t xml:space="preserve">IMPULSOR</t>
  </si>
  <si>
    <t xml:space="preserve">PYME II FONDO DE INVERSIÓN CERRADO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PYME PROGRESO-A</t>
  </si>
  <si>
    <t xml:space="preserve">PYME PROGRESO-B</t>
  </si>
  <si>
    <t xml:space="preserve">RENTA ACTIVA EMERGENTE</t>
  </si>
  <si>
    <t xml:space="preserve">RENTA ACTIVA PYME</t>
  </si>
  <si>
    <t xml:space="preserve">RENTA ACTIVA PUENTE</t>
  </si>
  <si>
    <t xml:space="preserve">PRODUCTIVO</t>
  </si>
  <si>
    <t xml:space="preserve">PROPYME UNIÓN</t>
  </si>
  <si>
    <t xml:space="preserve">PROQUINUA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AL  30 DE NOVIEMBRE DE  2017</t>
  </si>
  <si>
    <t xml:space="preserve">NÚMERO DE PARTICIPANTES</t>
  </si>
  <si>
    <t xml:space="preserve">ACTIVO</t>
  </si>
  <si>
    <t xml:space="preserve">DINERO UNIÓN MEDIANO</t>
  </si>
  <si>
    <t xml:space="preserve">FORTALEZA RENTA MIXT</t>
  </si>
  <si>
    <t xml:space="preserve"> MERCANTIL FONDO MUT</t>
  </si>
  <si>
    <t xml:space="preserve">TOTAL FONDOS DE INVERSIÓN ABIERTOS</t>
  </si>
  <si>
    <t xml:space="preserve">SEMBRAR MICRO CAPITAL </t>
  </si>
  <si>
    <t xml:space="preserve">SAFI CREDIFONDO</t>
  </si>
  <si>
    <t xml:space="preserve">RENTA ACTIVA EMERGENTE </t>
  </si>
  <si>
    <t xml:space="preserve">RENTA ACTIVA PUENTE </t>
  </si>
  <si>
    <t xml:space="preserve">PROQUINUA UNIÓN </t>
  </si>
  <si>
    <t xml:space="preserve">CARTERA POR EMISOR Y VALOR</t>
  </si>
  <si>
    <t xml:space="preserve">AL  30 DE NOVIEMBRE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D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CRP</t>
  </si>
  <si>
    <t xml:space="preserve">DII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YE</t>
  </si>
  <si>
    <t xml:space="preserve">HLT</t>
  </si>
  <si>
    <t xml:space="preserve">IOL</t>
  </si>
  <si>
    <t xml:space="preserve">MCT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MI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SM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AL  30  DE NOVIEMBRE DE  2017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PB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AL 30 DE NOVIEMBRE DE  2017</t>
  </si>
  <si>
    <t xml:space="preserve">(En dólares  estadounidenses)</t>
  </si>
  <si>
    <t xml:space="preserve">BCB</t>
  </si>
  <si>
    <t xml:space="preserve">IIR</t>
  </si>
  <si>
    <t xml:space="preserve">LRS</t>
  </si>
  <si>
    <t xml:space="preserve">PG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(Instrumentos sin oferta pública)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*</t>
  </si>
  <si>
    <t xml:space="preserve">CAI</t>
  </si>
  <si>
    <t xml:space="preserve">CBA</t>
  </si>
  <si>
    <t xml:space="preserve">GVA</t>
  </si>
  <si>
    <t xml:space="preserve">IBO </t>
  </si>
  <si>
    <t xml:space="preserve">MIB</t>
  </si>
  <si>
    <t xml:space="preserve">NVA </t>
  </si>
  <si>
    <t xml:space="preserve">PAN </t>
  </si>
  <si>
    <t xml:space="preserve">SUD </t>
  </si>
  <si>
    <t xml:space="preserve">SZS</t>
  </si>
  <si>
    <t xml:space="preserve">VUN </t>
  </si>
  <si>
    <t xml:space="preserve">No incluyen FI, Cias de Seguros ni AFP´s </t>
  </si>
  <si>
    <t xml:space="preserve">* Se incluye Inversiones en el Extranjero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ANR</t>
  </si>
  <si>
    <t xml:space="preserve">CFC</t>
  </si>
  <si>
    <t xml:space="preserve">INV. EXTRANJERO</t>
  </si>
  <si>
    <t xml:space="preserve">CARTERA DE CLIENTES POR TIPO DE INSTRUMENTO</t>
  </si>
  <si>
    <t xml:space="preserve">BR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iBOLSA </t>
  </si>
  <si>
    <t xml:space="preserve">Multivalores Agencia de Bolsa S.A.</t>
  </si>
  <si>
    <t xml:space="preserve">RUEDO DE LA BOLSA BOLIVIANA DE VALORES S.A.</t>
  </si>
  <si>
    <t xml:space="preserve">NOVIEMBRE DE  2017</t>
  </si>
  <si>
    <t xml:space="preserve">FECHA</t>
  </si>
  <si>
    <t xml:space="preserve">COMP/VENTA</t>
  </si>
  <si>
    <t xml:space="preserve">MERCADO PRIMARIO </t>
  </si>
  <si>
    <t xml:space="preserve">REPORTO</t>
  </si>
  <si>
    <t xml:space="preserve">TOTAL </t>
  </si>
  <si>
    <t xml:space="preserve">DEFINITIV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Los Andes Procredit S.A.</t>
  </si>
  <si>
    <t xml:space="preserve">Credifondo Garantiza - Fondo de Inversión Cerrado</t>
  </si>
  <si>
    <t xml:space="preserve">Fondo de la Comunidad S.A. F.F.P.</t>
  </si>
  <si>
    <t xml:space="preserve">Fondo Financiero Privado Fassil S.A.</t>
  </si>
  <si>
    <t xml:space="preserve">Fondo Financiero Privado Prodem S.A.</t>
  </si>
  <si>
    <t xml:space="preserve">Tesoro General de la Nación</t>
  </si>
  <si>
    <t xml:space="preserve">Monto valorado $us</t>
  </si>
  <si>
    <t xml:space="preserve">Porcentaje de la cartera</t>
  </si>
  <si>
    <t xml:space="preserve">Bonos a Largo Plazo</t>
  </si>
  <si>
    <t xml:space="preserve">Bonos Bancarios Bursátiles</t>
  </si>
  <si>
    <t xml:space="preserve">Bonos del Tesoro</t>
  </si>
  <si>
    <t xml:space="preserve">BONOS PARTICIPATIVOS EMITIDOS POR PEQUEÑAS Y MEDIANAS EMPRESAS (PYMES) 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NV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Panamerican Securities S.A. Agencia de Bolsa</t>
  </si>
  <si>
    <t xml:space="preserve">PAN</t>
  </si>
  <si>
    <t xml:space="preserve">Santa Cruz Securities S.A. Agencia de Bolsa Filial de banco Fassil S.A.</t>
  </si>
  <si>
    <t xml:space="preserve">Sudaval Agencia de Bolsa S.A.</t>
  </si>
  <si>
    <t xml:space="preserve">SUD</t>
  </si>
  <si>
    <t xml:space="preserve">Valores Unión S.A. Agencia de Bolsa Filial del Banco Unión S.A.</t>
  </si>
  <si>
    <t xml:space="preserve">VUN</t>
  </si>
  <si>
    <t xml:space="preserve">Multivalores Agencia de Bolsa S.A. </t>
  </si>
  <si>
    <t xml:space="preserve">MAB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BI</t>
  </si>
  <si>
    <t xml:space="preserve">SNA</t>
  </si>
  <si>
    <t xml:space="preserve">SCM</t>
  </si>
  <si>
    <t xml:space="preserve">SCF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SMV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DR</t>
  </si>
  <si>
    <t xml:space="preserve">Banco Do Brasil S.A. - Sucursal Bolivia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Industrias de Aceite S.A.</t>
  </si>
  <si>
    <t xml:space="preserve">Impresiones Quality S.R.L.</t>
  </si>
  <si>
    <t xml:space="preserve">IMQ</t>
  </si>
  <si>
    <t xml:space="preserve">ISA</t>
  </si>
  <si>
    <t xml:space="preserve">La Papelera S.A.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Sociedad Boliviana de Cemento S.A.</t>
  </si>
  <si>
    <t xml:space="preserve">Astrix S.A.</t>
  </si>
  <si>
    <t xml:space="preserve">ATX</t>
  </si>
  <si>
    <t xml:space="preserve">GRB</t>
  </si>
  <si>
    <t xml:space="preserve">Sociedad Agroindustrial Nutrioil S.A.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-[$€-2]* #,##0.00_-;\-[$€-2]* #,##0.00_-;_-[$€-2]* \-??_-"/>
    <numFmt numFmtId="170" formatCode="_ [$€]\ * #,##0.00_ ;_ [$€]\ * \-#,##0.00_ ;_ [$€]\ * \-??_ ;_ @_ "/>
    <numFmt numFmtId="171" formatCode="_-* #,##0.00_-;\-* #,##0.00_-;_-* \-??_-;_-@_-"/>
    <numFmt numFmtId="172" formatCode="_ * #,##0.00_ ;_ * \-#,##0.00_ ;_ * \-??_ ;_ @_ "/>
    <numFmt numFmtId="173" formatCode="_-* #,##0\ _p_t_a_-;\-* #,##0\ _p_t_a_-;_-* &quot;- &quot;_p_t_a_-;_-@_-"/>
    <numFmt numFmtId="174" formatCode="_(* #,##0_);_(* \(#,##0\);_(* \-_);_(@_)"/>
    <numFmt numFmtId="175" formatCode="0%"/>
    <numFmt numFmtId="176" formatCode="#,##0"/>
    <numFmt numFmtId="177" formatCode="dd/mm/yyyy;@"/>
    <numFmt numFmtId="178" formatCode="0.00%"/>
    <numFmt numFmtId="179" formatCode="_-* #,##0\ _€_-;\-* #,##0\ _€_-;_-* \-??\ _€_-;_-@_-"/>
    <numFmt numFmtId="180" formatCode="#,##0.00"/>
    <numFmt numFmtId="181" formatCode="_-* #,##0_-;\-* #,##0_-;_-* \-??_-;_-@_-"/>
    <numFmt numFmtId="182" formatCode="&quot;Al &quot;dd&quot; de &quot;mmmm&quot; de &quot;yyyy"/>
    <numFmt numFmtId="183" formatCode="[$-409]d\-mmm"/>
    <numFmt numFmtId="184" formatCode="_(* #,##0.00_);_(* \(#,##0.00\);_(* \-_);_(@_)"/>
    <numFmt numFmtId="185" formatCode="_(* #,##0_);_(* \(#,##0\);_(* \-??_);_(@_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9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16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16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16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6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23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9" fillId="0" borderId="0" xfId="1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6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1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16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16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23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3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6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6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16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16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16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1" fillId="16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1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9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16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Bueno" xfId="40"/>
    <cellStyle name="Celda de comprobación" xfId="41"/>
    <cellStyle name="Celda vinculada" xfId="42"/>
    <cellStyle name="Comma 2" xfId="43"/>
    <cellStyle name="Comma 3" xfId="44"/>
    <cellStyle name="Comma [0] 2" xfId="45"/>
    <cellStyle name="Comma [0] 2 2" xfId="46"/>
    <cellStyle name="Comma [0] 3" xfId="47"/>
    <cellStyle name="Cálculo" xfId="48"/>
    <cellStyle name="Encabezado 1" xfId="49"/>
    <cellStyle name="Encabezado 4" xfId="50"/>
    <cellStyle name="Entrada" xfId="51"/>
    <cellStyle name="Euro" xfId="52"/>
    <cellStyle name="Euro 2" xfId="53"/>
    <cellStyle name="Euro 3" xfId="54"/>
    <cellStyle name="Euro 4" xfId="55"/>
    <cellStyle name="Euro 5" xfId="56"/>
    <cellStyle name="Euro 6" xfId="57"/>
    <cellStyle name="Incorrecto" xfId="58"/>
    <cellStyle name="Millares 17" xfId="59"/>
    <cellStyle name="Millares 18" xfId="60"/>
    <cellStyle name="Millares 19" xfId="61"/>
    <cellStyle name="Millares 2" xfId="62"/>
    <cellStyle name="Millares 2 10" xfId="63"/>
    <cellStyle name="Millares 2 11" xfId="64"/>
    <cellStyle name="Millares 2 12" xfId="65"/>
    <cellStyle name="Millares 2 13" xfId="66"/>
    <cellStyle name="Millares 2 14" xfId="67"/>
    <cellStyle name="Millares 2 15" xfId="68"/>
    <cellStyle name="Millares 2 16" xfId="69"/>
    <cellStyle name="Millares 2 17" xfId="70"/>
    <cellStyle name="Millares 2 18" xfId="71"/>
    <cellStyle name="Millares 2 19" xfId="72"/>
    <cellStyle name="Millares 2 2" xfId="73"/>
    <cellStyle name="Millares 2 20" xfId="74"/>
    <cellStyle name="Millares 2 3" xfId="75"/>
    <cellStyle name="Millares 2 4" xfId="76"/>
    <cellStyle name="Millares 2 5" xfId="77"/>
    <cellStyle name="Millares 2 6" xfId="78"/>
    <cellStyle name="Millares 2 7" xfId="79"/>
    <cellStyle name="Millares 2 8" xfId="80"/>
    <cellStyle name="Millares 2 9" xfId="81"/>
    <cellStyle name="Millares 3" xfId="82"/>
    <cellStyle name="Millares 4" xfId="83"/>
    <cellStyle name="Millares 5" xfId="84"/>
    <cellStyle name="Millares 6" xfId="85"/>
    <cellStyle name="Millares 7" xfId="86"/>
    <cellStyle name="Millares 8" xfId="87"/>
    <cellStyle name="Millares [0] 2" xfId="88"/>
    <cellStyle name="Millares [0] 3" xfId="89"/>
    <cellStyle name="Millares [0] 4" xfId="90"/>
    <cellStyle name="Normal 2" xfId="91"/>
    <cellStyle name="Normal 2 2" xfId="92"/>
    <cellStyle name="Normal 3" xfId="93"/>
    <cellStyle name="Normal 4" xfId="94"/>
    <cellStyle name="Normal 5" xfId="95"/>
    <cellStyle name="Normal 56" xfId="96"/>
    <cellStyle name="Normal 6" xfId="97"/>
    <cellStyle name="Normal 7" xfId="98"/>
    <cellStyle name="Normal_boletin-valores-reporte de Emisiones Vigentes Resumen al 31 marzo 2010" xfId="99"/>
    <cellStyle name="Normal_Hoja1" xfId="100"/>
    <cellStyle name="Normal_Hoja1_1" xfId="101"/>
    <cellStyle name="Normal_Hoja1_2" xfId="102"/>
    <cellStyle name="Normal_Sheet4" xfId="103"/>
    <cellStyle name="Notas" xfId="104"/>
    <cellStyle name="Note 2" xfId="105"/>
    <cellStyle name="Percent 2" xfId="106"/>
    <cellStyle name="Percent 2 2" xfId="107"/>
    <cellStyle name="Percent 3" xfId="108"/>
    <cellStyle name="Percent 3 2" xfId="109"/>
    <cellStyle name="Porcentual 10" xfId="110"/>
    <cellStyle name="Porcentual 11" xfId="111"/>
    <cellStyle name="Porcentual 15" xfId="112"/>
    <cellStyle name="Porcentual 16" xfId="113"/>
    <cellStyle name="Porcentual 17" xfId="114"/>
    <cellStyle name="Porcentual 2" xfId="115"/>
    <cellStyle name="Porcentual 2 10" xfId="116"/>
    <cellStyle name="Porcentual 2 11" xfId="117"/>
    <cellStyle name="Porcentual 2 12" xfId="118"/>
    <cellStyle name="Porcentual 2 13" xfId="119"/>
    <cellStyle name="Porcentual 2 14" xfId="120"/>
    <cellStyle name="Porcentual 2 15" xfId="121"/>
    <cellStyle name="Porcentual 2 16" xfId="122"/>
    <cellStyle name="Porcentual 2 17" xfId="123"/>
    <cellStyle name="Porcentual 2 18" xfId="124"/>
    <cellStyle name="Porcentual 2 19" xfId="125"/>
    <cellStyle name="Porcentual 2 2" xfId="126"/>
    <cellStyle name="Porcentual 2 3" xfId="127"/>
    <cellStyle name="Porcentual 2 4" xfId="128"/>
    <cellStyle name="Porcentual 2 5" xfId="129"/>
    <cellStyle name="Porcentual 2 6" xfId="130"/>
    <cellStyle name="Porcentual 2 7" xfId="131"/>
    <cellStyle name="Porcentual 2 8" xfId="132"/>
    <cellStyle name="Porcentual 2 9" xfId="133"/>
    <cellStyle name="Porcentual 3" xfId="134"/>
    <cellStyle name="Porcentual 4" xfId="135"/>
    <cellStyle name="Porcentual 8" xfId="136"/>
    <cellStyle name="Porcentual 9" xfId="137"/>
    <cellStyle name="Salida" xfId="138"/>
    <cellStyle name="Texto de advertencia" xfId="139"/>
    <cellStyle name="Texto explicativo" xfId="140"/>
    <cellStyle name="Título" xfId="141"/>
    <cellStyle name="Título 1" xfId="142"/>
    <cellStyle name="Título 2" xfId="143"/>
    <cellStyle name="Título 3" xfId="144"/>
    <cellStyle name="Énfasis1" xfId="145"/>
    <cellStyle name="Énfasis2" xfId="146"/>
    <cellStyle name="Énfasis3" xfId="147"/>
    <cellStyle name="Énfasis4" xfId="148"/>
    <cellStyle name="Énfasis5" xfId="149"/>
    <cellStyle name="Énfasis6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9" min="9" style="0" width="13.56"/>
  </cols>
  <sheetData>
    <row r="1" customFormat="false" ht="15.75" hidden="false" customHeight="true" outlineLevel="0" collapsed="false">
      <c r="A1" s="165" t="s">
        <v>942</v>
      </c>
      <c r="B1" s="165"/>
      <c r="C1" s="165"/>
      <c r="D1" s="165"/>
      <c r="E1" s="165"/>
    </row>
    <row r="2" customFormat="false" ht="15.75" hidden="false" customHeight="false" outlineLevel="0" collapsed="false">
      <c r="A2" s="166" t="s">
        <v>740</v>
      </c>
      <c r="B2" s="166"/>
      <c r="C2" s="166"/>
      <c r="D2" s="166"/>
      <c r="E2" s="166"/>
    </row>
    <row r="3" customFormat="false" ht="15" hidden="false" customHeight="false" outlineLevel="0" collapsed="false">
      <c r="A3" s="167" t="s">
        <v>922</v>
      </c>
      <c r="B3" s="167"/>
      <c r="C3" s="167"/>
      <c r="D3" s="167"/>
      <c r="E3" s="167"/>
    </row>
    <row r="4" customFormat="false" ht="15" hidden="false" customHeight="false" outlineLevel="0" collapsed="false">
      <c r="A4" s="167" t="s">
        <v>923</v>
      </c>
      <c r="B4" s="167"/>
      <c r="C4" s="167"/>
      <c r="D4" s="167"/>
      <c r="E4" s="167"/>
    </row>
    <row r="5" customFormat="false" ht="3.75" hidden="false" customHeight="true" outlineLevel="0" collapsed="false">
      <c r="A5" s="168"/>
      <c r="B5" s="168"/>
      <c r="C5" s="168"/>
      <c r="D5" s="168"/>
      <c r="E5" s="168"/>
    </row>
    <row r="6" customFormat="false" ht="25.5" hidden="false" customHeight="true" outlineLevel="0" collapsed="false">
      <c r="A6" s="169" t="s">
        <v>943</v>
      </c>
      <c r="B6" s="169"/>
      <c r="C6" s="170" t="s">
        <v>744</v>
      </c>
      <c r="D6" s="170" t="s">
        <v>797</v>
      </c>
      <c r="E6" s="170" t="s">
        <v>944</v>
      </c>
    </row>
    <row r="7" customFormat="false" ht="15" hidden="false" customHeight="false" outlineLevel="0" collapsed="false">
      <c r="A7" s="171" t="s">
        <v>945</v>
      </c>
      <c r="B7" s="171" t="s">
        <v>946</v>
      </c>
      <c r="C7" s="170"/>
      <c r="D7" s="170"/>
      <c r="E7" s="170"/>
    </row>
    <row r="8" customFormat="false" ht="15" hidden="false" customHeight="false" outlineLevel="0" collapsed="false">
      <c r="A8" s="172" t="n">
        <v>0</v>
      </c>
      <c r="B8" s="172" t="n">
        <v>30</v>
      </c>
      <c r="C8" s="173" t="n">
        <v>38065405.43</v>
      </c>
      <c r="D8" s="173" t="n">
        <v>37951825.52</v>
      </c>
      <c r="E8" s="173" t="n">
        <f aca="false">C8+D8</f>
        <v>76017230.95</v>
      </c>
      <c r="J8" s="174"/>
    </row>
    <row r="9" customFormat="false" ht="15" hidden="false" customHeight="false" outlineLevel="0" collapsed="false">
      <c r="A9" s="172" t="n">
        <v>31</v>
      </c>
      <c r="B9" s="172" t="n">
        <v>60</v>
      </c>
      <c r="C9" s="173" t="n">
        <v>40051433.73</v>
      </c>
      <c r="D9" s="173" t="n">
        <v>30783140.07</v>
      </c>
      <c r="E9" s="173" t="n">
        <f aca="false">C9+D9</f>
        <v>70834573.8</v>
      </c>
      <c r="J9" s="174"/>
    </row>
    <row r="10" customFormat="false" ht="15" hidden="false" customHeight="false" outlineLevel="0" collapsed="false">
      <c r="A10" s="172" t="n">
        <v>61</v>
      </c>
      <c r="B10" s="172" t="n">
        <v>90</v>
      </c>
      <c r="C10" s="173" t="n">
        <v>11781809.88</v>
      </c>
      <c r="D10" s="173" t="n">
        <v>3967269.77</v>
      </c>
      <c r="E10" s="173" t="n">
        <f aca="false">C10+D10</f>
        <v>15749079.65</v>
      </c>
      <c r="J10" s="174"/>
    </row>
    <row r="11" customFormat="false" ht="15" hidden="false" customHeight="false" outlineLevel="0" collapsed="false">
      <c r="A11" s="172" t="n">
        <v>91</v>
      </c>
      <c r="B11" s="172" t="n">
        <v>120</v>
      </c>
      <c r="C11" s="173" t="n">
        <v>16617933.41</v>
      </c>
      <c r="D11" s="173" t="n">
        <v>8121146.82</v>
      </c>
      <c r="E11" s="173" t="n">
        <f aca="false">C11+D11</f>
        <v>24739080.23</v>
      </c>
      <c r="J11" s="174"/>
    </row>
    <row r="12" customFormat="false" ht="15" hidden="false" customHeight="false" outlineLevel="0" collapsed="false">
      <c r="A12" s="172" t="n">
        <v>121</v>
      </c>
      <c r="B12" s="172" t="n">
        <v>150</v>
      </c>
      <c r="C12" s="173" t="n">
        <v>11780826.02</v>
      </c>
      <c r="D12" s="173" t="n">
        <v>40207766.41</v>
      </c>
      <c r="E12" s="173" t="n">
        <f aca="false">C12+D12</f>
        <v>51988592.43</v>
      </c>
      <c r="J12" s="174"/>
    </row>
    <row r="13" customFormat="false" ht="15" hidden="false" customHeight="false" outlineLevel="0" collapsed="false">
      <c r="A13" s="172" t="n">
        <v>151</v>
      </c>
      <c r="B13" s="172" t="n">
        <v>180</v>
      </c>
      <c r="C13" s="173" t="n">
        <v>28530024.07</v>
      </c>
      <c r="D13" s="173" t="n">
        <v>19628945.84</v>
      </c>
      <c r="E13" s="173" t="n">
        <f aca="false">C13+D13</f>
        <v>48158969.91</v>
      </c>
      <c r="J13" s="174"/>
    </row>
    <row r="14" customFormat="false" ht="15" hidden="false" customHeight="false" outlineLevel="0" collapsed="false">
      <c r="A14" s="172" t="n">
        <v>181</v>
      </c>
      <c r="B14" s="172" t="n">
        <v>210</v>
      </c>
      <c r="C14" s="173" t="n">
        <v>33289943.64</v>
      </c>
      <c r="D14" s="173" t="n">
        <v>5609535.97</v>
      </c>
      <c r="E14" s="173" t="n">
        <f aca="false">C14+D14</f>
        <v>38899479.61</v>
      </c>
      <c r="J14" s="174"/>
    </row>
    <row r="15" customFormat="false" ht="15" hidden="false" customHeight="false" outlineLevel="0" collapsed="false">
      <c r="A15" s="172" t="n">
        <v>211</v>
      </c>
      <c r="B15" s="172" t="n">
        <v>240</v>
      </c>
      <c r="C15" s="173" t="n">
        <v>22035247.95</v>
      </c>
      <c r="D15" s="173" t="n">
        <v>21694110.32</v>
      </c>
      <c r="E15" s="173" t="n">
        <f aca="false">C15+D15</f>
        <v>43729358.27</v>
      </c>
      <c r="J15" s="174"/>
    </row>
    <row r="16" customFormat="false" ht="15" hidden="false" customHeight="false" outlineLevel="0" collapsed="false">
      <c r="A16" s="172" t="n">
        <v>241</v>
      </c>
      <c r="B16" s="172" t="n">
        <v>270</v>
      </c>
      <c r="C16" s="173" t="n">
        <v>21535708.1</v>
      </c>
      <c r="D16" s="173" t="n">
        <v>17010650.03</v>
      </c>
      <c r="E16" s="173" t="n">
        <f aca="false">C16+D16</f>
        <v>38546358.13</v>
      </c>
      <c r="J16" s="174"/>
    </row>
    <row r="17" customFormat="false" ht="15" hidden="false" customHeight="false" outlineLevel="0" collapsed="false">
      <c r="A17" s="172" t="n">
        <v>271</v>
      </c>
      <c r="B17" s="172" t="n">
        <v>300</v>
      </c>
      <c r="C17" s="173" t="n">
        <v>14200466.77</v>
      </c>
      <c r="D17" s="173" t="n">
        <v>26067324.08</v>
      </c>
      <c r="E17" s="173" t="n">
        <f aca="false">C17+D17</f>
        <v>40267790.85</v>
      </c>
      <c r="J17" s="174"/>
    </row>
    <row r="18" customFormat="false" ht="15" hidden="false" customHeight="false" outlineLevel="0" collapsed="false">
      <c r="A18" s="172" t="n">
        <v>301</v>
      </c>
      <c r="B18" s="172" t="n">
        <v>330</v>
      </c>
      <c r="C18" s="173" t="n">
        <v>15145978.43</v>
      </c>
      <c r="D18" s="173" t="n">
        <v>22901357.46</v>
      </c>
      <c r="E18" s="173" t="n">
        <f aca="false">C18+D18</f>
        <v>38047335.89</v>
      </c>
      <c r="J18" s="174"/>
    </row>
    <row r="19" customFormat="false" ht="15" hidden="false" customHeight="false" outlineLevel="0" collapsed="false">
      <c r="A19" s="172" t="n">
        <v>331</v>
      </c>
      <c r="B19" s="172" t="n">
        <v>360</v>
      </c>
      <c r="C19" s="173" t="n">
        <v>8379179.5</v>
      </c>
      <c r="D19" s="173" t="n">
        <v>12694078.16</v>
      </c>
      <c r="E19" s="173" t="n">
        <f aca="false">C19+D19</f>
        <v>21073257.66</v>
      </c>
      <c r="J19" s="174"/>
    </row>
    <row r="20" customFormat="false" ht="15" hidden="false" customHeight="false" outlineLevel="0" collapsed="false">
      <c r="A20" s="172" t="n">
        <v>361</v>
      </c>
      <c r="B20" s="172" t="n">
        <v>420</v>
      </c>
      <c r="C20" s="173" t="n">
        <v>26680807.51</v>
      </c>
      <c r="D20" s="173" t="n">
        <v>31973776.67</v>
      </c>
      <c r="E20" s="173" t="n">
        <f aca="false">C20+D20</f>
        <v>58654584.18</v>
      </c>
      <c r="J20" s="174"/>
    </row>
    <row r="21" customFormat="false" ht="15" hidden="false" customHeight="false" outlineLevel="0" collapsed="false">
      <c r="A21" s="172" t="n">
        <v>421</v>
      </c>
      <c r="B21" s="172" t="n">
        <v>480</v>
      </c>
      <c r="C21" s="173" t="n">
        <v>46287338.9</v>
      </c>
      <c r="D21" s="173" t="n">
        <v>18101374.43</v>
      </c>
      <c r="E21" s="173" t="n">
        <f aca="false">C21+D21</f>
        <v>64388713.33</v>
      </c>
      <c r="J21" s="174"/>
    </row>
    <row r="22" customFormat="false" ht="15" hidden="false" customHeight="false" outlineLevel="0" collapsed="false">
      <c r="A22" s="172" t="n">
        <v>481</v>
      </c>
      <c r="B22" s="172" t="n">
        <v>540</v>
      </c>
      <c r="C22" s="173" t="n">
        <v>34854853.97</v>
      </c>
      <c r="D22" s="173" t="n">
        <v>7927688.22</v>
      </c>
      <c r="E22" s="173" t="n">
        <f aca="false">C22+D22</f>
        <v>42782542.19</v>
      </c>
      <c r="J22" s="174"/>
    </row>
    <row r="23" customFormat="false" ht="15" hidden="false" customHeight="false" outlineLevel="0" collapsed="false">
      <c r="A23" s="172" t="n">
        <v>541</v>
      </c>
      <c r="B23" s="172" t="n">
        <v>600</v>
      </c>
      <c r="C23" s="173" t="n">
        <v>20908635.85</v>
      </c>
      <c r="D23" s="173" t="n">
        <v>18434813.37</v>
      </c>
      <c r="E23" s="173" t="n">
        <f aca="false">C23+D23</f>
        <v>39343449.22</v>
      </c>
      <c r="J23" s="174"/>
    </row>
    <row r="24" customFormat="false" ht="15" hidden="false" customHeight="false" outlineLevel="0" collapsed="false">
      <c r="A24" s="172" t="n">
        <v>601</v>
      </c>
      <c r="B24" s="172" t="n">
        <v>660</v>
      </c>
      <c r="C24" s="173" t="n">
        <v>24333517.98</v>
      </c>
      <c r="D24" s="173" t="n">
        <v>11066157.65</v>
      </c>
      <c r="E24" s="173" t="n">
        <f aca="false">C24+D24</f>
        <v>35399675.63</v>
      </c>
      <c r="J24" s="174"/>
    </row>
    <row r="25" customFormat="false" ht="15" hidden="false" customHeight="false" outlineLevel="0" collapsed="false">
      <c r="A25" s="172" t="n">
        <v>661</v>
      </c>
      <c r="B25" s="172" t="n">
        <v>720</v>
      </c>
      <c r="C25" s="173" t="n">
        <v>25434424.21</v>
      </c>
      <c r="D25" s="173" t="n">
        <v>10919478.35</v>
      </c>
      <c r="E25" s="173" t="n">
        <f aca="false">C25+D25</f>
        <v>36353902.56</v>
      </c>
      <c r="J25" s="174"/>
    </row>
    <row r="26" customFormat="false" ht="15" hidden="false" customHeight="false" outlineLevel="0" collapsed="false">
      <c r="A26" s="172" t="n">
        <v>721</v>
      </c>
      <c r="B26" s="172" t="n">
        <v>810</v>
      </c>
      <c r="C26" s="173" t="n">
        <v>23537805.2</v>
      </c>
      <c r="D26" s="173" t="n">
        <v>20507270.35</v>
      </c>
      <c r="E26" s="173" t="n">
        <f aca="false">C26+D26</f>
        <v>44045075.55</v>
      </c>
      <c r="J26" s="174"/>
    </row>
    <row r="27" customFormat="false" ht="15" hidden="false" customHeight="false" outlineLevel="0" collapsed="false">
      <c r="A27" s="172" t="n">
        <v>811</v>
      </c>
      <c r="B27" s="172" t="n">
        <v>900</v>
      </c>
      <c r="C27" s="173" t="n">
        <v>37191664.38</v>
      </c>
      <c r="D27" s="173" t="n">
        <v>21148937.59</v>
      </c>
      <c r="E27" s="173" t="n">
        <f aca="false">C27+D27</f>
        <v>58340601.97</v>
      </c>
      <c r="J27" s="174"/>
    </row>
    <row r="28" customFormat="false" ht="15" hidden="false" customHeight="false" outlineLevel="0" collapsed="false">
      <c r="A28" s="172" t="n">
        <v>901</v>
      </c>
      <c r="B28" s="172" t="n">
        <v>990</v>
      </c>
      <c r="C28" s="173" t="n">
        <v>25959730.43</v>
      </c>
      <c r="D28" s="173" t="n">
        <v>18470993.28</v>
      </c>
      <c r="E28" s="173" t="n">
        <f aca="false">C28+D28</f>
        <v>44430723.71</v>
      </c>
      <c r="J28" s="174"/>
    </row>
    <row r="29" customFormat="false" ht="15" hidden="false" customHeight="false" outlineLevel="0" collapsed="false">
      <c r="A29" s="172" t="n">
        <v>991</v>
      </c>
      <c r="B29" s="172" t="n">
        <v>1080</v>
      </c>
      <c r="C29" s="173" t="n">
        <v>23983228.48</v>
      </c>
      <c r="D29" s="173" t="n">
        <v>18406496.81</v>
      </c>
      <c r="E29" s="173" t="n">
        <f aca="false">C29+D29</f>
        <v>42389725.29</v>
      </c>
      <c r="J29" s="174"/>
    </row>
    <row r="30" customFormat="false" ht="15" hidden="false" customHeight="false" outlineLevel="0" collapsed="false">
      <c r="A30" s="172" t="n">
        <v>1081</v>
      </c>
      <c r="B30" s="172" t="n">
        <v>1260</v>
      </c>
      <c r="C30" s="173" t="n">
        <v>49229210.24</v>
      </c>
      <c r="D30" s="173" t="n">
        <v>48472660.83</v>
      </c>
      <c r="E30" s="173" t="n">
        <f aca="false">C30+D30</f>
        <v>97701871.07</v>
      </c>
      <c r="J30" s="174"/>
    </row>
    <row r="31" customFormat="false" ht="15" hidden="false" customHeight="false" outlineLevel="0" collapsed="false">
      <c r="A31" s="172" t="n">
        <v>1261</v>
      </c>
      <c r="B31" s="172" t="n">
        <v>1440</v>
      </c>
      <c r="C31" s="173" t="n">
        <v>49951349.41</v>
      </c>
      <c r="D31" s="173" t="n">
        <v>37082294.04</v>
      </c>
      <c r="E31" s="173" t="n">
        <f aca="false">C31+D31</f>
        <v>87033643.45</v>
      </c>
      <c r="J31" s="174"/>
    </row>
    <row r="32" customFormat="false" ht="15" hidden="false" customHeight="false" outlineLevel="0" collapsed="false">
      <c r="A32" s="172" t="n">
        <v>1441</v>
      </c>
      <c r="B32" s="172" t="n">
        <v>1620</v>
      </c>
      <c r="C32" s="173" t="n">
        <v>34098637.34</v>
      </c>
      <c r="D32" s="173" t="n">
        <v>12271954.33</v>
      </c>
      <c r="E32" s="173" t="n">
        <f aca="false">C32+D32</f>
        <v>46370591.67</v>
      </c>
      <c r="J32" s="174"/>
    </row>
    <row r="33" customFormat="false" ht="15" hidden="false" customHeight="false" outlineLevel="0" collapsed="false">
      <c r="A33" s="172" t="n">
        <v>1621</v>
      </c>
      <c r="B33" s="172" t="n">
        <v>1800</v>
      </c>
      <c r="C33" s="173" t="n">
        <v>27616056.64</v>
      </c>
      <c r="D33" s="173" t="n">
        <v>21544728.59</v>
      </c>
      <c r="E33" s="173" t="n">
        <f aca="false">C33+D33</f>
        <v>49160785.23</v>
      </c>
      <c r="J33" s="174"/>
    </row>
    <row r="34" customFormat="false" ht="15" hidden="false" customHeight="false" outlineLevel="0" collapsed="false">
      <c r="A34" s="172" t="n">
        <v>1801</v>
      </c>
      <c r="B34" s="172" t="n">
        <v>1980</v>
      </c>
      <c r="C34" s="173" t="n">
        <v>32666320.42</v>
      </c>
      <c r="D34" s="173" t="n">
        <v>15669315.48</v>
      </c>
      <c r="E34" s="173" t="n">
        <f aca="false">C34+D34</f>
        <v>48335635.9</v>
      </c>
      <c r="J34" s="174"/>
    </row>
    <row r="35" customFormat="false" ht="15" hidden="false" customHeight="false" outlineLevel="0" collapsed="false">
      <c r="A35" s="172" t="n">
        <v>1981</v>
      </c>
      <c r="B35" s="172" t="n">
        <v>2160</v>
      </c>
      <c r="C35" s="173" t="n">
        <v>35380002.04</v>
      </c>
      <c r="D35" s="173" t="n">
        <v>16559140.93</v>
      </c>
      <c r="E35" s="173" t="n">
        <f aca="false">C35+D35</f>
        <v>51939142.97</v>
      </c>
      <c r="J35" s="174"/>
    </row>
    <row r="36" customFormat="false" ht="15" hidden="false" customHeight="false" outlineLevel="0" collapsed="false">
      <c r="A36" s="172" t="n">
        <v>2161</v>
      </c>
      <c r="B36" s="172" t="n">
        <v>2340</v>
      </c>
      <c r="C36" s="173" t="n">
        <v>28401632.21</v>
      </c>
      <c r="D36" s="173" t="n">
        <v>12808367.49</v>
      </c>
      <c r="E36" s="173" t="n">
        <f aca="false">C36+D36</f>
        <v>41209999.7</v>
      </c>
      <c r="J36" s="174"/>
    </row>
    <row r="37" customFormat="false" ht="15" hidden="false" customHeight="false" outlineLevel="0" collapsed="false">
      <c r="A37" s="172" t="n">
        <v>2341</v>
      </c>
      <c r="B37" s="172" t="n">
        <v>2520</v>
      </c>
      <c r="C37" s="173" t="n">
        <v>44299376.99</v>
      </c>
      <c r="D37" s="173" t="n">
        <v>14279085.26</v>
      </c>
      <c r="E37" s="173" t="n">
        <f aca="false">C37+D37</f>
        <v>58578462.25</v>
      </c>
      <c r="J37" s="174"/>
    </row>
    <row r="38" customFormat="false" ht="15" hidden="false" customHeight="false" outlineLevel="0" collapsed="false">
      <c r="A38" s="172" t="n">
        <v>2521</v>
      </c>
      <c r="B38" s="172" t="n">
        <v>2700</v>
      </c>
      <c r="C38" s="173" t="n">
        <v>11756545.6</v>
      </c>
      <c r="D38" s="173" t="n">
        <v>10805610.05</v>
      </c>
      <c r="E38" s="173" t="n">
        <f aca="false">C38+D38</f>
        <v>22562155.65</v>
      </c>
      <c r="J38" s="174"/>
    </row>
    <row r="39" customFormat="false" ht="15" hidden="false" customHeight="false" outlineLevel="0" collapsed="false">
      <c r="A39" s="172" t="n">
        <v>2701</v>
      </c>
      <c r="B39" s="172" t="n">
        <v>2880</v>
      </c>
      <c r="C39" s="173" t="n">
        <v>16786081.78</v>
      </c>
      <c r="D39" s="173" t="n">
        <v>9861120.24</v>
      </c>
      <c r="E39" s="173" t="n">
        <f aca="false">C39+D39</f>
        <v>26647202.02</v>
      </c>
      <c r="J39" s="174"/>
    </row>
    <row r="40" customFormat="false" ht="15" hidden="false" customHeight="false" outlineLevel="0" collapsed="false">
      <c r="A40" s="172" t="n">
        <v>2881</v>
      </c>
      <c r="B40" s="172" t="n">
        <v>3060</v>
      </c>
      <c r="C40" s="173" t="n">
        <v>8975312.63</v>
      </c>
      <c r="D40" s="173" t="n">
        <v>4558920.2</v>
      </c>
      <c r="E40" s="173" t="n">
        <f aca="false">C40+D40</f>
        <v>13534232.83</v>
      </c>
      <c r="J40" s="174"/>
    </row>
    <row r="41" customFormat="false" ht="15" hidden="false" customHeight="false" outlineLevel="0" collapsed="false">
      <c r="A41" s="172" t="n">
        <v>3061</v>
      </c>
      <c r="B41" s="172" t="n">
        <v>3240</v>
      </c>
      <c r="C41" s="173" t="n">
        <v>14348322.15</v>
      </c>
      <c r="D41" s="173" t="n">
        <v>12938930.2</v>
      </c>
      <c r="E41" s="173" t="n">
        <f aca="false">C41+D41</f>
        <v>27287252.35</v>
      </c>
      <c r="J41" s="174"/>
    </row>
    <row r="42" customFormat="false" ht="15" hidden="false" customHeight="false" outlineLevel="0" collapsed="false">
      <c r="A42" s="172" t="n">
        <v>3241</v>
      </c>
      <c r="B42" s="172" t="n">
        <v>3510</v>
      </c>
      <c r="C42" s="173" t="n">
        <v>9733728.92</v>
      </c>
      <c r="D42" s="173" t="n">
        <v>3021704.01</v>
      </c>
      <c r="E42" s="173" t="n">
        <f aca="false">C42+D42</f>
        <v>12755432.93</v>
      </c>
      <c r="J42" s="174"/>
    </row>
    <row r="43" customFormat="false" ht="15" hidden="false" customHeight="false" outlineLevel="0" collapsed="false">
      <c r="A43" s="172" t="n">
        <v>3511</v>
      </c>
      <c r="B43" s="172" t="n">
        <v>3780</v>
      </c>
      <c r="C43" s="173" t="n">
        <v>9920061.58</v>
      </c>
      <c r="D43" s="173" t="n">
        <v>7699131.55</v>
      </c>
      <c r="E43" s="173" t="n">
        <f aca="false">C43+D43</f>
        <v>17619193.13</v>
      </c>
      <c r="J43" s="174"/>
    </row>
    <row r="44" customFormat="false" ht="15" hidden="false" customHeight="false" outlineLevel="0" collapsed="false">
      <c r="A44" s="172" t="n">
        <v>3781</v>
      </c>
      <c r="B44" s="172" t="n">
        <v>4050</v>
      </c>
      <c r="C44" s="173" t="n">
        <v>6819784.56</v>
      </c>
      <c r="D44" s="173" t="n">
        <v>7643464.43</v>
      </c>
      <c r="E44" s="173" t="n">
        <f aca="false">C44+D44</f>
        <v>14463248.99</v>
      </c>
      <c r="J44" s="174"/>
    </row>
    <row r="45" customFormat="false" ht="15" hidden="false" customHeight="false" outlineLevel="0" collapsed="false">
      <c r="A45" s="172" t="n">
        <v>4051</v>
      </c>
      <c r="B45" s="172" t="n">
        <v>4320</v>
      </c>
      <c r="C45" s="173" t="n">
        <v>2893438.37</v>
      </c>
      <c r="D45" s="173" t="n">
        <v>2671.27</v>
      </c>
      <c r="E45" s="173" t="n">
        <f aca="false">C45+D45</f>
        <v>2896109.64</v>
      </c>
      <c r="J45" s="174"/>
    </row>
    <row r="46" customFormat="false" ht="15" hidden="false" customHeight="false" outlineLevel="0" collapsed="false">
      <c r="A46" s="172" t="n">
        <v>4321</v>
      </c>
      <c r="B46" s="172" t="n">
        <v>4590</v>
      </c>
      <c r="C46" s="173" t="n">
        <v>3475090.76</v>
      </c>
      <c r="D46" s="173" t="n">
        <v>3094560.2</v>
      </c>
      <c r="E46" s="173" t="n">
        <f aca="false">C46+D46</f>
        <v>6569650.96</v>
      </c>
      <c r="J46" s="174"/>
    </row>
    <row r="47" customFormat="false" ht="15" hidden="false" customHeight="false" outlineLevel="0" collapsed="false">
      <c r="A47" s="172" t="n">
        <v>4591</v>
      </c>
      <c r="B47" s="172" t="n">
        <v>4860</v>
      </c>
      <c r="C47" s="173" t="n">
        <v>1772442.16</v>
      </c>
      <c r="D47" s="173" t="n">
        <v>3023288.5</v>
      </c>
      <c r="E47" s="173" t="n">
        <f aca="false">C47+D47</f>
        <v>4795730.66</v>
      </c>
      <c r="J47" s="174"/>
    </row>
    <row r="48" customFormat="false" ht="15" hidden="false" customHeight="false" outlineLevel="0" collapsed="false">
      <c r="A48" s="172" t="n">
        <v>4861</v>
      </c>
      <c r="B48" s="172" t="n">
        <v>5130</v>
      </c>
      <c r="C48" s="173" t="n">
        <v>3452532.92</v>
      </c>
      <c r="D48" s="173" t="n">
        <v>4608570.69</v>
      </c>
      <c r="E48" s="173" t="n">
        <f aca="false">C48+D48</f>
        <v>8061103.61</v>
      </c>
      <c r="J48" s="174"/>
    </row>
    <row r="49" customFormat="false" ht="15" hidden="false" customHeight="false" outlineLevel="0" collapsed="false">
      <c r="A49" s="172" t="n">
        <v>5131</v>
      </c>
      <c r="B49" s="172" t="n">
        <v>5400</v>
      </c>
      <c r="C49" s="173" t="n">
        <v>5986862.41</v>
      </c>
      <c r="D49" s="173" t="n">
        <v>7169253.25</v>
      </c>
      <c r="E49" s="173" t="n">
        <f aca="false">C49+D49</f>
        <v>13156115.66</v>
      </c>
      <c r="J49" s="174"/>
    </row>
    <row r="50" customFormat="false" ht="15" hidden="false" customHeight="false" outlineLevel="0" collapsed="false">
      <c r="A50" s="172" t="n">
        <v>5401</v>
      </c>
      <c r="B50" s="172" t="n">
        <v>5760</v>
      </c>
      <c r="C50" s="173" t="n">
        <v>627291.62</v>
      </c>
      <c r="D50" s="175"/>
      <c r="E50" s="175" t="n">
        <f aca="false">C50+D50</f>
        <v>627291.62</v>
      </c>
    </row>
    <row r="51" customFormat="false" ht="15" hidden="false" customHeight="false" outlineLevel="0" collapsed="false">
      <c r="A51" s="176" t="s">
        <v>944</v>
      </c>
      <c r="B51" s="176"/>
      <c r="C51" s="177" t="n">
        <f aca="false">SUM(C8:C50)</f>
        <v>948776044.59</v>
      </c>
      <c r="D51" s="177" t="n">
        <f aca="false">SUM(D8:D50)</f>
        <v>676708908.71</v>
      </c>
      <c r="E51" s="177" t="n">
        <f aca="false">SUM(E8:E50)</f>
        <v>1625484953.3</v>
      </c>
    </row>
    <row r="52" customFormat="false" ht="15" hidden="false" customHeight="false" outlineLevel="0" collapsed="false">
      <c r="A52" s="178"/>
      <c r="B52" s="178"/>
      <c r="C52" s="179"/>
      <c r="D52" s="179"/>
      <c r="E52" s="179"/>
    </row>
    <row r="53" customFormat="false" ht="15" hidden="false" customHeight="false" outlineLevel="0" collapsed="false">
      <c r="A53" s="178"/>
      <c r="B53" s="178"/>
      <c r="C53" s="179"/>
      <c r="D53" s="179"/>
      <c r="E53" s="179"/>
    </row>
    <row r="54" customFormat="false" ht="15" hidden="false" customHeight="false" outlineLevel="0" collapsed="false">
      <c r="A54" s="178"/>
      <c r="B54" s="178"/>
      <c r="C54" s="179"/>
      <c r="D54" s="179"/>
      <c r="E54" s="179"/>
    </row>
    <row r="55" customFormat="false" ht="15" hidden="false" customHeight="false" outlineLevel="0" collapsed="false">
      <c r="A55" s="180" t="s">
        <v>947</v>
      </c>
      <c r="B55" s="180"/>
      <c r="C55" s="180"/>
      <c r="D55" s="181"/>
      <c r="E55" s="182"/>
    </row>
    <row r="56" customFormat="false" ht="15" hidden="false" customHeight="false" outlineLevel="0" collapsed="false">
      <c r="A56" s="180" t="s">
        <v>948</v>
      </c>
      <c r="B56" s="180"/>
      <c r="C56" s="180"/>
      <c r="D56" s="181"/>
      <c r="E56" s="182"/>
    </row>
    <row r="57" customFormat="false" ht="15" hidden="false" customHeight="false" outlineLevel="0" collapsed="false">
      <c r="A57" s="180"/>
      <c r="B57" s="180"/>
      <c r="C57" s="180"/>
      <c r="D57" s="181"/>
      <c r="E57" s="182"/>
    </row>
    <row r="58" customFormat="false" ht="15" hidden="false" customHeight="false" outlineLevel="0" collapsed="false">
      <c r="A58" s="180"/>
      <c r="B58" s="180"/>
      <c r="C58" s="183"/>
      <c r="D58" s="183"/>
      <c r="E58" s="182"/>
    </row>
    <row r="59" customFormat="false" ht="15" hidden="false" customHeight="false" outlineLevel="0" collapsed="false">
      <c r="A59" s="180"/>
      <c r="B59" s="180"/>
      <c r="C59" s="184"/>
      <c r="E59" s="182"/>
    </row>
    <row r="60" customFormat="false" ht="15" hidden="false" customHeight="false" outlineLevel="0" collapsed="false">
      <c r="A60" s="180"/>
      <c r="B60" s="180"/>
      <c r="C60" s="184"/>
      <c r="D60" s="158"/>
      <c r="E60" s="182"/>
    </row>
    <row r="61" customFormat="false" ht="15" hidden="false" customHeight="false" outlineLevel="0" collapsed="false">
      <c r="A61" s="180"/>
      <c r="B61" s="180"/>
      <c r="C61" s="184"/>
      <c r="D61" s="158"/>
      <c r="E61" s="182"/>
    </row>
    <row r="62" customFormat="false" ht="15" hidden="false" customHeight="false" outlineLevel="0" collapsed="false">
      <c r="A62" s="180"/>
      <c r="B62" s="180"/>
      <c r="C62" s="184"/>
      <c r="D62" s="158"/>
      <c r="E62" s="182"/>
    </row>
    <row r="63" customFormat="false" ht="15" hidden="false" customHeight="false" outlineLevel="0" collapsed="false">
      <c r="A63" s="180"/>
      <c r="B63" s="180"/>
      <c r="C63" s="183"/>
      <c r="D63" s="181"/>
      <c r="E63" s="182"/>
    </row>
    <row r="64" customFormat="false" ht="15" hidden="false" customHeight="false" outlineLevel="0" collapsed="false">
      <c r="A64" s="180"/>
      <c r="B64" s="180"/>
      <c r="C64" s="180"/>
      <c r="D64" s="181"/>
      <c r="E64" s="182"/>
    </row>
    <row r="65" customFormat="false" ht="15" hidden="false" customHeight="false" outlineLevel="0" collapsed="false">
      <c r="A65" s="180"/>
      <c r="B65" s="180"/>
      <c r="D65" s="181"/>
      <c r="E65" s="182"/>
    </row>
    <row r="66" customFormat="false" ht="15" hidden="false" customHeight="false" outlineLevel="0" collapsed="false">
      <c r="A66" s="180"/>
      <c r="B66" s="180"/>
      <c r="C66" s="180"/>
      <c r="D66" s="181"/>
      <c r="E66" s="182"/>
    </row>
    <row r="67" customFormat="false" ht="15" hidden="false" customHeight="false" outlineLevel="0" collapsed="false">
      <c r="A67" s="180"/>
      <c r="B67" s="180"/>
      <c r="C67" s="180"/>
      <c r="D67" s="181"/>
      <c r="E67" s="182"/>
    </row>
    <row r="68" customFormat="false" ht="15" hidden="false" customHeight="false" outlineLevel="0" collapsed="false">
      <c r="A68" s="180"/>
      <c r="B68" s="180"/>
      <c r="C68" s="180"/>
      <c r="D68" s="181"/>
      <c r="E68" s="182"/>
    </row>
    <row r="69" customFormat="false" ht="15" hidden="false" customHeight="false" outlineLevel="0" collapsed="false">
      <c r="A69" s="180"/>
      <c r="B69" s="180"/>
      <c r="C69" s="180"/>
      <c r="D69" s="181"/>
      <c r="E69" s="182"/>
    </row>
    <row r="70" customFormat="false" ht="15" hidden="false" customHeight="false" outlineLevel="0" collapsed="false">
      <c r="A70" s="180"/>
      <c r="B70" s="180"/>
      <c r="C70" s="180"/>
      <c r="D70" s="181"/>
      <c r="E70" s="182"/>
    </row>
    <row r="71" customFormat="false" ht="15" hidden="false" customHeight="false" outlineLevel="0" collapsed="false">
      <c r="A71" s="180"/>
      <c r="B71" s="180"/>
      <c r="C71" s="180"/>
      <c r="D71" s="181"/>
      <c r="E71" s="182"/>
    </row>
    <row r="72" customFormat="false" ht="15" hidden="false" customHeight="false" outlineLevel="0" collapsed="false">
      <c r="A72" s="180"/>
      <c r="B72" s="180"/>
      <c r="C72" s="180"/>
      <c r="D72" s="181"/>
      <c r="E72" s="182"/>
    </row>
    <row r="73" customFormat="false" ht="15" hidden="false" customHeight="false" outlineLevel="0" collapsed="false">
      <c r="A73" s="180"/>
      <c r="B73" s="180"/>
      <c r="C73" s="180"/>
      <c r="D73" s="181"/>
      <c r="E73" s="182"/>
    </row>
    <row r="74" customFormat="false" ht="15" hidden="false" customHeight="false" outlineLevel="0" collapsed="false">
      <c r="A74" s="180"/>
      <c r="B74" s="180"/>
      <c r="C74" s="180"/>
      <c r="D74" s="181"/>
      <c r="E74" s="182"/>
    </row>
    <row r="75" customFormat="false" ht="15" hidden="false" customHeight="false" outlineLevel="0" collapsed="false">
      <c r="A75" s="180"/>
      <c r="B75" s="180"/>
      <c r="C75" s="180"/>
      <c r="D75" s="181"/>
      <c r="E75" s="182"/>
    </row>
    <row r="76" customFormat="false" ht="15" hidden="false" customHeight="false" outlineLevel="0" collapsed="false">
      <c r="A76" s="180"/>
      <c r="B76" s="180"/>
      <c r="C76" s="180"/>
      <c r="D76" s="181"/>
      <c r="E76" s="182"/>
    </row>
    <row r="77" customFormat="false" ht="15" hidden="false" customHeight="false" outlineLevel="0" collapsed="false">
      <c r="A77" s="180"/>
      <c r="B77" s="180"/>
      <c r="C77" s="180"/>
      <c r="D77" s="181"/>
      <c r="E77" s="182"/>
    </row>
    <row r="78" customFormat="false" ht="15" hidden="false" customHeight="false" outlineLevel="0" collapsed="false">
      <c r="A78" s="180"/>
      <c r="B78" s="180"/>
      <c r="C78" s="180"/>
      <c r="D78" s="181"/>
      <c r="E78" s="182"/>
    </row>
    <row r="79" customFormat="false" ht="15" hidden="false" customHeight="false" outlineLevel="0" collapsed="false">
      <c r="A79" s="180"/>
      <c r="B79" s="180"/>
      <c r="C79" s="180"/>
      <c r="D79" s="181"/>
      <c r="E79" s="182"/>
    </row>
    <row r="80" customFormat="false" ht="15" hidden="false" customHeight="false" outlineLevel="0" collapsed="false">
      <c r="A80" s="180"/>
      <c r="B80" s="180"/>
      <c r="C80" s="180"/>
      <c r="D80" s="181"/>
      <c r="E80" s="182"/>
    </row>
    <row r="81" customFormat="false" ht="15" hidden="false" customHeight="false" outlineLevel="0" collapsed="false">
      <c r="A81" s="180"/>
      <c r="B81" s="180"/>
      <c r="C81" s="180"/>
      <c r="D81" s="181"/>
      <c r="E81" s="182"/>
    </row>
    <row r="82" customFormat="false" ht="15" hidden="false" customHeight="false" outlineLevel="0" collapsed="false">
      <c r="A82" s="180"/>
      <c r="B82" s="180"/>
      <c r="C82" s="180"/>
      <c r="D82" s="181"/>
      <c r="E82" s="182"/>
    </row>
    <row r="83" customFormat="false" ht="15" hidden="false" customHeight="false" outlineLevel="0" collapsed="false">
      <c r="A83" s="180"/>
      <c r="B83" s="180"/>
      <c r="C83" s="180"/>
      <c r="D83" s="181"/>
      <c r="E83" s="182"/>
    </row>
    <row r="84" customFormat="false" ht="15" hidden="false" customHeight="false" outlineLevel="0" collapsed="false">
      <c r="A84" s="180"/>
      <c r="B84" s="180"/>
      <c r="C84" s="180"/>
      <c r="D84" s="181"/>
      <c r="E84" s="182"/>
    </row>
    <row r="85" customFormat="false" ht="15" hidden="false" customHeight="false" outlineLevel="0" collapsed="false">
      <c r="A85" s="180"/>
      <c r="B85" s="180"/>
      <c r="C85" s="180"/>
      <c r="D85" s="181"/>
      <c r="E85" s="182"/>
    </row>
    <row r="86" customFormat="false" ht="15" hidden="false" customHeight="false" outlineLevel="0" collapsed="false">
      <c r="A86" s="180"/>
      <c r="B86" s="180"/>
      <c r="C86" s="180"/>
      <c r="D86" s="181"/>
      <c r="E86" s="182"/>
    </row>
    <row r="87" customFormat="false" ht="15" hidden="false" customHeight="false" outlineLevel="0" collapsed="false">
      <c r="A87" s="180"/>
      <c r="B87" s="180"/>
      <c r="C87" s="180"/>
      <c r="D87" s="181"/>
      <c r="E87" s="182"/>
    </row>
    <row r="88" customFormat="false" ht="15" hidden="false" customHeight="false" outlineLevel="0" collapsed="false">
      <c r="A88" s="180"/>
      <c r="B88" s="180"/>
      <c r="C88" s="180"/>
      <c r="D88" s="181"/>
      <c r="E88" s="182"/>
    </row>
    <row r="89" customFormat="false" ht="15" hidden="false" customHeight="false" outlineLevel="0" collapsed="false">
      <c r="A89" s="180"/>
      <c r="B89" s="180"/>
      <c r="C89" s="180"/>
      <c r="D89" s="181"/>
      <c r="E89" s="182"/>
    </row>
    <row r="90" customFormat="false" ht="15" hidden="false" customHeight="false" outlineLevel="0" collapsed="false">
      <c r="A90" s="180"/>
      <c r="B90" s="180"/>
      <c r="C90" s="180"/>
      <c r="D90" s="181"/>
      <c r="E90" s="182"/>
    </row>
    <row r="91" customFormat="false" ht="15" hidden="false" customHeight="false" outlineLevel="0" collapsed="false">
      <c r="A91" s="180"/>
      <c r="B91" s="180"/>
      <c r="C91" s="180"/>
      <c r="D91" s="181"/>
      <c r="E91" s="182"/>
    </row>
    <row r="92" customFormat="false" ht="15" hidden="false" customHeight="false" outlineLevel="0" collapsed="false">
      <c r="A92" s="180"/>
      <c r="B92" s="180"/>
      <c r="C92" s="180"/>
      <c r="D92" s="181"/>
      <c r="E92" s="182"/>
    </row>
    <row r="93" customFormat="false" ht="15" hidden="false" customHeight="false" outlineLevel="0" collapsed="false">
      <c r="A93" s="180"/>
      <c r="B93" s="180"/>
      <c r="C93" s="180"/>
      <c r="D93" s="181"/>
      <c r="E93" s="182"/>
    </row>
    <row r="94" customFormat="false" ht="15" hidden="false" customHeight="false" outlineLevel="0" collapsed="false">
      <c r="A94" s="180"/>
      <c r="B94" s="180"/>
      <c r="C94" s="180"/>
      <c r="D94" s="181"/>
      <c r="E94" s="182"/>
    </row>
    <row r="95" customFormat="false" ht="15" hidden="false" customHeight="false" outlineLevel="0" collapsed="false">
      <c r="A95" s="180"/>
      <c r="B95" s="180"/>
      <c r="C95" s="180"/>
      <c r="D95" s="181"/>
      <c r="E95" s="182"/>
    </row>
    <row r="96" customFormat="false" ht="15" hidden="false" customHeight="false" outlineLevel="0" collapsed="false">
      <c r="A96" s="180"/>
      <c r="B96" s="180"/>
      <c r="C96" s="180"/>
      <c r="D96" s="181"/>
      <c r="E96" s="182"/>
    </row>
    <row r="97" customFormat="false" ht="15" hidden="false" customHeight="false" outlineLevel="0" collapsed="false">
      <c r="A97" s="180"/>
      <c r="B97" s="180"/>
      <c r="C97" s="180"/>
      <c r="D97" s="181"/>
      <c r="E97" s="182"/>
    </row>
    <row r="98" customFormat="false" ht="15" hidden="false" customHeight="false" outlineLevel="0" collapsed="false">
      <c r="A98" s="180"/>
      <c r="B98" s="180"/>
      <c r="C98" s="180"/>
      <c r="D98" s="181"/>
      <c r="E98" s="182"/>
    </row>
    <row r="99" customFormat="false" ht="15" hidden="false" customHeight="false" outlineLevel="0" collapsed="false">
      <c r="A99" s="180"/>
      <c r="B99" s="180"/>
      <c r="C99" s="180"/>
      <c r="D99" s="181"/>
      <c r="E99" s="182"/>
    </row>
    <row r="100" customFormat="false" ht="15" hidden="false" customHeight="false" outlineLevel="0" collapsed="false">
      <c r="A100" s="180"/>
      <c r="B100" s="180"/>
      <c r="C100" s="180"/>
      <c r="D100" s="181"/>
      <c r="E100" s="182"/>
    </row>
    <row r="101" customFormat="false" ht="15" hidden="false" customHeight="false" outlineLevel="0" collapsed="false">
      <c r="A101" s="180"/>
      <c r="B101" s="180"/>
      <c r="C101" s="180"/>
      <c r="D101" s="181"/>
      <c r="E101" s="182"/>
    </row>
    <row r="102" customFormat="false" ht="15" hidden="false" customHeight="false" outlineLevel="0" collapsed="false">
      <c r="A102" s="180"/>
      <c r="B102" s="180"/>
      <c r="C102" s="180"/>
      <c r="D102" s="181"/>
      <c r="E102" s="182"/>
    </row>
    <row r="103" customFormat="false" ht="15" hidden="false" customHeight="false" outlineLevel="0" collapsed="false">
      <c r="A103" s="180"/>
      <c r="B103" s="180"/>
      <c r="C103" s="180"/>
      <c r="D103" s="180"/>
      <c r="E103" s="185"/>
    </row>
    <row r="105" customFormat="false" ht="15" hidden="false" customHeight="false" outlineLevel="0" collapsed="false">
      <c r="A105" s="186"/>
      <c r="B105" s="186"/>
      <c r="C105" s="186"/>
      <c r="D105" s="187"/>
      <c r="E105" s="188"/>
    </row>
    <row r="106" customFormat="false" ht="15" hidden="false" customHeight="false" outlineLevel="0" collapsed="false">
      <c r="A106" s="189"/>
      <c r="B106" s="189"/>
      <c r="C106" s="189"/>
      <c r="D106" s="190"/>
      <c r="E106" s="191"/>
    </row>
    <row r="107" customFormat="false" ht="15" hidden="false" customHeight="false" outlineLevel="0" collapsed="false">
      <c r="A107" s="186"/>
      <c r="B107" s="186"/>
      <c r="C107" s="186"/>
      <c r="D107" s="187"/>
      <c r="E107" s="188"/>
    </row>
    <row r="108" customFormat="false" ht="15" hidden="false" customHeight="false" outlineLevel="0" collapsed="false">
      <c r="A108" s="163" t="s">
        <v>949</v>
      </c>
      <c r="B108" s="163"/>
      <c r="C108" s="163"/>
      <c r="D108" s="192"/>
      <c r="E108" s="192"/>
    </row>
    <row r="109" customFormat="false" ht="15" hidden="false" customHeight="false" outlineLevel="0" collapsed="false">
      <c r="A109" s="163" t="s">
        <v>57</v>
      </c>
      <c r="B109" s="163"/>
      <c r="C109" s="163"/>
    </row>
  </sheetData>
  <mergeCells count="9">
    <mergeCell ref="A1:E1"/>
    <mergeCell ref="A2:E2"/>
    <mergeCell ref="A3:E3"/>
    <mergeCell ref="A4:E4"/>
    <mergeCell ref="A6:B6"/>
    <mergeCell ref="C6:C7"/>
    <mergeCell ref="D6:D7"/>
    <mergeCell ref="E6:E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93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4" width="10.56"/>
    <col collapsed="false" customWidth="false" hidden="true" outlineLevel="0" max="17" min="15" style="19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95" t="s">
        <v>95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.7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199" t="s">
        <v>951</v>
      </c>
      <c r="B5" s="199" t="s">
        <v>952</v>
      </c>
      <c r="C5" s="200" t="s">
        <v>953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1"/>
    </row>
    <row r="6" customFormat="false" ht="15" hidden="false" customHeight="true" outlineLevel="0" collapsed="false">
      <c r="A6" s="199"/>
      <c r="B6" s="199"/>
      <c r="C6" s="202" t="s">
        <v>954</v>
      </c>
      <c r="D6" s="202" t="s">
        <v>955</v>
      </c>
      <c r="E6" s="202" t="s">
        <v>956</v>
      </c>
      <c r="F6" s="202" t="s">
        <v>957</v>
      </c>
      <c r="G6" s="202" t="s">
        <v>958</v>
      </c>
      <c r="H6" s="202" t="s">
        <v>959</v>
      </c>
      <c r="I6" s="202" t="s">
        <v>960</v>
      </c>
      <c r="J6" s="202" t="s">
        <v>961</v>
      </c>
      <c r="K6" s="202" t="s">
        <v>962</v>
      </c>
      <c r="L6" s="202" t="s">
        <v>962</v>
      </c>
      <c r="M6" s="202" t="e">
        <f aca="false"/>
        <v>#REF!</v>
      </c>
      <c r="N6" s="202" t="e">
        <f aca="false"/>
        <v>#REF!</v>
      </c>
      <c r="O6" s="201"/>
      <c r="P6" s="201"/>
    </row>
    <row r="7" customFormat="false" ht="15" hidden="false" customHeight="true" outlineLevel="0" collapsed="false">
      <c r="A7" s="203" t="s">
        <v>963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s="208" customFormat="true" ht="15" hidden="false" customHeight="true" outlineLevel="0" collapsed="false">
      <c r="A8" s="204" t="s">
        <v>928</v>
      </c>
      <c r="B8" s="204" t="s">
        <v>877</v>
      </c>
      <c r="C8" s="205"/>
      <c r="D8" s="205"/>
      <c r="E8" s="205"/>
      <c r="F8" s="205"/>
      <c r="G8" s="205"/>
      <c r="H8" s="205"/>
      <c r="I8" s="205"/>
      <c r="J8" s="205"/>
      <c r="K8" s="205" t="n">
        <v>5.21</v>
      </c>
      <c r="L8" s="206"/>
      <c r="M8" s="206"/>
      <c r="N8" s="207"/>
    </row>
    <row r="9" customFormat="false" ht="15" hidden="true" customHeight="true" outlineLevel="0" collapsed="false">
      <c r="A9" s="204"/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3"/>
      <c r="M9" s="203"/>
      <c r="N9" s="209"/>
    </row>
    <row r="10" customFormat="false" ht="15" hidden="true" customHeight="true" outlineLevel="0" collapsed="false">
      <c r="A10" s="204"/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10"/>
      <c r="M10" s="210"/>
      <c r="N10" s="210"/>
    </row>
    <row r="11" customFormat="false" ht="15" hidden="true" customHeight="true" outlineLevel="0" collapsed="false">
      <c r="A11" s="204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10" t="e">
        <f aca="false"/>
        <v>#REF!</v>
      </c>
      <c r="M11" s="210" t="e">
        <f aca="false"/>
        <v>#REF!</v>
      </c>
      <c r="N11" s="210" t="e">
        <f aca="false"/>
        <v>#REF!</v>
      </c>
    </row>
    <row r="12" customFormat="false" ht="15" hidden="true" customHeight="true" outlineLevel="0" collapsed="false">
      <c r="A12" s="204"/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10" t="e">
        <f aca="false"/>
        <v>#REF!</v>
      </c>
      <c r="M12" s="210" t="e">
        <f aca="false"/>
        <v>#REF!</v>
      </c>
      <c r="N12" s="210" t="e">
        <f aca="false"/>
        <v>#REF!</v>
      </c>
    </row>
    <row r="13" customFormat="false" ht="15" hidden="true" customHeight="true" outlineLevel="0" collapsed="false">
      <c r="A13" s="204"/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10" t="e">
        <f aca="false"/>
        <v>#REF!</v>
      </c>
      <c r="M13" s="210" t="e">
        <f aca="false"/>
        <v>#REF!</v>
      </c>
      <c r="N13" s="210" t="e">
        <f aca="false"/>
        <v>#REF!</v>
      </c>
    </row>
    <row r="14" customFormat="false" ht="15" hidden="false" customHeight="true" outlineLevel="0" collapsed="false">
      <c r="A14" s="211" t="s">
        <v>964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</row>
    <row r="15" customFormat="false" ht="409.6" hidden="true" customHeight="true" outlineLevel="0" collapsed="false">
      <c r="A15" s="204"/>
      <c r="B15" s="204"/>
      <c r="C15" s="205"/>
      <c r="D15" s="205"/>
      <c r="E15" s="205"/>
      <c r="F15" s="205"/>
      <c r="G15" s="205"/>
      <c r="H15" s="205"/>
      <c r="I15" s="205"/>
      <c r="J15" s="205"/>
      <c r="K15" s="205"/>
      <c r="L15" s="210" t="e">
        <f aca="false"/>
        <v>#REF!</v>
      </c>
      <c r="M15" s="210" t="e">
        <f aca="false"/>
        <v>#REF!</v>
      </c>
      <c r="N15" s="210" t="e">
        <f aca="false"/>
        <v>#REF!</v>
      </c>
    </row>
    <row r="16" customFormat="false" ht="409.6" hidden="true" customHeight="true" outlineLevel="0" collapsed="false">
      <c r="A16" s="204"/>
      <c r="B16" s="204"/>
      <c r="C16" s="205"/>
      <c r="D16" s="205"/>
      <c r="E16" s="205"/>
      <c r="F16" s="205"/>
      <c r="G16" s="205"/>
      <c r="H16" s="205"/>
      <c r="I16" s="205"/>
      <c r="J16" s="205"/>
      <c r="K16" s="205"/>
      <c r="L16" s="210"/>
      <c r="M16" s="210"/>
      <c r="N16" s="210"/>
    </row>
    <row r="17" customFormat="false" ht="409.6" hidden="true" customHeight="true" outlineLevel="0" collapsed="false">
      <c r="A17" s="204"/>
      <c r="B17" s="204"/>
      <c r="C17" s="205"/>
      <c r="D17" s="205"/>
      <c r="E17" s="205"/>
      <c r="F17" s="205"/>
      <c r="G17" s="205"/>
      <c r="H17" s="205"/>
      <c r="I17" s="205"/>
      <c r="J17" s="205"/>
      <c r="K17" s="205"/>
      <c r="L17" s="210"/>
      <c r="M17" s="210"/>
      <c r="N17" s="210"/>
    </row>
    <row r="18" customFormat="false" ht="409.6" hidden="true" customHeight="true" outlineLevel="0" collapsed="false">
      <c r="A18" s="204"/>
      <c r="B18" s="204"/>
      <c r="C18" s="205"/>
      <c r="D18" s="205"/>
      <c r="E18" s="205"/>
      <c r="F18" s="205"/>
      <c r="G18" s="205"/>
      <c r="H18" s="205"/>
      <c r="I18" s="205"/>
      <c r="J18" s="205"/>
      <c r="K18" s="205"/>
      <c r="L18" s="210"/>
      <c r="M18" s="210"/>
      <c r="N18" s="210"/>
    </row>
    <row r="19" customFormat="false" ht="15" hidden="false" customHeight="true" outlineLevel="0" collapsed="false">
      <c r="A19" s="211" t="s">
        <v>965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</row>
    <row r="20" customFormat="false" ht="15" hidden="false" customHeight="true" outlineLevel="0" collapsed="false">
      <c r="A20" s="204" t="s">
        <v>928</v>
      </c>
      <c r="B20" s="204" t="s">
        <v>910</v>
      </c>
      <c r="C20" s="204"/>
      <c r="D20" s="204"/>
      <c r="E20" s="204"/>
      <c r="F20" s="204"/>
      <c r="G20" s="204"/>
      <c r="H20" s="204"/>
      <c r="I20" s="204"/>
      <c r="J20" s="204"/>
      <c r="K20" s="205" t="n">
        <v>3.6</v>
      </c>
      <c r="L20" s="211"/>
      <c r="M20" s="211"/>
      <c r="N20" s="212"/>
    </row>
    <row r="21" customFormat="false" ht="15" hidden="false" customHeight="true" outlineLevel="0" collapsed="false">
      <c r="A21" s="211" t="s">
        <v>966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</row>
    <row r="22" customFormat="false" ht="409.6" hidden="tru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11"/>
      <c r="M22" s="211"/>
      <c r="N22" s="212"/>
    </row>
    <row r="23" customFormat="false" ht="409.6" hidden="tru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11"/>
      <c r="M23" s="211"/>
      <c r="N23" s="212"/>
    </row>
    <row r="24" customFormat="false" ht="409.6" hidden="tru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11"/>
      <c r="M24" s="211"/>
      <c r="N24" s="212"/>
    </row>
    <row r="25" customFormat="false" ht="409.6" hidden="tru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11"/>
      <c r="M25" s="211"/>
      <c r="N25" s="212"/>
    </row>
    <row r="26" customFormat="false" ht="6.75" hidden="false" customHeight="true" outlineLevel="0" collapsed="false">
      <c r="A26" s="213"/>
      <c r="B26" s="213"/>
      <c r="C26" s="213"/>
      <c r="D26" s="213"/>
      <c r="E26" s="214"/>
      <c r="F26" s="213"/>
      <c r="G26" s="213"/>
      <c r="H26" s="213"/>
      <c r="I26" s="213"/>
      <c r="J26" s="213"/>
      <c r="K26" s="213"/>
      <c r="L26" s="213"/>
      <c r="M26" s="214"/>
      <c r="N26" s="214"/>
    </row>
    <row r="27" customFormat="false" ht="15" hidden="true" customHeight="true" outlineLevel="0" collapsed="false">
      <c r="A27" s="0" t="s">
        <v>967</v>
      </c>
      <c r="I27" s="0"/>
    </row>
    <row r="28" customFormat="false" ht="15" hidden="false" customHeight="true" outlineLevel="0" collapsed="false">
      <c r="I28" s="0"/>
    </row>
    <row r="29" customFormat="false" ht="15" hidden="true" customHeight="true" outlineLevel="0" collapsed="false">
      <c r="I29" s="0"/>
    </row>
    <row r="30" customFormat="false" ht="15" hidden="false" customHeight="true" outlineLevel="0" collapsed="false">
      <c r="A30" s="163" t="s">
        <v>57</v>
      </c>
      <c r="I30" s="0"/>
    </row>
    <row r="31" customFormat="false" ht="15" hidden="false" customHeight="true" outlineLevel="0" collapsed="false">
      <c r="I31" s="0"/>
    </row>
    <row r="32" customFormat="false" ht="15" hidden="true" customHeight="true" outlineLevel="0" collapsed="false">
      <c r="I32" s="0"/>
    </row>
    <row r="33" customFormat="false" ht="15" hidden="true" customHeight="true" outlineLevel="0" collapsed="false">
      <c r="I33" s="0"/>
    </row>
    <row r="34" customFormat="false" ht="15" hidden="true" customHeight="true" outlineLevel="0" collapsed="false">
      <c r="I34" s="0"/>
    </row>
    <row r="35" customFormat="false" ht="15" hidden="true" customHeight="true" outlineLevel="0" collapsed="false">
      <c r="I35" s="0"/>
    </row>
    <row r="36" customFormat="false" ht="15" hidden="true" customHeight="true" outlineLevel="0" collapsed="false">
      <c r="I36" s="0"/>
    </row>
    <row r="37" customFormat="false" ht="15" hidden="true" customHeight="true" outlineLevel="0" collapsed="false">
      <c r="I37" s="0"/>
    </row>
    <row r="38" customFormat="false" ht="15" hidden="true" customHeight="true" outlineLevel="0" collapsed="false">
      <c r="I38" s="0"/>
    </row>
    <row r="39" customFormat="false" ht="15" hidden="true" customHeight="true" outlineLevel="0" collapsed="false">
      <c r="I39" s="0"/>
    </row>
    <row r="40" customFormat="false" ht="15" hidden="true" customHeight="true" outlineLevel="0" collapsed="false">
      <c r="I40" s="0"/>
    </row>
    <row r="41" customFormat="false" ht="15" hidden="true" customHeight="true" outlineLevel="0" collapsed="false">
      <c r="I41" s="0"/>
    </row>
    <row r="42" customFormat="false" ht="15" hidden="true" customHeight="true" outlineLevel="0" collapsed="false">
      <c r="I42" s="0"/>
    </row>
    <row r="43" customFormat="false" ht="15" hidden="true" customHeight="true" outlineLevel="0" collapsed="false">
      <c r="I43" s="0"/>
    </row>
    <row r="44" customFormat="false" ht="15" hidden="true" customHeight="true" outlineLevel="0" collapsed="false">
      <c r="I44" s="0"/>
    </row>
    <row r="45" customFormat="false" ht="15" hidden="true" customHeight="true" outlineLevel="0" collapsed="false">
      <c r="I45" s="0"/>
    </row>
    <row r="46" customFormat="false" ht="15" hidden="true" customHeight="true" outlineLevel="0" collapsed="false">
      <c r="I46" s="0"/>
    </row>
    <row r="47" customFormat="false" ht="15" hidden="true" customHeight="true" outlineLevel="0" collapsed="false">
      <c r="I47" s="0"/>
    </row>
    <row r="48" customFormat="false" ht="15" hidden="true" customHeight="true" outlineLevel="0" collapsed="false">
      <c r="I48" s="0"/>
    </row>
    <row r="49" customFormat="false" ht="15" hidden="true" customHeight="true" outlineLevel="0" collapsed="false">
      <c r="I49" s="0"/>
    </row>
    <row r="50" customFormat="false" ht="15" hidden="true" customHeight="true" outlineLevel="0" collapsed="false">
      <c r="I50" s="0"/>
    </row>
    <row r="51" customFormat="false" ht="15" hidden="true" customHeight="true" outlineLevel="0" collapsed="false">
      <c r="I51" s="0"/>
    </row>
    <row r="52" customFormat="false" ht="15" hidden="true" customHeight="true" outlineLevel="0" collapsed="false">
      <c r="I52" s="0"/>
    </row>
    <row r="53" customFormat="false" ht="15" hidden="true" customHeight="true" outlineLevel="0" collapsed="false">
      <c r="I53" s="0"/>
    </row>
    <row r="54" customFormat="false" ht="15" hidden="true" customHeight="true" outlineLevel="0" collapsed="false">
      <c r="I54" s="0"/>
    </row>
    <row r="55" customFormat="false" ht="15" hidden="true" customHeight="true" outlineLevel="0" collapsed="false">
      <c r="I55" s="0"/>
    </row>
    <row r="56" customFormat="false" ht="15" hidden="true" customHeight="true" outlineLevel="0" collapsed="false">
      <c r="I56" s="0"/>
    </row>
    <row r="57" customFormat="false" ht="15" hidden="true" customHeight="true" outlineLevel="0" collapsed="false">
      <c r="I57" s="0"/>
    </row>
    <row r="58" customFormat="false" ht="15" hidden="true" customHeight="true" outlineLevel="0" collapsed="false">
      <c r="I58" s="0"/>
    </row>
    <row r="59" customFormat="false" ht="15" hidden="true" customHeight="true" outlineLevel="0" collapsed="false">
      <c r="I59" s="0"/>
    </row>
    <row r="60" customFormat="false" ht="15" hidden="true" customHeight="true" outlineLevel="0" collapsed="false">
      <c r="I60" s="0"/>
    </row>
    <row r="61" customFormat="false" ht="15" hidden="true" customHeight="true" outlineLevel="0" collapsed="false">
      <c r="I61" s="0"/>
    </row>
    <row r="62" customFormat="false" ht="15" hidden="true" customHeight="true" outlineLevel="0" collapsed="false">
      <c r="I62" s="0"/>
    </row>
    <row r="63" customFormat="false" ht="15" hidden="true" customHeight="true" outlineLevel="0" collapsed="false">
      <c r="I63" s="0"/>
    </row>
    <row r="64" customFormat="false" ht="15" hidden="true" customHeight="true" outlineLevel="0" collapsed="false">
      <c r="I64" s="0"/>
    </row>
    <row r="65" customFormat="false" ht="15" hidden="true" customHeight="true" outlineLevel="0" collapsed="false">
      <c r="I65" s="0"/>
    </row>
    <row r="66" customFormat="false" ht="15" hidden="true" customHeight="true" outlineLevel="0" collapsed="false">
      <c r="I66" s="0"/>
    </row>
    <row r="67" customFormat="false" ht="15" hidden="true" customHeight="true" outlineLevel="0" collapsed="false">
      <c r="I67" s="0"/>
    </row>
    <row r="68" customFormat="false" ht="15" hidden="true" customHeight="true" outlineLevel="0" collapsed="false">
      <c r="I68" s="0"/>
    </row>
    <row r="69" customFormat="false" ht="15" hidden="true" customHeight="true" outlineLevel="0" collapsed="false">
      <c r="I69" s="0"/>
    </row>
    <row r="70" customFormat="false" ht="15" hidden="true" customHeight="true" outlineLevel="0" collapsed="false">
      <c r="I70" s="0"/>
    </row>
    <row r="71" customFormat="false" ht="15" hidden="true" customHeight="true" outlineLevel="0" collapsed="false">
      <c r="I71" s="0"/>
    </row>
    <row r="72" customFormat="false" ht="15" hidden="true" customHeight="true" outlineLevel="0" collapsed="false">
      <c r="I72" s="0"/>
    </row>
    <row r="73" customFormat="false" ht="15" hidden="true" customHeight="true" outlineLevel="0" collapsed="false">
      <c r="I73" s="0"/>
    </row>
    <row r="74" customFormat="false" ht="15" hidden="true" customHeight="true" outlineLevel="0" collapsed="false">
      <c r="I74" s="0"/>
    </row>
    <row r="75" customFormat="false" ht="15" hidden="true" customHeight="true" outlineLevel="0" collapsed="false">
      <c r="I75" s="0"/>
    </row>
    <row r="76" customFormat="false" ht="15" hidden="true" customHeight="true" outlineLevel="0" collapsed="false">
      <c r="I76" s="0"/>
    </row>
    <row r="77" customFormat="false" ht="15" hidden="true" customHeight="true" outlineLevel="0" collapsed="false">
      <c r="I77" s="0"/>
    </row>
    <row r="78" customFormat="false" ht="15" hidden="true" customHeight="true" outlineLevel="0" collapsed="false">
      <c r="I78" s="0"/>
    </row>
    <row r="79" customFormat="false" ht="15" hidden="true" customHeight="true" outlineLevel="0" collapsed="false">
      <c r="I79" s="0"/>
    </row>
    <row r="80" customFormat="false" ht="15" hidden="true" customHeight="true" outlineLevel="0" collapsed="false">
      <c r="I80" s="0"/>
    </row>
    <row r="81" customFormat="false" ht="15" hidden="true" customHeight="true" outlineLevel="0" collapsed="false">
      <c r="I81" s="0"/>
    </row>
    <row r="82" customFormat="false" ht="15" hidden="true" customHeight="true" outlineLevel="0" collapsed="false">
      <c r="I82" s="0"/>
    </row>
    <row r="83" customFormat="false" ht="15" hidden="true" customHeight="true" outlineLevel="0" collapsed="false">
      <c r="I83" s="0"/>
    </row>
    <row r="84" customFormat="false" ht="15" hidden="true" customHeight="true" outlineLevel="0" collapsed="false">
      <c r="I84" s="0"/>
    </row>
    <row r="85" customFormat="false" ht="15" hidden="true" customHeight="true" outlineLevel="0" collapsed="false">
      <c r="I85" s="0"/>
    </row>
    <row r="86" customFormat="false" ht="15" hidden="true" customHeight="true" outlineLevel="0" collapsed="false">
      <c r="I86" s="0"/>
    </row>
    <row r="87" customFormat="false" ht="15" hidden="true" customHeight="true" outlineLevel="0" collapsed="false">
      <c r="I87" s="0"/>
    </row>
    <row r="88" customFormat="false" ht="15" hidden="true" customHeight="true" outlineLevel="0" collapsed="false">
      <c r="I88" s="0"/>
    </row>
    <row r="89" customFormat="false" ht="15" hidden="true" customHeight="true" outlineLevel="0" collapsed="false">
      <c r="I89" s="0"/>
    </row>
    <row r="90" customFormat="false" ht="15" hidden="true" customHeight="true" outlineLevel="0" collapsed="false">
      <c r="I90" s="0"/>
    </row>
    <row r="91" customFormat="false" ht="15" hidden="false" customHeight="true" outlineLevel="0" collapsed="false">
      <c r="I91" s="0"/>
    </row>
    <row r="92" customFormat="false" ht="15" hidden="false" customHeight="true" outlineLevel="0" collapsed="false">
      <c r="I92" s="0"/>
    </row>
    <row r="93" customFormat="false" ht="15" hidden="false" customHeight="true" outlineLevel="0" collapsed="false">
      <c r="I93" s="0"/>
    </row>
    <row r="94" customFormat="false" ht="15" hidden="false" customHeight="true" outlineLevel="0" collapsed="false">
      <c r="I94" s="0"/>
    </row>
    <row r="95" customFormat="false" ht="15" hidden="false" customHeight="true" outlineLevel="0" collapsed="false">
      <c r="I95" s="0"/>
    </row>
    <row r="96" customFormat="false" ht="15" hidden="false" customHeight="true" outlineLevel="0" collapsed="false">
      <c r="I96" s="0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14:N14"/>
    <mergeCell ref="A19:N19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N34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93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94" width="10.56"/>
    <col collapsed="false" customWidth="false" hidden="true" outlineLevel="0" max="17" min="15" style="19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95" t="s">
        <v>96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5.75" hidden="false" customHeight="true" outlineLevel="0" collapsed="false">
      <c r="A2" s="196" t="s">
        <v>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6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199" t="s">
        <v>951</v>
      </c>
      <c r="B5" s="199" t="s">
        <v>952</v>
      </c>
      <c r="C5" s="200" t="s">
        <v>953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1"/>
    </row>
    <row r="6" customFormat="false" ht="15" hidden="false" customHeight="true" outlineLevel="0" collapsed="false">
      <c r="A6" s="199"/>
      <c r="B6" s="199"/>
      <c r="C6" s="202" t="s">
        <v>954</v>
      </c>
      <c r="D6" s="202" t="s">
        <v>955</v>
      </c>
      <c r="E6" s="202" t="s">
        <v>956</v>
      </c>
      <c r="F6" s="202" t="s">
        <v>957</v>
      </c>
      <c r="G6" s="202" t="s">
        <v>958</v>
      </c>
      <c r="H6" s="202" t="s">
        <v>959</v>
      </c>
      <c r="I6" s="202" t="s">
        <v>960</v>
      </c>
      <c r="J6" s="202" t="s">
        <v>961</v>
      </c>
      <c r="K6" s="202" t="s">
        <v>962</v>
      </c>
      <c r="L6" s="202" t="s">
        <v>962</v>
      </c>
      <c r="M6" s="202" t="e">
        <f aca="false"/>
        <v>#REF!</v>
      </c>
      <c r="N6" s="202" t="e">
        <f aca="false"/>
        <v>#REF!</v>
      </c>
      <c r="O6" s="201"/>
      <c r="P6" s="201"/>
    </row>
    <row r="7" customFormat="false" ht="15" hidden="false" customHeight="true" outlineLevel="0" collapsed="false">
      <c r="A7" s="203" t="s">
        <v>963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" hidden="false" customHeight="true" outlineLevel="0" collapsed="false">
      <c r="A8" s="204" t="s">
        <v>931</v>
      </c>
      <c r="B8" s="204" t="s">
        <v>906</v>
      </c>
      <c r="C8" s="205"/>
      <c r="D8" s="205"/>
      <c r="E8" s="205"/>
      <c r="F8" s="205"/>
      <c r="G8" s="205"/>
      <c r="H8" s="205"/>
      <c r="I8" s="205" t="n">
        <v>0.5</v>
      </c>
      <c r="J8" s="205"/>
      <c r="K8" s="205" t="n">
        <v>1.04</v>
      </c>
      <c r="L8" s="203"/>
      <c r="M8" s="203"/>
      <c r="N8" s="209"/>
    </row>
    <row r="9" customFormat="false" ht="15" hidden="false" customHeight="true" outlineLevel="0" collapsed="false">
      <c r="A9" s="204" t="s">
        <v>932</v>
      </c>
      <c r="B9" s="204" t="s">
        <v>853</v>
      </c>
      <c r="C9" s="205"/>
      <c r="D9" s="205"/>
      <c r="E9" s="205" t="n">
        <v>2.35</v>
      </c>
      <c r="F9" s="205" t="n">
        <v>2.9</v>
      </c>
      <c r="G9" s="205"/>
      <c r="H9" s="205" t="n">
        <v>1.74</v>
      </c>
      <c r="I9" s="205"/>
      <c r="J9" s="205" t="n">
        <v>2.52</v>
      </c>
      <c r="K9" s="205" t="n">
        <v>2.57</v>
      </c>
      <c r="L9" s="203"/>
      <c r="M9" s="203"/>
      <c r="N9" s="209"/>
    </row>
    <row r="10" customFormat="false" ht="15" hidden="false" customHeight="true" outlineLevel="0" collapsed="false">
      <c r="A10" s="204" t="s">
        <v>932</v>
      </c>
      <c r="B10" s="204" t="s">
        <v>854</v>
      </c>
      <c r="C10" s="205"/>
      <c r="D10" s="205"/>
      <c r="E10" s="205" t="n">
        <v>1.7</v>
      </c>
      <c r="F10" s="205"/>
      <c r="G10" s="205"/>
      <c r="H10" s="205" t="n">
        <v>1.8</v>
      </c>
      <c r="I10" s="205"/>
      <c r="J10" s="205"/>
      <c r="K10" s="205" t="n">
        <v>2.32</v>
      </c>
      <c r="L10" s="203"/>
      <c r="M10" s="203"/>
      <c r="N10" s="209"/>
    </row>
    <row r="11" customFormat="false" ht="15" hidden="false" customHeight="true" outlineLevel="0" collapsed="false">
      <c r="A11" s="204" t="s">
        <v>932</v>
      </c>
      <c r="B11" s="204" t="s">
        <v>856</v>
      </c>
      <c r="C11" s="205"/>
      <c r="D11" s="205"/>
      <c r="E11" s="205"/>
      <c r="F11" s="205"/>
      <c r="G11" s="205" t="n">
        <v>2.5</v>
      </c>
      <c r="H11" s="205"/>
      <c r="I11" s="205" t="n">
        <v>1.12</v>
      </c>
      <c r="J11" s="205" t="n">
        <v>2.85</v>
      </c>
      <c r="K11" s="205" t="n">
        <v>3.88</v>
      </c>
      <c r="L11" s="203"/>
      <c r="M11" s="203"/>
      <c r="N11" s="209"/>
    </row>
    <row r="12" customFormat="false" ht="15" hidden="false" customHeight="true" outlineLevel="0" collapsed="false">
      <c r="A12" s="204" t="s">
        <v>932</v>
      </c>
      <c r="B12" s="204" t="s">
        <v>857</v>
      </c>
      <c r="C12" s="205" t="n">
        <v>2.75</v>
      </c>
      <c r="D12" s="205"/>
      <c r="E12" s="205" t="n">
        <v>0.55</v>
      </c>
      <c r="F12" s="205"/>
      <c r="G12" s="205"/>
      <c r="H12" s="205"/>
      <c r="I12" s="205" t="n">
        <v>2.01</v>
      </c>
      <c r="J12" s="205" t="n">
        <v>3.51</v>
      </c>
      <c r="K12" s="205" t="n">
        <v>2.39</v>
      </c>
      <c r="L12" s="210" t="n">
        <v>3.78</v>
      </c>
      <c r="M12" s="210" t="e">
        <f aca="false"/>
        <v>#REF!</v>
      </c>
      <c r="N12" s="210" t="e">
        <f aca="false"/>
        <v>#REF!</v>
      </c>
    </row>
    <row r="13" customFormat="false" ht="15" hidden="false" customHeight="true" outlineLevel="0" collapsed="false">
      <c r="A13" s="204" t="s">
        <v>932</v>
      </c>
      <c r="B13" s="204" t="s">
        <v>858</v>
      </c>
      <c r="C13" s="205"/>
      <c r="D13" s="205"/>
      <c r="E13" s="205" t="n">
        <v>2.08</v>
      </c>
      <c r="F13" s="205" t="n">
        <v>2.08</v>
      </c>
      <c r="G13" s="205"/>
      <c r="H13" s="205"/>
      <c r="I13" s="205" t="n">
        <v>3.78</v>
      </c>
      <c r="J13" s="205" t="n">
        <v>3.3</v>
      </c>
      <c r="K13" s="205" t="n">
        <v>4.63</v>
      </c>
      <c r="L13" s="210" t="e">
        <f aca="false"/>
        <v>#REF!</v>
      </c>
      <c r="M13" s="210" t="e">
        <f aca="false"/>
        <v>#REF!</v>
      </c>
      <c r="N13" s="210" t="e">
        <f aca="false"/>
        <v>#REF!</v>
      </c>
    </row>
    <row r="14" customFormat="false" ht="15" hidden="false" customHeight="true" outlineLevel="0" collapsed="false">
      <c r="A14" s="204" t="s">
        <v>932</v>
      </c>
      <c r="B14" s="204" t="s">
        <v>861</v>
      </c>
      <c r="C14" s="205" t="n">
        <v>2</v>
      </c>
      <c r="D14" s="205"/>
      <c r="E14" s="205" t="n">
        <v>0.97</v>
      </c>
      <c r="F14" s="205"/>
      <c r="G14" s="205"/>
      <c r="H14" s="205"/>
      <c r="I14" s="205" t="n">
        <v>3.3</v>
      </c>
      <c r="J14" s="205" t="n">
        <v>2.13</v>
      </c>
      <c r="K14" s="205" t="n">
        <v>2.19</v>
      </c>
      <c r="L14" s="210"/>
      <c r="M14" s="210"/>
      <c r="N14" s="210"/>
    </row>
    <row r="15" customFormat="false" ht="15" hidden="false" customHeight="true" outlineLevel="0" collapsed="false">
      <c r="A15" s="204" t="s">
        <v>932</v>
      </c>
      <c r="B15" s="204" t="s">
        <v>862</v>
      </c>
      <c r="C15" s="205"/>
      <c r="D15" s="205"/>
      <c r="E15" s="205"/>
      <c r="F15" s="205"/>
      <c r="G15" s="205"/>
      <c r="H15" s="205"/>
      <c r="I15" s="205"/>
      <c r="J15" s="205" t="n">
        <v>2.82</v>
      </c>
      <c r="K15" s="205" t="n">
        <v>3.33</v>
      </c>
      <c r="L15" s="210"/>
      <c r="M15" s="210"/>
      <c r="N15" s="210"/>
    </row>
    <row r="16" customFormat="false" ht="15" hidden="false" customHeight="true" outlineLevel="0" collapsed="false">
      <c r="A16" s="204" t="s">
        <v>932</v>
      </c>
      <c r="B16" s="204" t="s">
        <v>863</v>
      </c>
      <c r="C16" s="205"/>
      <c r="D16" s="205"/>
      <c r="E16" s="205"/>
      <c r="F16" s="205"/>
      <c r="G16" s="205"/>
      <c r="H16" s="205"/>
      <c r="I16" s="205" t="n">
        <v>2.2</v>
      </c>
      <c r="J16" s="205"/>
      <c r="K16" s="205" t="n">
        <v>2.2</v>
      </c>
      <c r="L16" s="210"/>
      <c r="M16" s="210"/>
      <c r="N16" s="210"/>
    </row>
    <row r="17" customFormat="false" ht="15" hidden="false" customHeight="true" outlineLevel="0" collapsed="false">
      <c r="A17" s="204" t="s">
        <v>932</v>
      </c>
      <c r="B17" s="204" t="s">
        <v>867</v>
      </c>
      <c r="C17" s="205"/>
      <c r="D17" s="205" t="n">
        <v>2.96</v>
      </c>
      <c r="E17" s="205"/>
      <c r="F17" s="205"/>
      <c r="G17" s="205" t="n">
        <v>1.3</v>
      </c>
      <c r="H17" s="205"/>
      <c r="I17" s="205" t="n">
        <v>2.18</v>
      </c>
      <c r="J17" s="205" t="n">
        <v>1.81</v>
      </c>
      <c r="K17" s="205" t="n">
        <v>2.03</v>
      </c>
      <c r="L17" s="210"/>
      <c r="M17" s="210"/>
      <c r="N17" s="210"/>
    </row>
    <row r="18" customFormat="false" ht="15" hidden="false" customHeight="true" outlineLevel="0" collapsed="false">
      <c r="A18" s="204" t="s">
        <v>932</v>
      </c>
      <c r="B18" s="204" t="s">
        <v>878</v>
      </c>
      <c r="C18" s="205"/>
      <c r="D18" s="205"/>
      <c r="E18" s="205"/>
      <c r="F18" s="205"/>
      <c r="G18" s="205"/>
      <c r="H18" s="205"/>
      <c r="I18" s="205"/>
      <c r="J18" s="205"/>
      <c r="K18" s="205" t="n">
        <v>2.74</v>
      </c>
      <c r="L18" s="210"/>
      <c r="M18" s="210"/>
      <c r="N18" s="210"/>
    </row>
    <row r="19" customFormat="false" ht="15" hidden="false" customHeight="true" outlineLevel="0" collapsed="false">
      <c r="A19" s="204" t="s">
        <v>932</v>
      </c>
      <c r="B19" s="204" t="s">
        <v>879</v>
      </c>
      <c r="C19" s="205"/>
      <c r="D19" s="205" t="n">
        <v>2.06</v>
      </c>
      <c r="E19" s="205" t="n">
        <v>2.04</v>
      </c>
      <c r="F19" s="205" t="n">
        <v>0.55</v>
      </c>
      <c r="G19" s="205"/>
      <c r="H19" s="205"/>
      <c r="I19" s="205" t="n">
        <v>2.33</v>
      </c>
      <c r="J19" s="205" t="n">
        <v>2.41</v>
      </c>
      <c r="K19" s="205" t="n">
        <v>1.75</v>
      </c>
      <c r="L19" s="210"/>
      <c r="M19" s="210"/>
      <c r="N19" s="210"/>
    </row>
    <row r="20" customFormat="false" ht="15" hidden="false" customHeight="true" outlineLevel="0" collapsed="false">
      <c r="A20" s="204" t="s">
        <v>932</v>
      </c>
      <c r="B20" s="204" t="s">
        <v>880</v>
      </c>
      <c r="C20" s="205"/>
      <c r="D20" s="205"/>
      <c r="E20" s="205"/>
      <c r="F20" s="205"/>
      <c r="G20" s="205"/>
      <c r="H20" s="205"/>
      <c r="I20" s="205"/>
      <c r="J20" s="205"/>
      <c r="K20" s="205" t="n">
        <v>1.98</v>
      </c>
      <c r="L20" s="210"/>
      <c r="M20" s="210"/>
      <c r="N20" s="210"/>
    </row>
    <row r="21" customFormat="false" ht="15" hidden="false" customHeight="true" outlineLevel="0" collapsed="false">
      <c r="A21" s="204" t="s">
        <v>932</v>
      </c>
      <c r="B21" s="204" t="s">
        <v>881</v>
      </c>
      <c r="C21" s="205"/>
      <c r="D21" s="205"/>
      <c r="E21" s="205" t="n">
        <v>2.74</v>
      </c>
      <c r="F21" s="205"/>
      <c r="G21" s="205"/>
      <c r="H21" s="205"/>
      <c r="I21" s="205" t="n">
        <v>2.26</v>
      </c>
      <c r="J21" s="205" t="n">
        <v>2.72</v>
      </c>
      <c r="K21" s="205" t="n">
        <v>3.06</v>
      </c>
      <c r="L21" s="210"/>
      <c r="M21" s="210"/>
      <c r="N21" s="210"/>
    </row>
    <row r="22" customFormat="false" ht="15" hidden="false" customHeight="true" outlineLevel="0" collapsed="false">
      <c r="A22" s="204" t="s">
        <v>932</v>
      </c>
      <c r="B22" s="204" t="s">
        <v>883</v>
      </c>
      <c r="C22" s="205"/>
      <c r="D22" s="205"/>
      <c r="E22" s="205" t="n">
        <v>2.9</v>
      </c>
      <c r="F22" s="205" t="n">
        <v>3.25</v>
      </c>
      <c r="G22" s="205"/>
      <c r="H22" s="205" t="n">
        <v>3</v>
      </c>
      <c r="I22" s="205" t="n">
        <v>1.66</v>
      </c>
      <c r="J22" s="205" t="n">
        <v>3.63</v>
      </c>
      <c r="K22" s="205" t="n">
        <v>3.17</v>
      </c>
      <c r="L22" s="210"/>
      <c r="M22" s="210"/>
      <c r="N22" s="210"/>
    </row>
    <row r="23" customFormat="false" ht="15" hidden="false" customHeight="true" outlineLevel="0" collapsed="false">
      <c r="A23" s="204" t="s">
        <v>932</v>
      </c>
      <c r="B23" s="204" t="s">
        <v>884</v>
      </c>
      <c r="C23" s="205" t="n">
        <v>2.88</v>
      </c>
      <c r="D23" s="205" t="n">
        <v>3</v>
      </c>
      <c r="E23" s="205"/>
      <c r="F23" s="205"/>
      <c r="G23" s="205"/>
      <c r="H23" s="205"/>
      <c r="I23" s="205"/>
      <c r="J23" s="205"/>
      <c r="K23" s="205" t="n">
        <v>4.21</v>
      </c>
      <c r="L23" s="210"/>
      <c r="M23" s="210"/>
      <c r="N23" s="210"/>
    </row>
    <row r="24" customFormat="false" ht="15" hidden="false" customHeight="true" outlineLevel="0" collapsed="false">
      <c r="A24" s="204" t="s">
        <v>932</v>
      </c>
      <c r="B24" s="204" t="s">
        <v>891</v>
      </c>
      <c r="C24" s="205" t="n">
        <v>2</v>
      </c>
      <c r="D24" s="205"/>
      <c r="E24" s="205" t="n">
        <v>2.5</v>
      </c>
      <c r="F24" s="205"/>
      <c r="G24" s="205"/>
      <c r="H24" s="205"/>
      <c r="I24" s="205"/>
      <c r="J24" s="205" t="n">
        <v>2.48</v>
      </c>
      <c r="K24" s="205"/>
      <c r="L24" s="210"/>
      <c r="M24" s="210"/>
      <c r="N24" s="210"/>
    </row>
    <row r="25" customFormat="false" ht="15" hidden="false" customHeight="true" outlineLevel="0" collapsed="false">
      <c r="A25" s="204" t="s">
        <v>940</v>
      </c>
      <c r="B25" s="204" t="s">
        <v>938</v>
      </c>
      <c r="C25" s="205"/>
      <c r="D25" s="205"/>
      <c r="E25" s="205"/>
      <c r="F25" s="205"/>
      <c r="G25" s="205"/>
      <c r="H25" s="205"/>
      <c r="I25" s="205" t="n">
        <v>0.58</v>
      </c>
      <c r="J25" s="205"/>
      <c r="K25" s="205"/>
      <c r="L25" s="210"/>
      <c r="M25" s="210"/>
      <c r="N25" s="210"/>
    </row>
    <row r="26" customFormat="false" ht="15" hidden="false" customHeight="true" outlineLevel="0" collapsed="false">
      <c r="A26" s="211" t="s">
        <v>96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</row>
    <row r="27" customFormat="false" ht="15" hidden="false" customHeight="true" outlineLevel="0" collapsed="false">
      <c r="A27" s="211" t="s">
        <v>965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</row>
    <row r="28" customFormat="false" ht="15" hidden="false" customHeight="true" outlineLevel="0" collapsed="false">
      <c r="A28" s="204" t="s">
        <v>932</v>
      </c>
      <c r="B28" s="204" t="s">
        <v>853</v>
      </c>
      <c r="C28" s="204"/>
      <c r="D28" s="204"/>
      <c r="E28" s="204"/>
      <c r="F28" s="204"/>
      <c r="G28" s="204"/>
      <c r="H28" s="204"/>
      <c r="I28" s="204"/>
      <c r="J28" s="204"/>
      <c r="K28" s="204" t="n">
        <v>0.55</v>
      </c>
      <c r="L28" s="211"/>
      <c r="M28" s="211"/>
      <c r="N28" s="212"/>
    </row>
    <row r="29" customFormat="false" ht="15" hidden="false" customHeight="true" outlineLevel="0" collapsed="false">
      <c r="A29" s="204" t="s">
        <v>932</v>
      </c>
      <c r="B29" s="204" t="s">
        <v>856</v>
      </c>
      <c r="C29" s="204"/>
      <c r="D29" s="204"/>
      <c r="E29" s="204"/>
      <c r="F29" s="204"/>
      <c r="G29" s="204"/>
      <c r="H29" s="204"/>
      <c r="I29" s="204"/>
      <c r="J29" s="204"/>
      <c r="K29" s="204" t="n">
        <v>0.27</v>
      </c>
      <c r="L29" s="211"/>
      <c r="M29" s="211"/>
      <c r="N29" s="212"/>
    </row>
    <row r="30" customFormat="false" ht="15" hidden="false" customHeight="true" outlineLevel="0" collapsed="false">
      <c r="A30" s="204" t="s">
        <v>932</v>
      </c>
      <c r="B30" s="204" t="s">
        <v>858</v>
      </c>
      <c r="C30" s="204"/>
      <c r="D30" s="204"/>
      <c r="E30" s="204"/>
      <c r="F30" s="204"/>
      <c r="G30" s="204"/>
      <c r="H30" s="204"/>
      <c r="I30" s="204"/>
      <c r="J30" s="204" t="n">
        <v>0.4</v>
      </c>
      <c r="K30" s="204" t="n">
        <v>0.5</v>
      </c>
      <c r="L30" s="211"/>
      <c r="M30" s="211"/>
      <c r="N30" s="212"/>
    </row>
    <row r="31" customFormat="false" ht="15" hidden="false" customHeight="true" outlineLevel="0" collapsed="false">
      <c r="A31" s="204" t="s">
        <v>932</v>
      </c>
      <c r="B31" s="204" t="s">
        <v>861</v>
      </c>
      <c r="C31" s="204"/>
      <c r="D31" s="204"/>
      <c r="E31" s="204"/>
      <c r="F31" s="204"/>
      <c r="G31" s="204"/>
      <c r="H31" s="204"/>
      <c r="I31" s="204" t="n">
        <v>0.5</v>
      </c>
      <c r="J31" s="204"/>
      <c r="K31" s="204"/>
      <c r="L31" s="211"/>
      <c r="M31" s="211"/>
      <c r="N31" s="212"/>
    </row>
    <row r="32" customFormat="false" ht="15" hidden="false" customHeight="true" outlineLevel="0" collapsed="false">
      <c r="A32" s="204" t="s">
        <v>932</v>
      </c>
      <c r="B32" s="204" t="s">
        <v>863</v>
      </c>
      <c r="C32" s="204"/>
      <c r="D32" s="204"/>
      <c r="E32" s="204"/>
      <c r="F32" s="204"/>
      <c r="G32" s="204"/>
      <c r="H32" s="204"/>
      <c r="I32" s="204"/>
      <c r="J32" s="204"/>
      <c r="K32" s="204" t="n">
        <v>0.5</v>
      </c>
      <c r="L32" s="211"/>
      <c r="M32" s="211"/>
      <c r="N32" s="212"/>
    </row>
    <row r="33" customFormat="false" ht="15" hidden="false" customHeight="true" outlineLevel="0" collapsed="false">
      <c r="A33" s="204" t="s">
        <v>932</v>
      </c>
      <c r="B33" s="204" t="s">
        <v>880</v>
      </c>
      <c r="C33" s="204"/>
      <c r="D33" s="204"/>
      <c r="E33" s="204"/>
      <c r="F33" s="204"/>
      <c r="G33" s="204"/>
      <c r="H33" s="204"/>
      <c r="I33" s="204" t="n">
        <v>0.49</v>
      </c>
      <c r="J33" s="204"/>
      <c r="K33" s="204"/>
      <c r="L33" s="211"/>
      <c r="M33" s="211"/>
      <c r="N33" s="212"/>
    </row>
    <row r="34" customFormat="false" ht="15" hidden="false" customHeight="true" outlineLevel="0" collapsed="false">
      <c r="A34" s="211" t="s">
        <v>966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</row>
    <row r="35" customFormat="false" ht="6.75" hidden="false" customHeight="true" outlineLevel="0" collapsed="false">
      <c r="A35" s="213"/>
      <c r="B35" s="213"/>
      <c r="C35" s="213"/>
      <c r="D35" s="213"/>
      <c r="E35" s="214"/>
      <c r="F35" s="213"/>
      <c r="G35" s="213"/>
      <c r="H35" s="213"/>
      <c r="I35" s="213"/>
      <c r="J35" s="213"/>
      <c r="K35" s="213"/>
      <c r="L35" s="213"/>
      <c r="M35" s="214"/>
      <c r="N35" s="214"/>
    </row>
    <row r="36" customFormat="false" ht="15" hidden="true" customHeight="true" outlineLevel="0" collapsed="false">
      <c r="A36" s="0" t="s">
        <v>967</v>
      </c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" hidden="tru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" hidden="false" customHeight="true" outlineLevel="0" collapsed="false">
      <c r="A38" s="163" t="s">
        <v>57</v>
      </c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" hidden="tru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" hidden="tru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" hidden="tru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" hidden="tru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" hidden="tru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" hidden="tru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" hidden="tru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" hidden="tru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tru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tru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tru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tru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tru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tru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tru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tru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tru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tru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tru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tru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tru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tru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tru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tru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tru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tru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tru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tru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tru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tru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tru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tru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tru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tru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tru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tru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tru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tru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tru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tru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tru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tru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tru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tru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tru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tru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tru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tru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tru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tru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tru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tru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tru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tru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tru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tru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26:N26"/>
    <mergeCell ref="A27:N27"/>
    <mergeCell ref="A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3.99"/>
    <col collapsed="false" customWidth="true" hidden="true" outlineLevel="0" max="13" min="9" style="215" width="10.71"/>
    <col collapsed="false" customWidth="true" hidden="true" outlineLevel="0" max="14" min="14" style="215" width="10.56"/>
    <col collapsed="false" customWidth="false" hidden="true" outlineLevel="0" max="27" min="15" style="215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16" t="s">
        <v>969</v>
      </c>
      <c r="B1" s="216"/>
      <c r="C1" s="216"/>
      <c r="D1" s="216"/>
      <c r="E1" s="216"/>
      <c r="F1" s="216"/>
      <c r="G1" s="216"/>
      <c r="H1" s="216"/>
      <c r="I1" s="217"/>
      <c r="J1" s="217"/>
      <c r="K1" s="217"/>
      <c r="L1" s="217"/>
      <c r="M1" s="217"/>
      <c r="N1" s="218"/>
    </row>
    <row r="2" customFormat="false" ht="15.75" hidden="false" customHeight="tru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8"/>
      <c r="J2" s="218"/>
      <c r="K2" s="218"/>
      <c r="L2" s="218"/>
      <c r="M2" s="218"/>
      <c r="N2" s="218"/>
    </row>
    <row r="3" customFormat="false" ht="18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17"/>
      <c r="J3" s="217"/>
      <c r="K3" s="217"/>
      <c r="L3" s="217"/>
      <c r="M3" s="217"/>
      <c r="N3" s="218"/>
    </row>
    <row r="4" customFormat="false" ht="5.25" hidden="false" customHeight="true" outlineLevel="0" collapsed="false">
      <c r="A4" s="198"/>
      <c r="B4" s="198"/>
      <c r="C4" s="198"/>
      <c r="D4" s="198"/>
      <c r="E4" s="198"/>
    </row>
    <row r="5" customFormat="false" ht="15" hidden="false" customHeight="true" outlineLevel="0" collapsed="false">
      <c r="A5" s="221" t="s">
        <v>951</v>
      </c>
      <c r="B5" s="221" t="s">
        <v>952</v>
      </c>
      <c r="C5" s="222" t="s">
        <v>953</v>
      </c>
      <c r="D5" s="222"/>
      <c r="E5" s="222"/>
      <c r="F5" s="222"/>
      <c r="G5" s="222"/>
      <c r="H5" s="222"/>
      <c r="I5" s="218"/>
      <c r="J5" s="218"/>
      <c r="K5" s="218"/>
      <c r="L5" s="218"/>
      <c r="M5" s="218"/>
      <c r="N5" s="223"/>
      <c r="O5" s="201"/>
      <c r="P5" s="201"/>
    </row>
    <row r="6" customFormat="false" ht="15.75" hidden="false" customHeight="true" outlineLevel="0" collapsed="false">
      <c r="A6" s="221"/>
      <c r="B6" s="221"/>
      <c r="C6" s="224" t="s">
        <v>970</v>
      </c>
      <c r="D6" s="224" t="s">
        <v>971</v>
      </c>
      <c r="E6" s="224" t="s">
        <v>972</v>
      </c>
      <c r="F6" s="224" t="s">
        <v>973</v>
      </c>
      <c r="G6" s="224" t="s">
        <v>974</v>
      </c>
      <c r="H6" s="224" t="s">
        <v>975</v>
      </c>
      <c r="I6" s="223"/>
      <c r="J6" s="223"/>
      <c r="K6" s="223"/>
      <c r="L6" s="223"/>
      <c r="M6" s="223"/>
      <c r="N6" s="223"/>
      <c r="O6" s="201"/>
      <c r="P6" s="201"/>
    </row>
    <row r="7" customFormat="false" ht="15" hidden="false" customHeight="true" outlineLevel="0" collapsed="false">
      <c r="A7" s="225" t="s">
        <v>963</v>
      </c>
      <c r="B7" s="225"/>
      <c r="C7" s="225"/>
      <c r="D7" s="225"/>
      <c r="E7" s="225"/>
      <c r="F7" s="225"/>
      <c r="G7" s="225"/>
      <c r="H7" s="225"/>
      <c r="I7" s="226"/>
      <c r="J7" s="226"/>
      <c r="K7" s="226"/>
      <c r="L7" s="226"/>
      <c r="M7" s="226"/>
      <c r="N7" s="227"/>
    </row>
    <row r="8" customFormat="false" ht="15" hidden="false" customHeight="true" outlineLevel="0" collapsed="false">
      <c r="A8" s="228" t="s">
        <v>927</v>
      </c>
      <c r="B8" s="228" t="s">
        <v>853</v>
      </c>
      <c r="C8" s="228" t="n">
        <v>2.9</v>
      </c>
      <c r="D8" s="228" t="n">
        <v>1.8</v>
      </c>
      <c r="E8" s="228" t="n">
        <v>1.5</v>
      </c>
      <c r="F8" s="228" t="n">
        <v>1.96</v>
      </c>
      <c r="G8" s="228" t="n">
        <v>1.5</v>
      </c>
      <c r="H8" s="228" t="n">
        <v>1.93</v>
      </c>
      <c r="I8" s="229"/>
      <c r="J8" s="229"/>
      <c r="K8" s="229"/>
      <c r="L8" s="229"/>
      <c r="M8" s="229"/>
      <c r="N8" s="229"/>
    </row>
    <row r="9" customFormat="false" ht="15" hidden="false" customHeight="true" outlineLevel="0" collapsed="false">
      <c r="A9" s="228" t="s">
        <v>927</v>
      </c>
      <c r="B9" s="228" t="s">
        <v>854</v>
      </c>
      <c r="C9" s="228" t="n">
        <v>2.6</v>
      </c>
      <c r="D9" s="228"/>
      <c r="E9" s="228"/>
      <c r="F9" s="228" t="n">
        <v>1.5</v>
      </c>
      <c r="G9" s="228"/>
      <c r="H9" s="228" t="n">
        <v>1.97</v>
      </c>
      <c r="I9" s="230"/>
      <c r="J9" s="230"/>
      <c r="K9" s="230"/>
      <c r="L9" s="230"/>
      <c r="M9" s="230"/>
      <c r="N9" s="230"/>
    </row>
    <row r="10" customFormat="false" ht="15" hidden="false" customHeight="true" outlineLevel="0" collapsed="false">
      <c r="A10" s="228" t="s">
        <v>927</v>
      </c>
      <c r="B10" s="228" t="s">
        <v>857</v>
      </c>
      <c r="C10" s="228"/>
      <c r="D10" s="228" t="n">
        <v>2.7</v>
      </c>
      <c r="E10" s="228"/>
      <c r="F10" s="228"/>
      <c r="G10" s="228" t="n">
        <v>1.99</v>
      </c>
      <c r="H10" s="228" t="n">
        <v>1.86</v>
      </c>
      <c r="I10" s="230"/>
      <c r="J10" s="230"/>
      <c r="K10" s="230"/>
      <c r="L10" s="230"/>
      <c r="M10" s="230"/>
      <c r="N10" s="230"/>
    </row>
    <row r="11" customFormat="false" ht="15" hidden="false" customHeight="true" outlineLevel="0" collapsed="false">
      <c r="A11" s="228" t="s">
        <v>927</v>
      </c>
      <c r="B11" s="228" t="s">
        <v>858</v>
      </c>
      <c r="C11" s="228"/>
      <c r="D11" s="228"/>
      <c r="E11" s="228"/>
      <c r="F11" s="228"/>
      <c r="G11" s="228" t="n">
        <v>1.93</v>
      </c>
      <c r="H11" s="228" t="n">
        <v>1.95</v>
      </c>
      <c r="I11" s="230"/>
      <c r="J11" s="230"/>
      <c r="K11" s="230"/>
      <c r="L11" s="230"/>
      <c r="M11" s="230"/>
      <c r="N11" s="230"/>
    </row>
    <row r="12" customFormat="false" ht="15" hidden="false" customHeight="true" outlineLevel="0" collapsed="false">
      <c r="A12" s="228" t="s">
        <v>927</v>
      </c>
      <c r="B12" s="228" t="s">
        <v>861</v>
      </c>
      <c r="C12" s="228"/>
      <c r="D12" s="228"/>
      <c r="E12" s="228" t="n">
        <v>1.76</v>
      </c>
      <c r="F12" s="228" t="n">
        <v>2.03</v>
      </c>
      <c r="G12" s="228" t="n">
        <v>1.8</v>
      </c>
      <c r="H12" s="228" t="n">
        <v>1.79</v>
      </c>
      <c r="I12" s="230"/>
      <c r="J12" s="230"/>
      <c r="K12" s="230"/>
      <c r="L12" s="230"/>
      <c r="M12" s="230"/>
      <c r="N12" s="230"/>
    </row>
    <row r="13" customFormat="false" ht="15" hidden="false" customHeight="true" outlineLevel="0" collapsed="false">
      <c r="A13" s="228" t="s">
        <v>927</v>
      </c>
      <c r="B13" s="228" t="s">
        <v>881</v>
      </c>
      <c r="C13" s="228"/>
      <c r="D13" s="228"/>
      <c r="E13" s="228" t="n">
        <v>1.8</v>
      </c>
      <c r="F13" s="228" t="n">
        <v>1.6</v>
      </c>
      <c r="G13" s="228" t="n">
        <v>2</v>
      </c>
      <c r="H13" s="228" t="n">
        <v>1.87</v>
      </c>
      <c r="I13" s="230"/>
      <c r="J13" s="230"/>
      <c r="K13" s="230"/>
      <c r="L13" s="230"/>
      <c r="M13" s="230"/>
      <c r="N13" s="230"/>
    </row>
    <row r="14" customFormat="false" ht="15" hidden="false" customHeight="true" outlineLevel="0" collapsed="false">
      <c r="A14" s="228" t="s">
        <v>928</v>
      </c>
      <c r="B14" s="228" t="s">
        <v>855</v>
      </c>
      <c r="C14" s="228"/>
      <c r="D14" s="228"/>
      <c r="E14" s="228" t="n">
        <v>1.7</v>
      </c>
      <c r="F14" s="228"/>
      <c r="G14" s="228"/>
      <c r="H14" s="228" t="n">
        <v>1.91</v>
      </c>
      <c r="I14" s="230"/>
      <c r="J14" s="230"/>
      <c r="K14" s="230"/>
      <c r="L14" s="230"/>
      <c r="M14" s="230"/>
      <c r="N14" s="230"/>
    </row>
    <row r="15" customFormat="false" ht="15" hidden="false" customHeight="true" outlineLevel="0" collapsed="false">
      <c r="A15" s="228" t="s">
        <v>928</v>
      </c>
      <c r="B15" s="228" t="s">
        <v>860</v>
      </c>
      <c r="C15" s="228"/>
      <c r="D15" s="228"/>
      <c r="E15" s="228"/>
      <c r="F15" s="228"/>
      <c r="G15" s="228"/>
      <c r="H15" s="228" t="n">
        <v>1.9</v>
      </c>
      <c r="I15" s="230"/>
      <c r="J15" s="230"/>
      <c r="K15" s="230"/>
      <c r="L15" s="230"/>
      <c r="M15" s="230"/>
      <c r="N15" s="230"/>
    </row>
    <row r="16" customFormat="false" ht="15" hidden="false" customHeight="true" outlineLevel="0" collapsed="false">
      <c r="A16" s="228" t="s">
        <v>928</v>
      </c>
      <c r="B16" s="228" t="s">
        <v>872</v>
      </c>
      <c r="C16" s="228"/>
      <c r="D16" s="228"/>
      <c r="E16" s="228" t="n">
        <v>1.5</v>
      </c>
      <c r="F16" s="228"/>
      <c r="G16" s="228"/>
      <c r="H16" s="228"/>
      <c r="I16" s="230"/>
      <c r="J16" s="230"/>
      <c r="K16" s="230"/>
      <c r="L16" s="230"/>
      <c r="M16" s="230"/>
      <c r="N16" s="230"/>
    </row>
    <row r="17" customFormat="false" ht="15" hidden="false" customHeight="true" outlineLevel="0" collapsed="false">
      <c r="A17" s="228" t="s">
        <v>928</v>
      </c>
      <c r="B17" s="228" t="s">
        <v>873</v>
      </c>
      <c r="C17" s="228"/>
      <c r="D17" s="228"/>
      <c r="E17" s="228"/>
      <c r="F17" s="228" t="n">
        <v>2</v>
      </c>
      <c r="G17" s="228" t="n">
        <v>2</v>
      </c>
      <c r="H17" s="228" t="n">
        <v>1.84</v>
      </c>
      <c r="I17" s="230"/>
      <c r="J17" s="230"/>
      <c r="K17" s="230"/>
      <c r="L17" s="230"/>
      <c r="M17" s="230"/>
      <c r="N17" s="230"/>
    </row>
    <row r="18" customFormat="false" ht="15" hidden="false" customHeight="true" outlineLevel="0" collapsed="false">
      <c r="A18" s="228" t="s">
        <v>928</v>
      </c>
      <c r="B18" s="228" t="s">
        <v>875</v>
      </c>
      <c r="C18" s="228"/>
      <c r="D18" s="228"/>
      <c r="E18" s="228" t="n">
        <v>1.54</v>
      </c>
      <c r="F18" s="228"/>
      <c r="G18" s="228" t="n">
        <v>1.7</v>
      </c>
      <c r="H18" s="228" t="n">
        <v>1.5</v>
      </c>
      <c r="I18" s="230"/>
      <c r="J18" s="230"/>
      <c r="K18" s="230"/>
      <c r="L18" s="230"/>
      <c r="M18" s="230"/>
      <c r="N18" s="230"/>
    </row>
    <row r="19" customFormat="false" ht="15" hidden="false" customHeight="true" outlineLevel="0" collapsed="false">
      <c r="A19" s="228" t="s">
        <v>928</v>
      </c>
      <c r="B19" s="228" t="s">
        <v>882</v>
      </c>
      <c r="C19" s="228"/>
      <c r="D19" s="228"/>
      <c r="E19" s="228"/>
      <c r="F19" s="228"/>
      <c r="G19" s="228" t="n">
        <v>1.7</v>
      </c>
      <c r="H19" s="228" t="n">
        <v>1.9</v>
      </c>
      <c r="I19" s="230"/>
      <c r="J19" s="230"/>
      <c r="K19" s="230"/>
      <c r="L19" s="230"/>
      <c r="M19" s="230"/>
      <c r="N19" s="230"/>
    </row>
    <row r="20" customFormat="false" ht="15" hidden="false" customHeight="true" outlineLevel="0" collapsed="false">
      <c r="A20" s="228" t="s">
        <v>928</v>
      </c>
      <c r="B20" s="228" t="s">
        <v>885</v>
      </c>
      <c r="C20" s="228"/>
      <c r="D20" s="228"/>
      <c r="E20" s="228" t="n">
        <v>1.9</v>
      </c>
      <c r="F20" s="228" t="n">
        <v>1.6</v>
      </c>
      <c r="G20" s="228"/>
      <c r="H20" s="228" t="n">
        <v>1.92</v>
      </c>
      <c r="I20" s="230"/>
      <c r="J20" s="230"/>
      <c r="K20" s="230"/>
      <c r="L20" s="230"/>
      <c r="M20" s="230"/>
      <c r="N20" s="230"/>
    </row>
    <row r="21" customFormat="false" ht="15" hidden="false" customHeight="true" outlineLevel="0" collapsed="false">
      <c r="A21" s="228" t="s">
        <v>928</v>
      </c>
      <c r="B21" s="228" t="s">
        <v>887</v>
      </c>
      <c r="C21" s="228"/>
      <c r="D21" s="228"/>
      <c r="E21" s="228" t="n">
        <v>1.5</v>
      </c>
      <c r="F21" s="228" t="n">
        <v>1.9</v>
      </c>
      <c r="G21" s="228" t="n">
        <v>1.56</v>
      </c>
      <c r="H21" s="228" t="n">
        <v>1.91</v>
      </c>
      <c r="I21" s="230"/>
      <c r="J21" s="230"/>
      <c r="K21" s="230"/>
      <c r="L21" s="230"/>
      <c r="M21" s="230"/>
      <c r="N21" s="230"/>
    </row>
    <row r="22" customFormat="false" ht="15" hidden="false" customHeight="true" outlineLevel="0" collapsed="false">
      <c r="A22" s="228" t="s">
        <v>928</v>
      </c>
      <c r="B22" s="228" t="s">
        <v>894</v>
      </c>
      <c r="C22" s="228"/>
      <c r="D22" s="228"/>
      <c r="E22" s="228" t="n">
        <v>1.8</v>
      </c>
      <c r="F22" s="228"/>
      <c r="G22" s="228"/>
      <c r="H22" s="228" t="n">
        <v>1.65</v>
      </c>
      <c r="I22" s="230"/>
      <c r="J22" s="230"/>
      <c r="K22" s="230"/>
      <c r="L22" s="230"/>
      <c r="M22" s="230"/>
      <c r="N22" s="230"/>
    </row>
    <row r="23" customFormat="false" ht="15" hidden="false" customHeight="true" outlineLevel="0" collapsed="false">
      <c r="A23" s="228" t="s">
        <v>928</v>
      </c>
      <c r="B23" s="228" t="s">
        <v>895</v>
      </c>
      <c r="C23" s="228"/>
      <c r="D23" s="228"/>
      <c r="E23" s="228" t="n">
        <v>2.5</v>
      </c>
      <c r="F23" s="228" t="n">
        <v>2.3</v>
      </c>
      <c r="G23" s="228"/>
      <c r="H23" s="228" t="n">
        <v>1.7</v>
      </c>
      <c r="I23" s="230"/>
      <c r="J23" s="230"/>
      <c r="K23" s="230"/>
      <c r="L23" s="230"/>
      <c r="M23" s="230"/>
      <c r="N23" s="230"/>
    </row>
    <row r="24" customFormat="false" ht="15" hidden="false" customHeight="true" outlineLevel="0" collapsed="false">
      <c r="A24" s="228" t="s">
        <v>928</v>
      </c>
      <c r="B24" s="228" t="s">
        <v>901</v>
      </c>
      <c r="C24" s="228"/>
      <c r="D24" s="228"/>
      <c r="E24" s="228"/>
      <c r="F24" s="228"/>
      <c r="G24" s="228"/>
      <c r="H24" s="228" t="n">
        <v>2.2</v>
      </c>
      <c r="I24" s="230"/>
      <c r="J24" s="230"/>
      <c r="K24" s="230"/>
      <c r="L24" s="230"/>
      <c r="M24" s="230"/>
      <c r="N24" s="230"/>
    </row>
    <row r="25" customFormat="false" ht="15" hidden="false" customHeight="true" outlineLevel="0" collapsed="false">
      <c r="A25" s="228" t="s">
        <v>928</v>
      </c>
      <c r="B25" s="228" t="s">
        <v>902</v>
      </c>
      <c r="C25" s="228"/>
      <c r="D25" s="228" t="n">
        <v>1.8</v>
      </c>
      <c r="E25" s="228" t="n">
        <v>1.8</v>
      </c>
      <c r="F25" s="228" t="n">
        <v>1.67</v>
      </c>
      <c r="G25" s="228" t="n">
        <v>1.7</v>
      </c>
      <c r="H25" s="228" t="n">
        <v>1.69</v>
      </c>
      <c r="I25" s="230"/>
      <c r="J25" s="230"/>
      <c r="K25" s="230"/>
      <c r="L25" s="230"/>
      <c r="M25" s="230"/>
      <c r="N25" s="230"/>
    </row>
    <row r="26" customFormat="false" ht="15" hidden="false" customHeight="true" outlineLevel="0" collapsed="false">
      <c r="A26" s="228" t="s">
        <v>928</v>
      </c>
      <c r="B26" s="228" t="s">
        <v>905</v>
      </c>
      <c r="C26" s="228"/>
      <c r="D26" s="228" t="n">
        <v>1.6</v>
      </c>
      <c r="E26" s="228" t="n">
        <v>1.8</v>
      </c>
      <c r="F26" s="228" t="n">
        <v>1.65</v>
      </c>
      <c r="G26" s="228" t="n">
        <v>1.85</v>
      </c>
      <c r="H26" s="228" t="n">
        <v>1.85</v>
      </c>
      <c r="I26" s="230"/>
      <c r="J26" s="230"/>
      <c r="K26" s="230"/>
      <c r="L26" s="230"/>
      <c r="M26" s="230"/>
      <c r="N26" s="230"/>
    </row>
    <row r="27" customFormat="false" ht="15" hidden="false" customHeight="true" outlineLevel="0" collapsed="false">
      <c r="A27" s="228" t="s">
        <v>928</v>
      </c>
      <c r="B27" s="228" t="s">
        <v>910</v>
      </c>
      <c r="C27" s="228"/>
      <c r="D27" s="228" t="n">
        <v>1.8</v>
      </c>
      <c r="E27" s="228" t="n">
        <v>1.8</v>
      </c>
      <c r="F27" s="228" t="n">
        <v>1.8</v>
      </c>
      <c r="G27" s="228" t="n">
        <v>2</v>
      </c>
      <c r="H27" s="228" t="n">
        <v>1.7</v>
      </c>
      <c r="I27" s="230"/>
      <c r="J27" s="230"/>
      <c r="K27" s="230"/>
      <c r="L27" s="230"/>
      <c r="M27" s="230"/>
      <c r="N27" s="230"/>
    </row>
    <row r="28" customFormat="false" ht="15" hidden="false" customHeight="true" outlineLevel="0" collapsed="false">
      <c r="A28" s="228" t="s">
        <v>930</v>
      </c>
      <c r="B28" s="228" t="s">
        <v>906</v>
      </c>
      <c r="C28" s="228"/>
      <c r="D28" s="228"/>
      <c r="E28" s="228"/>
      <c r="F28" s="228"/>
      <c r="G28" s="228"/>
      <c r="H28" s="228" t="n">
        <v>2.46</v>
      </c>
      <c r="I28" s="230"/>
      <c r="J28" s="230"/>
      <c r="K28" s="230"/>
      <c r="L28" s="230"/>
      <c r="M28" s="230"/>
      <c r="N28" s="230"/>
    </row>
    <row r="29" customFormat="false" ht="15" hidden="false" customHeight="true" outlineLevel="0" collapsed="false">
      <c r="A29" s="228" t="s">
        <v>932</v>
      </c>
      <c r="B29" s="228" t="s">
        <v>853</v>
      </c>
      <c r="C29" s="228" t="n">
        <v>2.07</v>
      </c>
      <c r="D29" s="228"/>
      <c r="E29" s="228" t="n">
        <v>2.17</v>
      </c>
      <c r="F29" s="228" t="n">
        <v>1.72</v>
      </c>
      <c r="G29" s="228" t="n">
        <v>1.66</v>
      </c>
      <c r="H29" s="228" t="n">
        <v>1.94</v>
      </c>
      <c r="I29" s="230"/>
      <c r="J29" s="230"/>
      <c r="K29" s="230"/>
      <c r="L29" s="230"/>
      <c r="M29" s="230"/>
      <c r="N29" s="230"/>
    </row>
    <row r="30" customFormat="false" ht="15" hidden="false" customHeight="true" outlineLevel="0" collapsed="false">
      <c r="A30" s="228" t="s">
        <v>932</v>
      </c>
      <c r="B30" s="228" t="s">
        <v>854</v>
      </c>
      <c r="C30" s="228"/>
      <c r="D30" s="228"/>
      <c r="E30" s="228"/>
      <c r="F30" s="228" t="n">
        <v>1.6</v>
      </c>
      <c r="G30" s="228" t="n">
        <v>1.99</v>
      </c>
      <c r="H30" s="228" t="n">
        <v>1.71</v>
      </c>
      <c r="I30" s="230"/>
      <c r="J30" s="230"/>
      <c r="K30" s="230"/>
      <c r="L30" s="230"/>
      <c r="M30" s="230"/>
      <c r="N30" s="230"/>
    </row>
    <row r="31" customFormat="false" ht="15" hidden="false" customHeight="true" outlineLevel="0" collapsed="false">
      <c r="A31" s="228" t="s">
        <v>932</v>
      </c>
      <c r="B31" s="228" t="s">
        <v>856</v>
      </c>
      <c r="C31" s="228" t="n">
        <v>2.22</v>
      </c>
      <c r="D31" s="228" t="n">
        <v>1.99</v>
      </c>
      <c r="E31" s="228" t="n">
        <v>1.62</v>
      </c>
      <c r="F31" s="228" t="n">
        <v>1.48</v>
      </c>
      <c r="G31" s="228" t="n">
        <v>1.47</v>
      </c>
      <c r="H31" s="228" t="n">
        <v>1.56</v>
      </c>
      <c r="I31" s="230"/>
      <c r="J31" s="230"/>
      <c r="K31" s="230"/>
      <c r="L31" s="230"/>
      <c r="M31" s="230"/>
      <c r="N31" s="230"/>
    </row>
    <row r="32" customFormat="false" ht="15" hidden="false" customHeight="true" outlineLevel="0" collapsed="false">
      <c r="A32" s="228" t="s">
        <v>932</v>
      </c>
      <c r="B32" s="228" t="s">
        <v>857</v>
      </c>
      <c r="C32" s="228" t="n">
        <v>2.62</v>
      </c>
      <c r="D32" s="228" t="n">
        <v>1.87</v>
      </c>
      <c r="E32" s="228" t="n">
        <v>1.66</v>
      </c>
      <c r="F32" s="228" t="n">
        <v>1.79</v>
      </c>
      <c r="G32" s="228" t="n">
        <v>1.97</v>
      </c>
      <c r="H32" s="228" t="n">
        <v>2.04</v>
      </c>
      <c r="I32" s="230"/>
      <c r="J32" s="230"/>
      <c r="K32" s="230"/>
      <c r="L32" s="230"/>
      <c r="M32" s="230"/>
      <c r="N32" s="230"/>
    </row>
    <row r="33" customFormat="false" ht="15" hidden="false" customHeight="true" outlineLevel="0" collapsed="false">
      <c r="A33" s="228" t="s">
        <v>932</v>
      </c>
      <c r="B33" s="228" t="s">
        <v>858</v>
      </c>
      <c r="C33" s="228" t="n">
        <v>3.26</v>
      </c>
      <c r="D33" s="228" t="n">
        <v>1.5</v>
      </c>
      <c r="E33" s="228" t="n">
        <v>2.13</v>
      </c>
      <c r="F33" s="228" t="n">
        <v>1.6</v>
      </c>
      <c r="G33" s="228" t="n">
        <v>1.85</v>
      </c>
      <c r="H33" s="228" t="n">
        <v>1.61</v>
      </c>
      <c r="I33" s="230"/>
      <c r="J33" s="230"/>
      <c r="K33" s="230"/>
      <c r="L33" s="230"/>
      <c r="M33" s="230"/>
      <c r="N33" s="230"/>
    </row>
    <row r="34" customFormat="false" ht="15" hidden="false" customHeight="true" outlineLevel="0" collapsed="false">
      <c r="A34" s="228" t="s">
        <v>932</v>
      </c>
      <c r="B34" s="228" t="s">
        <v>861</v>
      </c>
      <c r="C34" s="228" t="n">
        <v>1.95</v>
      </c>
      <c r="D34" s="228" t="n">
        <v>1.6</v>
      </c>
      <c r="E34" s="228" t="n">
        <v>1.88</v>
      </c>
      <c r="F34" s="228" t="n">
        <v>1.73</v>
      </c>
      <c r="G34" s="228" t="n">
        <v>1.59</v>
      </c>
      <c r="H34" s="228" t="n">
        <v>1.78</v>
      </c>
      <c r="I34" s="230"/>
      <c r="J34" s="230"/>
      <c r="K34" s="230"/>
      <c r="L34" s="230"/>
      <c r="M34" s="230"/>
      <c r="N34" s="230"/>
    </row>
    <row r="35" customFormat="false" ht="15" hidden="false" customHeight="true" outlineLevel="0" collapsed="false">
      <c r="A35" s="228" t="s">
        <v>932</v>
      </c>
      <c r="B35" s="228" t="s">
        <v>862</v>
      </c>
      <c r="C35" s="228" t="n">
        <v>2.67</v>
      </c>
      <c r="D35" s="228" t="n">
        <v>1.91</v>
      </c>
      <c r="E35" s="228" t="n">
        <v>1.66</v>
      </c>
      <c r="F35" s="228" t="n">
        <v>1.91</v>
      </c>
      <c r="G35" s="228" t="n">
        <v>2.02</v>
      </c>
      <c r="H35" s="228" t="n">
        <v>1.93</v>
      </c>
      <c r="I35" s="230"/>
      <c r="J35" s="230"/>
      <c r="K35" s="230"/>
      <c r="L35" s="230"/>
      <c r="M35" s="230"/>
      <c r="N35" s="230"/>
    </row>
    <row r="36" customFormat="false" ht="15" hidden="false" customHeight="true" outlineLevel="0" collapsed="false">
      <c r="A36" s="228" t="s">
        <v>932</v>
      </c>
      <c r="B36" s="228" t="s">
        <v>863</v>
      </c>
      <c r="C36" s="228"/>
      <c r="D36" s="228" t="n">
        <v>1.48</v>
      </c>
      <c r="E36" s="228" t="n">
        <v>1.57</v>
      </c>
      <c r="F36" s="228" t="n">
        <v>1.53</v>
      </c>
      <c r="G36" s="228" t="n">
        <v>1.85</v>
      </c>
      <c r="H36" s="228" t="n">
        <v>1.8</v>
      </c>
      <c r="I36" s="230"/>
      <c r="J36" s="230"/>
      <c r="K36" s="230"/>
      <c r="L36" s="230"/>
      <c r="M36" s="230"/>
      <c r="N36" s="230"/>
    </row>
    <row r="37" customFormat="false" ht="15" hidden="false" customHeight="true" outlineLevel="0" collapsed="false">
      <c r="A37" s="228" t="s">
        <v>932</v>
      </c>
      <c r="B37" s="228" t="s">
        <v>866</v>
      </c>
      <c r="C37" s="228"/>
      <c r="D37" s="228"/>
      <c r="E37" s="228" t="n">
        <v>1.99</v>
      </c>
      <c r="F37" s="228"/>
      <c r="G37" s="228"/>
      <c r="H37" s="228" t="n">
        <v>1.85</v>
      </c>
      <c r="I37" s="230"/>
      <c r="J37" s="230"/>
      <c r="K37" s="230"/>
      <c r="L37" s="230"/>
      <c r="M37" s="230"/>
      <c r="N37" s="230"/>
    </row>
    <row r="38" customFormat="false" ht="15" hidden="false" customHeight="true" outlineLevel="0" collapsed="false">
      <c r="A38" s="228" t="s">
        <v>932</v>
      </c>
      <c r="B38" s="228" t="s">
        <v>867</v>
      </c>
      <c r="C38" s="228" t="n">
        <v>2.79</v>
      </c>
      <c r="D38" s="228" t="n">
        <v>2.05</v>
      </c>
      <c r="E38" s="228" t="n">
        <v>2</v>
      </c>
      <c r="F38" s="228" t="n">
        <v>1.9</v>
      </c>
      <c r="G38" s="228" t="n">
        <v>1.98</v>
      </c>
      <c r="H38" s="228" t="n">
        <v>2.17</v>
      </c>
      <c r="I38" s="230"/>
      <c r="J38" s="230"/>
      <c r="K38" s="230"/>
      <c r="L38" s="230"/>
      <c r="M38" s="230"/>
      <c r="N38" s="230"/>
    </row>
    <row r="39" customFormat="false" ht="15" hidden="false" customHeight="true" outlineLevel="0" collapsed="false">
      <c r="A39" s="228" t="s">
        <v>932</v>
      </c>
      <c r="B39" s="228" t="s">
        <v>878</v>
      </c>
      <c r="C39" s="228"/>
      <c r="D39" s="228"/>
      <c r="E39" s="228" t="n">
        <v>1.8</v>
      </c>
      <c r="F39" s="228" t="n">
        <v>1.8</v>
      </c>
      <c r="G39" s="228"/>
      <c r="H39" s="228" t="n">
        <v>2.14</v>
      </c>
      <c r="I39" s="230"/>
      <c r="J39" s="230"/>
      <c r="K39" s="230"/>
      <c r="L39" s="230"/>
      <c r="M39" s="230"/>
      <c r="N39" s="230"/>
    </row>
    <row r="40" customFormat="false" ht="15" hidden="false" customHeight="true" outlineLevel="0" collapsed="false">
      <c r="A40" s="228" t="s">
        <v>932</v>
      </c>
      <c r="B40" s="228" t="s">
        <v>879</v>
      </c>
      <c r="C40" s="228" t="n">
        <v>2</v>
      </c>
      <c r="D40" s="228"/>
      <c r="E40" s="228" t="n">
        <v>1.76</v>
      </c>
      <c r="F40" s="228"/>
      <c r="G40" s="228" t="n">
        <v>1.81</v>
      </c>
      <c r="H40" s="228" t="n">
        <v>1.88</v>
      </c>
      <c r="I40" s="230"/>
      <c r="J40" s="230"/>
      <c r="K40" s="230"/>
      <c r="L40" s="230"/>
      <c r="M40" s="230"/>
      <c r="N40" s="230"/>
    </row>
    <row r="41" customFormat="false" ht="15" hidden="false" customHeight="true" outlineLevel="0" collapsed="false">
      <c r="A41" s="228" t="s">
        <v>932</v>
      </c>
      <c r="B41" s="228" t="s">
        <v>880</v>
      </c>
      <c r="C41" s="228" t="n">
        <v>2</v>
      </c>
      <c r="D41" s="228"/>
      <c r="E41" s="228"/>
      <c r="F41" s="228" t="n">
        <v>1.6</v>
      </c>
      <c r="G41" s="228"/>
      <c r="H41" s="228" t="n">
        <v>1.78</v>
      </c>
      <c r="I41" s="230"/>
      <c r="J41" s="230"/>
      <c r="K41" s="230"/>
      <c r="L41" s="230"/>
      <c r="M41" s="230"/>
      <c r="N41" s="230"/>
    </row>
    <row r="42" customFormat="false" ht="15" hidden="false" customHeight="true" outlineLevel="0" collapsed="false">
      <c r="A42" s="228" t="s">
        <v>932</v>
      </c>
      <c r="B42" s="228" t="s">
        <v>881</v>
      </c>
      <c r="C42" s="228" t="n">
        <v>3.53</v>
      </c>
      <c r="D42" s="228" t="n">
        <v>1.51</v>
      </c>
      <c r="E42" s="228" t="n">
        <v>2.1</v>
      </c>
      <c r="F42" s="228" t="n">
        <v>1.69</v>
      </c>
      <c r="G42" s="228" t="n">
        <v>1.71</v>
      </c>
      <c r="H42" s="228" t="n">
        <v>1.85</v>
      </c>
      <c r="I42" s="230"/>
      <c r="J42" s="230"/>
      <c r="K42" s="230"/>
      <c r="L42" s="230"/>
      <c r="M42" s="230"/>
      <c r="N42" s="230"/>
    </row>
    <row r="43" customFormat="false" ht="15" hidden="false" customHeight="true" outlineLevel="0" collapsed="false">
      <c r="A43" s="228" t="s">
        <v>932</v>
      </c>
      <c r="B43" s="228" t="s">
        <v>883</v>
      </c>
      <c r="C43" s="228" t="n">
        <v>2.8</v>
      </c>
      <c r="D43" s="228" t="n">
        <v>2</v>
      </c>
      <c r="E43" s="228" t="n">
        <v>1.86</v>
      </c>
      <c r="F43" s="228" t="n">
        <v>1.88</v>
      </c>
      <c r="G43" s="228" t="n">
        <v>1.72</v>
      </c>
      <c r="H43" s="228" t="n">
        <v>2.24</v>
      </c>
      <c r="I43" s="230"/>
      <c r="J43" s="230"/>
      <c r="K43" s="230"/>
      <c r="L43" s="230"/>
      <c r="M43" s="230"/>
      <c r="N43" s="230"/>
    </row>
    <row r="44" customFormat="false" ht="15" hidden="false" customHeight="true" outlineLevel="0" collapsed="false">
      <c r="A44" s="228" t="s">
        <v>932</v>
      </c>
      <c r="B44" s="228" t="s">
        <v>884</v>
      </c>
      <c r="C44" s="228"/>
      <c r="D44" s="228" t="n">
        <v>2.99</v>
      </c>
      <c r="E44" s="228"/>
      <c r="F44" s="228" t="n">
        <v>1.9</v>
      </c>
      <c r="G44" s="228" t="n">
        <v>3</v>
      </c>
      <c r="H44" s="228" t="n">
        <v>2.37</v>
      </c>
      <c r="I44" s="230"/>
      <c r="J44" s="230"/>
      <c r="K44" s="230"/>
      <c r="L44" s="230"/>
      <c r="M44" s="230"/>
      <c r="N44" s="230"/>
    </row>
    <row r="45" customFormat="false" ht="15" hidden="false" customHeight="true" outlineLevel="0" collapsed="false">
      <c r="A45" s="228" t="s">
        <v>932</v>
      </c>
      <c r="B45" s="228" t="s">
        <v>891</v>
      </c>
      <c r="C45" s="228" t="n">
        <v>2.35</v>
      </c>
      <c r="D45" s="228"/>
      <c r="E45" s="228"/>
      <c r="F45" s="228"/>
      <c r="G45" s="228" t="n">
        <v>1.84</v>
      </c>
      <c r="H45" s="228" t="n">
        <v>1.89</v>
      </c>
      <c r="I45" s="230"/>
      <c r="J45" s="230"/>
      <c r="K45" s="230"/>
      <c r="L45" s="230"/>
      <c r="M45" s="230"/>
      <c r="N45" s="230"/>
    </row>
    <row r="46" customFormat="false" ht="15" hidden="false" customHeight="true" outlineLevel="0" collapsed="false">
      <c r="A46" s="228" t="s">
        <v>940</v>
      </c>
      <c r="B46" s="228" t="s">
        <v>938</v>
      </c>
      <c r="C46" s="228"/>
      <c r="D46" s="228"/>
      <c r="E46" s="228"/>
      <c r="F46" s="228" t="n">
        <v>1.9</v>
      </c>
      <c r="G46" s="228" t="n">
        <v>1.94</v>
      </c>
      <c r="H46" s="228" t="n">
        <v>1.78</v>
      </c>
      <c r="I46" s="230"/>
      <c r="J46" s="230"/>
      <c r="K46" s="230"/>
      <c r="L46" s="230"/>
      <c r="M46" s="230"/>
      <c r="N46" s="230"/>
    </row>
    <row r="47" customFormat="false" ht="15" hidden="false" customHeight="true" outlineLevel="0" collapsed="false">
      <c r="A47" s="228" t="s">
        <v>933</v>
      </c>
      <c r="B47" s="228" t="s">
        <v>910</v>
      </c>
      <c r="C47" s="228"/>
      <c r="D47" s="228"/>
      <c r="E47" s="228" t="n">
        <v>1.5</v>
      </c>
      <c r="F47" s="228"/>
      <c r="G47" s="228"/>
      <c r="H47" s="228"/>
      <c r="I47" s="230"/>
      <c r="J47" s="230"/>
      <c r="K47" s="230"/>
      <c r="L47" s="230"/>
      <c r="M47" s="230"/>
      <c r="N47" s="230"/>
    </row>
    <row r="48" customFormat="false" ht="15" hidden="false" customHeight="true" outlineLevel="0" collapsed="false">
      <c r="A48" s="228" t="s">
        <v>934</v>
      </c>
      <c r="B48" s="228" t="s">
        <v>870</v>
      </c>
      <c r="C48" s="228"/>
      <c r="D48" s="228"/>
      <c r="E48" s="228"/>
      <c r="F48" s="228"/>
      <c r="G48" s="228"/>
      <c r="H48" s="228" t="n">
        <v>1.9</v>
      </c>
      <c r="I48" s="230"/>
      <c r="J48" s="230"/>
      <c r="K48" s="230"/>
      <c r="L48" s="230"/>
      <c r="M48" s="230"/>
      <c r="N48" s="230"/>
    </row>
    <row r="49" customFormat="false" ht="15" hidden="false" customHeight="true" outlineLevel="0" collapsed="false">
      <c r="A49" s="228" t="s">
        <v>934</v>
      </c>
      <c r="B49" s="228" t="s">
        <v>893</v>
      </c>
      <c r="C49" s="228"/>
      <c r="D49" s="228"/>
      <c r="E49" s="228" t="n">
        <v>1.8</v>
      </c>
      <c r="F49" s="228" t="n">
        <v>1.73</v>
      </c>
      <c r="G49" s="228" t="n">
        <v>1.59</v>
      </c>
      <c r="H49" s="228"/>
      <c r="I49" s="230"/>
      <c r="J49" s="230"/>
      <c r="K49" s="230"/>
      <c r="L49" s="230"/>
      <c r="M49" s="230"/>
      <c r="N49" s="230"/>
    </row>
    <row r="50" customFormat="false" ht="15" hidden="false" customHeight="true" outlineLevel="0" collapsed="false">
      <c r="A50" s="228" t="s">
        <v>934</v>
      </c>
      <c r="B50" s="228" t="s">
        <v>900</v>
      </c>
      <c r="C50" s="228"/>
      <c r="D50" s="228" t="n">
        <v>1.8</v>
      </c>
      <c r="E50" s="228" t="n">
        <v>1.8</v>
      </c>
      <c r="F50" s="228" t="n">
        <v>1.8</v>
      </c>
      <c r="G50" s="228"/>
      <c r="H50" s="228"/>
      <c r="I50" s="230"/>
      <c r="J50" s="230"/>
      <c r="K50" s="230"/>
      <c r="L50" s="230"/>
      <c r="M50" s="230"/>
      <c r="N50" s="23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.75" hidden="false" customHeight="true" outlineLevel="0" collapsed="false">
      <c r="A51" s="228" t="s">
        <v>934</v>
      </c>
      <c r="B51" s="228" t="s">
        <v>914</v>
      </c>
      <c r="C51" s="228"/>
      <c r="D51" s="228" t="n">
        <v>2</v>
      </c>
      <c r="E51" s="228" t="n">
        <v>1.7</v>
      </c>
      <c r="F51" s="228" t="n">
        <v>1.7</v>
      </c>
      <c r="G51" s="228" t="n">
        <v>1.7</v>
      </c>
      <c r="H51" s="228" t="n">
        <v>2</v>
      </c>
      <c r="I51" s="230"/>
      <c r="J51" s="230"/>
      <c r="K51" s="230"/>
      <c r="L51" s="230"/>
      <c r="M51" s="230"/>
      <c r="N51" s="23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234" customFormat="true" ht="15.75" hidden="false" customHeight="true" outlineLevel="0" collapsed="false">
      <c r="A52" s="231" t="s">
        <v>964</v>
      </c>
      <c r="B52" s="232"/>
      <c r="C52" s="232"/>
      <c r="D52" s="232"/>
      <c r="E52" s="232"/>
      <c r="F52" s="232"/>
      <c r="G52" s="232"/>
      <c r="H52" s="232"/>
      <c r="I52" s="233"/>
      <c r="J52" s="233"/>
      <c r="K52" s="233"/>
      <c r="L52" s="233"/>
      <c r="M52" s="233"/>
      <c r="N52" s="233"/>
    </row>
    <row r="53" customFormat="false" ht="409.6" hidden="tru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0"/>
      <c r="J53" s="230"/>
      <c r="K53" s="230"/>
      <c r="L53" s="230"/>
      <c r="M53" s="230"/>
      <c r="N53" s="23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0"/>
      <c r="J54" s="230"/>
      <c r="K54" s="230"/>
      <c r="L54" s="230"/>
      <c r="M54" s="230"/>
      <c r="N54" s="23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0"/>
      <c r="J55" s="230"/>
      <c r="K55" s="230"/>
      <c r="L55" s="230"/>
      <c r="M55" s="230"/>
      <c r="N55" s="23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0"/>
      <c r="J56" s="230"/>
      <c r="K56" s="230"/>
      <c r="L56" s="230"/>
      <c r="M56" s="230"/>
      <c r="N56" s="23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0"/>
      <c r="J57" s="230"/>
      <c r="K57" s="230"/>
      <c r="L57" s="230"/>
      <c r="M57" s="230"/>
      <c r="N57" s="23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0"/>
      <c r="J58" s="230"/>
      <c r="K58" s="230"/>
      <c r="L58" s="230"/>
      <c r="M58" s="230"/>
      <c r="N58" s="23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235"/>
      <c r="B59" s="235"/>
      <c r="C59" s="235"/>
      <c r="D59" s="235"/>
      <c r="E59" s="235"/>
      <c r="F59" s="235"/>
      <c r="G59" s="235"/>
      <c r="H59" s="235"/>
      <c r="I59" s="230"/>
      <c r="J59" s="230"/>
      <c r="K59" s="230"/>
      <c r="L59" s="230"/>
      <c r="M59" s="230"/>
      <c r="N59" s="23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235"/>
      <c r="B60" s="235"/>
      <c r="C60" s="235"/>
      <c r="D60" s="235"/>
      <c r="E60" s="235"/>
      <c r="F60" s="235"/>
      <c r="G60" s="235"/>
      <c r="H60" s="235"/>
      <c r="I60" s="230"/>
      <c r="J60" s="230"/>
      <c r="K60" s="230"/>
      <c r="L60" s="230"/>
      <c r="M60" s="230"/>
      <c r="N60" s="23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235"/>
      <c r="B61" s="235"/>
      <c r="C61" s="235"/>
      <c r="D61" s="235"/>
      <c r="E61" s="235"/>
      <c r="F61" s="235"/>
      <c r="G61" s="235"/>
      <c r="H61" s="235"/>
      <c r="I61" s="230"/>
      <c r="J61" s="230"/>
      <c r="K61" s="230"/>
      <c r="L61" s="230"/>
      <c r="M61" s="230"/>
      <c r="N61" s="23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0"/>
      <c r="J62" s="230"/>
      <c r="K62" s="230"/>
      <c r="L62" s="230"/>
      <c r="M62" s="230"/>
      <c r="N62" s="23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0"/>
      <c r="J63" s="230"/>
      <c r="K63" s="230"/>
      <c r="L63" s="230"/>
      <c r="M63" s="230"/>
      <c r="N63" s="23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0"/>
      <c r="J64" s="230"/>
      <c r="K64" s="230"/>
      <c r="L64" s="230"/>
      <c r="M64" s="230"/>
      <c r="N64" s="23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235"/>
      <c r="B65" s="235"/>
      <c r="C65" s="235"/>
      <c r="D65" s="235"/>
      <c r="E65" s="235"/>
      <c r="F65" s="235"/>
      <c r="G65" s="235"/>
      <c r="H65" s="235"/>
      <c r="I65" s="230"/>
      <c r="J65" s="230"/>
      <c r="K65" s="230"/>
      <c r="L65" s="230"/>
      <c r="M65" s="230"/>
      <c r="N65" s="23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235"/>
      <c r="B66" s="235"/>
      <c r="C66" s="235"/>
      <c r="D66" s="235"/>
      <c r="E66" s="235"/>
      <c r="F66" s="235"/>
      <c r="G66" s="235"/>
      <c r="H66" s="235"/>
      <c r="I66" s="230"/>
      <c r="J66" s="230"/>
      <c r="K66" s="230"/>
      <c r="L66" s="230"/>
      <c r="M66" s="230"/>
      <c r="N66" s="23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235"/>
      <c r="B67" s="235"/>
      <c r="C67" s="235"/>
      <c r="D67" s="235"/>
      <c r="E67" s="235"/>
      <c r="F67" s="235"/>
      <c r="G67" s="235"/>
      <c r="H67" s="235"/>
      <c r="I67" s="230"/>
      <c r="J67" s="230"/>
      <c r="K67" s="230"/>
      <c r="L67" s="230"/>
      <c r="M67" s="230"/>
      <c r="N67" s="23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235"/>
      <c r="B68" s="235"/>
      <c r="C68" s="235"/>
      <c r="D68" s="235"/>
      <c r="E68" s="235"/>
      <c r="F68" s="235"/>
      <c r="G68" s="235"/>
      <c r="H68" s="235"/>
      <c r="I68" s="230"/>
      <c r="J68" s="230"/>
      <c r="K68" s="230"/>
      <c r="L68" s="230"/>
      <c r="M68" s="230"/>
      <c r="N68" s="23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235"/>
      <c r="B69" s="235"/>
      <c r="C69" s="235"/>
      <c r="D69" s="235"/>
      <c r="E69" s="235"/>
      <c r="F69" s="235"/>
      <c r="G69" s="235"/>
      <c r="H69" s="235"/>
      <c r="I69" s="230"/>
      <c r="J69" s="230"/>
      <c r="K69" s="230"/>
      <c r="L69" s="230"/>
      <c r="M69" s="230"/>
      <c r="N69" s="23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235"/>
      <c r="B70" s="235"/>
      <c r="C70" s="235"/>
      <c r="D70" s="235"/>
      <c r="E70" s="235"/>
      <c r="F70" s="235"/>
      <c r="G70" s="235"/>
      <c r="H70" s="235"/>
      <c r="I70" s="230"/>
      <c r="J70" s="230"/>
      <c r="K70" s="230"/>
      <c r="L70" s="230"/>
      <c r="M70" s="230"/>
      <c r="N70" s="23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235"/>
      <c r="B71" s="235"/>
      <c r="C71" s="235"/>
      <c r="D71" s="235"/>
      <c r="E71" s="235"/>
      <c r="F71" s="235"/>
      <c r="G71" s="235"/>
      <c r="H71" s="235"/>
      <c r="I71" s="230"/>
      <c r="J71" s="230"/>
      <c r="K71" s="230"/>
      <c r="L71" s="230"/>
      <c r="M71" s="230"/>
      <c r="N71" s="23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0"/>
      <c r="J72" s="230"/>
      <c r="K72" s="230"/>
      <c r="L72" s="230"/>
      <c r="M72" s="230"/>
      <c r="N72" s="23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0"/>
      <c r="J73" s="230"/>
      <c r="K73" s="230"/>
      <c r="L73" s="230"/>
      <c r="M73" s="230"/>
      <c r="N73" s="23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235"/>
      <c r="B74" s="235"/>
      <c r="C74" s="235"/>
      <c r="D74" s="235"/>
      <c r="E74" s="235"/>
      <c r="F74" s="235"/>
      <c r="G74" s="235"/>
      <c r="H74" s="235"/>
      <c r="I74" s="230"/>
      <c r="J74" s="230"/>
      <c r="K74" s="230"/>
      <c r="L74" s="230"/>
      <c r="M74" s="230"/>
      <c r="N74" s="23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235"/>
      <c r="B75" s="235"/>
      <c r="C75" s="235"/>
      <c r="D75" s="235"/>
      <c r="E75" s="235"/>
      <c r="F75" s="235"/>
      <c r="G75" s="235"/>
      <c r="H75" s="235"/>
      <c r="I75" s="230"/>
      <c r="J75" s="230"/>
      <c r="K75" s="230"/>
      <c r="L75" s="230"/>
      <c r="M75" s="230"/>
      <c r="N75" s="23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0"/>
      <c r="J76" s="230"/>
      <c r="K76" s="230"/>
      <c r="L76" s="230"/>
      <c r="M76" s="230"/>
      <c r="N76" s="23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235"/>
      <c r="B77" s="235"/>
      <c r="C77" s="235"/>
      <c r="D77" s="235"/>
      <c r="E77" s="235"/>
      <c r="F77" s="235"/>
      <c r="G77" s="235"/>
      <c r="H77" s="235"/>
      <c r="I77" s="230"/>
      <c r="J77" s="230"/>
      <c r="K77" s="230"/>
      <c r="L77" s="230"/>
      <c r="M77" s="230"/>
      <c r="N77" s="23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0"/>
      <c r="J78" s="230"/>
      <c r="K78" s="230"/>
      <c r="L78" s="230"/>
      <c r="M78" s="230"/>
      <c r="N78" s="23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0"/>
      <c r="J79" s="230"/>
      <c r="K79" s="230"/>
      <c r="L79" s="230"/>
      <c r="M79" s="230"/>
      <c r="N79" s="23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235"/>
      <c r="B80" s="235"/>
      <c r="C80" s="235"/>
      <c r="D80" s="235"/>
      <c r="E80" s="235"/>
      <c r="F80" s="235"/>
      <c r="G80" s="235"/>
      <c r="H80" s="235"/>
      <c r="I80" s="230"/>
      <c r="J80" s="230"/>
      <c r="K80" s="230"/>
      <c r="L80" s="230"/>
      <c r="M80" s="230"/>
      <c r="N80" s="23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235"/>
      <c r="B81" s="235"/>
      <c r="C81" s="235"/>
      <c r="D81" s="235"/>
      <c r="E81" s="235"/>
      <c r="F81" s="235"/>
      <c r="G81" s="235"/>
      <c r="H81" s="235"/>
      <c r="I81" s="230"/>
      <c r="J81" s="230"/>
      <c r="K81" s="230"/>
      <c r="L81" s="230"/>
      <c r="M81" s="230"/>
      <c r="N81" s="23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235"/>
      <c r="B82" s="235"/>
      <c r="C82" s="235"/>
      <c r="D82" s="235"/>
      <c r="E82" s="235"/>
      <c r="F82" s="235"/>
      <c r="G82" s="235"/>
      <c r="H82" s="235"/>
      <c r="I82" s="230"/>
      <c r="J82" s="230"/>
      <c r="K82" s="230"/>
      <c r="L82" s="230"/>
      <c r="M82" s="230"/>
      <c r="N82" s="23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235"/>
      <c r="B83" s="235"/>
      <c r="C83" s="235"/>
      <c r="D83" s="235"/>
      <c r="E83" s="235"/>
      <c r="F83" s="235"/>
      <c r="G83" s="235"/>
      <c r="H83" s="235"/>
      <c r="I83" s="230"/>
      <c r="J83" s="230"/>
      <c r="K83" s="230"/>
      <c r="L83" s="230"/>
      <c r="M83" s="230"/>
      <c r="N83" s="23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0"/>
      <c r="J84" s="230"/>
      <c r="K84" s="230"/>
      <c r="L84" s="230"/>
      <c r="M84" s="230"/>
      <c r="N84" s="23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235"/>
      <c r="B85" s="235"/>
      <c r="C85" s="235"/>
      <c r="D85" s="235"/>
      <c r="E85" s="235"/>
      <c r="F85" s="235"/>
      <c r="G85" s="235"/>
      <c r="H85" s="235"/>
      <c r="I85" s="230"/>
      <c r="J85" s="230"/>
      <c r="K85" s="230"/>
      <c r="L85" s="230"/>
      <c r="M85" s="230"/>
      <c r="N85" s="23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0"/>
      <c r="J86" s="230"/>
      <c r="K86" s="230"/>
      <c r="L86" s="230"/>
      <c r="M86" s="230"/>
      <c r="N86" s="23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0"/>
      <c r="J87" s="230"/>
      <c r="K87" s="230"/>
      <c r="L87" s="230"/>
      <c r="M87" s="230"/>
      <c r="N87" s="23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235"/>
      <c r="B88" s="235"/>
      <c r="C88" s="235"/>
      <c r="D88" s="235"/>
      <c r="E88" s="235"/>
      <c r="F88" s="235"/>
      <c r="G88" s="235"/>
      <c r="H88" s="235"/>
      <c r="I88" s="230"/>
      <c r="J88" s="230"/>
      <c r="K88" s="230"/>
      <c r="L88" s="230"/>
      <c r="M88" s="230"/>
      <c r="N88" s="23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0"/>
      <c r="J89" s="230"/>
      <c r="K89" s="230"/>
      <c r="L89" s="230"/>
      <c r="M89" s="230"/>
      <c r="N89" s="23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235"/>
      <c r="B90" s="235"/>
      <c r="C90" s="235"/>
      <c r="D90" s="235"/>
      <c r="E90" s="235"/>
      <c r="F90" s="235"/>
      <c r="G90" s="235"/>
      <c r="H90" s="235"/>
      <c r="I90" s="230"/>
      <c r="J90" s="230"/>
      <c r="K90" s="230"/>
      <c r="L90" s="230"/>
      <c r="M90" s="230"/>
      <c r="N90" s="23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0"/>
      <c r="J91" s="230"/>
      <c r="K91" s="230"/>
      <c r="L91" s="230"/>
      <c r="M91" s="230"/>
      <c r="N91" s="23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235"/>
      <c r="B92" s="235"/>
      <c r="C92" s="235"/>
      <c r="D92" s="235"/>
      <c r="E92" s="235"/>
      <c r="F92" s="235"/>
      <c r="G92" s="235"/>
      <c r="H92" s="235"/>
      <c r="I92" s="230"/>
      <c r="J92" s="230"/>
      <c r="K92" s="230"/>
      <c r="L92" s="230"/>
      <c r="M92" s="230"/>
      <c r="N92" s="23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0"/>
      <c r="J93" s="230"/>
      <c r="K93" s="230"/>
      <c r="L93" s="230"/>
      <c r="M93" s="230"/>
      <c r="N93" s="23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0"/>
      <c r="J94" s="230"/>
      <c r="K94" s="230"/>
      <c r="L94" s="230"/>
      <c r="M94" s="230"/>
      <c r="N94" s="2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235"/>
      <c r="B95" s="235"/>
      <c r="C95" s="235"/>
      <c r="D95" s="235"/>
      <c r="E95" s="235"/>
      <c r="F95" s="235"/>
      <c r="G95" s="235"/>
      <c r="H95" s="235"/>
      <c r="I95" s="230"/>
      <c r="J95" s="230"/>
      <c r="K95" s="230"/>
      <c r="L95" s="230"/>
      <c r="M95" s="230"/>
      <c r="N95" s="23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235"/>
      <c r="B96" s="235"/>
      <c r="C96" s="235"/>
      <c r="D96" s="235"/>
      <c r="E96" s="235"/>
      <c r="F96" s="235"/>
      <c r="G96" s="235"/>
      <c r="H96" s="235"/>
      <c r="I96" s="230"/>
      <c r="J96" s="230"/>
      <c r="K96" s="230"/>
      <c r="L96" s="230"/>
      <c r="M96" s="230"/>
      <c r="N96" s="23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0"/>
      <c r="J97" s="230"/>
      <c r="K97" s="230"/>
      <c r="L97" s="230"/>
      <c r="M97" s="230"/>
      <c r="N97" s="23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0"/>
      <c r="J98" s="230"/>
      <c r="K98" s="230"/>
      <c r="L98" s="230"/>
      <c r="M98" s="230"/>
      <c r="N98" s="23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35"/>
      <c r="B99" s="235"/>
      <c r="C99" s="235"/>
      <c r="D99" s="235"/>
      <c r="E99" s="235"/>
      <c r="F99" s="235"/>
      <c r="G99" s="235"/>
      <c r="H99" s="235"/>
      <c r="I99" s="230"/>
      <c r="J99" s="230"/>
      <c r="K99" s="230"/>
      <c r="L99" s="230"/>
      <c r="M99" s="230"/>
      <c r="N99" s="23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0"/>
      <c r="J100" s="230"/>
      <c r="K100" s="230"/>
      <c r="L100" s="230"/>
      <c r="M100" s="230"/>
      <c r="N100" s="23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0"/>
      <c r="J101" s="230"/>
      <c r="K101" s="230"/>
      <c r="L101" s="230"/>
      <c r="M101" s="230"/>
      <c r="N101" s="23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0"/>
      <c r="J102" s="230"/>
      <c r="K102" s="230"/>
      <c r="L102" s="230"/>
      <c r="M102" s="230"/>
      <c r="N102" s="23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0"/>
      <c r="J103" s="230"/>
      <c r="K103" s="230"/>
      <c r="L103" s="230"/>
      <c r="M103" s="230"/>
      <c r="N103" s="23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0"/>
      <c r="J104" s="230"/>
      <c r="K104" s="230"/>
      <c r="L104" s="230"/>
      <c r="M104" s="230"/>
      <c r="N104" s="23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0"/>
      <c r="J105" s="230"/>
      <c r="K105" s="230"/>
      <c r="L105" s="230"/>
      <c r="M105" s="230"/>
      <c r="N105" s="23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0"/>
      <c r="J106" s="230"/>
      <c r="K106" s="230"/>
      <c r="L106" s="230"/>
      <c r="M106" s="230"/>
      <c r="N106" s="23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0"/>
      <c r="J107" s="230"/>
      <c r="K107" s="230"/>
      <c r="L107" s="230"/>
      <c r="M107" s="230"/>
      <c r="N107" s="23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0"/>
      <c r="J108" s="230"/>
      <c r="K108" s="230"/>
      <c r="L108" s="230"/>
      <c r="M108" s="230"/>
      <c r="N108" s="23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0"/>
      <c r="J109" s="230"/>
      <c r="K109" s="230"/>
      <c r="L109" s="230"/>
      <c r="M109" s="230"/>
      <c r="N109" s="23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0"/>
      <c r="J110" s="230"/>
      <c r="K110" s="230"/>
      <c r="L110" s="230"/>
      <c r="M110" s="230"/>
      <c r="N110" s="23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0"/>
      <c r="J111" s="230"/>
      <c r="K111" s="230"/>
      <c r="L111" s="230"/>
      <c r="M111" s="230"/>
      <c r="N111" s="23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0"/>
      <c r="J112" s="230"/>
      <c r="K112" s="230"/>
      <c r="L112" s="230"/>
      <c r="M112" s="230"/>
      <c r="N112" s="23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0"/>
      <c r="J113" s="230"/>
      <c r="K113" s="230"/>
      <c r="L113" s="230"/>
      <c r="M113" s="230"/>
      <c r="N113" s="23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0"/>
      <c r="J114" s="230"/>
      <c r="K114" s="230"/>
      <c r="L114" s="230"/>
      <c r="M114" s="230"/>
      <c r="N114" s="23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0"/>
      <c r="J115" s="230"/>
      <c r="K115" s="230"/>
      <c r="L115" s="230"/>
      <c r="M115" s="230"/>
      <c r="N115" s="23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0"/>
      <c r="J116" s="230"/>
      <c r="K116" s="230"/>
      <c r="L116" s="230"/>
      <c r="M116" s="230"/>
      <c r="N116" s="23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0"/>
      <c r="J117" s="230"/>
      <c r="K117" s="230"/>
      <c r="L117" s="230"/>
      <c r="M117" s="230"/>
      <c r="N117" s="23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0"/>
      <c r="J118" s="230"/>
      <c r="K118" s="230"/>
      <c r="L118" s="230"/>
      <c r="M118" s="230"/>
      <c r="N118" s="23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0"/>
      <c r="J119" s="230"/>
      <c r="K119" s="230"/>
      <c r="L119" s="230"/>
      <c r="M119" s="230"/>
      <c r="N119" s="23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0"/>
      <c r="J120" s="230"/>
      <c r="K120" s="230"/>
      <c r="L120" s="230"/>
      <c r="M120" s="230"/>
      <c r="N120" s="23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0"/>
      <c r="J121" s="230"/>
      <c r="K121" s="230"/>
      <c r="L121" s="230"/>
      <c r="M121" s="230"/>
      <c r="N121" s="23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0"/>
      <c r="J122" s="230"/>
      <c r="K122" s="230"/>
      <c r="L122" s="230"/>
      <c r="M122" s="230"/>
      <c r="N122" s="23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0"/>
      <c r="J123" s="230"/>
      <c r="K123" s="230"/>
      <c r="L123" s="230"/>
      <c r="M123" s="230"/>
      <c r="N123" s="23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0"/>
      <c r="J124" s="230"/>
      <c r="K124" s="230"/>
      <c r="L124" s="230"/>
      <c r="M124" s="230"/>
      <c r="N124" s="23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0"/>
      <c r="J125" s="230"/>
      <c r="K125" s="230"/>
      <c r="L125" s="230"/>
      <c r="M125" s="230"/>
      <c r="N125" s="23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0"/>
      <c r="J126" s="230"/>
      <c r="K126" s="230"/>
      <c r="L126" s="230"/>
      <c r="M126" s="230"/>
      <c r="N126" s="23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0"/>
      <c r="J127" s="230"/>
      <c r="K127" s="230"/>
      <c r="L127" s="230"/>
      <c r="M127" s="230"/>
      <c r="N127" s="23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0"/>
      <c r="J128" s="230"/>
      <c r="K128" s="230"/>
      <c r="L128" s="230"/>
      <c r="M128" s="230"/>
      <c r="N128" s="23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0"/>
      <c r="J129" s="230"/>
      <c r="K129" s="230"/>
      <c r="L129" s="230"/>
      <c r="M129" s="230"/>
      <c r="N129" s="23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0"/>
      <c r="J130" s="230"/>
      <c r="K130" s="230"/>
      <c r="L130" s="230"/>
      <c r="M130" s="230"/>
      <c r="N130" s="23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0"/>
      <c r="J131" s="230"/>
      <c r="K131" s="230"/>
      <c r="L131" s="230"/>
      <c r="M131" s="230"/>
      <c r="N131" s="23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0"/>
      <c r="J132" s="230"/>
      <c r="K132" s="230"/>
      <c r="L132" s="230"/>
      <c r="M132" s="230"/>
      <c r="N132" s="23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0"/>
      <c r="J133" s="230"/>
      <c r="K133" s="230"/>
      <c r="L133" s="230"/>
      <c r="M133" s="230"/>
      <c r="N133" s="23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0"/>
      <c r="J134" s="230"/>
      <c r="K134" s="230"/>
      <c r="L134" s="230"/>
      <c r="M134" s="230"/>
      <c r="N134" s="23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0"/>
      <c r="J135" s="230"/>
      <c r="K135" s="230"/>
      <c r="L135" s="230"/>
      <c r="M135" s="230"/>
      <c r="N135" s="23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0"/>
      <c r="J136" s="230"/>
      <c r="K136" s="230"/>
      <c r="L136" s="230"/>
      <c r="M136" s="230"/>
      <c r="N136" s="23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0"/>
      <c r="J137" s="230"/>
      <c r="K137" s="230"/>
      <c r="L137" s="230"/>
      <c r="M137" s="230"/>
      <c r="N137" s="23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0"/>
      <c r="J138" s="230"/>
      <c r="K138" s="230"/>
      <c r="L138" s="230"/>
      <c r="M138" s="230"/>
      <c r="N138" s="23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0"/>
      <c r="J139" s="230"/>
      <c r="K139" s="230"/>
      <c r="L139" s="230"/>
      <c r="M139" s="230"/>
      <c r="N139" s="23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0"/>
      <c r="J140" s="230"/>
      <c r="K140" s="230"/>
      <c r="L140" s="230"/>
      <c r="M140" s="230"/>
      <c r="N140" s="23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0"/>
      <c r="J141" s="230"/>
      <c r="K141" s="230"/>
      <c r="L141" s="230"/>
      <c r="M141" s="230"/>
      <c r="N141" s="23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0"/>
      <c r="J142" s="230"/>
      <c r="K142" s="230"/>
      <c r="L142" s="230"/>
      <c r="M142" s="230"/>
      <c r="N142" s="23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0"/>
      <c r="J143" s="230"/>
      <c r="K143" s="230"/>
      <c r="L143" s="230"/>
      <c r="M143" s="230"/>
      <c r="N143" s="23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0"/>
      <c r="J144" s="230"/>
      <c r="K144" s="230"/>
      <c r="L144" s="230"/>
      <c r="M144" s="230"/>
      <c r="N144" s="23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0"/>
      <c r="J145" s="230"/>
      <c r="K145" s="230"/>
      <c r="L145" s="230"/>
      <c r="M145" s="230"/>
      <c r="N145" s="23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0"/>
      <c r="J146" s="230"/>
      <c r="K146" s="230"/>
      <c r="L146" s="230"/>
      <c r="M146" s="230"/>
      <c r="N146" s="23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0"/>
      <c r="J147" s="230"/>
      <c r="K147" s="230"/>
      <c r="L147" s="230"/>
      <c r="M147" s="230"/>
      <c r="N147" s="23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0"/>
      <c r="J148" s="230"/>
      <c r="K148" s="230"/>
      <c r="L148" s="230"/>
      <c r="M148" s="230"/>
      <c r="N148" s="23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0"/>
      <c r="J149" s="230"/>
      <c r="K149" s="230"/>
      <c r="L149" s="230"/>
      <c r="M149" s="230"/>
      <c r="N149" s="23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0"/>
      <c r="J150" s="230"/>
      <c r="K150" s="230"/>
      <c r="L150" s="230"/>
      <c r="M150" s="230"/>
      <c r="N150" s="23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0"/>
      <c r="J151" s="230"/>
      <c r="K151" s="230"/>
      <c r="L151" s="230"/>
      <c r="M151" s="230"/>
      <c r="N151" s="23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236" customFormat="true" ht="15.75" hidden="false" customHeight="true" outlineLevel="0" collapsed="false">
      <c r="A152" s="236" t="s">
        <v>965</v>
      </c>
    </row>
    <row r="153" customFormat="false" ht="15" hidden="false" customHeight="true" outlineLevel="0" collapsed="false">
      <c r="A153" s="235" t="s">
        <v>927</v>
      </c>
      <c r="B153" s="235" t="s">
        <v>858</v>
      </c>
      <c r="C153" s="235"/>
      <c r="D153" s="235"/>
      <c r="E153" s="235"/>
      <c r="F153" s="235"/>
      <c r="G153" s="235" t="n">
        <v>0.4</v>
      </c>
      <c r="H153" s="235"/>
      <c r="I153" s="237"/>
      <c r="J153" s="237"/>
      <c r="K153" s="237"/>
      <c r="L153" s="237"/>
      <c r="M153" s="237"/>
      <c r="N153" s="22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5" hidden="false" customHeight="true" outlineLevel="0" collapsed="false">
      <c r="A154" s="235" t="s">
        <v>927</v>
      </c>
      <c r="B154" s="235" t="s">
        <v>898</v>
      </c>
      <c r="C154" s="235"/>
      <c r="D154" s="235"/>
      <c r="E154" s="235"/>
      <c r="F154" s="235" t="n">
        <v>0.35</v>
      </c>
      <c r="G154" s="235" t="n">
        <v>0.4</v>
      </c>
      <c r="H154" s="235"/>
      <c r="I154" s="237"/>
      <c r="J154" s="237"/>
      <c r="K154" s="237"/>
      <c r="L154" s="237"/>
      <c r="M154" s="237"/>
      <c r="N154" s="22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5" hidden="false" customHeight="true" outlineLevel="0" collapsed="false">
      <c r="A155" s="235" t="s">
        <v>928</v>
      </c>
      <c r="B155" s="235" t="s">
        <v>860</v>
      </c>
      <c r="C155" s="235"/>
      <c r="D155" s="235"/>
      <c r="E155" s="235"/>
      <c r="F155" s="235" t="n">
        <v>0.2</v>
      </c>
      <c r="G155" s="235" t="n">
        <v>0.23</v>
      </c>
      <c r="H155" s="235" t="n">
        <v>0.33</v>
      </c>
      <c r="I155" s="237"/>
      <c r="J155" s="237"/>
      <c r="K155" s="237"/>
      <c r="L155" s="237"/>
      <c r="M155" s="237"/>
      <c r="N155" s="22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5" hidden="false" customHeight="true" outlineLevel="0" collapsed="false">
      <c r="A156" s="235" t="s">
        <v>928</v>
      </c>
      <c r="B156" s="235" t="s">
        <v>887</v>
      </c>
      <c r="C156" s="235" t="n">
        <v>0.3</v>
      </c>
      <c r="D156" s="235"/>
      <c r="E156" s="235"/>
      <c r="F156" s="235"/>
      <c r="G156" s="235" t="n">
        <v>0.4</v>
      </c>
      <c r="H156" s="235" t="n">
        <v>0.4</v>
      </c>
      <c r="I156" s="237"/>
      <c r="J156" s="237"/>
      <c r="K156" s="237"/>
      <c r="L156" s="237"/>
      <c r="M156" s="237"/>
      <c r="N156" s="22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5" hidden="false" customHeight="true" outlineLevel="0" collapsed="false">
      <c r="A157" s="235" t="s">
        <v>928</v>
      </c>
      <c r="B157" s="235" t="s">
        <v>892</v>
      </c>
      <c r="C157" s="235"/>
      <c r="D157" s="235"/>
      <c r="E157" s="235"/>
      <c r="F157" s="235" t="n">
        <v>0.3</v>
      </c>
      <c r="G157" s="235"/>
      <c r="H157" s="235" t="n">
        <v>0.3</v>
      </c>
      <c r="I157" s="237"/>
      <c r="J157" s="237"/>
      <c r="K157" s="237"/>
      <c r="L157" s="237"/>
      <c r="M157" s="237"/>
      <c r="N157" s="22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5" hidden="false" customHeight="true" outlineLevel="0" collapsed="false">
      <c r="A158" s="235" t="s">
        <v>928</v>
      </c>
      <c r="B158" s="235" t="s">
        <v>901</v>
      </c>
      <c r="C158" s="235" t="n">
        <v>0.3</v>
      </c>
      <c r="D158" s="235"/>
      <c r="E158" s="235"/>
      <c r="F158" s="235" t="n">
        <v>0.5</v>
      </c>
      <c r="G158" s="235" t="n">
        <v>0.48</v>
      </c>
      <c r="H158" s="235" t="n">
        <v>0.37</v>
      </c>
      <c r="I158" s="237"/>
      <c r="J158" s="237"/>
      <c r="K158" s="237"/>
      <c r="L158" s="237"/>
      <c r="M158" s="237"/>
      <c r="N158" s="22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5" hidden="false" customHeight="true" outlineLevel="0" collapsed="false">
      <c r="A159" s="235" t="s">
        <v>928</v>
      </c>
      <c r="B159" s="235" t="s">
        <v>907</v>
      </c>
      <c r="C159" s="235"/>
      <c r="D159" s="235"/>
      <c r="E159" s="235"/>
      <c r="F159" s="235" t="n">
        <v>0.2</v>
      </c>
      <c r="G159" s="235"/>
      <c r="H159" s="235" t="n">
        <v>0.38</v>
      </c>
      <c r="I159" s="237"/>
      <c r="J159" s="237"/>
      <c r="K159" s="237"/>
      <c r="L159" s="237"/>
      <c r="M159" s="237"/>
      <c r="N159" s="22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5" hidden="false" customHeight="true" outlineLevel="0" collapsed="false">
      <c r="A160" s="235" t="s">
        <v>928</v>
      </c>
      <c r="B160" s="235" t="s">
        <v>910</v>
      </c>
      <c r="C160" s="235"/>
      <c r="D160" s="235"/>
      <c r="E160" s="235"/>
      <c r="F160" s="235" t="n">
        <v>0.2</v>
      </c>
      <c r="G160" s="235" t="n">
        <v>0.4</v>
      </c>
      <c r="H160" s="235" t="n">
        <v>0.39</v>
      </c>
      <c r="I160" s="237"/>
      <c r="J160" s="237"/>
      <c r="K160" s="237"/>
      <c r="L160" s="237"/>
      <c r="M160" s="237"/>
      <c r="N160" s="22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5" hidden="false" customHeight="true" outlineLevel="0" collapsed="false">
      <c r="A161" s="235" t="s">
        <v>932</v>
      </c>
      <c r="B161" s="235" t="s">
        <v>853</v>
      </c>
      <c r="C161" s="235"/>
      <c r="D161" s="235"/>
      <c r="E161" s="235"/>
      <c r="F161" s="235"/>
      <c r="G161" s="235"/>
      <c r="H161" s="235" t="n">
        <v>0.4</v>
      </c>
      <c r="I161" s="237"/>
      <c r="J161" s="237"/>
      <c r="K161" s="237"/>
      <c r="L161" s="237"/>
      <c r="M161" s="237"/>
      <c r="N161" s="22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5" hidden="false" customHeight="true" outlineLevel="0" collapsed="false">
      <c r="A162" s="235" t="s">
        <v>932</v>
      </c>
      <c r="B162" s="235" t="s">
        <v>858</v>
      </c>
      <c r="C162" s="235"/>
      <c r="D162" s="235"/>
      <c r="E162" s="235"/>
      <c r="F162" s="235"/>
      <c r="G162" s="235"/>
      <c r="H162" s="235" t="n">
        <v>0.4</v>
      </c>
      <c r="I162" s="237"/>
      <c r="J162" s="237"/>
      <c r="K162" s="237"/>
      <c r="L162" s="237"/>
      <c r="M162" s="237"/>
      <c r="N162" s="22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5" hidden="false" customHeight="true" outlineLevel="0" collapsed="false">
      <c r="A163" s="235" t="s">
        <v>932</v>
      </c>
      <c r="B163" s="235" t="s">
        <v>861</v>
      </c>
      <c r="C163" s="235"/>
      <c r="D163" s="235"/>
      <c r="E163" s="235"/>
      <c r="F163" s="235"/>
      <c r="G163" s="235"/>
      <c r="H163" s="235" t="n">
        <v>0.2</v>
      </c>
      <c r="I163" s="237"/>
      <c r="J163" s="237"/>
      <c r="K163" s="237"/>
      <c r="L163" s="237"/>
      <c r="M163" s="237"/>
      <c r="N163" s="22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5" hidden="false" customHeight="true" outlineLevel="0" collapsed="false">
      <c r="A164" s="235" t="s">
        <v>932</v>
      </c>
      <c r="B164" s="235" t="s">
        <v>863</v>
      </c>
      <c r="C164" s="235"/>
      <c r="D164" s="235"/>
      <c r="E164" s="235"/>
      <c r="F164" s="235"/>
      <c r="G164" s="235" t="n">
        <v>0.4</v>
      </c>
      <c r="H164" s="235" t="n">
        <v>0.38</v>
      </c>
      <c r="I164" s="237"/>
      <c r="J164" s="237"/>
      <c r="K164" s="237"/>
      <c r="L164" s="237"/>
      <c r="M164" s="237"/>
      <c r="N164" s="22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5" hidden="false" customHeight="true" outlineLevel="0" collapsed="false">
      <c r="A165" s="235" t="s">
        <v>932</v>
      </c>
      <c r="B165" s="235" t="s">
        <v>866</v>
      </c>
      <c r="C165" s="235"/>
      <c r="D165" s="235"/>
      <c r="E165" s="235"/>
      <c r="F165" s="235"/>
      <c r="G165" s="235" t="n">
        <v>0.4</v>
      </c>
      <c r="H165" s="235"/>
      <c r="I165" s="237"/>
      <c r="J165" s="237"/>
      <c r="K165" s="237"/>
      <c r="L165" s="237"/>
      <c r="M165" s="237"/>
      <c r="N165" s="22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5" hidden="false" customHeight="true" outlineLevel="0" collapsed="false">
      <c r="A166" s="235" t="s">
        <v>932</v>
      </c>
      <c r="B166" s="235" t="s">
        <v>880</v>
      </c>
      <c r="C166" s="235"/>
      <c r="D166" s="235"/>
      <c r="E166" s="235"/>
      <c r="F166" s="235"/>
      <c r="G166" s="235"/>
      <c r="H166" s="235" t="n">
        <v>0.3</v>
      </c>
      <c r="I166" s="237"/>
      <c r="J166" s="237"/>
      <c r="K166" s="237"/>
      <c r="L166" s="237"/>
      <c r="M166" s="237"/>
      <c r="N166" s="22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5" hidden="false" customHeight="true" outlineLevel="0" collapsed="false">
      <c r="A167" s="235" t="s">
        <v>932</v>
      </c>
      <c r="B167" s="235" t="s">
        <v>881</v>
      </c>
      <c r="C167" s="235"/>
      <c r="D167" s="235"/>
      <c r="E167" s="235"/>
      <c r="F167" s="235"/>
      <c r="G167" s="235"/>
      <c r="H167" s="235" t="n">
        <v>0.4</v>
      </c>
      <c r="I167" s="237"/>
      <c r="J167" s="237"/>
      <c r="K167" s="237"/>
      <c r="L167" s="237"/>
      <c r="M167" s="237"/>
      <c r="N167" s="22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5.75" hidden="false" customHeight="true" outlineLevel="0" collapsed="false">
      <c r="A168" s="235" t="s">
        <v>932</v>
      </c>
      <c r="B168" s="235" t="s">
        <v>884</v>
      </c>
      <c r="C168" s="235"/>
      <c r="D168" s="235"/>
      <c r="E168" s="235" t="n">
        <v>0.48</v>
      </c>
      <c r="F168" s="235"/>
      <c r="G168" s="235"/>
      <c r="H168" s="235" t="n">
        <v>3</v>
      </c>
      <c r="I168" s="237"/>
      <c r="J168" s="237"/>
      <c r="K168" s="237"/>
      <c r="L168" s="237"/>
      <c r="M168" s="237"/>
      <c r="N168" s="22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5.75" hidden="false" customHeight="true" outlineLevel="0" collapsed="false">
      <c r="A169" s="238" t="s">
        <v>966</v>
      </c>
      <c r="B169" s="238"/>
      <c r="C169" s="238"/>
      <c r="D169" s="238"/>
      <c r="E169" s="238"/>
      <c r="F169" s="238"/>
      <c r="G169" s="238"/>
      <c r="H169" s="238"/>
      <c r="I169" s="237"/>
      <c r="J169" s="237"/>
      <c r="K169" s="237"/>
      <c r="L169" s="237"/>
      <c r="M169" s="237"/>
      <c r="N169" s="22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7"/>
      <c r="J170" s="237"/>
      <c r="K170" s="237"/>
      <c r="L170" s="237"/>
      <c r="M170" s="237"/>
      <c r="N170" s="22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7"/>
      <c r="J171" s="237"/>
      <c r="K171" s="237"/>
      <c r="L171" s="237"/>
      <c r="M171" s="237"/>
      <c r="N171" s="22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7"/>
      <c r="J172" s="237"/>
      <c r="K172" s="237"/>
      <c r="L172" s="237"/>
      <c r="M172" s="237"/>
      <c r="N172" s="22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7"/>
      <c r="J173" s="237"/>
      <c r="K173" s="237"/>
      <c r="L173" s="237"/>
      <c r="M173" s="237"/>
      <c r="N173" s="22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7"/>
      <c r="J174" s="237"/>
      <c r="K174" s="237"/>
      <c r="L174" s="237"/>
      <c r="M174" s="237"/>
      <c r="N174" s="22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7"/>
      <c r="J175" s="237"/>
      <c r="K175" s="237"/>
      <c r="L175" s="237"/>
      <c r="M175" s="237"/>
      <c r="N175" s="22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7"/>
      <c r="J176" s="237"/>
      <c r="K176" s="237"/>
      <c r="L176" s="237"/>
      <c r="M176" s="237"/>
      <c r="N176" s="22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7"/>
      <c r="J177" s="237"/>
      <c r="K177" s="237"/>
      <c r="L177" s="237"/>
      <c r="M177" s="237"/>
      <c r="N177" s="22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7"/>
      <c r="J178" s="237"/>
      <c r="K178" s="237"/>
      <c r="L178" s="237"/>
      <c r="M178" s="237"/>
      <c r="N178" s="22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7"/>
      <c r="J179" s="237"/>
      <c r="K179" s="237"/>
      <c r="L179" s="237"/>
      <c r="M179" s="237"/>
      <c r="N179" s="22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7"/>
      <c r="J180" s="237"/>
      <c r="K180" s="237"/>
      <c r="L180" s="237"/>
      <c r="M180" s="237"/>
      <c r="N180" s="22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7"/>
      <c r="J181" s="237"/>
      <c r="K181" s="237"/>
      <c r="L181" s="237"/>
      <c r="M181" s="237"/>
      <c r="N181" s="22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7"/>
      <c r="J182" s="237"/>
      <c r="K182" s="237"/>
      <c r="L182" s="237"/>
      <c r="M182" s="237"/>
      <c r="N182" s="227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7"/>
      <c r="J183" s="237"/>
      <c r="K183" s="237"/>
      <c r="L183" s="237"/>
      <c r="M183" s="237"/>
      <c r="N183" s="22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7"/>
      <c r="J184" s="237"/>
      <c r="K184" s="237"/>
      <c r="L184" s="237"/>
      <c r="M184" s="237"/>
      <c r="N184" s="22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7"/>
      <c r="J185" s="237"/>
      <c r="K185" s="237"/>
      <c r="L185" s="237"/>
      <c r="M185" s="237"/>
      <c r="N185" s="22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7"/>
      <c r="J186" s="237"/>
      <c r="K186" s="237"/>
      <c r="L186" s="237"/>
      <c r="M186" s="237"/>
      <c r="N186" s="22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7"/>
      <c r="J187" s="237"/>
      <c r="K187" s="237"/>
      <c r="L187" s="237"/>
      <c r="M187" s="237"/>
      <c r="N187" s="22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7"/>
      <c r="J188" s="237"/>
      <c r="K188" s="237"/>
      <c r="L188" s="237"/>
      <c r="M188" s="237"/>
      <c r="N188" s="22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7"/>
      <c r="J189" s="237"/>
      <c r="K189" s="237"/>
      <c r="L189" s="237"/>
      <c r="M189" s="237"/>
      <c r="N189" s="22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7"/>
      <c r="J190" s="237"/>
      <c r="K190" s="237"/>
      <c r="L190" s="237"/>
      <c r="M190" s="237"/>
      <c r="N190" s="22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7"/>
      <c r="J191" s="237"/>
      <c r="K191" s="237"/>
      <c r="L191" s="237"/>
      <c r="M191" s="237"/>
      <c r="N191" s="22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7"/>
      <c r="J192" s="237"/>
      <c r="K192" s="237"/>
      <c r="L192" s="237"/>
      <c r="M192" s="237"/>
      <c r="N192" s="22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7"/>
      <c r="J193" s="237"/>
      <c r="K193" s="237"/>
      <c r="L193" s="237"/>
      <c r="M193" s="237"/>
      <c r="N193" s="22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7"/>
      <c r="J194" s="237"/>
      <c r="K194" s="237"/>
      <c r="L194" s="237"/>
      <c r="M194" s="237"/>
      <c r="N194" s="22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7"/>
      <c r="J195" s="237"/>
      <c r="K195" s="237"/>
      <c r="L195" s="237"/>
      <c r="M195" s="237"/>
      <c r="N195" s="22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7"/>
      <c r="J196" s="237"/>
      <c r="K196" s="237"/>
      <c r="L196" s="237"/>
      <c r="M196" s="237"/>
      <c r="N196" s="22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7"/>
      <c r="J197" s="237"/>
      <c r="K197" s="237"/>
      <c r="L197" s="237"/>
      <c r="M197" s="237"/>
      <c r="N197" s="22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7"/>
      <c r="J198" s="237"/>
      <c r="K198" s="237"/>
      <c r="L198" s="237"/>
      <c r="M198" s="237"/>
      <c r="N198" s="22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7"/>
      <c r="J199" s="237"/>
      <c r="K199" s="237"/>
      <c r="L199" s="237"/>
      <c r="M199" s="237"/>
      <c r="N199" s="22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7"/>
      <c r="J200" s="237"/>
      <c r="K200" s="237"/>
      <c r="L200" s="237"/>
      <c r="M200" s="237"/>
      <c r="N200" s="22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409.6" hidden="true" customHeight="tru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7"/>
      <c r="J201" s="237"/>
      <c r="K201" s="237"/>
      <c r="L201" s="237"/>
      <c r="M201" s="237"/>
      <c r="N201" s="22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409.6" hidden="true" customHeight="tru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7"/>
      <c r="J202" s="237"/>
      <c r="K202" s="237"/>
      <c r="L202" s="237"/>
      <c r="M202" s="237"/>
      <c r="N202" s="22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409.6" hidden="true" customHeight="tru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7"/>
      <c r="J203" s="237"/>
      <c r="K203" s="237"/>
      <c r="L203" s="237"/>
      <c r="M203" s="237"/>
      <c r="N203" s="22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409.6" hidden="true" customHeight="tru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7"/>
      <c r="J204" s="237"/>
      <c r="K204" s="237"/>
      <c r="L204" s="237"/>
      <c r="M204" s="237"/>
      <c r="N204" s="22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409.6" hidden="true" customHeight="tru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7"/>
      <c r="J205" s="237"/>
      <c r="K205" s="237"/>
      <c r="L205" s="237"/>
      <c r="M205" s="237"/>
      <c r="N205" s="22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409.6" hidden="true" customHeight="tru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7"/>
      <c r="J206" s="237"/>
      <c r="K206" s="237"/>
      <c r="L206" s="237"/>
      <c r="M206" s="237"/>
      <c r="N206" s="22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409.6" hidden="true" customHeight="tru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7"/>
      <c r="J207" s="237"/>
      <c r="K207" s="237"/>
      <c r="L207" s="237"/>
      <c r="M207" s="237"/>
      <c r="N207" s="22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409.6" hidden="true" customHeight="tru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7"/>
      <c r="J208" s="237"/>
      <c r="K208" s="237"/>
      <c r="L208" s="237"/>
      <c r="M208" s="237"/>
      <c r="N208" s="22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409.6" hidden="true" customHeight="tru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7"/>
      <c r="J209" s="237"/>
      <c r="K209" s="237"/>
      <c r="L209" s="237"/>
      <c r="M209" s="237"/>
      <c r="N209" s="22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409.6" hidden="true" customHeight="tru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7"/>
      <c r="J210" s="237"/>
      <c r="K210" s="237"/>
      <c r="L210" s="237"/>
      <c r="M210" s="237"/>
      <c r="N210" s="22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409.6" hidden="true" customHeight="tru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7"/>
      <c r="J211" s="237"/>
      <c r="K211" s="237"/>
      <c r="L211" s="237"/>
      <c r="M211" s="237"/>
      <c r="N211" s="22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409.6" hidden="true" customHeight="tru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7"/>
      <c r="J212" s="237"/>
      <c r="K212" s="237"/>
      <c r="L212" s="237"/>
      <c r="M212" s="237"/>
      <c r="N212" s="22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409.6" hidden="true" customHeight="tru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7"/>
      <c r="J213" s="237"/>
      <c r="K213" s="237"/>
      <c r="L213" s="237"/>
      <c r="M213" s="237"/>
      <c r="N213" s="22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409.6" hidden="true" customHeight="tru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7"/>
      <c r="J214" s="237"/>
      <c r="K214" s="237"/>
      <c r="L214" s="237"/>
      <c r="M214" s="237"/>
      <c r="N214" s="22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409.6" hidden="true" customHeight="tru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7"/>
      <c r="J215" s="237"/>
      <c r="K215" s="237"/>
      <c r="L215" s="237"/>
      <c r="M215" s="237"/>
      <c r="N215" s="22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29"/>
      <c r="J216" s="229"/>
      <c r="K216" s="229"/>
      <c r="L216" s="229"/>
      <c r="M216" s="229"/>
      <c r="N216" s="229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29"/>
      <c r="J217" s="229"/>
      <c r="K217" s="229"/>
      <c r="L217" s="229"/>
      <c r="M217" s="229"/>
      <c r="N217" s="229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29"/>
      <c r="J218" s="229"/>
      <c r="K218" s="229"/>
      <c r="L218" s="229"/>
      <c r="M218" s="229"/>
      <c r="N218" s="229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29"/>
      <c r="J219" s="229"/>
      <c r="K219" s="229"/>
      <c r="L219" s="229"/>
      <c r="M219" s="229"/>
      <c r="N219" s="229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29"/>
      <c r="J220" s="229"/>
      <c r="K220" s="229"/>
      <c r="L220" s="229"/>
      <c r="M220" s="229"/>
      <c r="N220" s="229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29"/>
      <c r="J221" s="229"/>
      <c r="K221" s="229"/>
      <c r="L221" s="229"/>
      <c r="M221" s="229"/>
      <c r="N221" s="229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29"/>
      <c r="J222" s="229"/>
      <c r="K222" s="229"/>
      <c r="L222" s="229"/>
      <c r="M222" s="229"/>
      <c r="N222" s="229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29"/>
      <c r="J223" s="229"/>
      <c r="K223" s="229"/>
      <c r="L223" s="229"/>
      <c r="M223" s="229"/>
      <c r="N223" s="229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29"/>
      <c r="J224" s="229"/>
      <c r="K224" s="229"/>
      <c r="L224" s="229"/>
      <c r="M224" s="229"/>
      <c r="N224" s="229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29"/>
      <c r="J225" s="229"/>
      <c r="K225" s="229"/>
      <c r="L225" s="229"/>
      <c r="M225" s="229"/>
      <c r="N225" s="229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29"/>
      <c r="J226" s="229"/>
      <c r="K226" s="229"/>
      <c r="L226" s="229"/>
      <c r="M226" s="229"/>
      <c r="N226" s="229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29"/>
      <c r="J227" s="229"/>
      <c r="K227" s="229"/>
      <c r="L227" s="229"/>
      <c r="M227" s="229"/>
      <c r="N227" s="229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29"/>
      <c r="J228" s="229"/>
      <c r="K228" s="229"/>
      <c r="L228" s="229"/>
      <c r="M228" s="229"/>
      <c r="N228" s="229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29"/>
      <c r="J229" s="229"/>
      <c r="K229" s="229"/>
      <c r="L229" s="229"/>
      <c r="M229" s="229"/>
      <c r="N229" s="229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29"/>
      <c r="J230" s="229"/>
      <c r="K230" s="229"/>
      <c r="L230" s="229"/>
      <c r="M230" s="229"/>
      <c r="N230" s="229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29"/>
      <c r="J231" s="229"/>
      <c r="K231" s="229"/>
      <c r="L231" s="229"/>
      <c r="M231" s="229"/>
      <c r="N231" s="229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29"/>
      <c r="J232" s="229"/>
      <c r="K232" s="229"/>
      <c r="L232" s="229"/>
      <c r="M232" s="229"/>
      <c r="N232" s="229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29"/>
      <c r="J233" s="229"/>
      <c r="K233" s="229"/>
      <c r="L233" s="229"/>
      <c r="M233" s="229"/>
      <c r="N233" s="229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29"/>
      <c r="J234" s="229"/>
      <c r="K234" s="229"/>
      <c r="L234" s="229"/>
      <c r="M234" s="229"/>
      <c r="N234" s="229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29"/>
      <c r="J235" s="229"/>
      <c r="K235" s="229"/>
      <c r="L235" s="229"/>
      <c r="M235" s="229"/>
      <c r="N235" s="229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29"/>
      <c r="J236" s="229"/>
      <c r="K236" s="229"/>
      <c r="L236" s="229"/>
      <c r="M236" s="229"/>
      <c r="N236" s="229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29"/>
      <c r="J237" s="229"/>
      <c r="K237" s="229"/>
      <c r="L237" s="229"/>
      <c r="M237" s="229"/>
      <c r="N237" s="229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29"/>
      <c r="J238" s="229"/>
      <c r="K238" s="229"/>
      <c r="L238" s="229"/>
      <c r="M238" s="229"/>
      <c r="N238" s="22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29"/>
      <c r="J239" s="229"/>
      <c r="K239" s="229"/>
      <c r="L239" s="229"/>
      <c r="M239" s="229"/>
      <c r="N239" s="229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29"/>
      <c r="J240" s="229"/>
      <c r="K240" s="229"/>
      <c r="L240" s="229"/>
      <c r="M240" s="229"/>
      <c r="N240" s="229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29"/>
      <c r="J241" s="229"/>
      <c r="K241" s="229"/>
      <c r="L241" s="229"/>
      <c r="M241" s="229"/>
      <c r="N241" s="229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29"/>
      <c r="J242" s="229"/>
      <c r="K242" s="229"/>
      <c r="L242" s="229"/>
      <c r="M242" s="229"/>
      <c r="N242" s="229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29"/>
      <c r="J243" s="229"/>
      <c r="K243" s="229"/>
      <c r="L243" s="229"/>
      <c r="M243" s="229"/>
      <c r="N243" s="229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29"/>
      <c r="J244" s="229"/>
      <c r="K244" s="229"/>
      <c r="L244" s="229"/>
      <c r="M244" s="229"/>
      <c r="N244" s="229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29"/>
      <c r="J245" s="229"/>
      <c r="K245" s="229"/>
      <c r="L245" s="229"/>
      <c r="M245" s="229"/>
      <c r="N245" s="229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29"/>
      <c r="J246" s="229"/>
      <c r="K246" s="229"/>
      <c r="L246" s="229"/>
      <c r="M246" s="229"/>
      <c r="N246" s="229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29"/>
      <c r="J247" s="229"/>
      <c r="K247" s="229"/>
      <c r="L247" s="229"/>
      <c r="M247" s="229"/>
      <c r="N247" s="229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29"/>
      <c r="J248" s="229"/>
      <c r="K248" s="229"/>
      <c r="L248" s="229"/>
      <c r="M248" s="229"/>
      <c r="N248" s="229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29"/>
      <c r="J249" s="229"/>
      <c r="K249" s="229"/>
      <c r="L249" s="229"/>
      <c r="M249" s="229"/>
      <c r="N249" s="229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29"/>
      <c r="J250" s="229"/>
      <c r="K250" s="229"/>
      <c r="L250" s="229"/>
      <c r="M250" s="229"/>
      <c r="N250" s="229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29"/>
      <c r="J251" s="229"/>
      <c r="K251" s="229"/>
      <c r="L251" s="229"/>
      <c r="M251" s="229"/>
      <c r="N251" s="229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29"/>
      <c r="J252" s="229"/>
      <c r="K252" s="229"/>
      <c r="L252" s="229"/>
      <c r="M252" s="229"/>
      <c r="N252" s="229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29"/>
      <c r="J253" s="229"/>
      <c r="K253" s="229"/>
      <c r="L253" s="229"/>
      <c r="M253" s="229"/>
      <c r="N253" s="229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29"/>
      <c r="J254" s="229"/>
      <c r="K254" s="229"/>
      <c r="L254" s="229"/>
      <c r="M254" s="229"/>
      <c r="N254" s="22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29"/>
      <c r="J255" s="229"/>
      <c r="K255" s="229"/>
      <c r="L255" s="229"/>
      <c r="M255" s="229"/>
      <c r="N255" s="229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29"/>
      <c r="J256" s="229"/>
      <c r="K256" s="229"/>
      <c r="L256" s="229"/>
      <c r="M256" s="229"/>
      <c r="N256" s="229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29"/>
      <c r="J257" s="229"/>
      <c r="K257" s="229"/>
      <c r="L257" s="229"/>
      <c r="M257" s="229"/>
      <c r="N257" s="22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29"/>
      <c r="J258" s="229"/>
      <c r="K258" s="229"/>
      <c r="L258" s="229"/>
      <c r="M258" s="229"/>
      <c r="N258" s="22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29"/>
      <c r="J259" s="229"/>
      <c r="K259" s="229"/>
      <c r="L259" s="229"/>
      <c r="M259" s="229"/>
      <c r="N259" s="229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29"/>
      <c r="J260" s="229"/>
      <c r="K260" s="229"/>
      <c r="L260" s="229"/>
      <c r="M260" s="229"/>
      <c r="N260" s="22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29"/>
      <c r="J261" s="229"/>
      <c r="K261" s="229"/>
      <c r="L261" s="229"/>
      <c r="M261" s="229"/>
      <c r="N261" s="22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29"/>
      <c r="J262" s="229"/>
      <c r="K262" s="229"/>
      <c r="L262" s="229"/>
      <c r="M262" s="229"/>
      <c r="N262" s="22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29"/>
      <c r="J263" s="229"/>
      <c r="K263" s="229"/>
      <c r="L263" s="229"/>
      <c r="M263" s="229"/>
      <c r="N263" s="22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29"/>
      <c r="J264" s="229"/>
      <c r="K264" s="229"/>
      <c r="L264" s="229"/>
      <c r="M264" s="229"/>
      <c r="N264" s="22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29"/>
      <c r="J265" s="229"/>
      <c r="K265" s="229"/>
      <c r="L265" s="229"/>
      <c r="M265" s="229"/>
      <c r="N265" s="229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29"/>
      <c r="J266" s="229"/>
      <c r="K266" s="229"/>
      <c r="L266" s="229"/>
      <c r="M266" s="229"/>
      <c r="N266" s="229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.5" hidden="false" customHeight="tru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29"/>
      <c r="J267" s="229"/>
      <c r="K267" s="229"/>
      <c r="L267" s="229"/>
      <c r="M267" s="229"/>
      <c r="N267" s="229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5.75" hidden="false" customHeight="tru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9"/>
      <c r="J268" s="239"/>
      <c r="K268" s="239"/>
      <c r="L268" s="239"/>
      <c r="M268" s="240"/>
      <c r="N268" s="24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5" hidden="false" customHeight="true" outlineLevel="0" collapsed="false">
      <c r="A269" s="241"/>
      <c r="B269" s="241"/>
      <c r="C269" s="241"/>
      <c r="D269" s="241"/>
      <c r="E269" s="241"/>
      <c r="F269" s="241"/>
      <c r="G269" s="241"/>
      <c r="H269" s="241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5" hidden="false" customHeight="true" outlineLevel="0" collapsed="false">
      <c r="A270" s="241" t="s">
        <v>57</v>
      </c>
      <c r="B270" s="241"/>
      <c r="C270" s="241"/>
      <c r="D270" s="241"/>
      <c r="E270" s="241"/>
      <c r="F270" s="241"/>
      <c r="G270" s="241"/>
      <c r="H270" s="241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5" hidden="false" customHeight="true" outlineLevel="0" collapsed="false">
      <c r="A271" s="241"/>
      <c r="B271" s="241"/>
      <c r="C271" s="241"/>
      <c r="D271" s="241"/>
      <c r="E271" s="241"/>
      <c r="F271" s="241"/>
      <c r="G271" s="241"/>
      <c r="H271" s="241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5" hidden="tru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5" hidden="tru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5" hidden="tru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5" hidden="true" customHeight="true" outlineLevel="0" collapsed="false">
      <c r="A275" s="174"/>
      <c r="B275" s="174"/>
      <c r="C275" s="174"/>
      <c r="D275" s="174"/>
      <c r="E275" s="174"/>
      <c r="F275" s="174"/>
      <c r="G275" s="174"/>
      <c r="H275" s="17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5" hidden="true" customHeight="true" outlineLevel="0" collapsed="false">
      <c r="A276" s="174"/>
      <c r="B276" s="174"/>
      <c r="C276" s="174"/>
      <c r="D276" s="174"/>
      <c r="E276" s="174"/>
      <c r="F276" s="174"/>
      <c r="G276" s="174"/>
      <c r="H276" s="17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5" hidden="true" customHeight="true" outlineLevel="0" collapsed="false">
      <c r="A277" s="174"/>
      <c r="B277" s="174"/>
      <c r="C277" s="174"/>
      <c r="D277" s="174"/>
      <c r="E277" s="174"/>
      <c r="F277" s="174"/>
      <c r="G277" s="174"/>
      <c r="H277" s="17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5" hidden="true" customHeight="true" outlineLevel="0" collapsed="false">
      <c r="A278" s="174"/>
      <c r="B278" s="174"/>
      <c r="C278" s="174"/>
      <c r="D278" s="174"/>
      <c r="E278" s="174"/>
      <c r="F278" s="174"/>
      <c r="G278" s="174"/>
      <c r="H278" s="17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5" hidden="true" customHeight="true" outlineLevel="0" collapsed="false">
      <c r="A279" s="174"/>
      <c r="B279" s="174"/>
      <c r="C279" s="174"/>
      <c r="D279" s="174"/>
      <c r="E279" s="174"/>
      <c r="F279" s="174"/>
      <c r="G279" s="174"/>
      <c r="H279" s="17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5" hidden="tru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5" hidden="tru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5" hidden="tru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5" hidden="tru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5" hidden="tru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5" hidden="tru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5" hidden="tru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5" hidden="tru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5" hidden="tru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5" hidden="tru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5" hidden="tru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5" hidden="tru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5" hidden="true" customHeight="tru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5" hidden="true" customHeight="tru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5" hidden="tru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5" hidden="true" customHeight="tru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5" hidden="tru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5" hidden="tru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5" hidden="tru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5" hidden="tru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5" hidden="tru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tru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tru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5" hidden="tru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5" hidden="tru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5" hidden="tru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5" hidden="tru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5" hidden="tru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5" hidden="tru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5" hidden="false" customHeight="true" outlineLevel="0" collapsed="false">
      <c r="A312" s="174"/>
      <c r="B312" s="174"/>
      <c r="C312" s="174"/>
      <c r="D312" s="174"/>
      <c r="E312" s="174"/>
      <c r="F312" s="174"/>
      <c r="G312" s="174"/>
      <c r="H312" s="174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5" hidden="false" customHeight="true" outlineLevel="0" collapsed="false">
      <c r="A313" s="174"/>
      <c r="B313" s="174"/>
      <c r="C313" s="174"/>
      <c r="D313" s="174"/>
      <c r="E313" s="174"/>
      <c r="F313" s="174"/>
      <c r="G313" s="174"/>
      <c r="H313" s="174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5" hidden="false" customHeight="true" outlineLevel="0" collapsed="false">
      <c r="A314" s="174"/>
      <c r="B314" s="174"/>
      <c r="C314" s="174"/>
      <c r="D314" s="174"/>
      <c r="E314" s="174"/>
      <c r="F314" s="174"/>
      <c r="G314" s="174"/>
      <c r="H314" s="174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5" hidden="false" customHeight="true" outlineLevel="0" collapsed="false">
      <c r="A315" s="174"/>
      <c r="B315" s="174"/>
      <c r="C315" s="174"/>
      <c r="D315" s="174"/>
      <c r="E315" s="174"/>
      <c r="F315" s="174"/>
      <c r="G315" s="174"/>
      <c r="H315" s="174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5" hidden="false" customHeight="true" outlineLevel="0" collapsed="false">
      <c r="A317" s="174"/>
      <c r="B317" s="174"/>
      <c r="C317" s="174"/>
      <c r="D317" s="174"/>
      <c r="E317" s="174"/>
      <c r="F317" s="174"/>
      <c r="G317" s="174"/>
      <c r="H317" s="174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5" hidden="false" customHeight="true" outlineLevel="0" collapsed="false">
      <c r="A318" s="174"/>
      <c r="B318" s="174"/>
      <c r="C318" s="174"/>
      <c r="D318" s="174"/>
      <c r="E318" s="174"/>
      <c r="F318" s="174"/>
      <c r="G318" s="174"/>
      <c r="H318" s="174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5" hidden="false" customHeight="true" outlineLevel="0" collapsed="false">
      <c r="A319" s="174"/>
      <c r="B319" s="174"/>
      <c r="C319" s="174"/>
      <c r="D319" s="174"/>
      <c r="E319" s="174"/>
      <c r="F319" s="174"/>
      <c r="G319" s="174"/>
      <c r="H319" s="174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5" hidden="false" customHeight="true" outlineLevel="0" collapsed="false">
      <c r="A320" s="174"/>
      <c r="B320" s="174"/>
      <c r="C320" s="174"/>
      <c r="D320" s="174"/>
      <c r="E320" s="174"/>
      <c r="F320" s="174"/>
      <c r="G320" s="174"/>
      <c r="H320" s="174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5" hidden="false" customHeight="true" outlineLevel="0" collapsed="false">
      <c r="A326" s="174"/>
      <c r="B326" s="174"/>
      <c r="C326" s="174"/>
      <c r="D326" s="174"/>
      <c r="E326" s="174"/>
      <c r="F326" s="174"/>
      <c r="G326" s="174"/>
      <c r="H326" s="174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5" hidden="false" customHeight="true" outlineLevel="0" collapsed="false">
      <c r="A327" s="174"/>
      <c r="B327" s="174"/>
      <c r="C327" s="174"/>
      <c r="D327" s="174"/>
      <c r="E327" s="174"/>
      <c r="F327" s="174"/>
      <c r="G327" s="174"/>
      <c r="H327" s="174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5" hidden="false" customHeight="true" outlineLevel="0" collapsed="false">
      <c r="A328" s="174"/>
      <c r="B328" s="174"/>
      <c r="C328" s="174"/>
      <c r="D328" s="174"/>
      <c r="E328" s="174"/>
      <c r="F328" s="174"/>
      <c r="G328" s="174"/>
      <c r="H328" s="174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5" hidden="false" customHeight="tru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5" hidden="false" customHeight="true" outlineLevel="0" collapsed="false">
      <c r="A330" s="174"/>
      <c r="B330" s="174"/>
      <c r="C330" s="174"/>
      <c r="D330" s="174"/>
      <c r="E330" s="174"/>
      <c r="F330" s="174"/>
      <c r="G330" s="174"/>
      <c r="H330" s="174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true" outlineLevel="0" collapsed="false">
      <c r="A331" s="174"/>
      <c r="B331" s="174"/>
      <c r="C331" s="174"/>
      <c r="D331" s="174"/>
      <c r="E331" s="174"/>
      <c r="F331" s="174"/>
      <c r="G331" s="174"/>
      <c r="H331" s="174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5" hidden="false" customHeight="true" outlineLevel="0" collapsed="false">
      <c r="A332" s="174"/>
      <c r="B332" s="174"/>
      <c r="C332" s="174"/>
      <c r="D332" s="174"/>
      <c r="E332" s="174"/>
      <c r="F332" s="174"/>
      <c r="G332" s="174"/>
      <c r="H332" s="174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5" hidden="false" customHeight="true" outlineLevel="0" collapsed="false">
      <c r="A333" s="174"/>
      <c r="B333" s="174"/>
      <c r="C333" s="174"/>
      <c r="D333" s="174"/>
      <c r="E333" s="174"/>
      <c r="F333" s="174"/>
      <c r="G333" s="174"/>
      <c r="H333" s="174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5" hidden="false" customHeight="tru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5" hidden="false" customHeight="true" outlineLevel="0" collapsed="false">
      <c r="A335" s="174"/>
      <c r="B335" s="174"/>
      <c r="C335" s="174"/>
      <c r="D335" s="174"/>
      <c r="E335" s="174"/>
      <c r="F335" s="174"/>
      <c r="G335" s="174"/>
      <c r="H335" s="174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5" hidden="false" customHeight="true" outlineLevel="0" collapsed="false">
      <c r="A336" s="174"/>
      <c r="B336" s="174"/>
      <c r="C336" s="174"/>
      <c r="D336" s="174"/>
      <c r="E336" s="174"/>
      <c r="F336" s="174"/>
      <c r="G336" s="174"/>
      <c r="H336" s="174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5" hidden="false" customHeight="true" outlineLevel="0" collapsed="false">
      <c r="A337" s="174"/>
      <c r="B337" s="174"/>
      <c r="C337" s="174"/>
      <c r="D337" s="174"/>
      <c r="E337" s="174"/>
      <c r="F337" s="174"/>
      <c r="G337" s="174"/>
      <c r="H337" s="174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5" hidden="false" customHeight="true" outlineLevel="0" collapsed="false">
      <c r="A338" s="174"/>
      <c r="B338" s="174"/>
      <c r="C338" s="174"/>
      <c r="D338" s="174"/>
      <c r="E338" s="174"/>
      <c r="F338" s="174"/>
      <c r="G338" s="174"/>
      <c r="H338" s="174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5" hidden="false" customHeight="true" outlineLevel="0" collapsed="false"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5" hidden="false" customHeight="true" outlineLevel="0" collapsed="false"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5" hidden="false" customHeight="true" outlineLevel="0" collapsed="false"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5" hidden="false" customHeight="true" outlineLevel="0" collapsed="false"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5" hidden="false" customHeight="true" outlineLevel="0" collapsed="false"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5" hidden="false" customHeight="true" outlineLevel="0" collapsed="false"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5" hidden="false" customHeight="true" outlineLevel="0" collapsed="false"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5" hidden="false" customHeight="true" outlineLevel="0" collapsed="false"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5" hidden="false" customHeight="true" outlineLevel="0" collapsed="false"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5" hidden="false" customHeight="true" outlineLevel="0" collapsed="false"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true" customHeight="true" outlineLevel="0" collapsed="false"/>
  </sheetData>
  <mergeCells count="12">
    <mergeCell ref="A1:H1"/>
    <mergeCell ref="A2:H2"/>
    <mergeCell ref="A3:H3"/>
    <mergeCell ref="A4:E4"/>
    <mergeCell ref="A5:A6"/>
    <mergeCell ref="B5:B6"/>
    <mergeCell ref="C5:H5"/>
    <mergeCell ref="O5:O6"/>
    <mergeCell ref="P5:P6"/>
    <mergeCell ref="A7:H7"/>
    <mergeCell ref="A152:IV152"/>
    <mergeCell ref="A169:H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.7070312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1.41"/>
    <col collapsed="false" customWidth="true" hidden="false" outlineLevel="0" max="4" min="4" style="94" width="21.28"/>
    <col collapsed="false" customWidth="true" hidden="false" outlineLevel="0" max="5" min="5" style="94" width="1.56"/>
    <col collapsed="false" customWidth="true" hidden="false" outlineLevel="0" max="6" min="6" style="94" width="24.85"/>
    <col collapsed="false" customWidth="false" hidden="true" outlineLevel="0" max="7" min="7" style="0" width="1.7"/>
    <col collapsed="false" customWidth="true" hidden="true" outlineLevel="0" max="255" min="8" style="0" width="11.42"/>
  </cols>
  <sheetData>
    <row r="1" customFormat="false" ht="32.25" hidden="false" customHeight="true" outlineLevel="0" collapsed="false">
      <c r="A1" s="128" t="s">
        <v>976</v>
      </c>
      <c r="B1" s="128"/>
      <c r="C1" s="128"/>
      <c r="D1" s="128"/>
      <c r="E1" s="128"/>
      <c r="F1" s="128"/>
    </row>
    <row r="2" customFormat="false" ht="15.75" hidden="false" customHeight="true" outlineLevel="0" collapsed="false">
      <c r="A2" s="96" t="s">
        <v>1</v>
      </c>
      <c r="B2" s="96"/>
      <c r="C2" s="96"/>
      <c r="D2" s="96"/>
      <c r="E2" s="96"/>
      <c r="F2" s="96"/>
    </row>
    <row r="3" customFormat="false" ht="15" hidden="false" customHeight="true" outlineLevel="0" collapsed="false">
      <c r="A3" s="138" t="s">
        <v>923</v>
      </c>
      <c r="B3" s="138"/>
      <c r="C3" s="138"/>
      <c r="D3" s="138"/>
      <c r="E3" s="138"/>
      <c r="F3" s="138"/>
    </row>
    <row r="4" customFormat="false" ht="4.5" hidden="false" customHeight="true" outlineLevel="0" collapsed="false">
      <c r="A4" s="242"/>
      <c r="B4" s="242"/>
      <c r="C4" s="242"/>
      <c r="D4" s="243"/>
      <c r="E4" s="243"/>
      <c r="F4" s="243"/>
    </row>
    <row r="5" customFormat="false" ht="15" hidden="false" customHeight="true" outlineLevel="0" collapsed="false">
      <c r="A5" s="28" t="s">
        <v>977</v>
      </c>
      <c r="B5" s="29" t="s">
        <v>978</v>
      </c>
      <c r="C5" s="29"/>
      <c r="D5" s="29" t="s">
        <v>979</v>
      </c>
      <c r="E5" s="29"/>
      <c r="F5" s="29" t="s">
        <v>944</v>
      </c>
    </row>
    <row r="6" customFormat="false" ht="15" hidden="false" customHeight="true" outlineLevel="0" collapsed="false">
      <c r="A6" s="244" t="s">
        <v>980</v>
      </c>
      <c r="B6" s="245" t="n">
        <v>2661444.19</v>
      </c>
      <c r="C6" s="245"/>
      <c r="D6" s="245" t="n">
        <v>285476603.59</v>
      </c>
      <c r="E6" s="245" t="s">
        <v>981</v>
      </c>
      <c r="F6" s="246" t="n">
        <f aca="false">B6+D6</f>
        <v>288138047.78</v>
      </c>
    </row>
    <row r="7" customFormat="false" ht="15" hidden="false" customHeight="true" outlineLevel="0" collapsed="false">
      <c r="A7" s="244" t="s">
        <v>982</v>
      </c>
      <c r="B7" s="245" t="n">
        <v>5052159.26</v>
      </c>
      <c r="C7" s="245"/>
      <c r="D7" s="245" t="n">
        <v>46496132.08</v>
      </c>
      <c r="E7" s="245"/>
      <c r="F7" s="246" t="n">
        <f aca="false">B7+D7</f>
        <v>51548291.34</v>
      </c>
    </row>
    <row r="8" customFormat="false" ht="15" hidden="false" customHeight="true" outlineLevel="0" collapsed="false">
      <c r="A8" s="244" t="s">
        <v>983</v>
      </c>
      <c r="B8" s="245" t="n">
        <v>6252703.86</v>
      </c>
      <c r="C8" s="247"/>
      <c r="D8" s="245" t="n">
        <v>417052940.18</v>
      </c>
      <c r="E8" s="247"/>
      <c r="F8" s="246" t="n">
        <f aca="false">B8+D8</f>
        <v>423305644.04</v>
      </c>
    </row>
    <row r="9" customFormat="false" ht="15" hidden="false" customHeight="true" outlineLevel="0" collapsed="false">
      <c r="A9" s="244" t="s">
        <v>984</v>
      </c>
      <c r="B9" s="245"/>
      <c r="C9" s="245"/>
      <c r="D9" s="245" t="n">
        <v>22776791.07</v>
      </c>
      <c r="E9" s="245"/>
      <c r="F9" s="246" t="n">
        <f aca="false">B9+D9</f>
        <v>22776791.07</v>
      </c>
    </row>
    <row r="10" customFormat="false" ht="15" hidden="false" customHeight="true" outlineLevel="0" collapsed="false">
      <c r="A10" s="244" t="s">
        <v>985</v>
      </c>
      <c r="B10" s="245"/>
      <c r="C10" s="245"/>
      <c r="D10" s="245" t="n">
        <v>28572074.61</v>
      </c>
      <c r="E10" s="241"/>
      <c r="F10" s="246" t="n">
        <f aca="false">B10+D10</f>
        <v>28572074.61</v>
      </c>
    </row>
    <row r="11" customFormat="false" ht="15" hidden="false" customHeight="true" outlineLevel="0" collapsed="false">
      <c r="A11" s="244" t="s">
        <v>986</v>
      </c>
      <c r="B11" s="245" t="n">
        <v>314352.03</v>
      </c>
      <c r="C11" s="245"/>
      <c r="D11" s="245" t="n">
        <v>298196925.64</v>
      </c>
      <c r="E11" s="245"/>
      <c r="F11" s="246" t="n">
        <f aca="false">B11+D11</f>
        <v>298511277.67</v>
      </c>
    </row>
    <row r="12" customFormat="false" ht="15" hidden="false" customHeight="true" outlineLevel="0" collapsed="false">
      <c r="A12" s="244" t="s">
        <v>987</v>
      </c>
      <c r="B12" s="245" t="n">
        <v>3863876.35</v>
      </c>
      <c r="C12" s="245"/>
      <c r="D12" s="245" t="n">
        <v>513792878.39</v>
      </c>
      <c r="E12" s="245"/>
      <c r="F12" s="246" t="n">
        <f aca="false">B12+D12</f>
        <v>517656754.74</v>
      </c>
    </row>
    <row r="13" customFormat="false" ht="15" hidden="false" customHeight="true" outlineLevel="0" collapsed="false">
      <c r="A13" s="244" t="s">
        <v>988</v>
      </c>
      <c r="B13" s="245" t="n">
        <v>569853.82</v>
      </c>
      <c r="C13" s="245"/>
      <c r="D13" s="245" t="n">
        <v>254857941.1</v>
      </c>
      <c r="E13" s="245" t="s">
        <v>981</v>
      </c>
      <c r="F13" s="246" t="n">
        <f aca="false">B13+D13</f>
        <v>255427794.92</v>
      </c>
    </row>
    <row r="14" customFormat="false" ht="15" hidden="false" customHeight="true" outlineLevel="0" collapsed="false">
      <c r="A14" s="244" t="s">
        <v>989</v>
      </c>
      <c r="B14" s="245" t="n">
        <v>382839.7</v>
      </c>
      <c r="C14" s="245"/>
      <c r="D14" s="245" t="n">
        <v>23219226.44</v>
      </c>
      <c r="E14" s="241" t="s">
        <v>981</v>
      </c>
      <c r="F14" s="246" t="n">
        <f aca="false">B14+D14</f>
        <v>23602066.14</v>
      </c>
    </row>
    <row r="15" customFormat="false" ht="15" hidden="false" customHeight="true" outlineLevel="0" collapsed="false">
      <c r="A15" s="244" t="s">
        <v>990</v>
      </c>
      <c r="B15" s="245" t="n">
        <v>1283666.64756</v>
      </c>
      <c r="C15" s="245" t="s">
        <v>981</v>
      </c>
      <c r="D15" s="245" t="n">
        <v>291087706.59</v>
      </c>
      <c r="E15" s="245" t="s">
        <v>981</v>
      </c>
      <c r="F15" s="246" t="n">
        <f aca="false">B15+D15</f>
        <v>292371373.23756</v>
      </c>
    </row>
    <row r="16" customFormat="false" ht="15" hidden="false" customHeight="true" outlineLevel="0" collapsed="false">
      <c r="A16" s="244" t="s">
        <v>991</v>
      </c>
      <c r="B16" s="245" t="n">
        <v>4088472.98</v>
      </c>
      <c r="C16" s="245"/>
      <c r="D16" s="245" t="n">
        <v>458392993.52</v>
      </c>
      <c r="E16" s="245"/>
      <c r="F16" s="246" t="n">
        <f aca="false">B16+D16</f>
        <v>462481466.5</v>
      </c>
    </row>
    <row r="17" customFormat="false" ht="15" hidden="false" customHeight="true" outlineLevel="0" collapsed="false">
      <c r="A17" s="28" t="s">
        <v>919</v>
      </c>
      <c r="B17" s="248" t="n">
        <f aca="false">SUM(B6:B16)</f>
        <v>24469368.83756</v>
      </c>
      <c r="C17" s="248"/>
      <c r="D17" s="248" t="n">
        <f aca="false">SUM(D6:D16)</f>
        <v>2639922213.21</v>
      </c>
      <c r="E17" s="248"/>
      <c r="F17" s="248" t="n">
        <f aca="false">+SUM(F6:F16)</f>
        <v>2664391582.04756</v>
      </c>
    </row>
    <row r="18" customFormat="false" ht="4.5" hidden="false" customHeight="true" outlineLevel="0" collapsed="false">
      <c r="A18" s="249"/>
      <c r="B18" s="249"/>
      <c r="C18" s="249"/>
      <c r="D18" s="250"/>
      <c r="E18" s="250"/>
      <c r="F18" s="251"/>
    </row>
    <row r="19" customFormat="false" ht="6.75" hidden="false" customHeight="true" outlineLevel="0" collapsed="false">
      <c r="A19" s="252"/>
      <c r="B19" s="252"/>
      <c r="C19" s="252"/>
      <c r="D19" s="252"/>
      <c r="E19" s="252"/>
      <c r="F19" s="253"/>
    </row>
    <row r="20" customFormat="false" ht="15" hidden="false" customHeight="true" outlineLevel="0" collapsed="false">
      <c r="A20" s="163" t="s">
        <v>992</v>
      </c>
      <c r="B20" s="163"/>
      <c r="C20" s="163"/>
      <c r="D20" s="163"/>
      <c r="E20" s="163"/>
      <c r="F20" s="163"/>
    </row>
    <row r="21" customFormat="false" ht="15" hidden="false" customHeight="true" outlineLevel="0" collapsed="false">
      <c r="A21" s="163" t="s">
        <v>993</v>
      </c>
      <c r="B21" s="163"/>
      <c r="C21" s="163"/>
      <c r="D21" s="163"/>
      <c r="E21" s="163"/>
      <c r="F21" s="163"/>
    </row>
    <row r="22" customFormat="false" ht="15" hidden="false" customHeight="true" outlineLevel="0" collapsed="false">
      <c r="A22" s="163" t="s">
        <v>57</v>
      </c>
      <c r="B22" s="163"/>
      <c r="C22" s="163"/>
      <c r="D22" s="0"/>
      <c r="E22" s="0"/>
      <c r="F22" s="0"/>
    </row>
    <row r="23" customFormat="false" ht="15" hidden="false" customHeight="true" outlineLevel="0" collapsed="false">
      <c r="D23" s="0"/>
      <c r="E23" s="0"/>
      <c r="F23" s="0"/>
    </row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85"/>
    <col collapsed="false" customWidth="false" hidden="false" outlineLevel="0" max="257" min="4" style="194" width="11.42"/>
  </cols>
  <sheetData>
    <row r="1" customFormat="false" ht="15.75" hidden="false" customHeight="false" outlineLevel="0" collapsed="false">
      <c r="A1" s="96" t="s">
        <v>994</v>
      </c>
      <c r="B1" s="96"/>
      <c r="C1" s="96"/>
    </row>
    <row r="2" customFormat="false" ht="15.75" hidden="false" customHeight="false" outlineLevel="0" collapsed="false">
      <c r="A2" s="96" t="s">
        <v>995</v>
      </c>
      <c r="B2" s="96"/>
      <c r="C2" s="96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4"/>
      <c r="EZ2" s="254"/>
      <c r="FA2" s="254"/>
      <c r="FB2" s="254"/>
      <c r="FC2" s="254"/>
      <c r="FD2" s="254"/>
      <c r="FE2" s="254"/>
      <c r="FF2" s="254"/>
      <c r="FG2" s="254"/>
      <c r="FH2" s="254"/>
      <c r="FI2" s="254"/>
      <c r="FJ2" s="254"/>
      <c r="FK2" s="254"/>
      <c r="FL2" s="254"/>
      <c r="FM2" s="254"/>
      <c r="FN2" s="254"/>
      <c r="FO2" s="254"/>
      <c r="FP2" s="254"/>
      <c r="FQ2" s="254"/>
      <c r="FR2" s="254"/>
      <c r="FS2" s="254"/>
      <c r="FT2" s="254"/>
      <c r="FU2" s="254"/>
      <c r="FV2" s="254"/>
      <c r="FW2" s="254"/>
      <c r="FX2" s="254"/>
      <c r="FY2" s="254"/>
      <c r="FZ2" s="254"/>
      <c r="GA2" s="254"/>
      <c r="GB2" s="254"/>
      <c r="GC2" s="254"/>
      <c r="GD2" s="254"/>
      <c r="GE2" s="254"/>
      <c r="GF2" s="254"/>
      <c r="GG2" s="254"/>
      <c r="GH2" s="254"/>
      <c r="GI2" s="254"/>
      <c r="GJ2" s="254"/>
      <c r="GK2" s="254"/>
      <c r="GL2" s="254"/>
      <c r="GM2" s="254"/>
      <c r="GN2" s="254"/>
      <c r="GO2" s="254"/>
      <c r="GP2" s="254"/>
      <c r="GQ2" s="254"/>
      <c r="GR2" s="254"/>
      <c r="GS2" s="254"/>
      <c r="GT2" s="254"/>
      <c r="GU2" s="254"/>
      <c r="GV2" s="254"/>
      <c r="GW2" s="254"/>
      <c r="GX2" s="254"/>
      <c r="GY2" s="254"/>
      <c r="GZ2" s="254"/>
      <c r="HA2" s="254"/>
      <c r="HB2" s="254"/>
      <c r="HC2" s="254"/>
      <c r="HD2" s="254"/>
      <c r="HE2" s="254"/>
      <c r="HF2" s="254"/>
      <c r="HG2" s="254"/>
      <c r="HH2" s="254"/>
      <c r="HI2" s="254"/>
      <c r="HJ2" s="254"/>
      <c r="HK2" s="254"/>
      <c r="HL2" s="254"/>
      <c r="HM2" s="254"/>
      <c r="HN2" s="254"/>
      <c r="HO2" s="254"/>
      <c r="HP2" s="254"/>
      <c r="HQ2" s="254"/>
      <c r="HR2" s="254"/>
      <c r="HS2" s="254"/>
      <c r="HT2" s="254"/>
      <c r="HU2" s="254"/>
      <c r="HV2" s="254"/>
      <c r="HW2" s="254"/>
      <c r="HX2" s="254"/>
      <c r="HY2" s="254"/>
      <c r="HZ2" s="254"/>
      <c r="IA2" s="254"/>
      <c r="IB2" s="254"/>
      <c r="IC2" s="254"/>
      <c r="ID2" s="254"/>
      <c r="IE2" s="254"/>
      <c r="IF2" s="254"/>
      <c r="IG2" s="254"/>
      <c r="IH2" s="254"/>
      <c r="II2" s="254"/>
      <c r="IJ2" s="254"/>
      <c r="IK2" s="254"/>
      <c r="IL2" s="254"/>
      <c r="IM2" s="254"/>
      <c r="IN2" s="254"/>
      <c r="IO2" s="254"/>
      <c r="IP2" s="254"/>
      <c r="IQ2" s="254"/>
      <c r="IR2" s="254"/>
      <c r="IS2" s="254"/>
      <c r="IT2" s="254"/>
      <c r="IU2" s="254"/>
    </row>
    <row r="3" customFormat="false" ht="15.75" hidden="false" customHeight="false" outlineLevel="0" collapsed="false">
      <c r="A3" s="96" t="s">
        <v>1</v>
      </c>
      <c r="B3" s="96"/>
      <c r="C3" s="96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  <c r="HQ3" s="254"/>
      <c r="HR3" s="254"/>
      <c r="HS3" s="254"/>
      <c r="HT3" s="254"/>
      <c r="HU3" s="254"/>
      <c r="HV3" s="254"/>
      <c r="HW3" s="254"/>
      <c r="HX3" s="254"/>
      <c r="HY3" s="254"/>
      <c r="HZ3" s="254"/>
      <c r="IA3" s="254"/>
      <c r="IB3" s="254"/>
      <c r="IC3" s="254"/>
      <c r="ID3" s="254"/>
      <c r="IE3" s="254"/>
      <c r="IF3" s="254"/>
      <c r="IG3" s="254"/>
      <c r="IH3" s="254"/>
      <c r="II3" s="254"/>
      <c r="IJ3" s="254"/>
      <c r="IK3" s="254"/>
      <c r="IL3" s="254"/>
      <c r="IM3" s="254"/>
      <c r="IN3" s="254"/>
      <c r="IO3" s="254"/>
      <c r="IP3" s="254"/>
      <c r="IQ3" s="254"/>
      <c r="IR3" s="254"/>
      <c r="IS3" s="254"/>
      <c r="IT3" s="254"/>
      <c r="IU3" s="254"/>
    </row>
    <row r="4" customFormat="false" ht="15.75" hidden="false" customHeight="false" outlineLevel="0" collapsed="false">
      <c r="A4" s="96" t="s">
        <v>923</v>
      </c>
      <c r="B4" s="96"/>
      <c r="C4" s="96"/>
    </row>
    <row r="5" customFormat="false" ht="6" hidden="false" customHeight="true" outlineLevel="0" collapsed="false"/>
    <row r="6" customFormat="false" ht="15" hidden="false" customHeight="false" outlineLevel="0" collapsed="false">
      <c r="A6" s="28" t="s">
        <v>996</v>
      </c>
      <c r="B6" s="29" t="s">
        <v>997</v>
      </c>
      <c r="C6" s="29" t="s">
        <v>998</v>
      </c>
    </row>
    <row r="7" customFormat="false" ht="15" hidden="false" customHeight="false" outlineLevel="0" collapsed="false">
      <c r="A7" s="244" t="s">
        <v>926</v>
      </c>
      <c r="B7" s="245" t="n">
        <v>594685.83</v>
      </c>
      <c r="C7" s="255" t="n">
        <f aca="false">B7/$B$18</f>
        <v>0.0243032762286524</v>
      </c>
    </row>
    <row r="8" customFormat="false" ht="15" hidden="false" customHeight="false" outlineLevel="0" collapsed="false">
      <c r="A8" s="244" t="s">
        <v>999</v>
      </c>
      <c r="B8" s="245" t="n">
        <v>58207</v>
      </c>
      <c r="C8" s="255" t="n">
        <f aca="false">B8/$B$18</f>
        <v>0.00237876997916895</v>
      </c>
    </row>
    <row r="9" customFormat="false" ht="15" hidden="false" customHeight="false" outlineLevel="0" collapsed="false">
      <c r="A9" s="244" t="s">
        <v>927</v>
      </c>
      <c r="B9" s="245" t="n">
        <v>2428844.97</v>
      </c>
      <c r="C9" s="255" t="n">
        <f aca="false">B9/$B$18</f>
        <v>0.0992606301422769</v>
      </c>
    </row>
    <row r="10" customFormat="false" ht="15" hidden="false" customHeight="false" outlineLevel="0" collapsed="false">
      <c r="A10" s="244" t="s">
        <v>928</v>
      </c>
      <c r="B10" s="245" t="n">
        <v>4401560.22</v>
      </c>
      <c r="C10" s="255" t="n">
        <f aca="false">B10/$B$18</f>
        <v>0.179880414947348</v>
      </c>
    </row>
    <row r="11" s="194" customFormat="true" ht="15" hidden="false" customHeight="false" outlineLevel="0" collapsed="false">
      <c r="A11" s="244" t="s">
        <v>1000</v>
      </c>
      <c r="B11" s="245" t="n">
        <v>5571829.87</v>
      </c>
      <c r="C11" s="255" t="n">
        <f aca="false">B11/$B$18</f>
        <v>0.227706317518389</v>
      </c>
    </row>
    <row r="12" customFormat="false" ht="15" hidden="false" customHeight="false" outlineLevel="0" collapsed="false">
      <c r="A12" s="244" t="s">
        <v>931</v>
      </c>
      <c r="B12" s="245" t="n">
        <v>99183.67</v>
      </c>
      <c r="C12" s="255" t="n">
        <f aca="false">B12/$B$18</f>
        <v>0.00405338080677239</v>
      </c>
    </row>
    <row r="13" customFormat="false" ht="15" hidden="false" customHeight="false" outlineLevel="0" collapsed="false">
      <c r="A13" s="244" t="s">
        <v>932</v>
      </c>
      <c r="B13" s="245" t="n">
        <v>9645794.37</v>
      </c>
      <c r="C13" s="255" t="n">
        <f aca="false">B13/$B$18</f>
        <v>0.394198740230434</v>
      </c>
    </row>
    <row r="14" customFormat="false" ht="15" hidden="false" customHeight="false" outlineLevel="0" collapsed="false">
      <c r="A14" s="244" t="s">
        <v>940</v>
      </c>
      <c r="B14" s="245" t="n">
        <v>422747.68</v>
      </c>
      <c r="C14" s="255" t="n">
        <f aca="false">B14/$B$18</f>
        <v>0.0172766074518069</v>
      </c>
    </row>
    <row r="15" customFormat="false" ht="15" hidden="false" customHeight="false" outlineLevel="0" collapsed="false">
      <c r="A15" s="244" t="s">
        <v>934</v>
      </c>
      <c r="B15" s="245" t="n">
        <v>992907.37</v>
      </c>
      <c r="C15" s="255" t="n">
        <f aca="false">B15/$B$18</f>
        <v>0.0405775635894583</v>
      </c>
    </row>
    <row r="16" s="194" customFormat="true" ht="15" hidden="false" customHeight="false" outlineLevel="0" collapsed="false">
      <c r="A16" s="244" t="s">
        <v>933</v>
      </c>
      <c r="B16" s="245" t="n">
        <v>24431.79</v>
      </c>
      <c r="C16" s="255" t="n">
        <f aca="false">B16/$B$18</f>
        <v>0.000998464249821503</v>
      </c>
    </row>
    <row r="17" customFormat="false" ht="15" hidden="false" customHeight="false" outlineLevel="0" collapsed="false">
      <c r="A17" s="244" t="s">
        <v>1001</v>
      </c>
      <c r="B17" s="245" t="n">
        <v>229176.06756</v>
      </c>
      <c r="C17" s="255" t="n">
        <f aca="false">B17/$B$18</f>
        <v>0.00936583485587169</v>
      </c>
    </row>
    <row r="18" customFormat="false" ht="15" hidden="false" customHeight="false" outlineLevel="0" collapsed="false">
      <c r="A18" s="28" t="s">
        <v>919</v>
      </c>
      <c r="B18" s="248" t="n">
        <f aca="false">SUM(B7:B17)</f>
        <v>24469368.83756</v>
      </c>
      <c r="C18" s="256" t="n">
        <f aca="false">+SUM(C7:C17)</f>
        <v>1</v>
      </c>
    </row>
    <row r="19" customFormat="false" ht="5.25" hidden="false" customHeight="true" outlineLevel="0" collapsed="false">
      <c r="A19" s="252"/>
      <c r="B19" s="252"/>
      <c r="C19" s="252"/>
    </row>
    <row r="20" customFormat="false" ht="15" hidden="false" customHeight="false" outlineLevel="0" collapsed="false">
      <c r="A20" s="163"/>
      <c r="B20" s="163"/>
      <c r="C20" s="163"/>
    </row>
    <row r="21" customFormat="false" ht="15" hidden="false" customHeight="false" outlineLevel="0" collapsed="false">
      <c r="A21" s="16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4.85"/>
    <col collapsed="false" customWidth="false" hidden="false" outlineLevel="0" max="257" min="4" style="194" width="11.42"/>
  </cols>
  <sheetData>
    <row r="1" customFormat="false" ht="15.75" hidden="false" customHeight="false" outlineLevel="0" collapsed="false">
      <c r="A1" s="96" t="s">
        <v>994</v>
      </c>
      <c r="B1" s="96"/>
      <c r="C1" s="96"/>
    </row>
    <row r="2" customFormat="false" ht="15.75" hidden="false" customHeight="false" outlineLevel="0" collapsed="false">
      <c r="A2" s="96" t="s">
        <v>1002</v>
      </c>
      <c r="B2" s="96"/>
      <c r="C2" s="96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AY2" s="254"/>
      <c r="AZ2" s="254"/>
      <c r="BA2" s="254"/>
      <c r="BB2" s="254"/>
      <c r="BC2" s="254"/>
      <c r="BD2" s="254"/>
      <c r="BE2" s="254"/>
      <c r="BF2" s="254"/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54"/>
      <c r="BS2" s="254"/>
      <c r="BT2" s="254"/>
      <c r="BU2" s="254"/>
      <c r="BV2" s="254"/>
      <c r="BW2" s="254"/>
      <c r="BX2" s="254"/>
      <c r="BY2" s="254"/>
      <c r="BZ2" s="254"/>
      <c r="CA2" s="254"/>
      <c r="CB2" s="254"/>
      <c r="CC2" s="254"/>
      <c r="CD2" s="254"/>
      <c r="CE2" s="254"/>
      <c r="CF2" s="254"/>
      <c r="CG2" s="254"/>
      <c r="CH2" s="254"/>
      <c r="CI2" s="254"/>
      <c r="CJ2" s="254"/>
      <c r="CK2" s="254"/>
      <c r="CL2" s="254"/>
      <c r="CM2" s="254"/>
      <c r="CN2" s="254"/>
      <c r="CO2" s="254"/>
      <c r="CP2" s="254"/>
      <c r="CQ2" s="254"/>
      <c r="CR2" s="254"/>
      <c r="CS2" s="254"/>
      <c r="CT2" s="254"/>
      <c r="CU2" s="254"/>
      <c r="CV2" s="254"/>
      <c r="CW2" s="254"/>
      <c r="CX2" s="254"/>
      <c r="CY2" s="254"/>
      <c r="CZ2" s="254"/>
      <c r="DA2" s="254"/>
      <c r="DB2" s="254"/>
      <c r="DC2" s="254"/>
      <c r="DD2" s="254"/>
      <c r="DE2" s="254"/>
      <c r="DF2" s="254"/>
      <c r="DG2" s="254"/>
      <c r="DH2" s="254"/>
      <c r="DI2" s="254"/>
      <c r="DJ2" s="254"/>
      <c r="DK2" s="254"/>
      <c r="DL2" s="254"/>
      <c r="DM2" s="254"/>
      <c r="DN2" s="254"/>
      <c r="DO2" s="254"/>
      <c r="DP2" s="254"/>
      <c r="DQ2" s="254"/>
      <c r="DR2" s="254"/>
      <c r="DS2" s="254"/>
      <c r="DT2" s="254"/>
      <c r="DU2" s="254"/>
      <c r="DV2" s="254"/>
      <c r="DW2" s="254"/>
      <c r="DX2" s="254"/>
      <c r="DY2" s="254"/>
      <c r="DZ2" s="254"/>
      <c r="EA2" s="254"/>
      <c r="EB2" s="254"/>
      <c r="EC2" s="254"/>
      <c r="ED2" s="254"/>
      <c r="EE2" s="254"/>
      <c r="EF2" s="254"/>
      <c r="EG2" s="254"/>
      <c r="EH2" s="254"/>
      <c r="EI2" s="254"/>
      <c r="EJ2" s="254"/>
      <c r="EK2" s="254"/>
      <c r="EL2" s="254"/>
      <c r="EM2" s="254"/>
      <c r="EN2" s="254"/>
      <c r="EO2" s="254"/>
      <c r="EP2" s="254"/>
      <c r="EQ2" s="254"/>
      <c r="ER2" s="254"/>
      <c r="ES2" s="254"/>
      <c r="ET2" s="254"/>
      <c r="EU2" s="254"/>
      <c r="EV2" s="254"/>
      <c r="EW2" s="254"/>
      <c r="EX2" s="254"/>
      <c r="EY2" s="254"/>
      <c r="EZ2" s="254"/>
      <c r="FA2" s="254"/>
      <c r="FB2" s="254"/>
      <c r="FC2" s="254"/>
      <c r="FD2" s="254"/>
      <c r="FE2" s="254"/>
      <c r="FF2" s="254"/>
      <c r="FG2" s="254"/>
      <c r="FH2" s="254"/>
      <c r="FI2" s="254"/>
      <c r="FJ2" s="254"/>
      <c r="FK2" s="254"/>
      <c r="FL2" s="254"/>
      <c r="FM2" s="254"/>
      <c r="FN2" s="254"/>
      <c r="FO2" s="254"/>
      <c r="FP2" s="254"/>
      <c r="FQ2" s="254"/>
      <c r="FR2" s="254"/>
      <c r="FS2" s="254"/>
      <c r="FT2" s="254"/>
      <c r="FU2" s="254"/>
      <c r="FV2" s="254"/>
      <c r="FW2" s="254"/>
      <c r="FX2" s="254"/>
      <c r="FY2" s="254"/>
      <c r="FZ2" s="254"/>
      <c r="GA2" s="254"/>
      <c r="GB2" s="254"/>
      <c r="GC2" s="254"/>
      <c r="GD2" s="254"/>
      <c r="GE2" s="254"/>
      <c r="GF2" s="254"/>
      <c r="GG2" s="254"/>
      <c r="GH2" s="254"/>
      <c r="GI2" s="254"/>
      <c r="GJ2" s="254"/>
      <c r="GK2" s="254"/>
      <c r="GL2" s="254"/>
      <c r="GM2" s="254"/>
      <c r="GN2" s="254"/>
      <c r="GO2" s="254"/>
      <c r="GP2" s="254"/>
      <c r="GQ2" s="254"/>
      <c r="GR2" s="254"/>
      <c r="GS2" s="254"/>
      <c r="GT2" s="254"/>
      <c r="GU2" s="254"/>
      <c r="GV2" s="254"/>
      <c r="GW2" s="254"/>
      <c r="GX2" s="254"/>
      <c r="GY2" s="254"/>
      <c r="GZ2" s="254"/>
      <c r="HA2" s="254"/>
      <c r="HB2" s="254"/>
      <c r="HC2" s="254"/>
      <c r="HD2" s="254"/>
      <c r="HE2" s="254"/>
      <c r="HF2" s="254"/>
      <c r="HG2" s="254"/>
      <c r="HH2" s="254"/>
      <c r="HI2" s="254"/>
      <c r="HJ2" s="254"/>
      <c r="HK2" s="254"/>
      <c r="HL2" s="254"/>
      <c r="HM2" s="254"/>
      <c r="HN2" s="254"/>
      <c r="HO2" s="254"/>
      <c r="HP2" s="254"/>
      <c r="HQ2" s="254"/>
      <c r="HR2" s="254"/>
      <c r="HS2" s="254"/>
      <c r="HT2" s="254"/>
      <c r="HU2" s="254"/>
      <c r="HV2" s="254"/>
      <c r="HW2" s="254"/>
      <c r="HX2" s="254"/>
      <c r="HY2" s="254"/>
      <c r="HZ2" s="254"/>
      <c r="IA2" s="254"/>
      <c r="IB2" s="254"/>
      <c r="IC2" s="254"/>
      <c r="ID2" s="254"/>
      <c r="IE2" s="254"/>
      <c r="IF2" s="254"/>
      <c r="IG2" s="254"/>
      <c r="IH2" s="254"/>
      <c r="II2" s="254"/>
      <c r="IJ2" s="254"/>
      <c r="IK2" s="254"/>
      <c r="IL2" s="254"/>
      <c r="IM2" s="254"/>
      <c r="IN2" s="254"/>
      <c r="IO2" s="254"/>
      <c r="IP2" s="254"/>
      <c r="IQ2" s="254"/>
      <c r="IR2" s="254"/>
      <c r="IS2" s="254"/>
      <c r="IT2" s="254"/>
      <c r="IU2" s="254"/>
    </row>
    <row r="3" customFormat="false" ht="15.75" hidden="false" customHeight="false" outlineLevel="0" collapsed="false">
      <c r="A3" s="96" t="s">
        <v>1</v>
      </c>
      <c r="B3" s="96"/>
      <c r="C3" s="96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  <c r="CX3" s="254"/>
      <c r="CY3" s="254"/>
      <c r="CZ3" s="254"/>
      <c r="DA3" s="254"/>
      <c r="DB3" s="254"/>
      <c r="DC3" s="254"/>
      <c r="DD3" s="254"/>
      <c r="DE3" s="254"/>
      <c r="DF3" s="254"/>
      <c r="DG3" s="254"/>
      <c r="DH3" s="254"/>
      <c r="DI3" s="254"/>
      <c r="DJ3" s="254"/>
      <c r="DK3" s="254"/>
      <c r="DL3" s="254"/>
      <c r="DM3" s="254"/>
      <c r="DN3" s="254"/>
      <c r="DO3" s="254"/>
      <c r="DP3" s="254"/>
      <c r="DQ3" s="254"/>
      <c r="DR3" s="254"/>
      <c r="DS3" s="254"/>
      <c r="DT3" s="254"/>
      <c r="DU3" s="254"/>
      <c r="DV3" s="254"/>
      <c r="DW3" s="254"/>
      <c r="DX3" s="254"/>
      <c r="DY3" s="254"/>
      <c r="DZ3" s="254"/>
      <c r="EA3" s="254"/>
      <c r="EB3" s="254"/>
      <c r="EC3" s="254"/>
      <c r="ED3" s="254"/>
      <c r="EE3" s="254"/>
      <c r="EF3" s="254"/>
      <c r="EG3" s="254"/>
      <c r="EH3" s="254"/>
      <c r="EI3" s="254"/>
      <c r="EJ3" s="254"/>
      <c r="EK3" s="254"/>
      <c r="EL3" s="254"/>
      <c r="EM3" s="254"/>
      <c r="EN3" s="254"/>
      <c r="EO3" s="254"/>
      <c r="EP3" s="254"/>
      <c r="EQ3" s="254"/>
      <c r="ER3" s="254"/>
      <c r="ES3" s="254"/>
      <c r="ET3" s="254"/>
      <c r="EU3" s="254"/>
      <c r="EV3" s="254"/>
      <c r="EW3" s="254"/>
      <c r="EX3" s="254"/>
      <c r="EY3" s="254"/>
      <c r="EZ3" s="254"/>
      <c r="FA3" s="254"/>
      <c r="FB3" s="254"/>
      <c r="FC3" s="254"/>
      <c r="FD3" s="254"/>
      <c r="FE3" s="254"/>
      <c r="FF3" s="254"/>
      <c r="FG3" s="254"/>
      <c r="FH3" s="254"/>
      <c r="FI3" s="254"/>
      <c r="FJ3" s="254"/>
      <c r="FK3" s="254"/>
      <c r="FL3" s="254"/>
      <c r="FM3" s="254"/>
      <c r="FN3" s="254"/>
      <c r="FO3" s="254"/>
      <c r="FP3" s="254"/>
      <c r="FQ3" s="254"/>
      <c r="FR3" s="254"/>
      <c r="FS3" s="254"/>
      <c r="FT3" s="254"/>
      <c r="FU3" s="254"/>
      <c r="FV3" s="254"/>
      <c r="FW3" s="254"/>
      <c r="FX3" s="254"/>
      <c r="FY3" s="254"/>
      <c r="FZ3" s="254"/>
      <c r="GA3" s="254"/>
      <c r="GB3" s="254"/>
      <c r="GC3" s="254"/>
      <c r="GD3" s="254"/>
      <c r="GE3" s="254"/>
      <c r="GF3" s="254"/>
      <c r="GG3" s="254"/>
      <c r="GH3" s="254"/>
      <c r="GI3" s="254"/>
      <c r="GJ3" s="254"/>
      <c r="GK3" s="254"/>
      <c r="GL3" s="254"/>
      <c r="GM3" s="254"/>
      <c r="GN3" s="254"/>
      <c r="GO3" s="254"/>
      <c r="GP3" s="254"/>
      <c r="GQ3" s="254"/>
      <c r="GR3" s="254"/>
      <c r="GS3" s="254"/>
      <c r="GT3" s="254"/>
      <c r="GU3" s="254"/>
      <c r="GV3" s="254"/>
      <c r="GW3" s="254"/>
      <c r="GX3" s="254"/>
      <c r="GY3" s="254"/>
      <c r="GZ3" s="254"/>
      <c r="HA3" s="254"/>
      <c r="HB3" s="254"/>
      <c r="HC3" s="254"/>
      <c r="HD3" s="254"/>
      <c r="HE3" s="254"/>
      <c r="HF3" s="254"/>
      <c r="HG3" s="254"/>
      <c r="HH3" s="254"/>
      <c r="HI3" s="254"/>
      <c r="HJ3" s="254"/>
      <c r="HK3" s="254"/>
      <c r="HL3" s="254"/>
      <c r="HM3" s="254"/>
      <c r="HN3" s="254"/>
      <c r="HO3" s="254"/>
      <c r="HP3" s="254"/>
      <c r="HQ3" s="254"/>
      <c r="HR3" s="254"/>
      <c r="HS3" s="254"/>
      <c r="HT3" s="254"/>
      <c r="HU3" s="254"/>
      <c r="HV3" s="254"/>
      <c r="HW3" s="254"/>
      <c r="HX3" s="254"/>
      <c r="HY3" s="254"/>
      <c r="HZ3" s="254"/>
      <c r="IA3" s="254"/>
      <c r="IB3" s="254"/>
      <c r="IC3" s="254"/>
      <c r="ID3" s="254"/>
      <c r="IE3" s="254"/>
      <c r="IF3" s="254"/>
      <c r="IG3" s="254"/>
      <c r="IH3" s="254"/>
      <c r="II3" s="254"/>
      <c r="IJ3" s="254"/>
      <c r="IK3" s="254"/>
      <c r="IL3" s="254"/>
      <c r="IM3" s="254"/>
      <c r="IN3" s="254"/>
      <c r="IO3" s="254"/>
      <c r="IP3" s="254"/>
      <c r="IQ3" s="254"/>
      <c r="IR3" s="254"/>
      <c r="IS3" s="254"/>
      <c r="IT3" s="254"/>
      <c r="IU3" s="254"/>
    </row>
    <row r="4" customFormat="false" ht="15.75" hidden="false" customHeight="false" outlineLevel="0" collapsed="false">
      <c r="A4" s="96" t="s">
        <v>923</v>
      </c>
      <c r="B4" s="96"/>
      <c r="C4" s="96"/>
    </row>
    <row r="5" customFormat="false" ht="5.25" hidden="false" customHeight="true" outlineLevel="0" collapsed="false"/>
    <row r="6" customFormat="false" ht="15" hidden="false" customHeight="false" outlineLevel="0" collapsed="false">
      <c r="A6" s="28" t="s">
        <v>996</v>
      </c>
      <c r="B6" s="29" t="s">
        <v>997</v>
      </c>
      <c r="C6" s="29" t="s">
        <v>998</v>
      </c>
    </row>
    <row r="7" customFormat="false" ht="15" hidden="false" customHeight="false" outlineLevel="0" collapsed="false">
      <c r="A7" s="257" t="s">
        <v>926</v>
      </c>
      <c r="B7" s="245" t="n">
        <v>207482503.23</v>
      </c>
      <c r="C7" s="258" t="n">
        <f aca="false">B7/$B$22</f>
        <v>0.0785941730372853</v>
      </c>
    </row>
    <row r="8" customFormat="false" ht="15" hidden="false" customHeight="false" outlineLevel="0" collapsed="false">
      <c r="A8" s="257" t="s">
        <v>999</v>
      </c>
      <c r="B8" s="245" t="n">
        <v>221873.54</v>
      </c>
      <c r="C8" s="258" t="n">
        <f aca="false">B8/$B$22</f>
        <v>8.40454839501555E-005</v>
      </c>
    </row>
    <row r="9" customFormat="false" ht="15" hidden="false" customHeight="false" outlineLevel="0" collapsed="false">
      <c r="A9" s="257" t="s">
        <v>927</v>
      </c>
      <c r="B9" s="245" t="n">
        <v>51847104.59</v>
      </c>
      <c r="C9" s="258" t="n">
        <f aca="false">B9/$B$22</f>
        <v>0.019639633444713</v>
      </c>
    </row>
    <row r="10" customFormat="false" ht="15" hidden="false" customHeight="false" outlineLevel="0" collapsed="false">
      <c r="A10" s="257" t="s">
        <v>928</v>
      </c>
      <c r="B10" s="245" t="n">
        <v>172355093.62</v>
      </c>
      <c r="C10" s="258" t="n">
        <f aca="false">B10/$B$22</f>
        <v>0.0652879439998445</v>
      </c>
    </row>
    <row r="11" s="194" customFormat="true" ht="15" hidden="false" customHeight="false" outlineLevel="0" collapsed="false">
      <c r="A11" s="257" t="s">
        <v>1003</v>
      </c>
      <c r="B11" s="245" t="n">
        <v>19115685.13</v>
      </c>
      <c r="C11" s="258" t="n">
        <f aca="false">B11/$B$22</f>
        <v>0.0072410031759066</v>
      </c>
    </row>
    <row r="12" customFormat="false" ht="15" hidden="false" customHeight="false" outlineLevel="0" collapsed="false">
      <c r="A12" s="257" t="s">
        <v>930</v>
      </c>
      <c r="B12" s="245" t="n">
        <v>72402657.37</v>
      </c>
      <c r="C12" s="258" t="n">
        <f aca="false">B12/$B$22</f>
        <v>0.0274260571041456</v>
      </c>
    </row>
    <row r="13" customFormat="false" ht="15" hidden="false" customHeight="false" outlineLevel="0" collapsed="false">
      <c r="A13" s="257" t="s">
        <v>1000</v>
      </c>
      <c r="B13" s="245" t="n">
        <v>94026247.34</v>
      </c>
      <c r="C13" s="258" t="n">
        <f aca="false">B13/$B$22</f>
        <v>0.0356170522258189</v>
      </c>
    </row>
    <row r="14" customFormat="false" ht="15" hidden="false" customHeight="false" outlineLevel="0" collapsed="false">
      <c r="A14" s="257" t="s">
        <v>931</v>
      </c>
      <c r="B14" s="245" t="n">
        <v>80324655.54</v>
      </c>
      <c r="C14" s="258" t="n">
        <f aca="false">B14/$B$22</f>
        <v>0.0304269024057075</v>
      </c>
    </row>
    <row r="15" customFormat="false" ht="15" hidden="false" customHeight="false" outlineLevel="0" collapsed="false">
      <c r="A15" s="257" t="s">
        <v>932</v>
      </c>
      <c r="B15" s="245" t="n">
        <v>1488976323.14</v>
      </c>
      <c r="C15" s="258" t="n">
        <f aca="false">B15/$B$22</f>
        <v>0.564022801766377</v>
      </c>
    </row>
    <row r="16" customFormat="false" ht="15" hidden="false" customHeight="false" outlineLevel="0" collapsed="false">
      <c r="A16" s="257" t="s">
        <v>940</v>
      </c>
      <c r="B16" s="245" t="n">
        <v>177738534.05</v>
      </c>
      <c r="C16" s="258" t="n">
        <f aca="false">B16/$B$22</f>
        <v>0.0673271860665469</v>
      </c>
    </row>
    <row r="17" s="194" customFormat="true" ht="15" hidden="false" customHeight="false" outlineLevel="0" collapsed="false">
      <c r="A17" s="257" t="s">
        <v>933</v>
      </c>
      <c r="B17" s="245" t="n">
        <v>550973.78</v>
      </c>
      <c r="C17" s="258" t="n">
        <f aca="false">B17/$B$22</f>
        <v>0.00020870833892111</v>
      </c>
    </row>
    <row r="18" customFormat="false" ht="15" hidden="false" customHeight="false" outlineLevel="0" collapsed="false">
      <c r="A18" s="257" t="s">
        <v>941</v>
      </c>
      <c r="B18" s="245" t="n">
        <v>1498550.11</v>
      </c>
      <c r="C18" s="258" t="n">
        <f aca="false">B18/$B$22</f>
        <v>0.00056764934303797</v>
      </c>
    </row>
    <row r="19" customFormat="false" ht="15" hidden="false" customHeight="false" outlineLevel="0" collapsed="false">
      <c r="A19" s="257" t="s">
        <v>934</v>
      </c>
      <c r="B19" s="245" t="n">
        <v>12437043.65</v>
      </c>
      <c r="C19" s="258" t="n">
        <f aca="false">B19/$B$22</f>
        <v>0.00471114019487614</v>
      </c>
    </row>
    <row r="20" customFormat="false" ht="15" hidden="false" customHeight="false" outlineLevel="0" collapsed="false">
      <c r="A20" s="257" t="s">
        <v>929</v>
      </c>
      <c r="B20" s="245" t="n">
        <v>238153.47</v>
      </c>
      <c r="C20" s="258" t="n">
        <f aca="false">B20/$B$22</f>
        <v>9.02123058051845E-005</v>
      </c>
    </row>
    <row r="21" customFormat="false" ht="15" hidden="false" customHeight="false" outlineLevel="0" collapsed="false">
      <c r="A21" s="257" t="s">
        <v>1001</v>
      </c>
      <c r="B21" s="245" t="n">
        <v>260706814.65</v>
      </c>
      <c r="C21" s="258" t="n">
        <f aca="false">B21/$B$22</f>
        <v>0.0987554911070637</v>
      </c>
    </row>
    <row r="22" customFormat="false" ht="15" hidden="false" customHeight="false" outlineLevel="0" collapsed="false">
      <c r="A22" s="28" t="s">
        <v>919</v>
      </c>
      <c r="B22" s="248" t="n">
        <f aca="false">+SUM(B7:B21)</f>
        <v>2639922213.21</v>
      </c>
      <c r="C22" s="259" t="n">
        <f aca="false">+SUM(C7:C21)</f>
        <v>1</v>
      </c>
    </row>
    <row r="23" customFormat="false" ht="4.5" hidden="false" customHeight="true" outlineLevel="0" collapsed="false">
      <c r="A23" s="249"/>
      <c r="B23" s="250"/>
      <c r="C23" s="250"/>
    </row>
    <row r="24" customFormat="false" ht="5.25" hidden="false" customHeight="true" outlineLevel="0" collapsed="false">
      <c r="A24" s="252"/>
      <c r="B24" s="252"/>
      <c r="C24" s="252"/>
    </row>
    <row r="25" customFormat="false" ht="15" hidden="false" customHeight="false" outlineLevel="0" collapsed="false">
      <c r="A25" s="163" t="s">
        <v>1004</v>
      </c>
      <c r="B25" s="163"/>
      <c r="C25" s="163"/>
    </row>
    <row r="26" customFormat="false" ht="15" hidden="false" customHeight="false" outlineLevel="0" collapsed="false">
      <c r="A26" s="16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47" t="s">
        <v>1005</v>
      </c>
      <c r="B1" s="147"/>
    </row>
    <row r="2" customFormat="false" ht="15.75" hidden="false" customHeight="true" outlineLevel="0" collapsed="false">
      <c r="A2" s="96" t="s">
        <v>1</v>
      </c>
      <c r="B2" s="96"/>
    </row>
    <row r="3" customFormat="false" ht="15" hidden="false" customHeight="true" outlineLevel="0" collapsed="false">
      <c r="A3" s="97"/>
      <c r="B3" s="97"/>
    </row>
    <row r="4" customFormat="false" ht="6" hidden="false" customHeight="true" outlineLevel="0" collapsed="false">
      <c r="A4" s="260"/>
      <c r="B4" s="260"/>
    </row>
    <row r="5" customFormat="false" ht="15" hidden="false" customHeight="true" outlineLevel="0" collapsed="false">
      <c r="A5" s="68" t="s">
        <v>994</v>
      </c>
      <c r="B5" s="261" t="s">
        <v>1006</v>
      </c>
    </row>
    <row r="6" customFormat="false" ht="15" hidden="false" customHeight="true" outlineLevel="0" collapsed="false">
      <c r="A6" s="68"/>
      <c r="B6" s="261"/>
    </row>
    <row r="7" customFormat="false" ht="15" hidden="false" customHeight="true" outlineLevel="0" collapsed="false">
      <c r="A7" s="25" t="s">
        <v>79</v>
      </c>
      <c r="B7" s="262" t="n">
        <v>109</v>
      </c>
    </row>
    <row r="8" customFormat="false" ht="15" hidden="false" customHeight="true" outlineLevel="0" collapsed="false">
      <c r="A8" s="25" t="s">
        <v>146</v>
      </c>
      <c r="B8" s="262" t="n">
        <v>148</v>
      </c>
    </row>
    <row r="9" customFormat="false" ht="15" hidden="false" customHeight="true" outlineLevel="0" collapsed="false">
      <c r="A9" s="25" t="s">
        <v>162</v>
      </c>
      <c r="B9" s="262" t="n">
        <v>29</v>
      </c>
    </row>
    <row r="10" customFormat="false" ht="15" hidden="false" customHeight="true" outlineLevel="0" collapsed="false">
      <c r="A10" s="25" t="s">
        <v>128</v>
      </c>
      <c r="B10" s="262" t="n">
        <v>24</v>
      </c>
    </row>
    <row r="11" customFormat="false" ht="15" hidden="false" customHeight="true" outlineLevel="0" collapsed="false">
      <c r="A11" s="25" t="s">
        <v>182</v>
      </c>
      <c r="B11" s="262" t="n">
        <v>9</v>
      </c>
    </row>
    <row r="12" customFormat="false" ht="15" hidden="false" customHeight="true" outlineLevel="0" collapsed="false">
      <c r="A12" s="25" t="s">
        <v>1007</v>
      </c>
      <c r="B12" s="262" t="n">
        <v>9</v>
      </c>
    </row>
    <row r="13" customFormat="false" ht="15" hidden="false" customHeight="true" outlineLevel="0" collapsed="false">
      <c r="A13" s="25" t="s">
        <v>186</v>
      </c>
      <c r="B13" s="262" t="n">
        <v>19</v>
      </c>
    </row>
    <row r="14" customFormat="false" ht="15" hidden="false" customHeight="true" outlineLevel="0" collapsed="false">
      <c r="A14" s="25" t="s">
        <v>1008</v>
      </c>
      <c r="B14" s="262" t="n">
        <v>1</v>
      </c>
    </row>
    <row r="15" customFormat="false" ht="15" hidden="false" customHeight="true" outlineLevel="0" collapsed="false">
      <c r="A15" s="25" t="s">
        <v>172</v>
      </c>
      <c r="B15" s="262" t="n">
        <v>111</v>
      </c>
    </row>
    <row r="16" customFormat="false" ht="15" hidden="false" customHeight="true" outlineLevel="0" collapsed="false">
      <c r="A16" s="25" t="s">
        <v>484</v>
      </c>
      <c r="B16" s="262" t="n">
        <v>14</v>
      </c>
    </row>
    <row r="17" customFormat="false" ht="15" hidden="false" customHeight="true" outlineLevel="0" collapsed="false">
      <c r="A17" s="25" t="s">
        <v>70</v>
      </c>
      <c r="B17" s="262" t="n">
        <v>27</v>
      </c>
    </row>
    <row r="18" customFormat="false" ht="15" hidden="false" customHeight="true" outlineLevel="0" collapsed="false">
      <c r="A18" s="25" t="s">
        <v>75</v>
      </c>
      <c r="B18" s="262" t="n">
        <v>43</v>
      </c>
    </row>
    <row r="19" customFormat="false" ht="15" hidden="false" customHeight="true" outlineLevel="0" collapsed="false">
      <c r="A19" s="263" t="s">
        <v>919</v>
      </c>
      <c r="B19" s="264" t="n">
        <f aca="false">SUM(B7:B18)</f>
        <v>543</v>
      </c>
    </row>
    <row r="20" customFormat="false" ht="5.25" hidden="false" customHeight="true" outlineLevel="0" collapsed="false"/>
    <row r="21" customFormat="false" ht="6.75" hidden="false" customHeight="true" outlineLevel="0" collapsed="false">
      <c r="A21" s="265"/>
      <c r="B21" s="125"/>
    </row>
    <row r="22" customFormat="false" ht="15" hidden="false" customHeight="true" outlineLevel="0" collapsed="false">
      <c r="A22" s="163"/>
    </row>
    <row r="23" customFormat="false" ht="15" hidden="false" customHeight="true" outlineLevel="0" collapsed="false">
      <c r="A23" s="104"/>
      <c r="B23" s="106"/>
    </row>
    <row r="24" customFormat="false" ht="15" hidden="false" customHeight="true" outlineLevel="0" collapsed="false">
      <c r="A24" s="104"/>
      <c r="B24" s="106"/>
    </row>
    <row r="25" customFormat="false" ht="15" hidden="false" customHeight="true" outlineLevel="0" collapsed="false">
      <c r="A25" s="104"/>
      <c r="B25" s="106"/>
    </row>
    <row r="26" customFormat="false" ht="15" hidden="false" customHeight="true" outlineLevel="0" collapsed="false">
      <c r="A26" s="104"/>
      <c r="B26" s="106"/>
    </row>
    <row r="27" customFormat="false" ht="15" hidden="false" customHeight="true" outlineLevel="0" collapsed="false">
      <c r="A27" s="104"/>
      <c r="B27" s="106"/>
    </row>
    <row r="28" customFormat="false" ht="15" hidden="false" customHeight="true" outlineLevel="0" collapsed="false">
      <c r="A28" s="104"/>
      <c r="B28" s="106"/>
    </row>
    <row r="29" customFormat="false" ht="15" hidden="false" customHeight="true" outlineLevel="0" collapsed="false">
      <c r="A29" s="104"/>
      <c r="B29" s="106"/>
    </row>
    <row r="30" customFormat="false" ht="15" hidden="false" customHeight="true" outlineLevel="0" collapsed="false">
      <c r="A30" s="104"/>
      <c r="B30" s="106"/>
    </row>
    <row r="31" customFormat="false" ht="15" hidden="false" customHeight="true" outlineLevel="0" collapsed="false">
      <c r="A31" s="104"/>
      <c r="B31" s="106"/>
    </row>
    <row r="32" customFormat="false" ht="15" hidden="false" customHeight="true" outlineLevel="0" collapsed="false">
      <c r="A32" s="104"/>
      <c r="B32" s="106"/>
    </row>
    <row r="33" customFormat="false" ht="15" hidden="false" customHeight="true" outlineLevel="0" collapsed="false">
      <c r="A33" s="104"/>
      <c r="B33" s="106"/>
    </row>
    <row r="34" customFormat="false" ht="15" hidden="false" customHeight="true" outlineLevel="0" collapsed="false">
      <c r="A34" s="104"/>
      <c r="B34" s="106"/>
    </row>
    <row r="35" customFormat="false" ht="15" hidden="false" customHeight="true" outlineLevel="0" collapsed="false">
      <c r="A35" s="104"/>
      <c r="B35" s="106"/>
    </row>
    <row r="36" customFormat="false" ht="15" hidden="false" customHeight="true" outlineLevel="0" collapsed="false">
      <c r="A36" s="104"/>
      <c r="B36" s="106"/>
    </row>
    <row r="37" customFormat="false" ht="15" hidden="false" customHeight="true" outlineLevel="0" collapsed="false">
      <c r="A37" s="104"/>
      <c r="B37" s="106"/>
    </row>
    <row r="38" customFormat="false" ht="27.45" hidden="true" customHeight="true" outlineLevel="0" collapsed="false">
      <c r="A38" s="104"/>
      <c r="B38" s="106"/>
    </row>
    <row r="39" customFormat="false" ht="27.45" hidden="true" customHeight="true" outlineLevel="0" collapsed="false">
      <c r="A39" s="104"/>
      <c r="B39" s="106"/>
    </row>
    <row r="40" customFormat="false" ht="27.45" hidden="true" customHeight="true" outlineLevel="0" collapsed="false">
      <c r="A40" s="104"/>
      <c r="B40" s="106"/>
    </row>
    <row r="41" customFormat="false" ht="27.45" hidden="true" customHeight="true" outlineLevel="0" collapsed="false">
      <c r="A41" s="104"/>
      <c r="B41" s="106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19.14"/>
    <col collapsed="false" customWidth="true" hidden="false" outlineLevel="0" max="5" min="5" style="194" width="18.56"/>
    <col collapsed="false" customWidth="true" hidden="true" outlineLevel="0" max="6" min="6" style="215" width="6.28"/>
    <col collapsed="false" customWidth="true" hidden="true" outlineLevel="0" max="7" min="7" style="215" width="12.28"/>
    <col collapsed="false" customWidth="true" hidden="true" outlineLevel="0" max="8" min="8" style="215" width="6.56"/>
    <col collapsed="false" customWidth="true" hidden="true" outlineLevel="0" max="10" min="9" style="215" width="20.99"/>
    <col collapsed="false" customWidth="true" hidden="true" outlineLevel="0" max="12" min="11" style="215" width="12.56"/>
    <col collapsed="false" customWidth="true" hidden="true" outlineLevel="0" max="13" min="13" style="215" width="6.28"/>
    <col collapsed="false" customWidth="true" hidden="true" outlineLevel="0" max="14" min="14" style="215" width="8.7"/>
    <col collapsed="false" customWidth="true" hidden="false" outlineLevel="0" max="15" min="15" style="215" width="2.7"/>
    <col collapsed="false" customWidth="true" hidden="false" outlineLevel="0" max="18" min="16" style="194" width="6.28"/>
    <col collapsed="false" customWidth="true" hidden="true" outlineLevel="0" max="19" min="19" style="0" width="11.53"/>
    <col collapsed="false" customWidth="false" hidden="true" outlineLevel="0" max="257" min="20" style="0" width="11.42"/>
  </cols>
  <sheetData>
    <row r="1" customFormat="false" ht="15.75" hidden="false" customHeight="true" outlineLevel="0" collapsed="false">
      <c r="A1" s="138" t="s">
        <v>1009</v>
      </c>
      <c r="B1" s="138"/>
      <c r="C1" s="138"/>
      <c r="D1" s="138"/>
      <c r="E1" s="138"/>
      <c r="M1" s="254"/>
      <c r="N1" s="254"/>
      <c r="O1" s="254"/>
      <c r="P1" s="254"/>
      <c r="Q1" s="254"/>
      <c r="R1" s="266"/>
    </row>
    <row r="2" customFormat="false" ht="15.75" hidden="false" customHeight="true" outlineLevel="0" collapsed="false">
      <c r="A2" s="138" t="s">
        <v>1010</v>
      </c>
      <c r="B2" s="138"/>
      <c r="C2" s="138"/>
      <c r="D2" s="138"/>
      <c r="E2" s="138"/>
      <c r="M2" s="254"/>
      <c r="N2" s="254"/>
      <c r="O2" s="254"/>
      <c r="P2" s="254"/>
      <c r="Q2" s="254"/>
      <c r="R2" s="266"/>
    </row>
    <row r="3" customFormat="false" ht="15.75" hidden="false" customHeight="true" outlineLevel="0" collapsed="false">
      <c r="A3" s="138" t="s">
        <v>923</v>
      </c>
      <c r="B3" s="138"/>
      <c r="C3" s="138"/>
      <c r="D3" s="138"/>
      <c r="E3" s="138"/>
      <c r="M3" s="254"/>
      <c r="N3" s="254"/>
      <c r="O3" s="254"/>
      <c r="P3" s="254"/>
      <c r="Q3" s="254"/>
      <c r="R3" s="266"/>
    </row>
    <row r="4" customFormat="false" ht="6" hidden="false" customHeight="true" outlineLevel="0" collapsed="false">
      <c r="A4" s="267"/>
      <c r="B4" s="267"/>
      <c r="C4" s="267"/>
      <c r="D4" s="267"/>
      <c r="E4" s="268"/>
      <c r="M4" s="269"/>
      <c r="N4" s="269"/>
      <c r="O4" s="269"/>
      <c r="P4" s="269"/>
      <c r="Q4" s="269"/>
      <c r="R4" s="269"/>
    </row>
    <row r="5" customFormat="false" ht="15" hidden="false" customHeight="true" outlineLevel="0" collapsed="false">
      <c r="A5" s="60" t="s">
        <v>1011</v>
      </c>
      <c r="B5" s="270" t="s">
        <v>1012</v>
      </c>
      <c r="C5" s="61" t="s">
        <v>1013</v>
      </c>
      <c r="D5" s="60" t="s">
        <v>1014</v>
      </c>
      <c r="E5" s="60" t="s">
        <v>1015</v>
      </c>
      <c r="M5" s="271"/>
      <c r="N5" s="271"/>
      <c r="O5" s="271"/>
      <c r="P5" s="271"/>
      <c r="Q5" s="271"/>
      <c r="R5" s="271"/>
    </row>
    <row r="6" customFormat="false" ht="15" hidden="false" customHeight="true" outlineLevel="0" collapsed="false">
      <c r="A6" s="60"/>
      <c r="B6" s="270" t="s">
        <v>1016</v>
      </c>
      <c r="C6" s="61"/>
      <c r="D6" s="60"/>
      <c r="E6" s="60"/>
      <c r="M6" s="271"/>
      <c r="N6" s="271"/>
      <c r="O6" s="271"/>
      <c r="P6" s="271"/>
      <c r="Q6" s="271"/>
      <c r="R6" s="271"/>
    </row>
    <row r="7" customFormat="false" ht="15" hidden="false" customHeight="true" outlineLevel="0" collapsed="false">
      <c r="A7" s="272" t="n">
        <v>43040</v>
      </c>
      <c r="B7" s="273" t="n">
        <v>2286712.76</v>
      </c>
      <c r="C7" s="273"/>
      <c r="D7" s="273" t="n">
        <v>33130115.53</v>
      </c>
      <c r="E7" s="273" t="n">
        <v>35416828.29</v>
      </c>
      <c r="I7" s="274"/>
      <c r="J7" s="274"/>
      <c r="K7" s="274"/>
      <c r="L7" s="274"/>
      <c r="M7" s="275"/>
      <c r="N7" s="275"/>
      <c r="O7" s="275"/>
      <c r="P7" s="275"/>
      <c r="Q7" s="275"/>
      <c r="R7" s="275"/>
    </row>
    <row r="8" customFormat="false" ht="15" hidden="false" customHeight="true" outlineLevel="0" collapsed="false">
      <c r="A8" s="272" t="n">
        <v>43042</v>
      </c>
      <c r="B8" s="273" t="n">
        <v>1925646.9</v>
      </c>
      <c r="C8" s="273"/>
      <c r="D8" s="273" t="n">
        <v>35259000.21</v>
      </c>
      <c r="E8" s="273" t="n">
        <v>37184647.11</v>
      </c>
      <c r="I8" s="274"/>
      <c r="J8" s="274"/>
      <c r="K8" s="274"/>
      <c r="L8" s="274"/>
      <c r="M8" s="275"/>
      <c r="N8" s="275"/>
      <c r="O8" s="275"/>
      <c r="P8" s="275"/>
      <c r="Q8" s="275"/>
      <c r="R8" s="275"/>
    </row>
    <row r="9" customFormat="false" ht="15" hidden="false" customHeight="true" outlineLevel="0" collapsed="false">
      <c r="A9" s="272" t="n">
        <v>43045</v>
      </c>
      <c r="B9" s="273" t="n">
        <v>4463440.65</v>
      </c>
      <c r="C9" s="273" t="n">
        <v>63912458.01</v>
      </c>
      <c r="D9" s="273" t="n">
        <v>26579760.33</v>
      </c>
      <c r="E9" s="273" t="n">
        <v>94955658.99</v>
      </c>
      <c r="I9" s="274"/>
      <c r="J9" s="274"/>
      <c r="K9" s="274"/>
      <c r="L9" s="274"/>
      <c r="M9" s="275"/>
      <c r="N9" s="275"/>
      <c r="O9" s="275"/>
      <c r="P9" s="275"/>
      <c r="Q9" s="275"/>
      <c r="R9" s="275"/>
    </row>
    <row r="10" customFormat="false" ht="15" hidden="false" customHeight="true" outlineLevel="0" collapsed="false">
      <c r="A10" s="272" t="n">
        <v>43046</v>
      </c>
      <c r="B10" s="273" t="n">
        <v>26666859.81</v>
      </c>
      <c r="C10" s="273"/>
      <c r="D10" s="273" t="n">
        <v>32616957.36</v>
      </c>
      <c r="E10" s="273" t="n">
        <v>59283817.17</v>
      </c>
      <c r="I10" s="274"/>
      <c r="J10" s="274"/>
      <c r="K10" s="274"/>
      <c r="L10" s="274"/>
      <c r="M10" s="275"/>
      <c r="N10" s="275"/>
      <c r="O10" s="275"/>
      <c r="P10" s="275"/>
      <c r="Q10" s="275"/>
      <c r="R10" s="275"/>
    </row>
    <row r="11" customFormat="false" ht="15" hidden="false" customHeight="true" outlineLevel="0" collapsed="false">
      <c r="A11" s="272" t="n">
        <v>43047</v>
      </c>
      <c r="B11" s="273" t="n">
        <v>5643378.3</v>
      </c>
      <c r="C11" s="273"/>
      <c r="D11" s="273" t="n">
        <v>22772777.29</v>
      </c>
      <c r="E11" s="273" t="n">
        <v>28416155.59</v>
      </c>
      <c r="I11" s="274"/>
      <c r="J11" s="274"/>
      <c r="K11" s="274"/>
      <c r="L11" s="274"/>
      <c r="M11" s="275"/>
      <c r="N11" s="275"/>
      <c r="O11" s="275"/>
      <c r="P11" s="275"/>
      <c r="Q11" s="275"/>
      <c r="R11" s="275"/>
    </row>
    <row r="12" customFormat="false" ht="15" hidden="false" customHeight="true" outlineLevel="0" collapsed="false">
      <c r="A12" s="272" t="n">
        <v>43048</v>
      </c>
      <c r="B12" s="273" t="n">
        <v>5534029.95</v>
      </c>
      <c r="C12" s="273"/>
      <c r="D12" s="273" t="n">
        <v>28984162.94</v>
      </c>
      <c r="E12" s="273" t="n">
        <v>34518192.89</v>
      </c>
      <c r="I12" s="274"/>
      <c r="J12" s="274"/>
      <c r="K12" s="274"/>
      <c r="L12" s="274"/>
      <c r="M12" s="275"/>
      <c r="N12" s="275"/>
      <c r="O12" s="275"/>
      <c r="P12" s="275"/>
      <c r="Q12" s="275"/>
      <c r="R12" s="275"/>
    </row>
    <row r="13" customFormat="false" ht="15" hidden="false" customHeight="true" outlineLevel="0" collapsed="false">
      <c r="A13" s="272" t="n">
        <v>43049</v>
      </c>
      <c r="B13" s="273" t="n">
        <v>2799206.7</v>
      </c>
      <c r="C13" s="273"/>
      <c r="D13" s="273" t="n">
        <v>19669906.91</v>
      </c>
      <c r="E13" s="273" t="n">
        <v>22469113.61</v>
      </c>
      <c r="I13" s="274"/>
      <c r="J13" s="274"/>
      <c r="K13" s="274"/>
      <c r="L13" s="274"/>
      <c r="M13" s="275"/>
      <c r="N13" s="275"/>
      <c r="O13" s="275"/>
      <c r="P13" s="275"/>
      <c r="Q13" s="275"/>
      <c r="R13" s="275"/>
    </row>
    <row r="14" customFormat="false" ht="15" hidden="false" customHeight="true" outlineLevel="0" collapsed="false">
      <c r="A14" s="272" t="n">
        <v>43052</v>
      </c>
      <c r="B14" s="273" t="n">
        <v>2657439.42</v>
      </c>
      <c r="C14" s="273"/>
      <c r="D14" s="273" t="n">
        <v>27973798.97</v>
      </c>
      <c r="E14" s="273" t="n">
        <v>30631238.39</v>
      </c>
      <c r="I14" s="274"/>
      <c r="J14" s="274"/>
      <c r="K14" s="274"/>
      <c r="L14" s="274"/>
      <c r="M14" s="275"/>
      <c r="N14" s="275"/>
      <c r="O14" s="275"/>
      <c r="P14" s="275"/>
      <c r="Q14" s="275"/>
      <c r="R14" s="275"/>
    </row>
    <row r="15" customFormat="false" ht="15" hidden="false" customHeight="true" outlineLevel="0" collapsed="false">
      <c r="A15" s="272" t="n">
        <v>43053</v>
      </c>
      <c r="B15" s="273" t="n">
        <v>48256798.9</v>
      </c>
      <c r="C15" s="273"/>
      <c r="D15" s="273" t="n">
        <v>27082255.94</v>
      </c>
      <c r="E15" s="273" t="n">
        <v>75339054.84</v>
      </c>
      <c r="I15" s="274"/>
      <c r="J15" s="274"/>
      <c r="K15" s="274"/>
      <c r="L15" s="274"/>
      <c r="M15" s="275"/>
      <c r="N15" s="275"/>
      <c r="O15" s="275"/>
      <c r="P15" s="275"/>
      <c r="Q15" s="275"/>
      <c r="R15" s="275"/>
    </row>
    <row r="16" customFormat="false" ht="15" hidden="false" customHeight="true" outlineLevel="0" collapsed="false">
      <c r="A16" s="272" t="n">
        <v>43054</v>
      </c>
      <c r="B16" s="273" t="n">
        <v>11371468.31</v>
      </c>
      <c r="C16" s="273"/>
      <c r="D16" s="273" t="n">
        <v>24711897.85</v>
      </c>
      <c r="E16" s="273" t="n">
        <v>36083366.16</v>
      </c>
      <c r="I16" s="274"/>
      <c r="J16" s="274"/>
      <c r="K16" s="274"/>
      <c r="L16" s="274"/>
      <c r="M16" s="275"/>
      <c r="N16" s="275"/>
      <c r="O16" s="275"/>
      <c r="P16" s="275"/>
      <c r="Q16" s="275"/>
      <c r="R16" s="275"/>
    </row>
    <row r="17" customFormat="false" ht="15" hidden="false" customHeight="true" outlineLevel="0" collapsed="false">
      <c r="A17" s="272" t="n">
        <v>43055</v>
      </c>
      <c r="B17" s="273" t="n">
        <v>57957682.75</v>
      </c>
      <c r="C17" s="273"/>
      <c r="D17" s="273" t="n">
        <v>18593440.46</v>
      </c>
      <c r="E17" s="273" t="n">
        <v>76551123.21</v>
      </c>
      <c r="I17" s="274"/>
      <c r="J17" s="274"/>
      <c r="K17" s="274"/>
      <c r="L17" s="274"/>
      <c r="M17" s="275"/>
      <c r="N17" s="275"/>
      <c r="O17" s="275"/>
      <c r="P17" s="275"/>
      <c r="Q17" s="275"/>
      <c r="R17" s="275"/>
    </row>
    <row r="18" customFormat="false" ht="15" hidden="false" customHeight="true" outlineLevel="0" collapsed="false">
      <c r="A18" s="272" t="n">
        <v>43056</v>
      </c>
      <c r="B18" s="273" t="n">
        <v>18866392.85</v>
      </c>
      <c r="C18" s="273"/>
      <c r="D18" s="273" t="n">
        <v>46288399.53</v>
      </c>
      <c r="E18" s="273" t="n">
        <v>65154792.38</v>
      </c>
      <c r="I18" s="274"/>
      <c r="J18" s="274"/>
      <c r="K18" s="274"/>
      <c r="L18" s="274"/>
      <c r="M18" s="275"/>
      <c r="N18" s="275"/>
      <c r="O18" s="275"/>
      <c r="P18" s="275"/>
      <c r="Q18" s="275"/>
      <c r="R18" s="275"/>
    </row>
    <row r="19" customFormat="false" ht="15" hidden="false" customHeight="true" outlineLevel="0" collapsed="false">
      <c r="A19" s="272" t="n">
        <v>43059</v>
      </c>
      <c r="B19" s="273" t="n">
        <v>13440929.38</v>
      </c>
      <c r="C19" s="273"/>
      <c r="D19" s="273" t="n">
        <v>45042050.93</v>
      </c>
      <c r="E19" s="273" t="n">
        <v>58482980.31</v>
      </c>
      <c r="I19" s="274"/>
      <c r="J19" s="274"/>
      <c r="K19" s="274"/>
      <c r="L19" s="274"/>
      <c r="M19" s="275"/>
      <c r="N19" s="275"/>
      <c r="O19" s="275"/>
      <c r="P19" s="275"/>
      <c r="Q19" s="275"/>
      <c r="R19" s="275"/>
    </row>
    <row r="20" customFormat="false" ht="15" hidden="false" customHeight="true" outlineLevel="0" collapsed="false">
      <c r="A20" s="272" t="n">
        <v>43060</v>
      </c>
      <c r="B20" s="273" t="n">
        <v>29454051.27</v>
      </c>
      <c r="C20" s="273"/>
      <c r="D20" s="273" t="n">
        <v>30902514.26</v>
      </c>
      <c r="E20" s="273" t="n">
        <v>60356565.53</v>
      </c>
      <c r="I20" s="274"/>
      <c r="J20" s="274"/>
      <c r="K20" s="274"/>
      <c r="L20" s="274"/>
      <c r="M20" s="275"/>
      <c r="N20" s="275"/>
      <c r="O20" s="275"/>
      <c r="P20" s="275"/>
      <c r="Q20" s="275"/>
      <c r="R20" s="275"/>
    </row>
    <row r="21" customFormat="false" ht="15" hidden="false" customHeight="true" outlineLevel="0" collapsed="false">
      <c r="A21" s="272" t="n">
        <v>43061</v>
      </c>
      <c r="B21" s="273" t="n">
        <v>38162267.79</v>
      </c>
      <c r="C21" s="273" t="n">
        <v>1600803.76</v>
      </c>
      <c r="D21" s="273" t="n">
        <v>37410662.82</v>
      </c>
      <c r="E21" s="273" t="n">
        <v>77173734.37</v>
      </c>
      <c r="I21" s="274"/>
      <c r="J21" s="274"/>
      <c r="K21" s="274"/>
      <c r="L21" s="274"/>
      <c r="M21" s="275"/>
      <c r="N21" s="275"/>
      <c r="O21" s="275"/>
      <c r="P21" s="275"/>
      <c r="Q21" s="275"/>
      <c r="R21" s="275"/>
    </row>
    <row r="22" customFormat="false" ht="15" hidden="false" customHeight="true" outlineLevel="0" collapsed="false">
      <c r="A22" s="272" t="n">
        <v>43062</v>
      </c>
      <c r="B22" s="273" t="n">
        <v>20201149.99</v>
      </c>
      <c r="C22" s="273"/>
      <c r="D22" s="273" t="n">
        <v>26746960.93</v>
      </c>
      <c r="E22" s="273" t="n">
        <v>46948110.92</v>
      </c>
      <c r="I22" s="274"/>
      <c r="J22" s="274"/>
      <c r="K22" s="274"/>
      <c r="L22" s="274"/>
      <c r="M22" s="275"/>
      <c r="N22" s="275"/>
      <c r="O22" s="275"/>
      <c r="P22" s="275"/>
      <c r="Q22" s="275"/>
      <c r="R22" s="275"/>
    </row>
    <row r="23" customFormat="false" ht="15" hidden="false" customHeight="true" outlineLevel="0" collapsed="false">
      <c r="A23" s="272" t="n">
        <v>43063</v>
      </c>
      <c r="B23" s="273" t="n">
        <v>10794064.27</v>
      </c>
      <c r="C23" s="273"/>
      <c r="D23" s="273" t="n">
        <v>16243800.99</v>
      </c>
      <c r="E23" s="273" t="n">
        <v>27037865.26</v>
      </c>
      <c r="I23" s="274"/>
      <c r="J23" s="274"/>
      <c r="K23" s="274"/>
      <c r="L23" s="274"/>
      <c r="M23" s="275"/>
      <c r="N23" s="275"/>
      <c r="O23" s="275"/>
      <c r="P23" s="275"/>
      <c r="Q23" s="275"/>
      <c r="R23" s="275"/>
    </row>
    <row r="24" customFormat="false" ht="15" hidden="false" customHeight="true" outlineLevel="0" collapsed="false">
      <c r="A24" s="272" t="n">
        <v>43066</v>
      </c>
      <c r="B24" s="273" t="n">
        <v>6020232.83</v>
      </c>
      <c r="C24" s="273"/>
      <c r="D24" s="273" t="n">
        <v>18621640.04</v>
      </c>
      <c r="E24" s="273" t="n">
        <v>24641872.87</v>
      </c>
      <c r="I24" s="274"/>
      <c r="J24" s="274"/>
      <c r="K24" s="274"/>
      <c r="L24" s="274"/>
      <c r="M24" s="275"/>
      <c r="N24" s="275"/>
      <c r="O24" s="275"/>
      <c r="P24" s="275"/>
      <c r="Q24" s="275"/>
      <c r="R24" s="275"/>
    </row>
    <row r="25" customFormat="false" ht="15" hidden="false" customHeight="true" outlineLevel="0" collapsed="false">
      <c r="A25" s="272" t="n">
        <v>43067</v>
      </c>
      <c r="B25" s="273" t="n">
        <v>14699929.95</v>
      </c>
      <c r="C25" s="273"/>
      <c r="D25" s="273" t="n">
        <v>34285628.23</v>
      </c>
      <c r="E25" s="273" t="n">
        <v>48985558.18</v>
      </c>
      <c r="I25" s="274"/>
      <c r="J25" s="274"/>
      <c r="K25" s="274"/>
      <c r="L25" s="274"/>
      <c r="M25" s="275"/>
      <c r="N25" s="275"/>
      <c r="O25" s="275"/>
      <c r="P25" s="275"/>
      <c r="Q25" s="275"/>
      <c r="R25" s="275"/>
    </row>
    <row r="26" customFormat="false" ht="15" hidden="false" customHeight="true" outlineLevel="0" collapsed="false">
      <c r="A26" s="272" t="n">
        <v>43068</v>
      </c>
      <c r="B26" s="273" t="n">
        <v>26138721.16</v>
      </c>
      <c r="C26" s="273"/>
      <c r="D26" s="273" t="n">
        <v>41654449.85</v>
      </c>
      <c r="E26" s="273" t="n">
        <v>67793171.01</v>
      </c>
      <c r="I26" s="274"/>
      <c r="J26" s="274"/>
      <c r="K26" s="274"/>
      <c r="L26" s="274"/>
      <c r="M26" s="275"/>
      <c r="N26" s="275"/>
      <c r="O26" s="275"/>
      <c r="P26" s="275"/>
      <c r="Q26" s="275"/>
      <c r="R26" s="275"/>
    </row>
    <row r="27" customFormat="false" ht="15" hidden="false" customHeight="true" outlineLevel="0" collapsed="false">
      <c r="A27" s="272" t="n">
        <v>43069</v>
      </c>
      <c r="B27" s="273" t="n">
        <v>17690467.59</v>
      </c>
      <c r="C27" s="273"/>
      <c r="D27" s="273" t="n">
        <v>8092388.48</v>
      </c>
      <c r="E27" s="273" t="n">
        <v>25782856.07</v>
      </c>
      <c r="I27" s="274"/>
      <c r="J27" s="274"/>
      <c r="K27" s="274"/>
      <c r="L27" s="274"/>
      <c r="M27" s="275"/>
      <c r="N27" s="275"/>
      <c r="O27" s="275"/>
      <c r="P27" s="275"/>
      <c r="Q27" s="275"/>
      <c r="R27" s="275"/>
    </row>
    <row r="28" customFormat="false" ht="13.5" hidden="false" customHeight="true" outlineLevel="0" collapsed="false">
      <c r="A28" s="252"/>
      <c r="B28" s="276" t="n">
        <f aca="false">SUM(B7:B27)</f>
        <v>365030871.53</v>
      </c>
      <c r="C28" s="276" t="n">
        <f aca="false">SUM(C7:C27)</f>
        <v>65513261.77</v>
      </c>
      <c r="D28" s="276" t="n">
        <f aca="false">SUM(D7:D27)</f>
        <v>602662569.85</v>
      </c>
      <c r="E28" s="276" t="n">
        <f aca="false">SUM(E7:E27)</f>
        <v>1033206703.15</v>
      </c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8"/>
      <c r="Q28" s="278"/>
      <c r="R28" s="278"/>
    </row>
    <row r="29" customFormat="false" ht="2.25" hidden="false" customHeight="true" outlineLevel="0" collapsed="false"/>
    <row r="36" customFormat="false" ht="15" hidden="false" customHeight="true" outlineLevel="0" collapsed="false">
      <c r="A36" s="163" t="s">
        <v>5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279" t="s">
        <v>1017</v>
      </c>
      <c r="B1" s="279"/>
      <c r="C1" s="279"/>
    </row>
    <row r="2" customFormat="false" ht="15" hidden="false" customHeight="false" outlineLevel="0" collapsed="false">
      <c r="A2" s="167" t="s">
        <v>845</v>
      </c>
      <c r="B2" s="167"/>
      <c r="C2" s="167"/>
    </row>
    <row r="3" customFormat="false" ht="15" hidden="false" customHeight="false" outlineLevel="0" collapsed="false">
      <c r="A3" s="167" t="s">
        <v>1</v>
      </c>
      <c r="B3" s="167"/>
      <c r="C3" s="167"/>
    </row>
    <row r="4" customFormat="false" ht="4.5" hidden="false" customHeight="true" outlineLevel="0" collapsed="false">
      <c r="A4" s="280"/>
      <c r="B4" s="280"/>
      <c r="C4" s="280"/>
    </row>
    <row r="5" customFormat="false" ht="15" hidden="false" customHeight="false" outlineLevel="0" collapsed="false">
      <c r="A5" s="281" t="s">
        <v>848</v>
      </c>
      <c r="B5" s="282" t="s">
        <v>1018</v>
      </c>
      <c r="C5" s="282" t="s">
        <v>1019</v>
      </c>
    </row>
    <row r="6" customFormat="false" ht="15" hidden="false" customHeight="false" outlineLevel="0" collapsed="false">
      <c r="A6" s="283" t="s">
        <v>38</v>
      </c>
      <c r="B6" s="284" t="n">
        <v>23847450.170553</v>
      </c>
      <c r="C6" s="285" t="n">
        <v>0.025613</v>
      </c>
      <c r="D6" s="286"/>
    </row>
    <row r="7" customFormat="false" ht="15" hidden="false" customHeight="false" outlineLevel="0" collapsed="false">
      <c r="A7" s="283" t="s">
        <v>85</v>
      </c>
      <c r="B7" s="284" t="n">
        <v>1020623.451895</v>
      </c>
      <c r="C7" s="285" t="n">
        <v>0.001096</v>
      </c>
      <c r="D7" s="286"/>
    </row>
    <row r="8" customFormat="false" ht="15" hidden="false" customHeight="false" outlineLevel="0" collapsed="false">
      <c r="A8" s="283" t="s">
        <v>39</v>
      </c>
      <c r="B8" s="284" t="n">
        <v>129374958.683672</v>
      </c>
      <c r="C8" s="285" t="n">
        <v>0.13896</v>
      </c>
      <c r="D8" s="286"/>
    </row>
    <row r="9" customFormat="false" ht="15" hidden="false" customHeight="false" outlineLevel="0" collapsed="false">
      <c r="A9" s="283" t="s">
        <v>136</v>
      </c>
      <c r="B9" s="284" t="n">
        <v>26052337.174926</v>
      </c>
      <c r="C9" s="285" t="n">
        <v>0.027982</v>
      </c>
      <c r="D9" s="286"/>
    </row>
    <row r="10" customFormat="false" ht="15" hidden="false" customHeight="false" outlineLevel="0" collapsed="false">
      <c r="A10" s="283" t="s">
        <v>42</v>
      </c>
      <c r="B10" s="284" t="n">
        <v>71697636.593294</v>
      </c>
      <c r="C10" s="285" t="n">
        <v>0.077009</v>
      </c>
      <c r="D10" s="286"/>
    </row>
    <row r="11" customFormat="false" ht="15" hidden="false" customHeight="false" outlineLevel="0" collapsed="false">
      <c r="A11" s="283" t="s">
        <v>44</v>
      </c>
      <c r="B11" s="284" t="n">
        <v>18096273.733235</v>
      </c>
      <c r="C11" s="285" t="n">
        <v>0.019436</v>
      </c>
      <c r="D11" s="286"/>
    </row>
    <row r="12" customFormat="false" ht="15" hidden="false" customHeight="false" outlineLevel="0" collapsed="false">
      <c r="A12" s="283" t="s">
        <v>45</v>
      </c>
      <c r="B12" s="284" t="n">
        <v>63619520.432944</v>
      </c>
      <c r="C12" s="285" t="n">
        <v>0.068333</v>
      </c>
      <c r="D12" s="286"/>
    </row>
    <row r="13" customFormat="false" ht="15" hidden="false" customHeight="false" outlineLevel="0" collapsed="false">
      <c r="A13" s="283" t="s">
        <v>1020</v>
      </c>
      <c r="B13" s="284" t="n">
        <v>42475057.793002</v>
      </c>
      <c r="C13" s="285" t="n">
        <v>0.045622</v>
      </c>
      <c r="D13" s="286"/>
    </row>
    <row r="14" customFormat="false" ht="15" hidden="false" customHeight="false" outlineLevel="0" collapsed="false">
      <c r="A14" s="283" t="s">
        <v>46</v>
      </c>
      <c r="B14" s="284" t="n">
        <v>81755944.55102</v>
      </c>
      <c r="C14" s="285" t="n">
        <v>0.087812</v>
      </c>
      <c r="D14" s="286"/>
    </row>
    <row r="15" customFormat="false" ht="15" hidden="false" customHeight="false" outlineLevel="0" collapsed="false">
      <c r="A15" s="283" t="s">
        <v>47</v>
      </c>
      <c r="B15" s="284" t="n">
        <v>54370205.368804</v>
      </c>
      <c r="C15" s="285" t="n">
        <v>0.058397</v>
      </c>
      <c r="D15" s="286"/>
    </row>
    <row r="16" customFormat="false" ht="15" hidden="false" customHeight="false" outlineLevel="0" collapsed="false">
      <c r="A16" s="283" t="s">
        <v>48</v>
      </c>
      <c r="B16" s="284" t="n">
        <v>91131420.739066</v>
      </c>
      <c r="C16" s="285" t="n">
        <v>0.097882</v>
      </c>
      <c r="D16" s="286"/>
    </row>
    <row r="17" customFormat="false" ht="15" hidden="false" customHeight="false" outlineLevel="0" collapsed="false">
      <c r="A17" s="283" t="s">
        <v>52</v>
      </c>
      <c r="B17" s="284" t="n">
        <v>83178961.520407</v>
      </c>
      <c r="C17" s="285" t="n">
        <v>0.089341</v>
      </c>
      <c r="D17" s="286"/>
    </row>
    <row r="18" customFormat="false" ht="15" hidden="false" customHeight="false" outlineLevel="0" collapsed="false">
      <c r="A18" s="283" t="s">
        <v>292</v>
      </c>
      <c r="B18" s="284" t="n">
        <v>570175.437317</v>
      </c>
      <c r="C18" s="285" t="n">
        <v>0.000612</v>
      </c>
      <c r="D18" s="286"/>
    </row>
    <row r="19" customFormat="false" ht="15" hidden="false" customHeight="false" outlineLevel="0" collapsed="false">
      <c r="A19" s="283" t="s">
        <v>331</v>
      </c>
      <c r="B19" s="284" t="n">
        <v>2982569.065597</v>
      </c>
      <c r="C19" s="285" t="n">
        <v>0.003203</v>
      </c>
      <c r="D19" s="286"/>
    </row>
    <row r="20" customFormat="false" ht="15" hidden="false" customHeight="false" outlineLevel="0" collapsed="false">
      <c r="A20" s="283" t="s">
        <v>1021</v>
      </c>
      <c r="B20" s="284" t="n">
        <v>1512876.253644</v>
      </c>
      <c r="C20" s="285" t="n">
        <v>0.001624</v>
      </c>
      <c r="D20" s="286"/>
    </row>
    <row r="21" customFormat="false" ht="15" hidden="false" customHeight="false" outlineLevel="0" collapsed="false">
      <c r="A21" s="283" t="s">
        <v>358</v>
      </c>
      <c r="B21" s="284" t="n">
        <v>3033206.997084</v>
      </c>
      <c r="C21" s="285" t="n">
        <v>0.003257</v>
      </c>
      <c r="D21" s="286"/>
    </row>
    <row r="22" customFormat="false" ht="15" hidden="false" customHeight="false" outlineLevel="0" collapsed="false">
      <c r="A22" s="283" t="s">
        <v>364</v>
      </c>
      <c r="B22" s="284" t="n">
        <v>750320.699708</v>
      </c>
      <c r="C22" s="285" t="n">
        <v>0.000805</v>
      </c>
      <c r="D22" s="286"/>
    </row>
    <row r="23" customFormat="false" ht="15" hidden="false" customHeight="false" outlineLevel="0" collapsed="false">
      <c r="A23" s="283" t="s">
        <v>383</v>
      </c>
      <c r="B23" s="284" t="n">
        <v>13924129.110786</v>
      </c>
      <c r="C23" s="285" t="n">
        <v>0.014954</v>
      </c>
      <c r="D23" s="286"/>
    </row>
    <row r="24" customFormat="false" ht="15" hidden="false" customHeight="false" outlineLevel="0" collapsed="false">
      <c r="A24" s="283" t="s">
        <v>396</v>
      </c>
      <c r="B24" s="284" t="n">
        <v>126752.594752</v>
      </c>
      <c r="C24" s="285" t="n">
        <v>0.000136</v>
      </c>
      <c r="D24" s="286"/>
    </row>
    <row r="25" customFormat="false" ht="15" hidden="false" customHeight="false" outlineLevel="0" collapsed="false">
      <c r="A25" s="283" t="s">
        <v>400</v>
      </c>
      <c r="B25" s="284" t="n">
        <v>71378.658892</v>
      </c>
      <c r="C25" s="285" t="n">
        <v>7.6E-005</v>
      </c>
      <c r="D25" s="286"/>
    </row>
    <row r="26" customFormat="false" ht="15" hidden="false" customHeight="false" outlineLevel="0" collapsed="false">
      <c r="A26" s="283" t="s">
        <v>433</v>
      </c>
      <c r="B26" s="284" t="n">
        <v>2077026.530612</v>
      </c>
      <c r="C26" s="285" t="n">
        <v>0.00223</v>
      </c>
      <c r="D26" s="286"/>
    </row>
    <row r="27" customFormat="false" ht="15" hidden="false" customHeight="false" outlineLevel="0" collapsed="false">
      <c r="A27" s="283" t="s">
        <v>441</v>
      </c>
      <c r="B27" s="284" t="n">
        <v>6294194.962098</v>
      </c>
      <c r="C27" s="285" t="n">
        <v>0.00676</v>
      </c>
      <c r="D27" s="287"/>
    </row>
    <row r="28" customFormat="false" ht="15" hidden="false" customHeight="false" outlineLevel="0" collapsed="false">
      <c r="A28" s="283" t="s">
        <v>1022</v>
      </c>
      <c r="B28" s="284" t="n">
        <v>12948520.364431</v>
      </c>
      <c r="C28" s="285" t="n">
        <v>0.013907</v>
      </c>
      <c r="D28" s="286"/>
    </row>
    <row r="29" customFormat="false" ht="15" hidden="false" customHeight="false" outlineLevel="0" collapsed="false">
      <c r="A29" s="283" t="s">
        <v>1023</v>
      </c>
      <c r="B29" s="284" t="n">
        <v>103975543.463556</v>
      </c>
      <c r="C29" s="285" t="n">
        <v>0.111679</v>
      </c>
      <c r="D29" s="286"/>
    </row>
    <row r="30" customFormat="false" ht="16.5" hidden="false" customHeight="true" outlineLevel="0" collapsed="false">
      <c r="A30" s="283" t="s">
        <v>1024</v>
      </c>
      <c r="B30" s="284" t="n">
        <v>47584679.620991</v>
      </c>
      <c r="C30" s="285" t="n">
        <v>0.05111</v>
      </c>
      <c r="D30" s="286"/>
    </row>
    <row r="31" customFormat="false" ht="15" hidden="false" customHeight="false" outlineLevel="0" collapsed="false">
      <c r="A31" s="283" t="s">
        <v>485</v>
      </c>
      <c r="B31" s="284" t="n">
        <v>516614.046647</v>
      </c>
      <c r="C31" s="285" t="n">
        <v>0.000554</v>
      </c>
      <c r="D31" s="288"/>
    </row>
    <row r="32" customFormat="false" ht="15" hidden="false" customHeight="false" outlineLevel="0" collapsed="false">
      <c r="A32" s="283" t="s">
        <v>527</v>
      </c>
      <c r="B32" s="284" t="n">
        <v>581373.463556</v>
      </c>
      <c r="C32" s="285" t="n">
        <v>0.000624</v>
      </c>
      <c r="D32" s="286"/>
    </row>
    <row r="33" customFormat="false" ht="15" hidden="false" customHeight="false" outlineLevel="0" collapsed="false">
      <c r="A33" s="283" t="s">
        <v>561</v>
      </c>
      <c r="B33" s="284" t="n">
        <v>417879.008746</v>
      </c>
      <c r="C33" s="285" t="n">
        <v>0.000448</v>
      </c>
      <c r="D33" s="286"/>
    </row>
    <row r="34" customFormat="false" ht="15" hidden="false" customHeight="false" outlineLevel="0" collapsed="false">
      <c r="A34" s="283" t="s">
        <v>575</v>
      </c>
      <c r="B34" s="284" t="n">
        <v>1325843.934402</v>
      </c>
      <c r="C34" s="285" t="n">
        <v>0.001424</v>
      </c>
      <c r="D34" s="286"/>
    </row>
    <row r="35" customFormat="false" ht="15" hidden="false" customHeight="false" outlineLevel="0" collapsed="false">
      <c r="A35" s="283" t="s">
        <v>586</v>
      </c>
      <c r="B35" s="284" t="n">
        <v>2628081.865889</v>
      </c>
      <c r="C35" s="285" t="n">
        <v>0.002822</v>
      </c>
      <c r="D35" s="286"/>
    </row>
    <row r="36" customFormat="false" ht="15" hidden="false" customHeight="false" outlineLevel="0" collapsed="false">
      <c r="A36" s="283" t="s">
        <v>592</v>
      </c>
      <c r="B36" s="284" t="n">
        <v>365893.29446</v>
      </c>
      <c r="C36" s="285" t="n">
        <v>0.000393</v>
      </c>
      <c r="D36" s="286"/>
    </row>
    <row r="37" customFormat="false" ht="15" hidden="false" customHeight="false" outlineLevel="0" collapsed="false">
      <c r="A37" s="283" t="s">
        <v>610</v>
      </c>
      <c r="B37" s="284" t="n">
        <v>1150530.612244</v>
      </c>
      <c r="C37" s="285" t="n">
        <v>0.001235</v>
      </c>
      <c r="D37" s="286"/>
    </row>
    <row r="38" customFormat="false" ht="15" hidden="false" customHeight="false" outlineLevel="0" collapsed="false">
      <c r="A38" s="283" t="s">
        <v>630</v>
      </c>
      <c r="B38" s="284" t="n">
        <v>9206025.055393</v>
      </c>
      <c r="C38" s="285" t="n">
        <v>0.009888</v>
      </c>
      <c r="D38" s="286"/>
    </row>
    <row r="39" customFormat="false" ht="15" hidden="false" customHeight="false" outlineLevel="0" collapsed="false">
      <c r="A39" s="283" t="s">
        <v>640</v>
      </c>
      <c r="B39" s="284" t="n">
        <v>833704.416909</v>
      </c>
      <c r="C39" s="285" t="n">
        <v>0.000895</v>
      </c>
      <c r="D39" s="286"/>
    </row>
    <row r="40" customFormat="false" ht="15" hidden="false" customHeight="false" outlineLevel="0" collapsed="false">
      <c r="A40" s="283" t="s">
        <v>670</v>
      </c>
      <c r="B40" s="284" t="n">
        <v>106091.224489</v>
      </c>
      <c r="C40" s="285" t="n">
        <v>0.000113</v>
      </c>
      <c r="D40" s="286"/>
    </row>
    <row r="41" customFormat="false" ht="15" hidden="false" customHeight="false" outlineLevel="0" collapsed="false">
      <c r="A41" s="283" t="s">
        <v>677</v>
      </c>
      <c r="B41" s="284" t="n">
        <v>13275499.591836</v>
      </c>
      <c r="C41" s="285" t="n">
        <v>0.014259</v>
      </c>
      <c r="D41" s="286"/>
    </row>
    <row r="42" customFormat="false" ht="15" hidden="false" customHeight="false" outlineLevel="0" collapsed="false">
      <c r="A42" s="283" t="s">
        <v>1025</v>
      </c>
      <c r="B42" s="284" t="n">
        <v>10675369.132652</v>
      </c>
      <c r="C42" s="285" t="n">
        <v>0.011466</v>
      </c>
      <c r="D42" s="286"/>
    </row>
    <row r="43" customFormat="false" ht="15" hidden="false" customHeight="false" outlineLevel="0" collapsed="false">
      <c r="A43" s="283" t="s">
        <v>694</v>
      </c>
      <c r="B43" s="284" t="n">
        <v>1815409.985422</v>
      </c>
      <c r="C43" s="285" t="n">
        <v>0.001949</v>
      </c>
      <c r="D43" s="286"/>
    </row>
    <row r="44" customFormat="false" ht="15" hidden="false" customHeight="false" outlineLevel="0" collapsed="false">
      <c r="A44" s="283" t="s">
        <v>727</v>
      </c>
      <c r="B44" s="284" t="n">
        <v>744229.591836</v>
      </c>
      <c r="C44" s="285" t="n">
        <v>0.000799</v>
      </c>
      <c r="D44" s="286"/>
    </row>
    <row r="45" customFormat="false" ht="15" hidden="false" customHeight="false" outlineLevel="0" collapsed="false">
      <c r="A45" s="283" t="s">
        <v>731</v>
      </c>
      <c r="B45" s="284" t="n">
        <v>4904263.981049</v>
      </c>
      <c r="C45" s="285" t="n">
        <v>0.005267</v>
      </c>
      <c r="D45" s="286"/>
    </row>
    <row r="46" customFormat="false" ht="15" hidden="false" customHeight="false" outlineLevel="0" collapsed="false">
      <c r="A46" s="289" t="s">
        <v>944</v>
      </c>
      <c r="B46" s="290" t="n">
        <f aca="false">SUM(B6:B45)</f>
        <v>931018573.177816</v>
      </c>
      <c r="C46" s="256" t="n">
        <f aca="false">SUM(C6:C45)</f>
        <v>0.999972</v>
      </c>
    </row>
    <row r="47" customFormat="false" ht="0.75" hidden="false" customHeight="true" outlineLevel="0" collapsed="false">
      <c r="A47" s="186"/>
      <c r="B47" s="187"/>
      <c r="C47" s="188"/>
    </row>
    <row r="48" customFormat="false" ht="8.25" hidden="false" customHeight="true" outlineLevel="0" collapsed="false">
      <c r="A48" s="189"/>
      <c r="B48" s="190"/>
      <c r="C48" s="191"/>
    </row>
    <row r="49" customFormat="false" ht="6" hidden="false" customHeight="true" outlineLevel="0" collapsed="false">
      <c r="A49" s="186"/>
      <c r="B49" s="187"/>
      <c r="C49" s="188"/>
    </row>
    <row r="50" customFormat="false" ht="15" hidden="false" customHeight="false" outlineLevel="0" collapsed="false">
      <c r="A50" s="163" t="s">
        <v>949</v>
      </c>
      <c r="B50" s="192"/>
      <c r="C50" s="192"/>
    </row>
    <row r="51" customFormat="false" ht="15" hidden="false" customHeight="false" outlineLevel="0" collapsed="false">
      <c r="A51" s="163" t="s">
        <v>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5.56"/>
    <col collapsed="false" customWidth="true" hidden="false" outlineLevel="0" max="4" min="4" style="0" width="16.42"/>
    <col collapsed="false" customWidth="true" hidden="false" outlineLevel="0" max="5" min="5" style="0" width="10.41"/>
    <col collapsed="false" customWidth="true" hidden="false" outlineLevel="0" max="6" min="6" style="0" width="17.42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39" hidden="false" customHeight="true" outlineLevel="0" collapsed="false">
      <c r="A6" s="15" t="s">
        <v>30</v>
      </c>
      <c r="B6" s="16" t="s">
        <v>31</v>
      </c>
      <c r="C6" s="16"/>
      <c r="D6" s="16"/>
      <c r="E6" s="16"/>
      <c r="F6" s="17" t="s">
        <v>32</v>
      </c>
      <c r="G6" s="17"/>
      <c r="H6" s="17"/>
      <c r="I6" s="17"/>
      <c r="J6" s="18" t="s">
        <v>33</v>
      </c>
      <c r="K6" s="18" t="s">
        <v>32</v>
      </c>
    </row>
    <row r="7" s="24" customFormat="true" ht="39.75" hidden="false" customHeight="true" outlineLevel="0" collapsed="false">
      <c r="A7" s="15"/>
      <c r="B7" s="19" t="s">
        <v>34</v>
      </c>
      <c r="C7" s="20" t="s">
        <v>35</v>
      </c>
      <c r="D7" s="20" t="s">
        <v>36</v>
      </c>
      <c r="E7" s="16" t="s">
        <v>37</v>
      </c>
      <c r="F7" s="21" t="s">
        <v>34</v>
      </c>
      <c r="G7" s="22" t="s">
        <v>35</v>
      </c>
      <c r="H7" s="22" t="s">
        <v>36</v>
      </c>
      <c r="I7" s="23" t="s">
        <v>37</v>
      </c>
      <c r="J7" s="18"/>
      <c r="K7" s="18"/>
    </row>
    <row r="8" s="27" customFormat="true" ht="15" hidden="false" customHeight="false" outlineLevel="0" collapsed="false">
      <c r="A8" s="25" t="s">
        <v>38</v>
      </c>
      <c r="B8" s="26" t="n">
        <v>1800</v>
      </c>
      <c r="C8" s="26" t="n">
        <v>910</v>
      </c>
      <c r="D8" s="26" t="n">
        <v>0</v>
      </c>
      <c r="E8" s="26" t="n">
        <v>9</v>
      </c>
      <c r="F8" s="26" t="n">
        <v>482029346.67</v>
      </c>
      <c r="G8" s="26" t="n">
        <v>97857792.91</v>
      </c>
      <c r="H8" s="26" t="n">
        <v>0</v>
      </c>
      <c r="I8" s="26" t="n">
        <v>704727.72</v>
      </c>
      <c r="J8" s="26" t="n">
        <v>2719</v>
      </c>
      <c r="K8" s="26" t="n">
        <v>580591867.3</v>
      </c>
    </row>
    <row r="9" s="27" customFormat="true" ht="15" hidden="false" customHeight="false" outlineLevel="0" collapsed="false">
      <c r="A9" s="25" t="s">
        <v>39</v>
      </c>
      <c r="B9" s="26" t="n">
        <v>1842</v>
      </c>
      <c r="C9" s="26" t="n">
        <v>316</v>
      </c>
      <c r="D9" s="26" t="n">
        <v>0</v>
      </c>
      <c r="E9" s="26" t="n">
        <v>1</v>
      </c>
      <c r="F9" s="26" t="n">
        <v>171521628.65</v>
      </c>
      <c r="G9" s="26" t="n">
        <v>30969534.58</v>
      </c>
      <c r="H9" s="26" t="n">
        <v>0</v>
      </c>
      <c r="I9" s="26" t="n">
        <v>63023.95</v>
      </c>
      <c r="J9" s="26" t="n">
        <v>2159</v>
      </c>
      <c r="K9" s="26" t="n">
        <v>202554187.18</v>
      </c>
    </row>
    <row r="10" s="27" customFormat="true" ht="15" hidden="false" customHeight="false" outlineLevel="0" collapsed="false">
      <c r="A10" s="25" t="s">
        <v>40</v>
      </c>
      <c r="B10" s="26" t="n">
        <v>198</v>
      </c>
      <c r="C10" s="26" t="n">
        <v>0</v>
      </c>
      <c r="D10" s="26" t="n">
        <v>0</v>
      </c>
      <c r="E10" s="26" t="n">
        <v>0</v>
      </c>
      <c r="F10" s="26" t="n">
        <v>170000000</v>
      </c>
      <c r="G10" s="26" t="n">
        <v>0</v>
      </c>
      <c r="H10" s="26" t="n">
        <v>0</v>
      </c>
      <c r="I10" s="26" t="n">
        <v>0</v>
      </c>
      <c r="J10" s="26" t="n">
        <v>198</v>
      </c>
      <c r="K10" s="26" t="n">
        <v>170000000</v>
      </c>
    </row>
    <row r="11" s="27" customFormat="true" ht="15" hidden="false" customHeight="false" outlineLevel="0" collapsed="false">
      <c r="A11" s="25" t="s">
        <v>41</v>
      </c>
      <c r="B11" s="26" t="n">
        <v>27</v>
      </c>
      <c r="C11" s="26" t="n">
        <v>9</v>
      </c>
      <c r="D11" s="26" t="n">
        <v>0</v>
      </c>
      <c r="E11" s="26" t="n">
        <v>0</v>
      </c>
      <c r="F11" s="26" t="n">
        <v>65786.65</v>
      </c>
      <c r="G11" s="26" t="n">
        <v>20580000</v>
      </c>
      <c r="H11" s="26" t="n">
        <v>0</v>
      </c>
      <c r="I11" s="26" t="n">
        <v>0</v>
      </c>
      <c r="J11" s="26" t="n">
        <v>36</v>
      </c>
      <c r="K11" s="26" t="n">
        <v>20645786.65</v>
      </c>
    </row>
    <row r="12" s="27" customFormat="true" ht="15" hidden="false" customHeight="false" outlineLevel="0" collapsed="false">
      <c r="A12" s="25" t="s">
        <v>42</v>
      </c>
      <c r="B12" s="26" t="n">
        <v>1760</v>
      </c>
      <c r="C12" s="26" t="n">
        <v>286</v>
      </c>
      <c r="D12" s="26" t="n">
        <v>0</v>
      </c>
      <c r="E12" s="26" t="n">
        <v>0</v>
      </c>
      <c r="F12" s="26" t="n">
        <v>23295521</v>
      </c>
      <c r="G12" s="26" t="n">
        <v>38932206.07</v>
      </c>
      <c r="H12" s="26" t="n">
        <v>0</v>
      </c>
      <c r="I12" s="26" t="n">
        <v>0</v>
      </c>
      <c r="J12" s="26" t="n">
        <v>2046</v>
      </c>
      <c r="K12" s="26" t="n">
        <v>62227727.07</v>
      </c>
    </row>
    <row r="13" s="27" customFormat="true" ht="15" hidden="false" customHeight="false" outlineLevel="0" collapsed="false">
      <c r="A13" s="25" t="s">
        <v>43</v>
      </c>
      <c r="B13" s="26" t="n">
        <v>2541</v>
      </c>
      <c r="C13" s="26" t="n">
        <v>309</v>
      </c>
      <c r="D13" s="26" t="n">
        <v>0</v>
      </c>
      <c r="E13" s="26" t="n">
        <v>0</v>
      </c>
      <c r="F13" s="26" t="n">
        <v>400104416.53</v>
      </c>
      <c r="G13" s="26" t="n">
        <v>49328994.35</v>
      </c>
      <c r="H13" s="26" t="n">
        <v>0</v>
      </c>
      <c r="I13" s="26" t="n">
        <v>0</v>
      </c>
      <c r="J13" s="26" t="n">
        <v>2850</v>
      </c>
      <c r="K13" s="26" t="n">
        <v>449433410.88</v>
      </c>
    </row>
    <row r="14" s="27" customFormat="true" ht="15" hidden="false" customHeight="false" outlineLevel="0" collapsed="false">
      <c r="A14" s="25" t="s">
        <v>44</v>
      </c>
      <c r="B14" s="26" t="n">
        <v>1264</v>
      </c>
      <c r="C14" s="26" t="n">
        <v>317</v>
      </c>
      <c r="D14" s="26" t="n">
        <v>0</v>
      </c>
      <c r="E14" s="26" t="n">
        <v>0</v>
      </c>
      <c r="F14" s="26" t="n">
        <v>49243187.78</v>
      </c>
      <c r="G14" s="26" t="n">
        <v>15149008.27</v>
      </c>
      <c r="H14" s="26" t="n">
        <v>0</v>
      </c>
      <c r="I14" s="26" t="n">
        <v>0</v>
      </c>
      <c r="J14" s="26" t="n">
        <v>1581</v>
      </c>
      <c r="K14" s="26" t="n">
        <v>64392196.05</v>
      </c>
    </row>
    <row r="15" s="27" customFormat="true" ht="15" hidden="false" customHeight="false" outlineLevel="0" collapsed="false">
      <c r="A15" s="25" t="s">
        <v>45</v>
      </c>
      <c r="B15" s="26" t="n">
        <v>984</v>
      </c>
      <c r="C15" s="26" t="n">
        <v>313</v>
      </c>
      <c r="D15" s="26" t="n">
        <v>0</v>
      </c>
      <c r="E15" s="26" t="n">
        <v>2</v>
      </c>
      <c r="F15" s="26" t="n">
        <v>21714115.63</v>
      </c>
      <c r="G15" s="26" t="n">
        <v>26190135.76</v>
      </c>
      <c r="H15" s="26" t="n">
        <v>0</v>
      </c>
      <c r="I15" s="26" t="n">
        <v>27300.96</v>
      </c>
      <c r="J15" s="26" t="n">
        <v>1299</v>
      </c>
      <c r="K15" s="26" t="n">
        <v>47931552.35</v>
      </c>
    </row>
    <row r="16" s="27" customFormat="true" ht="15" hidden="false" customHeight="false" outlineLevel="0" collapsed="false">
      <c r="A16" s="25" t="s">
        <v>46</v>
      </c>
      <c r="B16" s="26" t="n">
        <v>8179</v>
      </c>
      <c r="C16" s="26" t="n">
        <v>2033</v>
      </c>
      <c r="D16" s="26" t="n">
        <v>0</v>
      </c>
      <c r="E16" s="26" t="n">
        <v>0</v>
      </c>
      <c r="F16" s="26" t="n">
        <v>155348158.94</v>
      </c>
      <c r="G16" s="26" t="n">
        <v>56841847.37</v>
      </c>
      <c r="H16" s="26" t="n">
        <v>0</v>
      </c>
      <c r="I16" s="26" t="n">
        <v>0</v>
      </c>
      <c r="J16" s="26" t="n">
        <v>10212</v>
      </c>
      <c r="K16" s="26" t="n">
        <v>212190006.31</v>
      </c>
    </row>
    <row r="17" s="27" customFormat="true" ht="15" hidden="false" customHeight="false" outlineLevel="0" collapsed="false">
      <c r="A17" s="25" t="s">
        <v>47</v>
      </c>
      <c r="B17" s="26" t="n">
        <v>3272</v>
      </c>
      <c r="C17" s="26" t="n">
        <v>1512</v>
      </c>
      <c r="D17" s="26" t="n">
        <v>0</v>
      </c>
      <c r="E17" s="26" t="n">
        <v>2</v>
      </c>
      <c r="F17" s="26" t="n">
        <v>596966997.8</v>
      </c>
      <c r="G17" s="26" t="n">
        <v>101922903.41</v>
      </c>
      <c r="H17" s="26" t="n">
        <v>0</v>
      </c>
      <c r="I17" s="26" t="n">
        <v>153149.59</v>
      </c>
      <c r="J17" s="26" t="n">
        <v>4786</v>
      </c>
      <c r="K17" s="26" t="n">
        <v>699043050.8</v>
      </c>
    </row>
    <row r="18" s="27" customFormat="true" ht="15" hidden="false" customHeight="false" outlineLevel="0" collapsed="false">
      <c r="A18" s="25" t="s">
        <v>48</v>
      </c>
      <c r="B18" s="26" t="n">
        <v>10872</v>
      </c>
      <c r="C18" s="26" t="n">
        <v>1094</v>
      </c>
      <c r="D18" s="26" t="n">
        <v>0</v>
      </c>
      <c r="E18" s="26" t="n">
        <v>15</v>
      </c>
      <c r="F18" s="26" t="n">
        <v>150921529.07</v>
      </c>
      <c r="G18" s="26" t="n">
        <v>24052093.71</v>
      </c>
      <c r="H18" s="26" t="n">
        <v>0</v>
      </c>
      <c r="I18" s="26" t="n">
        <v>1932707.39</v>
      </c>
      <c r="J18" s="26" t="n">
        <v>11981</v>
      </c>
      <c r="K18" s="26" t="n">
        <v>176906330.17</v>
      </c>
    </row>
    <row r="19" s="27" customFormat="true" ht="15" hidden="false" customHeight="false" outlineLevel="0" collapsed="false">
      <c r="A19" s="25" t="s">
        <v>49</v>
      </c>
      <c r="B19" s="26" t="n">
        <v>6549</v>
      </c>
      <c r="C19" s="26" t="n">
        <v>463</v>
      </c>
      <c r="D19" s="26" t="n">
        <v>0</v>
      </c>
      <c r="E19" s="26" t="n">
        <v>0</v>
      </c>
      <c r="F19" s="26" t="n">
        <v>111078308.6</v>
      </c>
      <c r="G19" s="26" t="n">
        <v>18750948.12</v>
      </c>
      <c r="H19" s="26" t="n">
        <v>0</v>
      </c>
      <c r="I19" s="26" t="n">
        <v>0</v>
      </c>
      <c r="J19" s="26" t="n">
        <v>7012</v>
      </c>
      <c r="K19" s="26" t="n">
        <v>129829256.72</v>
      </c>
    </row>
    <row r="20" s="27" customFormat="true" ht="15" hidden="false" customHeight="false" outlineLevel="0" collapsed="false">
      <c r="A20" s="25" t="s">
        <v>50</v>
      </c>
      <c r="B20" s="26" t="n">
        <v>392</v>
      </c>
      <c r="C20" s="26" t="n">
        <v>238</v>
      </c>
      <c r="D20" s="26" t="n">
        <v>0</v>
      </c>
      <c r="E20" s="26" t="n">
        <v>0</v>
      </c>
      <c r="F20" s="26" t="n">
        <v>4021534.41</v>
      </c>
      <c r="G20" s="26" t="n">
        <v>7045485.32</v>
      </c>
      <c r="H20" s="26" t="n">
        <v>0</v>
      </c>
      <c r="I20" s="26" t="n">
        <v>0</v>
      </c>
      <c r="J20" s="26" t="n">
        <v>630</v>
      </c>
      <c r="K20" s="26" t="n">
        <v>11067019.73</v>
      </c>
    </row>
    <row r="21" s="27" customFormat="true" ht="15" hidden="false" customHeight="false" outlineLevel="0" collapsed="false">
      <c r="A21" s="25" t="s">
        <v>51</v>
      </c>
      <c r="B21" s="26" t="n">
        <v>5637</v>
      </c>
      <c r="C21" s="26" t="n">
        <v>107</v>
      </c>
      <c r="D21" s="26" t="n">
        <v>0</v>
      </c>
      <c r="E21" s="26" t="n">
        <v>0</v>
      </c>
      <c r="F21" s="26" t="n">
        <v>14902310.6</v>
      </c>
      <c r="G21" s="26" t="n">
        <v>1408910.9</v>
      </c>
      <c r="H21" s="26" t="n">
        <v>0</v>
      </c>
      <c r="I21" s="26" t="n">
        <v>0</v>
      </c>
      <c r="J21" s="26" t="n">
        <v>5744</v>
      </c>
      <c r="K21" s="26" t="n">
        <v>16311221.5</v>
      </c>
    </row>
    <row r="22" s="27" customFormat="true" ht="15" hidden="false" customHeight="false" outlineLevel="0" collapsed="false">
      <c r="A22" s="25" t="s">
        <v>52</v>
      </c>
      <c r="B22" s="26" t="n">
        <v>11719</v>
      </c>
      <c r="C22" s="26" t="n">
        <v>448</v>
      </c>
      <c r="D22" s="26" t="n">
        <v>0</v>
      </c>
      <c r="E22" s="26" t="n">
        <v>0</v>
      </c>
      <c r="F22" s="26" t="n">
        <v>336958718.52</v>
      </c>
      <c r="G22" s="26" t="n">
        <v>3638748.89</v>
      </c>
      <c r="H22" s="26" t="n">
        <v>0</v>
      </c>
      <c r="I22" s="26" t="n">
        <v>0</v>
      </c>
      <c r="J22" s="26" t="n">
        <v>12167</v>
      </c>
      <c r="K22" s="26" t="n">
        <v>340597467.41</v>
      </c>
    </row>
    <row r="23" s="27" customFormat="true" ht="15" hidden="false" customHeight="false" outlineLevel="0" collapsed="false">
      <c r="A23" s="25" t="s">
        <v>53</v>
      </c>
      <c r="B23" s="26" t="n">
        <v>2202</v>
      </c>
      <c r="C23" s="26" t="n">
        <v>687</v>
      </c>
      <c r="D23" s="26" t="n">
        <v>0</v>
      </c>
      <c r="E23" s="26" t="n">
        <v>7</v>
      </c>
      <c r="F23" s="26" t="n">
        <v>33919342.23</v>
      </c>
      <c r="G23" s="26" t="n">
        <v>22917706.69</v>
      </c>
      <c r="H23" s="26" t="n">
        <v>0</v>
      </c>
      <c r="I23" s="26" t="n">
        <v>532385.01</v>
      </c>
      <c r="J23" s="26" t="n">
        <v>2896</v>
      </c>
      <c r="K23" s="26" t="n">
        <v>57369433.93</v>
      </c>
    </row>
    <row r="24" s="27" customFormat="true" ht="15" hidden="false" customHeight="false" outlineLevel="0" collapsed="false">
      <c r="A24" s="25" t="s">
        <v>54</v>
      </c>
      <c r="B24" s="26" t="n">
        <v>3162</v>
      </c>
      <c r="C24" s="26" t="n">
        <v>1218</v>
      </c>
      <c r="D24" s="26" t="n">
        <v>0</v>
      </c>
      <c r="E24" s="26" t="n">
        <v>0</v>
      </c>
      <c r="F24" s="26" t="n">
        <v>34745475.03</v>
      </c>
      <c r="G24" s="26" t="n">
        <v>75260145.99</v>
      </c>
      <c r="H24" s="26" t="n">
        <v>0</v>
      </c>
      <c r="I24" s="26" t="n">
        <v>0</v>
      </c>
      <c r="J24" s="26" t="n">
        <v>4380</v>
      </c>
      <c r="K24" s="26" t="n">
        <v>110005621.02</v>
      </c>
    </row>
    <row r="25" s="27" customFormat="true" ht="409.6" hidden="tru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 t="n">
        <f aca="false">SUM(B25:E25)</f>
        <v>0</v>
      </c>
      <c r="K25" s="26" t="n">
        <f aca="false">SUM(F25:I25)</f>
        <v>0</v>
      </c>
    </row>
    <row r="26" s="27" customFormat="true" ht="409.6" hidden="tru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 t="n">
        <f aca="false">SUM(B26:E26)</f>
        <v>0</v>
      </c>
      <c r="K26" s="26" t="n">
        <f aca="false">SUM(F26:I26)</f>
        <v>0</v>
      </c>
    </row>
    <row r="27" s="27" customFormat="true" ht="409.6" hidden="tru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 t="n">
        <f aca="false">SUM(B27:E27)</f>
        <v>0</v>
      </c>
      <c r="K27" s="26" t="n">
        <f aca="false">SUM(F27:I27)</f>
        <v>0</v>
      </c>
    </row>
    <row r="28" s="27" customFormat="true" ht="409.6" hidden="tru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 t="n">
        <f aca="false">SUM(B28:E28)</f>
        <v>0</v>
      </c>
      <c r="K28" s="26" t="n">
        <f aca="false">SUM(F28:I28)</f>
        <v>0</v>
      </c>
    </row>
    <row r="29" s="27" customFormat="true" ht="409.6" hidden="tru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 t="n">
        <f aca="false">SUM(B29:E29)</f>
        <v>0</v>
      </c>
      <c r="K29" s="26" t="n">
        <f aca="false">SUM(F29:I29)</f>
        <v>0</v>
      </c>
    </row>
    <row r="30" s="27" customFormat="true" ht="409.6" hidden="tru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 t="n">
        <f aca="false">SUM(B30:E30)</f>
        <v>0</v>
      </c>
      <c r="K30" s="26" t="n">
        <f aca="false">SUM(F30:I30)</f>
        <v>0</v>
      </c>
    </row>
    <row r="31" s="27" customFormat="true" ht="409.6" hidden="tru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 t="n">
        <f aca="false">SUM(B31:E31)</f>
        <v>0</v>
      </c>
      <c r="K31" s="26" t="n">
        <f aca="false">SUM(F31:I31)</f>
        <v>0</v>
      </c>
    </row>
    <row r="32" s="27" customFormat="true" ht="409.6" hidden="tru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 t="n">
        <f aca="false">SUM(B32:E32)</f>
        <v>0</v>
      </c>
      <c r="K32" s="26" t="n">
        <f aca="false">SUM(F32:I32)</f>
        <v>0</v>
      </c>
    </row>
    <row r="33" s="27" customFormat="true" ht="409.6" hidden="tru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 t="n">
        <f aca="false">SUM(B33:E33)</f>
        <v>0</v>
      </c>
      <c r="K33" s="26" t="n">
        <f aca="false">SUM(F33:I33)</f>
        <v>0</v>
      </c>
    </row>
    <row r="34" s="27" customFormat="true" ht="409.6" hidden="tru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 t="n">
        <f aca="false">SUM(B34:E34)</f>
        <v>0</v>
      </c>
      <c r="K34" s="26" t="n">
        <f aca="false">SUM(F34:I34)</f>
        <v>0</v>
      </c>
    </row>
    <row r="35" s="27" customFormat="true" ht="409.6" hidden="tru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 t="n">
        <f aca="false">SUM(B35:E35)</f>
        <v>0</v>
      </c>
      <c r="K35" s="26" t="n">
        <f aca="false">SUM(F35:I35)</f>
        <v>0</v>
      </c>
    </row>
    <row r="36" s="27" customFormat="true" ht="409.6" hidden="tru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 t="n">
        <f aca="false">SUM(B36:E36)</f>
        <v>0</v>
      </c>
      <c r="K36" s="26" t="n">
        <f aca="false">SUM(F36:I36)</f>
        <v>0</v>
      </c>
    </row>
    <row r="37" s="27" customFormat="true" ht="409.6" hidden="tru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 t="n">
        <f aca="false">SUM(B37:E37)</f>
        <v>0</v>
      </c>
      <c r="K37" s="26" t="n">
        <f aca="false">SUM(F37:I37)</f>
        <v>0</v>
      </c>
    </row>
    <row r="38" s="27" customFormat="true" ht="409.6" hidden="tru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 t="n">
        <f aca="false">SUM(B38:E38)</f>
        <v>0</v>
      </c>
      <c r="K38" s="26" t="n">
        <f aca="false">SUM(F38:I38)</f>
        <v>0</v>
      </c>
    </row>
    <row r="39" s="27" customFormat="true" ht="409.6" hidden="tru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 t="n">
        <f aca="false">SUM(B39:E39)</f>
        <v>0</v>
      </c>
      <c r="K39" s="26" t="n">
        <f aca="false">SUM(F39:I39)</f>
        <v>0</v>
      </c>
    </row>
    <row r="40" s="27" customFormat="true" ht="409.6" hidden="tru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 t="n">
        <f aca="false">SUM(B40:E40)</f>
        <v>0</v>
      </c>
      <c r="K40" s="26" t="n">
        <f aca="false">SUM(F40:I40)</f>
        <v>0</v>
      </c>
    </row>
    <row r="41" s="27" customFormat="true" ht="409.6" hidden="tru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 t="n">
        <f aca="false">SUM(B41:E41)</f>
        <v>0</v>
      </c>
      <c r="K41" s="26" t="n">
        <f aca="false">SUM(F41:I41)</f>
        <v>0</v>
      </c>
    </row>
    <row r="42" s="27" customFormat="true" ht="409.6" hidden="tru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 t="n">
        <f aca="false">SUM(B42:E42)</f>
        <v>0</v>
      </c>
      <c r="K42" s="26" t="n">
        <f aca="false">SUM(F42:I42)</f>
        <v>0</v>
      </c>
    </row>
    <row r="43" s="27" customFormat="true" ht="409.6" hidden="tru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 t="n">
        <f aca="false">SUM(B43:E43)</f>
        <v>0</v>
      </c>
      <c r="K43" s="26" t="n">
        <f aca="false">SUM(F43:I43)</f>
        <v>0</v>
      </c>
    </row>
    <row r="44" s="27" customFormat="true" ht="409.6" hidden="tru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 t="n">
        <f aca="false">SUM(B44:E44)</f>
        <v>0</v>
      </c>
      <c r="K44" s="26" t="n">
        <f aca="false">SUM(F44:I44)</f>
        <v>0</v>
      </c>
    </row>
    <row r="45" s="27" customFormat="true" ht="409.6" hidden="tru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 t="n">
        <f aca="false">SUM(B45:E45)</f>
        <v>0</v>
      </c>
      <c r="K45" s="26" t="n">
        <f aca="false">SUM(F45:I45)</f>
        <v>0</v>
      </c>
    </row>
    <row r="46" s="27" customFormat="true" ht="409.6" hidden="tru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 t="n">
        <f aca="false">SUM(B46:E46)</f>
        <v>0</v>
      </c>
      <c r="K46" s="26" t="n">
        <f aca="false">SUM(F46:I46)</f>
        <v>0</v>
      </c>
    </row>
    <row r="47" s="27" customFormat="true" ht="409.6" hidden="true" customHeight="tru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 t="n">
        <f aca="false">SUM(B47:E47)</f>
        <v>0</v>
      </c>
      <c r="K47" s="26" t="n">
        <f aca="false">SUM(F47:I47)</f>
        <v>0</v>
      </c>
    </row>
    <row r="48" s="27" customFormat="true" ht="409.6" hidden="tru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 t="n">
        <f aca="false">SUM(B48:E48)</f>
        <v>0</v>
      </c>
      <c r="K48" s="26" t="n">
        <f aca="false">SUM(F48:I48)</f>
        <v>0</v>
      </c>
    </row>
    <row r="49" s="27" customFormat="true" ht="409.6" hidden="tru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 t="n">
        <f aca="false">SUM(B49:E49)</f>
        <v>0</v>
      </c>
      <c r="K49" s="26" t="n">
        <f aca="false">SUM(F49:I49)</f>
        <v>0</v>
      </c>
    </row>
    <row r="50" s="27" customFormat="true" ht="15" hidden="false" customHeight="false" outlineLevel="0" collapsed="false">
      <c r="A50" s="28" t="s">
        <v>55</v>
      </c>
      <c r="B50" s="29" t="n">
        <f aca="false">SUM(B8:B49)</f>
        <v>62400</v>
      </c>
      <c r="C50" s="29" t="n">
        <f aca="false">SUM(C8:C49)</f>
        <v>10260</v>
      </c>
      <c r="D50" s="29" t="n">
        <f aca="false">SUM(D8:D49)</f>
        <v>0</v>
      </c>
      <c r="E50" s="29" t="n">
        <f aca="false">SUM(E8:E49)</f>
        <v>36</v>
      </c>
      <c r="F50" s="29" t="n">
        <f aca="false">SUM(F8:F49)</f>
        <v>2756836378.11</v>
      </c>
      <c r="G50" s="29" t="n">
        <f aca="false">SUM(G8:G49)</f>
        <v>590846462.34</v>
      </c>
      <c r="H50" s="29" t="n">
        <f aca="false">SUM(H8:H49)</f>
        <v>0</v>
      </c>
      <c r="I50" s="29" t="n">
        <f aca="false">SUM(I8:I49)</f>
        <v>3413294.62</v>
      </c>
      <c r="J50" s="29" t="n">
        <f aca="false">SUM(J8:J49)</f>
        <v>72696</v>
      </c>
      <c r="K50" s="29" t="n">
        <f aca="false">SUM(K8:K49)</f>
        <v>3351096135.07</v>
      </c>
      <c r="L50" s="29" t="n">
        <f aca="false">SUM(L8:L49)</f>
        <v>0</v>
      </c>
      <c r="M50" s="29" t="n">
        <f aca="false">SUM(M8:M49)</f>
        <v>0</v>
      </c>
      <c r="N50" s="29" t="n">
        <f aca="false">SUM(N8:N49)</f>
        <v>0</v>
      </c>
      <c r="O50" s="29" t="n">
        <f aca="false">SUM(O8:O49)</f>
        <v>0</v>
      </c>
      <c r="P50" s="29" t="n">
        <f aca="false">SUM(P8:P49)</f>
        <v>0</v>
      </c>
      <c r="Q50" s="29" t="n">
        <f aca="false">SUM(Q8:Q49)</f>
        <v>0</v>
      </c>
      <c r="R50" s="29" t="n">
        <f aca="false">SUM(R8:R49)</f>
        <v>0</v>
      </c>
      <c r="S50" s="29" t="n">
        <f aca="false">SUM(S8:S49)</f>
        <v>0</v>
      </c>
      <c r="T50" s="29" t="n">
        <f aca="false">SUM(T8:T49)</f>
        <v>0</v>
      </c>
      <c r="U50" s="29" t="n">
        <f aca="false">SUM(U8:U49)</f>
        <v>0</v>
      </c>
      <c r="V50" s="29" t="n">
        <f aca="false">SUM(V8:V49)</f>
        <v>0</v>
      </c>
      <c r="W50" s="29" t="n">
        <f aca="false">SUM(W8:W49)</f>
        <v>0</v>
      </c>
      <c r="X50" s="29" t="n">
        <f aca="false">SUM(X8:X49)</f>
        <v>0</v>
      </c>
      <c r="Y50" s="29" t="n">
        <f aca="false">SUM(Y8:Y49)</f>
        <v>0</v>
      </c>
      <c r="Z50" s="29" t="n">
        <f aca="false">SUM(Z8:Z49)</f>
        <v>0</v>
      </c>
      <c r="AA50" s="29" t="n">
        <f aca="false">SUM(AA8:AA49)</f>
        <v>0</v>
      </c>
      <c r="AB50" s="29" t="n">
        <f aca="false">SUM(AB8:AB49)</f>
        <v>0</v>
      </c>
      <c r="AC50" s="29" t="n">
        <f aca="false">SUM(AC8:AC49)</f>
        <v>0</v>
      </c>
      <c r="AD50" s="29" t="n">
        <f aca="false">SUM(AD8:AD49)</f>
        <v>0</v>
      </c>
      <c r="AE50" s="29" t="n">
        <f aca="false">SUM(AE8:AE49)</f>
        <v>0</v>
      </c>
      <c r="AF50" s="29" t="n">
        <f aca="false">SUM(AF8:AF49)</f>
        <v>0</v>
      </c>
      <c r="AG50" s="29" t="n">
        <f aca="false">SUM(AG8:AG49)</f>
        <v>0</v>
      </c>
      <c r="AH50" s="29" t="n">
        <f aca="false">SUM(AH8:AH49)</f>
        <v>0</v>
      </c>
      <c r="AI50" s="29" t="n">
        <f aca="false">SUM(AI8:AI49)</f>
        <v>0</v>
      </c>
      <c r="AJ50" s="29" t="n">
        <f aca="false">SUM(AJ8:AJ49)</f>
        <v>0</v>
      </c>
      <c r="AK50" s="29" t="n">
        <f aca="false">SUM(AK8:AK49)</f>
        <v>0</v>
      </c>
      <c r="AL50" s="29" t="n">
        <f aca="false">SUM(AL8:AL49)</f>
        <v>0</v>
      </c>
      <c r="AM50" s="29" t="n">
        <f aca="false">SUM(AM8:AM49)</f>
        <v>0</v>
      </c>
      <c r="AN50" s="29" t="n">
        <f aca="false">SUM(AN8:AN49)</f>
        <v>0</v>
      </c>
      <c r="AO50" s="29" t="n">
        <f aca="false">SUM(AO8:AO49)</f>
        <v>0</v>
      </c>
      <c r="AP50" s="29" t="n">
        <f aca="false">SUM(AP8:AP49)</f>
        <v>0</v>
      </c>
      <c r="AQ50" s="29" t="n">
        <f aca="false">SUM(AQ8:AQ49)</f>
        <v>0</v>
      </c>
      <c r="AR50" s="29" t="n">
        <f aca="false">SUM(AR8:AR49)</f>
        <v>0</v>
      </c>
      <c r="AS50" s="29" t="n">
        <f aca="false">SUM(AS8:AS49)</f>
        <v>0</v>
      </c>
      <c r="AT50" s="29" t="n">
        <f aca="false">SUM(AT8:AT49)</f>
        <v>0</v>
      </c>
      <c r="AU50" s="29" t="n">
        <f aca="false">SUM(AU8:AU49)</f>
        <v>0</v>
      </c>
      <c r="AV50" s="29" t="n">
        <f aca="false">SUM(AV8:AV49)</f>
        <v>0</v>
      </c>
      <c r="AW50" s="29" t="n">
        <f aca="false">SUM(AW8:AW49)</f>
        <v>0</v>
      </c>
      <c r="AX50" s="29" t="n">
        <f aca="false">SUM(AX8:AX49)</f>
        <v>0</v>
      </c>
      <c r="AY50" s="29" t="n">
        <f aca="false">SUM(AY8:AY49)</f>
        <v>0</v>
      </c>
      <c r="AZ50" s="29" t="n">
        <f aca="false">SUM(AZ8:AZ49)</f>
        <v>0</v>
      </c>
      <c r="BA50" s="29" t="n">
        <f aca="false">SUM(BA8:BA49)</f>
        <v>0</v>
      </c>
      <c r="BB50" s="29" t="n">
        <f aca="false">SUM(BB8:BB49)</f>
        <v>0</v>
      </c>
      <c r="BC50" s="29" t="n">
        <f aca="false">SUM(BC8:BC49)</f>
        <v>0</v>
      </c>
      <c r="BD50" s="29" t="n">
        <f aca="false">SUM(BD8:BD49)</f>
        <v>0</v>
      </c>
      <c r="BE50" s="29" t="n">
        <f aca="false">SUM(BE8:BE49)</f>
        <v>0</v>
      </c>
      <c r="BF50" s="29" t="n">
        <f aca="false">SUM(BF8:BF49)</f>
        <v>0</v>
      </c>
      <c r="BG50" s="29" t="n">
        <f aca="false">SUM(BG8:BG49)</f>
        <v>0</v>
      </c>
      <c r="BH50" s="29" t="n">
        <f aca="false">SUM(BH8:BH49)</f>
        <v>0</v>
      </c>
      <c r="BI50" s="29" t="n">
        <f aca="false">SUM(BI8:BI49)</f>
        <v>0</v>
      </c>
      <c r="BJ50" s="29" t="n">
        <f aca="false">SUM(BJ8:BJ49)</f>
        <v>0</v>
      </c>
      <c r="BK50" s="29" t="n">
        <f aca="false">SUM(BK8:BK49)</f>
        <v>0</v>
      </c>
      <c r="BL50" s="29" t="n">
        <f aca="false">SUM(BL8:BL49)</f>
        <v>0</v>
      </c>
      <c r="BM50" s="29" t="n">
        <f aca="false">SUM(BM8:BM49)</f>
        <v>0</v>
      </c>
      <c r="BN50" s="29" t="n">
        <f aca="false">SUM(BN8:BN49)</f>
        <v>0</v>
      </c>
      <c r="BO50" s="29" t="n">
        <f aca="false">SUM(BO8:BO49)</f>
        <v>0</v>
      </c>
      <c r="BP50" s="29" t="n">
        <f aca="false">SUM(BP8:BP49)</f>
        <v>0</v>
      </c>
      <c r="BQ50" s="29" t="n">
        <f aca="false">SUM(BQ8:BQ49)</f>
        <v>0</v>
      </c>
      <c r="BR50" s="29" t="n">
        <f aca="false">SUM(BR8:BR49)</f>
        <v>0</v>
      </c>
      <c r="BS50" s="29" t="n">
        <f aca="false">SUM(BS8:BS49)</f>
        <v>0</v>
      </c>
      <c r="BT50" s="29" t="n">
        <f aca="false">SUM(BT8:BT49)</f>
        <v>0</v>
      </c>
      <c r="BU50" s="29" t="n">
        <f aca="false">SUM(BU8:BU49)</f>
        <v>0</v>
      </c>
      <c r="BV50" s="29" t="n">
        <f aca="false">SUM(BV8:BV49)</f>
        <v>0</v>
      </c>
      <c r="BW50" s="29" t="n">
        <f aca="false">SUM(BW8:BW49)</f>
        <v>0</v>
      </c>
      <c r="BX50" s="29" t="n">
        <f aca="false">SUM(BX8:BX49)</f>
        <v>0</v>
      </c>
      <c r="BY50" s="29" t="n">
        <f aca="false">SUM(BY8:BY49)</f>
        <v>0</v>
      </c>
      <c r="BZ50" s="29" t="n">
        <f aca="false">SUM(BZ8:BZ49)</f>
        <v>0</v>
      </c>
      <c r="CA50" s="29" t="n">
        <f aca="false">SUM(CA8:CA49)</f>
        <v>0</v>
      </c>
      <c r="CB50" s="29" t="n">
        <f aca="false">SUM(CB8:CB49)</f>
        <v>0</v>
      </c>
      <c r="CC50" s="29" t="n">
        <f aca="false">SUM(CC8:CC49)</f>
        <v>0</v>
      </c>
      <c r="CD50" s="29" t="n">
        <f aca="false">SUM(CD8:CD49)</f>
        <v>0</v>
      </c>
      <c r="CE50" s="29" t="n">
        <f aca="false">SUM(CE8:CE49)</f>
        <v>0</v>
      </c>
      <c r="CF50" s="29" t="n">
        <f aca="false">SUM(CF8:CF49)</f>
        <v>0</v>
      </c>
      <c r="CG50" s="29" t="n">
        <f aca="false">SUM(CG8:CG49)</f>
        <v>0</v>
      </c>
      <c r="CH50" s="29" t="n">
        <f aca="false">SUM(CH8:CH49)</f>
        <v>0</v>
      </c>
      <c r="CI50" s="29" t="n">
        <f aca="false">SUM(CI8:CI49)</f>
        <v>0</v>
      </c>
      <c r="CJ50" s="29" t="n">
        <f aca="false">SUM(CJ8:CJ49)</f>
        <v>0</v>
      </c>
      <c r="CK50" s="29" t="n">
        <f aca="false">SUM(CK8:CK49)</f>
        <v>0</v>
      </c>
      <c r="CL50" s="29" t="n">
        <f aca="false">SUM(CL8:CL49)</f>
        <v>0</v>
      </c>
      <c r="CM50" s="29" t="n">
        <f aca="false">SUM(CM8:CM49)</f>
        <v>0</v>
      </c>
      <c r="CN50" s="29" t="n">
        <f aca="false">SUM(CN8:CN49)</f>
        <v>0</v>
      </c>
      <c r="CO50" s="29" t="n">
        <f aca="false">SUM(CO8:CO49)</f>
        <v>0</v>
      </c>
      <c r="CP50" s="29" t="n">
        <f aca="false">SUM(CP8:CP49)</f>
        <v>0</v>
      </c>
      <c r="CQ50" s="29" t="n">
        <f aca="false">SUM(CQ8:CQ49)</f>
        <v>0</v>
      </c>
      <c r="CR50" s="29" t="n">
        <f aca="false">SUM(CR8:CR49)</f>
        <v>0</v>
      </c>
      <c r="CS50" s="29" t="n">
        <f aca="false">SUM(CS8:CS49)</f>
        <v>0</v>
      </c>
      <c r="CT50" s="29" t="n">
        <f aca="false">SUM(CT8:CT49)</f>
        <v>0</v>
      </c>
      <c r="CU50" s="29" t="n">
        <f aca="false">SUM(CU8:CU49)</f>
        <v>0</v>
      </c>
      <c r="CV50" s="29" t="n">
        <f aca="false">SUM(CV8:CV49)</f>
        <v>0</v>
      </c>
      <c r="CW50" s="29" t="n">
        <f aca="false">SUM(CW8:CW49)</f>
        <v>0</v>
      </c>
      <c r="CX50" s="29" t="n">
        <f aca="false">SUM(CX8:CX49)</f>
        <v>0</v>
      </c>
      <c r="CY50" s="29" t="n">
        <f aca="false">SUM(CY8:CY49)</f>
        <v>0</v>
      </c>
      <c r="CZ50" s="29" t="n">
        <f aca="false">SUM(CZ8:CZ49)</f>
        <v>0</v>
      </c>
      <c r="DA50" s="29" t="n">
        <f aca="false">SUM(DA8:DA49)</f>
        <v>0</v>
      </c>
      <c r="DB50" s="29" t="n">
        <f aca="false">SUM(DB8:DB49)</f>
        <v>0</v>
      </c>
      <c r="DC50" s="29" t="n">
        <f aca="false">SUM(DC8:DC49)</f>
        <v>0</v>
      </c>
      <c r="DD50" s="29" t="n">
        <f aca="false">SUM(DD8:DD49)</f>
        <v>0</v>
      </c>
      <c r="DE50" s="29" t="n">
        <f aca="false">SUM(DE8:DE49)</f>
        <v>0</v>
      </c>
      <c r="DF50" s="29" t="n">
        <f aca="false">SUM(DF8:DF49)</f>
        <v>0</v>
      </c>
      <c r="DG50" s="29" t="n">
        <f aca="false">SUM(DG8:DG49)</f>
        <v>0</v>
      </c>
      <c r="DH50" s="29" t="n">
        <f aca="false">SUM(DH8:DH49)</f>
        <v>0</v>
      </c>
      <c r="DI50" s="29" t="n">
        <f aca="false">SUM(DI8:DI49)</f>
        <v>0</v>
      </c>
      <c r="DJ50" s="29" t="n">
        <f aca="false">SUM(DJ8:DJ49)</f>
        <v>0</v>
      </c>
      <c r="DK50" s="29" t="n">
        <f aca="false">SUM(DK8:DK49)</f>
        <v>0</v>
      </c>
      <c r="DL50" s="29" t="n">
        <f aca="false">SUM(DL8:DL49)</f>
        <v>0</v>
      </c>
      <c r="DM50" s="29" t="n">
        <f aca="false">SUM(DM8:DM49)</f>
        <v>0</v>
      </c>
      <c r="DN50" s="29" t="n">
        <f aca="false">SUM(DN8:DN49)</f>
        <v>0</v>
      </c>
      <c r="DO50" s="29" t="n">
        <f aca="false">SUM(DO8:DO49)</f>
        <v>0</v>
      </c>
      <c r="DP50" s="29" t="n">
        <f aca="false">SUM(DP8:DP49)</f>
        <v>0</v>
      </c>
      <c r="DQ50" s="29" t="n">
        <f aca="false">SUM(DQ8:DQ49)</f>
        <v>0</v>
      </c>
      <c r="DR50" s="29" t="n">
        <f aca="false">SUM(DR8:DR49)</f>
        <v>0</v>
      </c>
      <c r="DS50" s="29" t="n">
        <f aca="false">SUM(DS8:DS49)</f>
        <v>0</v>
      </c>
      <c r="DT50" s="29" t="n">
        <f aca="false">SUM(DT8:DT49)</f>
        <v>0</v>
      </c>
      <c r="DU50" s="29" t="n">
        <f aca="false">SUM(DU8:DU49)</f>
        <v>0</v>
      </c>
      <c r="DV50" s="29" t="n">
        <f aca="false">SUM(DV8:DV49)</f>
        <v>0</v>
      </c>
      <c r="DW50" s="29" t="n">
        <f aca="false">SUM(DW8:DW49)</f>
        <v>0</v>
      </c>
      <c r="DX50" s="29" t="n">
        <f aca="false">SUM(DX8:DX49)</f>
        <v>0</v>
      </c>
      <c r="DY50" s="29" t="n">
        <f aca="false">SUM(DY8:DY49)</f>
        <v>0</v>
      </c>
      <c r="DZ50" s="29" t="n">
        <f aca="false">SUM(DZ8:DZ49)</f>
        <v>0</v>
      </c>
      <c r="EA50" s="29" t="n">
        <f aca="false">SUM(EA8:EA49)</f>
        <v>0</v>
      </c>
      <c r="EB50" s="29" t="n">
        <f aca="false">SUM(EB8:EB49)</f>
        <v>0</v>
      </c>
      <c r="EC50" s="29" t="n">
        <f aca="false">SUM(EC8:EC49)</f>
        <v>0</v>
      </c>
      <c r="ED50" s="29" t="n">
        <f aca="false">SUM(ED8:ED49)</f>
        <v>0</v>
      </c>
      <c r="EE50" s="29" t="n">
        <f aca="false">SUM(EE8:EE49)</f>
        <v>0</v>
      </c>
      <c r="EF50" s="29" t="n">
        <f aca="false">SUM(EF8:EF49)</f>
        <v>0</v>
      </c>
      <c r="EG50" s="29" t="n">
        <f aca="false">SUM(EG8:EG49)</f>
        <v>0</v>
      </c>
      <c r="EH50" s="29" t="n">
        <f aca="false">SUM(EH8:EH49)</f>
        <v>0</v>
      </c>
      <c r="EI50" s="29" t="n">
        <f aca="false">SUM(EI8:EI49)</f>
        <v>0</v>
      </c>
      <c r="EJ50" s="29" t="n">
        <f aca="false">SUM(EJ8:EJ49)</f>
        <v>0</v>
      </c>
      <c r="EK50" s="29" t="n">
        <f aca="false">SUM(EK8:EK49)</f>
        <v>0</v>
      </c>
      <c r="EL50" s="29" t="n">
        <f aca="false">SUM(EL8:EL49)</f>
        <v>0</v>
      </c>
      <c r="EM50" s="29" t="n">
        <f aca="false">SUM(EM8:EM49)</f>
        <v>0</v>
      </c>
      <c r="EN50" s="29" t="n">
        <f aca="false">SUM(EN8:EN49)</f>
        <v>0</v>
      </c>
      <c r="EO50" s="29" t="n">
        <f aca="false">SUM(EO8:EO49)</f>
        <v>0</v>
      </c>
      <c r="EP50" s="29" t="n">
        <f aca="false">SUM(EP8:EP49)</f>
        <v>0</v>
      </c>
      <c r="EQ50" s="29" t="n">
        <f aca="false">SUM(EQ8:EQ49)</f>
        <v>0</v>
      </c>
      <c r="ER50" s="29" t="n">
        <f aca="false">SUM(ER8:ER49)</f>
        <v>0</v>
      </c>
      <c r="ES50" s="29" t="n">
        <f aca="false">SUM(ES8:ES49)</f>
        <v>0</v>
      </c>
      <c r="ET50" s="29" t="n">
        <f aca="false">SUM(ET8:ET49)</f>
        <v>0</v>
      </c>
      <c r="EU50" s="29" t="n">
        <f aca="false">SUM(EU8:EU49)</f>
        <v>0</v>
      </c>
      <c r="EV50" s="29" t="n">
        <f aca="false">SUM(EV8:EV49)</f>
        <v>0</v>
      </c>
      <c r="EW50" s="29" t="n">
        <f aca="false">SUM(EW8:EW49)</f>
        <v>0</v>
      </c>
      <c r="EX50" s="29" t="n">
        <f aca="false">SUM(EX8:EX49)</f>
        <v>0</v>
      </c>
      <c r="EY50" s="29" t="n">
        <f aca="false">SUM(EY8:EY49)</f>
        <v>0</v>
      </c>
      <c r="EZ50" s="29" t="n">
        <f aca="false">SUM(EZ8:EZ49)</f>
        <v>0</v>
      </c>
      <c r="FA50" s="29" t="n">
        <f aca="false">SUM(FA8:FA49)</f>
        <v>0</v>
      </c>
      <c r="FB50" s="29" t="n">
        <f aca="false">SUM(FB8:FB49)</f>
        <v>0</v>
      </c>
      <c r="FC50" s="29" t="n">
        <f aca="false">SUM(FC8:FC49)</f>
        <v>0</v>
      </c>
      <c r="FD50" s="29" t="n">
        <f aca="false">SUM(FD8:FD49)</f>
        <v>0</v>
      </c>
      <c r="FE50" s="29" t="n">
        <f aca="false">SUM(FE8:FE49)</f>
        <v>0</v>
      </c>
      <c r="FF50" s="29" t="n">
        <f aca="false">SUM(FF8:FF49)</f>
        <v>0</v>
      </c>
      <c r="FG50" s="29" t="n">
        <f aca="false">SUM(FG8:FG49)</f>
        <v>0</v>
      </c>
      <c r="FH50" s="29" t="n">
        <f aca="false">SUM(FH8:FH49)</f>
        <v>0</v>
      </c>
      <c r="FI50" s="29" t="n">
        <f aca="false">SUM(FI8:FI49)</f>
        <v>0</v>
      </c>
      <c r="FJ50" s="29" t="n">
        <f aca="false">SUM(FJ8:FJ49)</f>
        <v>0</v>
      </c>
      <c r="FK50" s="29" t="n">
        <f aca="false">SUM(FK8:FK49)</f>
        <v>0</v>
      </c>
      <c r="FL50" s="29" t="n">
        <f aca="false">SUM(FL8:FL49)</f>
        <v>0</v>
      </c>
      <c r="FM50" s="29" t="n">
        <f aca="false">SUM(FM8:FM49)</f>
        <v>0</v>
      </c>
      <c r="FN50" s="29" t="n">
        <f aca="false">SUM(FN8:FN49)</f>
        <v>0</v>
      </c>
      <c r="FO50" s="29" t="n">
        <f aca="false">SUM(FO8:FO49)</f>
        <v>0</v>
      </c>
      <c r="FP50" s="29" t="n">
        <f aca="false">SUM(FP8:FP49)</f>
        <v>0</v>
      </c>
      <c r="FQ50" s="29" t="n">
        <f aca="false">SUM(FQ8:FQ49)</f>
        <v>0</v>
      </c>
      <c r="FR50" s="29" t="n">
        <f aca="false">SUM(FR8:FR49)</f>
        <v>0</v>
      </c>
      <c r="FS50" s="29" t="n">
        <f aca="false">SUM(FS8:FS49)</f>
        <v>0</v>
      </c>
      <c r="FT50" s="29" t="n">
        <f aca="false">SUM(FT8:FT49)</f>
        <v>0</v>
      </c>
      <c r="FU50" s="29" t="n">
        <f aca="false">SUM(FU8:FU49)</f>
        <v>0</v>
      </c>
      <c r="FV50" s="29" t="n">
        <f aca="false">SUM(FV8:FV49)</f>
        <v>0</v>
      </c>
      <c r="FW50" s="29" t="n">
        <f aca="false">SUM(FW8:FW49)</f>
        <v>0</v>
      </c>
      <c r="FX50" s="29" t="n">
        <f aca="false">SUM(FX8:FX49)</f>
        <v>0</v>
      </c>
      <c r="FY50" s="29" t="n">
        <f aca="false">SUM(FY8:FY49)</f>
        <v>0</v>
      </c>
      <c r="FZ50" s="29" t="n">
        <f aca="false">SUM(FZ8:FZ49)</f>
        <v>0</v>
      </c>
      <c r="GA50" s="29" t="n">
        <f aca="false">SUM(GA8:GA49)</f>
        <v>0</v>
      </c>
      <c r="GB50" s="29" t="n">
        <f aca="false">SUM(GB8:GB49)</f>
        <v>0</v>
      </c>
      <c r="GC50" s="29" t="n">
        <f aca="false">SUM(GC8:GC49)</f>
        <v>0</v>
      </c>
      <c r="GD50" s="29" t="n">
        <f aca="false">SUM(GD8:GD49)</f>
        <v>0</v>
      </c>
      <c r="GE50" s="29" t="n">
        <f aca="false">SUM(GE8:GE49)</f>
        <v>0</v>
      </c>
      <c r="GF50" s="29" t="n">
        <f aca="false">SUM(GF8:GF49)</f>
        <v>0</v>
      </c>
      <c r="GG50" s="29" t="n">
        <f aca="false">SUM(GG8:GG49)</f>
        <v>0</v>
      </c>
      <c r="GH50" s="29" t="n">
        <f aca="false">SUM(GH8:GH49)</f>
        <v>0</v>
      </c>
      <c r="GI50" s="29" t="n">
        <f aca="false">SUM(GI8:GI49)</f>
        <v>0</v>
      </c>
      <c r="GJ50" s="29" t="n">
        <f aca="false">SUM(GJ8:GJ49)</f>
        <v>0</v>
      </c>
      <c r="GK50" s="29" t="n">
        <f aca="false">SUM(GK8:GK49)</f>
        <v>0</v>
      </c>
      <c r="GL50" s="29" t="n">
        <f aca="false">SUM(GL8:GL49)</f>
        <v>0</v>
      </c>
      <c r="GM50" s="29" t="n">
        <f aca="false">SUM(GM8:GM49)</f>
        <v>0</v>
      </c>
      <c r="GN50" s="29" t="n">
        <f aca="false">SUM(GN8:GN49)</f>
        <v>0</v>
      </c>
      <c r="GO50" s="29" t="n">
        <f aca="false">SUM(GO8:GO49)</f>
        <v>0</v>
      </c>
      <c r="GP50" s="29" t="n">
        <f aca="false">SUM(GP8:GP49)</f>
        <v>0</v>
      </c>
      <c r="GQ50" s="29" t="n">
        <f aca="false">SUM(GQ8:GQ49)</f>
        <v>0</v>
      </c>
      <c r="GR50" s="29" t="n">
        <f aca="false">SUM(GR8:GR49)</f>
        <v>0</v>
      </c>
      <c r="GS50" s="29" t="n">
        <f aca="false">SUM(GS8:GS49)</f>
        <v>0</v>
      </c>
      <c r="GT50" s="29" t="n">
        <f aca="false">SUM(GT8:GT49)</f>
        <v>0</v>
      </c>
      <c r="GU50" s="29" t="n">
        <f aca="false">SUM(GU8:GU49)</f>
        <v>0</v>
      </c>
      <c r="GV50" s="29" t="n">
        <f aca="false">SUM(GV8:GV49)</f>
        <v>0</v>
      </c>
      <c r="GW50" s="29" t="n">
        <f aca="false">SUM(GW8:GW49)</f>
        <v>0</v>
      </c>
      <c r="GX50" s="29" t="n">
        <f aca="false">SUM(GX8:GX49)</f>
        <v>0</v>
      </c>
      <c r="GY50" s="29" t="n">
        <f aca="false">SUM(GY8:GY49)</f>
        <v>0</v>
      </c>
      <c r="GZ50" s="29" t="n">
        <f aca="false">SUM(GZ8:GZ49)</f>
        <v>0</v>
      </c>
      <c r="HA50" s="29" t="n">
        <f aca="false">SUM(HA8:HA49)</f>
        <v>0</v>
      </c>
      <c r="HB50" s="29" t="n">
        <f aca="false">SUM(HB8:HB49)</f>
        <v>0</v>
      </c>
      <c r="HC50" s="29" t="n">
        <f aca="false">SUM(HC8:HC49)</f>
        <v>0</v>
      </c>
      <c r="HD50" s="29" t="n">
        <f aca="false">SUM(HD8:HD49)</f>
        <v>0</v>
      </c>
      <c r="HE50" s="29" t="n">
        <f aca="false">SUM(HE8:HE49)</f>
        <v>0</v>
      </c>
      <c r="HF50" s="29" t="n">
        <f aca="false">SUM(HF8:HF49)</f>
        <v>0</v>
      </c>
      <c r="HG50" s="29" t="n">
        <f aca="false">SUM(HG8:HG49)</f>
        <v>0</v>
      </c>
      <c r="HH50" s="29" t="n">
        <f aca="false">SUM(HH8:HH49)</f>
        <v>0</v>
      </c>
      <c r="HI50" s="29" t="n">
        <f aca="false">SUM(HI8:HI49)</f>
        <v>0</v>
      </c>
      <c r="HJ50" s="29" t="n">
        <f aca="false">SUM(HJ8:HJ49)</f>
        <v>0</v>
      </c>
      <c r="HK50" s="29" t="n">
        <f aca="false">SUM(HK8:HK49)</f>
        <v>0</v>
      </c>
      <c r="HL50" s="29" t="n">
        <f aca="false">SUM(HL8:HL49)</f>
        <v>0</v>
      </c>
      <c r="HM50" s="29" t="n">
        <f aca="false">SUM(HM8:HM49)</f>
        <v>0</v>
      </c>
      <c r="HN50" s="29" t="n">
        <f aca="false">SUM(HN8:HN49)</f>
        <v>0</v>
      </c>
      <c r="HO50" s="29" t="n">
        <f aca="false">SUM(HO8:HO49)</f>
        <v>0</v>
      </c>
      <c r="HP50" s="29" t="n">
        <f aca="false">SUM(HP8:HP49)</f>
        <v>0</v>
      </c>
      <c r="HQ50" s="29" t="n">
        <f aca="false">SUM(HQ8:HQ49)</f>
        <v>0</v>
      </c>
      <c r="HR50" s="29" t="n">
        <f aca="false">SUM(HR8:HR49)</f>
        <v>0</v>
      </c>
      <c r="HS50" s="29" t="n">
        <f aca="false">SUM(HS8:HS49)</f>
        <v>0</v>
      </c>
      <c r="HT50" s="29" t="n">
        <f aca="false">SUM(HT8:HT49)</f>
        <v>0</v>
      </c>
      <c r="HU50" s="29" t="n">
        <f aca="false">SUM(HU8:HU49)</f>
        <v>0</v>
      </c>
      <c r="HV50" s="29" t="n">
        <f aca="false">SUM(HV8:HV49)</f>
        <v>0</v>
      </c>
      <c r="HW50" s="29" t="n">
        <f aca="false">SUM(HW8:HW49)</f>
        <v>0</v>
      </c>
      <c r="HX50" s="29" t="n">
        <f aca="false">SUM(HX8:HX49)</f>
        <v>0</v>
      </c>
      <c r="HY50" s="29" t="n">
        <f aca="false">SUM(HY8:HY49)</f>
        <v>0</v>
      </c>
      <c r="HZ50" s="29" t="n">
        <f aca="false">SUM(HZ8:HZ49)</f>
        <v>0</v>
      </c>
      <c r="IA50" s="29" t="n">
        <f aca="false">SUM(IA8:IA49)</f>
        <v>0</v>
      </c>
      <c r="IB50" s="29" t="n">
        <f aca="false">SUM(IB8:IB49)</f>
        <v>0</v>
      </c>
      <c r="IC50" s="29" t="n">
        <f aca="false">SUM(IC8:IC49)</f>
        <v>0</v>
      </c>
      <c r="ID50" s="29" t="n">
        <f aca="false">SUM(ID8:ID49)</f>
        <v>0</v>
      </c>
      <c r="IE50" s="29" t="n">
        <f aca="false">SUM(IE8:IE49)</f>
        <v>0</v>
      </c>
      <c r="IF50" s="29" t="n">
        <f aca="false">SUM(IF8:IF49)</f>
        <v>0</v>
      </c>
      <c r="IG50" s="29" t="n">
        <f aca="false">SUM(IG8:IG49)</f>
        <v>0</v>
      </c>
      <c r="IH50" s="29" t="n">
        <f aca="false">SUM(IH8:IH49)</f>
        <v>0</v>
      </c>
      <c r="II50" s="29" t="n">
        <f aca="false">SUM(II8:II49)</f>
        <v>0</v>
      </c>
      <c r="IJ50" s="29" t="n">
        <f aca="false">SUM(IJ8:IJ49)</f>
        <v>0</v>
      </c>
      <c r="IK50" s="29" t="n">
        <f aca="false">SUM(IK8:IK49)</f>
        <v>0</v>
      </c>
      <c r="IL50" s="29" t="n">
        <f aca="false">SUM(IL8:IL49)</f>
        <v>0</v>
      </c>
      <c r="IM50" s="29" t="n">
        <f aca="false">SUM(IM8:IM49)</f>
        <v>0</v>
      </c>
      <c r="IN50" s="29" t="n">
        <f aca="false">SUM(IN8:IN49)</f>
        <v>0</v>
      </c>
      <c r="IO50" s="29" t="n">
        <f aca="false">SUM(IO8:IO49)</f>
        <v>0</v>
      </c>
      <c r="IP50" s="29" t="n">
        <f aca="false">SUM(IP8:IP49)</f>
        <v>0</v>
      </c>
      <c r="IQ50" s="29" t="n">
        <f aca="false">SUM(IQ8:IQ49)</f>
        <v>0</v>
      </c>
      <c r="IR50" s="29" t="n">
        <f aca="false">SUM(IR8:IR49)</f>
        <v>0</v>
      </c>
      <c r="IS50" s="29" t="n">
        <f aca="false">SUM(IS8:IS49)</f>
        <v>0</v>
      </c>
      <c r="IT50" s="29" t="n">
        <f aca="false">SUM(IT8:IT49)</f>
        <v>0</v>
      </c>
      <c r="IU50" s="29" t="n">
        <f aca="false">SUM(IU8:IU49)</f>
        <v>0</v>
      </c>
      <c r="IV50" s="29" t="n">
        <f aca="false">SUM(IV8:IV49)</f>
        <v>0</v>
      </c>
    </row>
    <row r="51" customFormat="false" ht="6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5" hidden="false" customHeight="true" outlineLevel="0" collapsed="false">
      <c r="A53" s="32" t="s">
        <v>56</v>
      </c>
      <c r="B53" s="32"/>
      <c r="C53" s="32"/>
      <c r="D53" s="32"/>
      <c r="E53" s="32"/>
      <c r="F53" s="32"/>
      <c r="G53" s="32"/>
    </row>
    <row r="54" customFormat="false" ht="14.25" hidden="false" customHeight="true" outlineLevel="0" collapsed="false">
      <c r="A54" s="32" t="s">
        <v>57</v>
      </c>
      <c r="B54" s="32"/>
      <c r="C54" s="32"/>
      <c r="D54" s="32"/>
      <c r="E54" s="32"/>
      <c r="F54" s="32"/>
      <c r="G54" s="32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11">
    <mergeCell ref="A1:K1"/>
    <mergeCell ref="A2:K2"/>
    <mergeCell ref="A3:K3"/>
    <mergeCell ref="A4:K4"/>
    <mergeCell ref="A6:A7"/>
    <mergeCell ref="B6:E6"/>
    <mergeCell ref="F6:I6"/>
    <mergeCell ref="J6:J7"/>
    <mergeCell ref="K6:K7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91" t="s">
        <v>1017</v>
      </c>
      <c r="B1" s="291"/>
      <c r="C1" s="291"/>
    </row>
    <row r="2" customFormat="false" ht="15.75" hidden="false" customHeight="false" outlineLevel="0" collapsed="false">
      <c r="A2" s="148" t="s">
        <v>921</v>
      </c>
      <c r="B2" s="148"/>
      <c r="C2" s="148"/>
    </row>
    <row r="3" customFormat="false" ht="24" hidden="false" customHeight="true" outlineLevel="0" collapsed="false">
      <c r="A3" s="292" t="s">
        <v>1</v>
      </c>
      <c r="B3" s="292"/>
      <c r="C3" s="292"/>
    </row>
    <row r="4" customFormat="false" ht="5.25" hidden="false" customHeight="true" outlineLevel="0" collapsed="false">
      <c r="A4" s="293"/>
      <c r="B4" s="293"/>
      <c r="C4" s="293"/>
    </row>
    <row r="5" customFormat="false" ht="28.5" hidden="false" customHeight="false" outlineLevel="0" collapsed="false">
      <c r="A5" s="281" t="s">
        <v>924</v>
      </c>
      <c r="B5" s="282" t="s">
        <v>1026</v>
      </c>
      <c r="C5" s="282" t="s">
        <v>1027</v>
      </c>
    </row>
    <row r="6" customFormat="false" ht="15" hidden="false" customHeight="false" outlineLevel="0" collapsed="false">
      <c r="A6" s="283" t="s">
        <v>1028</v>
      </c>
      <c r="B6" s="294" t="n">
        <v>46550351.900866</v>
      </c>
      <c r="C6" s="295" t="n">
        <v>0.04999</v>
      </c>
      <c r="E6" s="296"/>
      <c r="F6" s="297"/>
    </row>
    <row r="7" customFormat="false" ht="15" hidden="false" customHeight="false" outlineLevel="0" collapsed="false">
      <c r="A7" s="298" t="s">
        <v>1029</v>
      </c>
      <c r="B7" s="294" t="n">
        <v>46743197.706992</v>
      </c>
      <c r="C7" s="295" t="n">
        <v>0.050201</v>
      </c>
      <c r="E7" s="296"/>
      <c r="F7" s="297"/>
    </row>
    <row r="8" customFormat="false" ht="15" hidden="false" customHeight="false" outlineLevel="0" collapsed="false">
      <c r="A8" s="298" t="s">
        <v>1030</v>
      </c>
      <c r="B8" s="294" t="n">
        <v>1334227.053935</v>
      </c>
      <c r="C8" s="295" t="n">
        <v>0.001433</v>
      </c>
      <c r="E8" s="296"/>
      <c r="F8" s="297"/>
    </row>
    <row r="9" customFormat="false" ht="15" hidden="false" customHeight="false" outlineLevel="0" collapsed="false">
      <c r="A9" s="298" t="s">
        <v>1031</v>
      </c>
      <c r="B9" s="294" t="n">
        <v>744229.591836</v>
      </c>
      <c r="C9" s="295" t="n">
        <v>0.000799</v>
      </c>
      <c r="E9" s="296"/>
      <c r="F9" s="297"/>
    </row>
    <row r="10" customFormat="false" ht="15" hidden="false" customHeight="false" outlineLevel="0" collapsed="false">
      <c r="A10" s="298" t="s">
        <v>1032</v>
      </c>
      <c r="B10" s="294" t="n">
        <v>1512876.253644</v>
      </c>
      <c r="C10" s="295" t="n">
        <v>0.001624</v>
      </c>
      <c r="E10" s="296"/>
      <c r="F10" s="297"/>
    </row>
    <row r="11" customFormat="false" ht="15" hidden="false" customHeight="false" outlineLevel="0" collapsed="false">
      <c r="A11" s="298" t="s">
        <v>1033</v>
      </c>
      <c r="B11" s="294" t="n">
        <v>9341142.078717</v>
      </c>
      <c r="C11" s="295" t="n">
        <v>0.010033</v>
      </c>
      <c r="E11" s="296"/>
      <c r="F11" s="297"/>
    </row>
    <row r="12" customFormat="false" ht="15" hidden="false" customHeight="false" outlineLevel="0" collapsed="false">
      <c r="A12" s="298" t="s">
        <v>1034</v>
      </c>
      <c r="B12" s="294" t="n">
        <v>817289441.613695</v>
      </c>
      <c r="C12" s="295" t="n">
        <v>0.877836</v>
      </c>
      <c r="E12" s="296"/>
      <c r="F12" s="297"/>
    </row>
    <row r="13" customFormat="false" ht="15" hidden="false" customHeight="false" outlineLevel="0" collapsed="false">
      <c r="A13" s="298" t="s">
        <v>87</v>
      </c>
      <c r="B13" s="294" t="n">
        <v>1020623.451895</v>
      </c>
      <c r="C13" s="295" t="n">
        <v>0.001096</v>
      </c>
      <c r="E13" s="296"/>
      <c r="F13" s="297"/>
    </row>
    <row r="14" customFormat="false" ht="15" hidden="false" customHeight="false" outlineLevel="0" collapsed="false">
      <c r="A14" s="298" t="s">
        <v>1035</v>
      </c>
      <c r="B14" s="294" t="n">
        <v>594254.810495</v>
      </c>
      <c r="C14" s="295" t="n">
        <v>0.000638</v>
      </c>
      <c r="E14" s="296"/>
      <c r="F14" s="297"/>
    </row>
    <row r="15" customFormat="false" ht="15" hidden="false" customHeight="false" outlineLevel="0" collapsed="false">
      <c r="A15" s="298" t="s">
        <v>1036</v>
      </c>
      <c r="B15" s="294" t="n">
        <v>5888228.715741</v>
      </c>
      <c r="C15" s="295" t="n">
        <v>0.006322</v>
      </c>
      <c r="E15" s="296"/>
      <c r="F15" s="297"/>
    </row>
    <row r="16" customFormat="false" ht="15" hidden="false" customHeight="false" outlineLevel="0" collapsed="false">
      <c r="A16" s="289" t="s">
        <v>944</v>
      </c>
      <c r="B16" s="290" t="n">
        <f aca="false">SUM(B6:B15)</f>
        <v>931018573.177816</v>
      </c>
      <c r="C16" s="299" t="n">
        <f aca="false">SUM(C6:C15)</f>
        <v>0.999972</v>
      </c>
    </row>
    <row r="17" customFormat="false" ht="6.75" hidden="false" customHeight="true" outlineLevel="0" collapsed="false">
      <c r="A17" s="186"/>
      <c r="B17" s="187"/>
      <c r="C17" s="300"/>
    </row>
    <row r="18" customFormat="false" ht="6.75" hidden="false" customHeight="true" outlineLevel="0" collapsed="false">
      <c r="A18" s="189"/>
      <c r="B18" s="190"/>
      <c r="C18" s="301"/>
    </row>
    <row r="19" customFormat="false" ht="6.75" hidden="false" customHeight="true" outlineLevel="0" collapsed="false">
      <c r="A19" s="186"/>
      <c r="B19" s="187"/>
      <c r="C19" s="300"/>
    </row>
    <row r="20" customFormat="false" ht="15" hidden="false" customHeight="false" outlineLevel="0" collapsed="false">
      <c r="A20" s="302" t="s">
        <v>949</v>
      </c>
      <c r="B20" s="192"/>
      <c r="C20" s="192"/>
    </row>
    <row r="21" customFormat="false" ht="15" hidden="false" customHeight="true" outlineLevel="0" collapsed="false">
      <c r="A21" s="302" t="s">
        <v>57</v>
      </c>
      <c r="B21" s="302"/>
      <c r="C21" s="302"/>
    </row>
    <row r="22" customFormat="false" ht="15" hidden="false" customHeight="false" outlineLevel="0" collapsed="false">
      <c r="A22" s="302"/>
      <c r="B22" s="302"/>
      <c r="C22" s="30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8" activeCellId="0" sqref="A78"/>
    </sheetView>
  </sheetViews>
  <sheetFormatPr defaultColWidth="21.992187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255" min="3" style="0" width="21.99"/>
  </cols>
  <sheetData>
    <row r="1" customFormat="false" ht="20.25" hidden="false" customHeight="true" outlineLevel="0" collapsed="false">
      <c r="A1" s="303" t="s">
        <v>27</v>
      </c>
      <c r="B1" s="7"/>
    </row>
    <row r="2" customFormat="false" ht="15" hidden="false" customHeight="true" outlineLevel="0" collapsed="false">
      <c r="B2" s="193"/>
    </row>
    <row r="3" customFormat="false" ht="15.75" hidden="false" customHeight="true" outlineLevel="0" collapsed="false">
      <c r="A3" s="304" t="s">
        <v>1037</v>
      </c>
      <c r="B3" s="193"/>
    </row>
    <row r="4" customFormat="false" ht="15" hidden="false" customHeight="true" outlineLevel="0" collapsed="false">
      <c r="A4" s="305" t="s">
        <v>79</v>
      </c>
      <c r="B4" s="306" t="s">
        <v>980</v>
      </c>
    </row>
    <row r="5" customFormat="false" ht="15" hidden="false" customHeight="true" outlineLevel="0" collapsed="false">
      <c r="A5" s="305" t="s">
        <v>1038</v>
      </c>
      <c r="B5" s="306" t="s">
        <v>1039</v>
      </c>
    </row>
    <row r="6" customFormat="false" ht="15" hidden="false" customHeight="true" outlineLevel="0" collapsed="false">
      <c r="A6" s="305" t="s">
        <v>354</v>
      </c>
      <c r="B6" s="306" t="s">
        <v>982</v>
      </c>
    </row>
    <row r="7" customFormat="false" ht="15" hidden="false" customHeight="true" outlineLevel="0" collapsed="false">
      <c r="A7" s="305" t="s">
        <v>1040</v>
      </c>
      <c r="B7" s="306" t="s">
        <v>983</v>
      </c>
    </row>
    <row r="8" customFormat="false" ht="15" hidden="false" customHeight="true" outlineLevel="0" collapsed="false">
      <c r="A8" s="305" t="s">
        <v>1041</v>
      </c>
      <c r="B8" s="306" t="s">
        <v>1042</v>
      </c>
    </row>
    <row r="9" customFormat="false" ht="15" hidden="false" customHeight="true" outlineLevel="0" collapsed="false">
      <c r="A9" s="305" t="s">
        <v>1043</v>
      </c>
      <c r="B9" s="306" t="s">
        <v>986</v>
      </c>
    </row>
    <row r="10" customFormat="false" ht="15" hidden="false" customHeight="true" outlineLevel="0" collapsed="false">
      <c r="A10" s="305" t="s">
        <v>1044</v>
      </c>
      <c r="B10" s="306" t="s">
        <v>1045</v>
      </c>
    </row>
    <row r="11" customFormat="false" ht="15" hidden="false" customHeight="true" outlineLevel="0" collapsed="false">
      <c r="A11" s="305" t="s">
        <v>1046</v>
      </c>
      <c r="B11" s="306" t="s">
        <v>990</v>
      </c>
    </row>
    <row r="12" customFormat="false" ht="15" hidden="false" customHeight="true" outlineLevel="0" collapsed="false">
      <c r="A12" s="305" t="s">
        <v>1047</v>
      </c>
      <c r="B12" s="306" t="s">
        <v>1048</v>
      </c>
    </row>
    <row r="13" customFormat="false" ht="15" hidden="false" customHeight="true" outlineLevel="0" collapsed="false">
      <c r="A13" s="305" t="s">
        <v>1049</v>
      </c>
      <c r="B13" s="306" t="s">
        <v>1050</v>
      </c>
    </row>
    <row r="14" customFormat="false" ht="15" hidden="false" customHeight="true" outlineLevel="0" collapsed="false">
      <c r="A14" s="305" t="s">
        <v>182</v>
      </c>
      <c r="B14" s="306" t="s">
        <v>984</v>
      </c>
    </row>
    <row r="15" customFormat="false" ht="15" hidden="false" customHeight="true" outlineLevel="0" collapsed="false">
      <c r="A15" s="305" t="s">
        <v>1051</v>
      </c>
      <c r="B15" s="306" t="s">
        <v>1052</v>
      </c>
    </row>
    <row r="16" customFormat="false" ht="15" hidden="false" customHeight="true" outlineLevel="0" collapsed="false">
      <c r="A16" s="305"/>
      <c r="B16" s="306"/>
    </row>
    <row r="17" customFormat="false" ht="15.75" hidden="false" customHeight="true" outlineLevel="0" collapsed="false">
      <c r="A17" s="307" t="s">
        <v>1053</v>
      </c>
      <c r="B17" s="306"/>
    </row>
    <row r="18" customFormat="false" ht="15" hidden="false" customHeight="true" outlineLevel="0" collapsed="false">
      <c r="A18" s="305" t="s">
        <v>1054</v>
      </c>
      <c r="B18" s="306" t="s">
        <v>1055</v>
      </c>
    </row>
    <row r="19" customFormat="false" ht="15" hidden="false" customHeight="true" outlineLevel="0" collapsed="false">
      <c r="A19" s="305"/>
      <c r="B19" s="306"/>
    </row>
    <row r="20" customFormat="false" ht="15.75" hidden="false" customHeight="true" outlineLevel="0" collapsed="false">
      <c r="A20" s="307" t="s">
        <v>1056</v>
      </c>
      <c r="B20" s="306"/>
    </row>
    <row r="21" customFormat="false" ht="15" hidden="false" customHeight="true" outlineLevel="0" collapsed="false">
      <c r="A21" s="215" t="s">
        <v>750</v>
      </c>
      <c r="B21" s="306" t="s">
        <v>1057</v>
      </c>
    </row>
    <row r="22" customFormat="false" ht="15" hidden="false" customHeight="true" outlineLevel="0" collapsed="false">
      <c r="A22" s="215" t="s">
        <v>753</v>
      </c>
      <c r="B22" s="306" t="s">
        <v>1058</v>
      </c>
    </row>
    <row r="23" customFormat="false" ht="15" hidden="false" customHeight="true" outlineLevel="0" collapsed="false">
      <c r="A23" s="215" t="s">
        <v>801</v>
      </c>
      <c r="B23" s="306" t="s">
        <v>1059</v>
      </c>
    </row>
    <row r="24" customFormat="false" ht="15" hidden="false" customHeight="true" outlineLevel="0" collapsed="false">
      <c r="A24" s="215" t="s">
        <v>758</v>
      </c>
      <c r="B24" s="306" t="s">
        <v>1060</v>
      </c>
    </row>
    <row r="25" customFormat="false" ht="15" hidden="false" customHeight="true" outlineLevel="0" collapsed="false">
      <c r="A25" s="215" t="s">
        <v>761</v>
      </c>
      <c r="B25" s="306" t="s">
        <v>1061</v>
      </c>
    </row>
    <row r="26" customFormat="false" ht="15" hidden="false" customHeight="true" outlineLevel="0" collapsed="false">
      <c r="A26" s="215" t="s">
        <v>1062</v>
      </c>
      <c r="B26" s="306" t="s">
        <v>1063</v>
      </c>
    </row>
    <row r="27" customFormat="false" ht="15" hidden="false" customHeight="true" outlineLevel="0" collapsed="false">
      <c r="A27" s="215" t="s">
        <v>1064</v>
      </c>
      <c r="B27" s="306" t="s">
        <v>1065</v>
      </c>
    </row>
    <row r="28" customFormat="false" ht="15" hidden="false" customHeight="true" outlineLevel="0" collapsed="false">
      <c r="A28" s="215" t="s">
        <v>1066</v>
      </c>
      <c r="B28" s="306" t="s">
        <v>1067</v>
      </c>
    </row>
    <row r="29" customFormat="false" ht="15" hidden="false" customHeight="true" outlineLevel="0" collapsed="false">
      <c r="A29" s="308" t="s">
        <v>1068</v>
      </c>
      <c r="B29" s="306" t="s">
        <v>1069</v>
      </c>
    </row>
    <row r="30" customFormat="false" ht="15" hidden="false" customHeight="true" outlineLevel="0" collapsed="false">
      <c r="A30" s="308" t="s">
        <v>813</v>
      </c>
      <c r="B30" s="306" t="s">
        <v>1070</v>
      </c>
    </row>
    <row r="31" customFormat="false" ht="15" hidden="false" customHeight="true" outlineLevel="0" collapsed="false">
      <c r="A31" s="215" t="s">
        <v>798</v>
      </c>
      <c r="B31" s="306" t="s">
        <v>1071</v>
      </c>
    </row>
    <row r="32" customFormat="false" ht="15" hidden="false" customHeight="true" outlineLevel="0" collapsed="false">
      <c r="A32" s="215" t="s">
        <v>1072</v>
      </c>
      <c r="B32" s="306" t="s">
        <v>1073</v>
      </c>
    </row>
    <row r="33" customFormat="false" ht="15" hidden="false" customHeight="true" outlineLevel="0" collapsed="false">
      <c r="A33" s="215" t="s">
        <v>1074</v>
      </c>
      <c r="B33" s="306" t="s">
        <v>1075</v>
      </c>
    </row>
    <row r="34" customFormat="false" ht="15" hidden="false" customHeight="true" outlineLevel="0" collapsed="false">
      <c r="A34" s="305"/>
      <c r="B34" s="306"/>
    </row>
    <row r="35" customFormat="false" ht="15.75" hidden="false" customHeight="true" outlineLevel="0" collapsed="false">
      <c r="A35" s="307" t="s">
        <v>1076</v>
      </c>
      <c r="B35" s="306"/>
    </row>
    <row r="36" customFormat="false" ht="15" hidden="false" customHeight="true" outlineLevel="0" collapsed="false">
      <c r="A36" s="305" t="s">
        <v>1077</v>
      </c>
      <c r="B36" s="306" t="s">
        <v>1078</v>
      </c>
    </row>
    <row r="37" customFormat="false" ht="15" hidden="false" customHeight="true" outlineLevel="0" collapsed="false">
      <c r="A37" s="305" t="s">
        <v>1079</v>
      </c>
      <c r="B37" s="306" t="s">
        <v>1080</v>
      </c>
    </row>
    <row r="38" customFormat="false" ht="15" hidden="false" customHeight="true" outlineLevel="0" collapsed="false">
      <c r="A38" s="305" t="s">
        <v>1081</v>
      </c>
      <c r="B38" s="306" t="s">
        <v>1082</v>
      </c>
    </row>
    <row r="39" customFormat="false" ht="15" hidden="false" customHeight="true" outlineLevel="0" collapsed="false">
      <c r="A39" s="305"/>
      <c r="B39" s="306"/>
    </row>
    <row r="40" customFormat="false" ht="15.75" hidden="false" customHeight="true" outlineLevel="0" collapsed="false">
      <c r="A40" s="307" t="s">
        <v>1083</v>
      </c>
      <c r="B40" s="306"/>
    </row>
    <row r="41" customFormat="false" ht="15" hidden="false" customHeight="true" outlineLevel="0" collapsed="false">
      <c r="A41" s="305" t="s">
        <v>22</v>
      </c>
      <c r="B41" s="306" t="s">
        <v>1084</v>
      </c>
    </row>
    <row r="42" customFormat="false" ht="15" hidden="false" customHeight="true" outlineLevel="0" collapsed="false">
      <c r="A42" s="305"/>
      <c r="B42" s="306"/>
    </row>
    <row r="43" customFormat="false" ht="15.75" hidden="false" customHeight="true" outlineLevel="0" collapsed="false">
      <c r="A43" s="307" t="s">
        <v>1085</v>
      </c>
      <c r="B43" s="306"/>
    </row>
    <row r="44" customFormat="false" ht="15" hidden="false" customHeight="true" outlineLevel="0" collapsed="false">
      <c r="A44" s="305" t="s">
        <v>1086</v>
      </c>
      <c r="B44" s="306" t="s">
        <v>1087</v>
      </c>
    </row>
    <row r="45" customFormat="false" ht="15" hidden="false" customHeight="true" outlineLevel="0" collapsed="false">
      <c r="A45" s="305" t="s">
        <v>1088</v>
      </c>
      <c r="B45" s="306" t="s">
        <v>1089</v>
      </c>
    </row>
    <row r="46" customFormat="false" ht="15" hidden="false" customHeight="true" outlineLevel="0" collapsed="false">
      <c r="A46" s="305" t="s">
        <v>1090</v>
      </c>
      <c r="B46" s="306" t="s">
        <v>1091</v>
      </c>
    </row>
    <row r="47" customFormat="false" ht="15" hidden="false" customHeight="true" outlineLevel="0" collapsed="false">
      <c r="A47" s="305" t="s">
        <v>1092</v>
      </c>
      <c r="B47" s="306" t="s">
        <v>856</v>
      </c>
    </row>
    <row r="48" customFormat="false" ht="15" hidden="false" customHeight="true" outlineLevel="0" collapsed="false">
      <c r="A48" s="305" t="s">
        <v>39</v>
      </c>
      <c r="B48" s="306" t="s">
        <v>1093</v>
      </c>
    </row>
    <row r="49" customFormat="false" ht="15" hidden="false" customHeight="true" outlineLevel="0" collapsed="false">
      <c r="A49" s="305" t="s">
        <v>40</v>
      </c>
      <c r="B49" s="306" t="s">
        <v>1094</v>
      </c>
    </row>
    <row r="50" customFormat="false" ht="15" hidden="false" customHeight="true" outlineLevel="0" collapsed="false">
      <c r="A50" s="305" t="s">
        <v>1095</v>
      </c>
      <c r="B50" s="306" t="s">
        <v>851</v>
      </c>
      <c r="IV50" s="194"/>
    </row>
    <row r="51" customFormat="false" ht="15" hidden="false" customHeight="true" outlineLevel="0" collapsed="false">
      <c r="A51" s="305" t="s">
        <v>42</v>
      </c>
      <c r="B51" s="306" t="s">
        <v>853</v>
      </c>
    </row>
    <row r="52" customFormat="false" ht="15" hidden="false" customHeight="true" outlineLevel="0" collapsed="false">
      <c r="A52" s="305" t="s">
        <v>45</v>
      </c>
      <c r="B52" s="306" t="s">
        <v>854</v>
      </c>
    </row>
    <row r="53" customFormat="false" ht="15" hidden="false" customHeight="true" outlineLevel="0" collapsed="false">
      <c r="A53" s="305" t="s">
        <v>46</v>
      </c>
      <c r="B53" s="306" t="s">
        <v>857</v>
      </c>
    </row>
    <row r="54" customFormat="false" ht="15" hidden="false" customHeight="true" outlineLevel="0" collapsed="false">
      <c r="A54" s="305" t="s">
        <v>47</v>
      </c>
      <c r="B54" s="306" t="s">
        <v>858</v>
      </c>
    </row>
    <row r="55" customFormat="false" ht="15" hidden="false" customHeight="true" outlineLevel="0" collapsed="false">
      <c r="A55" s="305" t="s">
        <v>48</v>
      </c>
      <c r="B55" s="306" t="s">
        <v>881</v>
      </c>
    </row>
    <row r="56" customFormat="false" ht="15" hidden="false" customHeight="true" outlineLevel="0" collapsed="false">
      <c r="A56" s="305" t="s">
        <v>52</v>
      </c>
      <c r="B56" s="306" t="s">
        <v>861</v>
      </c>
    </row>
    <row r="57" customFormat="false" ht="15" hidden="false" customHeight="true" outlineLevel="0" collapsed="false">
      <c r="A57" s="305" t="s">
        <v>53</v>
      </c>
      <c r="B57" s="306" t="s">
        <v>863</v>
      </c>
    </row>
    <row r="58" customFormat="false" ht="15" hidden="false" customHeight="true" outlineLevel="0" collapsed="false">
      <c r="A58" s="305" t="s">
        <v>43</v>
      </c>
      <c r="B58" s="306" t="s">
        <v>884</v>
      </c>
    </row>
    <row r="59" customFormat="false" ht="15" hidden="false" customHeight="true" outlineLevel="0" collapsed="false">
      <c r="A59" s="305" t="s">
        <v>44</v>
      </c>
      <c r="B59" s="306" t="s">
        <v>880</v>
      </c>
    </row>
    <row r="60" customFormat="false" ht="15" hidden="false" customHeight="true" outlineLevel="0" collapsed="false">
      <c r="A60" s="305" t="s">
        <v>49</v>
      </c>
      <c r="B60" s="306" t="s">
        <v>883</v>
      </c>
    </row>
    <row r="61" customFormat="false" ht="15" hidden="false" customHeight="true" outlineLevel="0" collapsed="false">
      <c r="A61" s="305" t="s">
        <v>1096</v>
      </c>
      <c r="B61" s="306" t="s">
        <v>878</v>
      </c>
    </row>
    <row r="62" customFormat="false" ht="15" hidden="false" customHeight="true" outlineLevel="0" collapsed="false">
      <c r="A62" s="305" t="s">
        <v>1097</v>
      </c>
      <c r="B62" s="306" t="s">
        <v>879</v>
      </c>
    </row>
    <row r="63" customFormat="false" ht="15" hidden="false" customHeight="true" outlineLevel="0" collapsed="false">
      <c r="A63" s="305" t="s">
        <v>1098</v>
      </c>
      <c r="B63" s="306" t="s">
        <v>867</v>
      </c>
    </row>
    <row r="64" customFormat="false" ht="15" hidden="false" customHeight="true" outlineLevel="0" collapsed="false">
      <c r="A64" s="305" t="s">
        <v>1099</v>
      </c>
      <c r="B64" s="306" t="s">
        <v>855</v>
      </c>
    </row>
    <row r="65" customFormat="false" ht="15" hidden="false" customHeight="true" outlineLevel="0" collapsed="false">
      <c r="A65" s="305" t="s">
        <v>1100</v>
      </c>
      <c r="B65" s="306" t="s">
        <v>1101</v>
      </c>
    </row>
    <row r="66" customFormat="false" ht="15" hidden="false" customHeight="true" outlineLevel="0" collapsed="false">
      <c r="A66" s="305" t="s">
        <v>323</v>
      </c>
      <c r="B66" s="306" t="s">
        <v>859</v>
      </c>
    </row>
    <row r="67" customFormat="false" ht="15" hidden="false" customHeight="true" outlineLevel="0" collapsed="false">
      <c r="A67" s="305" t="s">
        <v>1102</v>
      </c>
      <c r="B67" s="306" t="s">
        <v>1103</v>
      </c>
    </row>
    <row r="68" customFormat="false" ht="15" hidden="false" customHeight="true" outlineLevel="0" collapsed="false">
      <c r="A68" s="305" t="s">
        <v>1104</v>
      </c>
      <c r="B68" s="306" t="s">
        <v>866</v>
      </c>
    </row>
    <row r="69" customFormat="false" ht="15" hidden="false" customHeight="true" outlineLevel="0" collapsed="false">
      <c r="A69" s="305" t="s">
        <v>1105</v>
      </c>
      <c r="B69" s="306" t="s">
        <v>1106</v>
      </c>
    </row>
    <row r="70" customFormat="false" ht="15" hidden="false" customHeight="true" outlineLevel="0" collapsed="false">
      <c r="A70" s="305" t="s">
        <v>1107</v>
      </c>
      <c r="B70" s="306" t="s">
        <v>1108</v>
      </c>
    </row>
    <row r="71" customFormat="false" ht="15" hidden="false" customHeight="true" outlineLevel="0" collapsed="false">
      <c r="A71" s="305" t="s">
        <v>1109</v>
      </c>
      <c r="B71" s="306" t="s">
        <v>1110</v>
      </c>
    </row>
    <row r="72" customFormat="false" ht="15" hidden="false" customHeight="true" outlineLevel="0" collapsed="false">
      <c r="A72" s="305" t="s">
        <v>1111</v>
      </c>
      <c r="B72" s="306" t="s">
        <v>1112</v>
      </c>
    </row>
    <row r="73" customFormat="false" ht="15" hidden="false" customHeight="true" outlineLevel="0" collapsed="false">
      <c r="A73" s="305" t="s">
        <v>1113</v>
      </c>
      <c r="B73" s="306" t="s">
        <v>1114</v>
      </c>
    </row>
    <row r="74" customFormat="false" ht="15" hidden="false" customHeight="true" outlineLevel="0" collapsed="false">
      <c r="A74" s="305" t="s">
        <v>1115</v>
      </c>
      <c r="B74" s="306" t="s">
        <v>1116</v>
      </c>
    </row>
    <row r="75" customFormat="false" ht="15" hidden="false" customHeight="true" outlineLevel="0" collapsed="false">
      <c r="A75" s="305" t="s">
        <v>1117</v>
      </c>
      <c r="B75" s="306" t="s">
        <v>903</v>
      </c>
    </row>
    <row r="76" customFormat="false" ht="15" hidden="false" customHeight="true" outlineLevel="0" collapsed="false">
      <c r="A76" s="305" t="s">
        <v>1118</v>
      </c>
      <c r="B76" s="306" t="s">
        <v>1119</v>
      </c>
    </row>
    <row r="77" customFormat="false" ht="15" hidden="false" customHeight="true" outlineLevel="0" collapsed="false">
      <c r="A77" s="305" t="s">
        <v>1120</v>
      </c>
      <c r="B77" s="306" t="s">
        <v>1121</v>
      </c>
    </row>
    <row r="78" customFormat="false" ht="15" hidden="false" customHeight="true" outlineLevel="0" collapsed="false">
      <c r="A78" s="305" t="s">
        <v>1122</v>
      </c>
      <c r="B78" s="306" t="s">
        <v>860</v>
      </c>
    </row>
    <row r="79" customFormat="false" ht="15" hidden="false" customHeight="true" outlineLevel="0" collapsed="false">
      <c r="A79" s="305" t="s">
        <v>1123</v>
      </c>
      <c r="B79" s="306" t="s">
        <v>869</v>
      </c>
    </row>
    <row r="80" customFormat="false" ht="15" hidden="false" customHeight="true" outlineLevel="0" collapsed="false">
      <c r="A80" s="305" t="s">
        <v>1124</v>
      </c>
      <c r="B80" s="306" t="s">
        <v>1125</v>
      </c>
    </row>
    <row r="81" customFormat="false" ht="15" hidden="false" customHeight="true" outlineLevel="0" collapsed="false">
      <c r="A81" s="305" t="s">
        <v>396</v>
      </c>
      <c r="B81" s="306" t="s">
        <v>874</v>
      </c>
    </row>
    <row r="82" customFormat="false" ht="15" hidden="false" customHeight="true" outlineLevel="0" collapsed="false">
      <c r="A82" s="305" t="s">
        <v>1126</v>
      </c>
      <c r="B82" s="306" t="s">
        <v>875</v>
      </c>
    </row>
    <row r="83" customFormat="false" ht="15" hidden="false" customHeight="true" outlineLevel="0" collapsed="false">
      <c r="A83" s="305" t="s">
        <v>1127</v>
      </c>
      <c r="B83" s="306" t="s">
        <v>1128</v>
      </c>
    </row>
    <row r="84" customFormat="false" ht="15" hidden="false" customHeight="true" outlineLevel="0" collapsed="false">
      <c r="A84" s="305" t="s">
        <v>1129</v>
      </c>
      <c r="B84" s="306" t="s">
        <v>1130</v>
      </c>
    </row>
    <row r="85" customFormat="false" ht="15" hidden="false" customHeight="true" outlineLevel="0" collapsed="false">
      <c r="A85" s="305" t="s">
        <v>485</v>
      </c>
      <c r="B85" s="306" t="s">
        <v>885</v>
      </c>
    </row>
    <row r="86" customFormat="false" ht="15" hidden="false" customHeight="true" outlineLevel="0" collapsed="false">
      <c r="A86" s="305" t="s">
        <v>1131</v>
      </c>
      <c r="B86" s="306" t="s">
        <v>1132</v>
      </c>
    </row>
    <row r="87" customFormat="false" ht="15" hidden="false" customHeight="true" outlineLevel="0" collapsed="false">
      <c r="A87" s="305" t="s">
        <v>1133</v>
      </c>
      <c r="B87" s="306" t="s">
        <v>1134</v>
      </c>
    </row>
    <row r="88" customFormat="false" ht="15" hidden="false" customHeight="true" outlineLevel="0" collapsed="false">
      <c r="A88" s="305" t="s">
        <v>1135</v>
      </c>
      <c r="B88" s="306" t="s">
        <v>911</v>
      </c>
    </row>
    <row r="89" customFormat="false" ht="15" hidden="false" customHeight="true" outlineLevel="0" collapsed="false">
      <c r="A89" s="305" t="s">
        <v>1136</v>
      </c>
      <c r="B89" s="306" t="s">
        <v>1137</v>
      </c>
    </row>
    <row r="90" customFormat="false" ht="15" hidden="false" customHeight="true" outlineLevel="0" collapsed="false">
      <c r="A90" s="305" t="s">
        <v>1138</v>
      </c>
      <c r="B90" s="306" t="s">
        <v>1139</v>
      </c>
    </row>
    <row r="91" customFormat="false" ht="15" hidden="false" customHeight="true" outlineLevel="0" collapsed="false">
      <c r="A91" s="305" t="s">
        <v>1140</v>
      </c>
      <c r="B91" s="306" t="s">
        <v>1141</v>
      </c>
    </row>
    <row r="92" customFormat="false" ht="15" hidden="false" customHeight="true" outlineLevel="0" collapsed="false">
      <c r="A92" s="305" t="s">
        <v>1142</v>
      </c>
      <c r="B92" s="306" t="s">
        <v>1143</v>
      </c>
    </row>
    <row r="93" customFormat="false" ht="15" hidden="false" customHeight="true" outlineLevel="0" collapsed="false">
      <c r="A93" s="305" t="s">
        <v>1144</v>
      </c>
      <c r="B93" s="306" t="s">
        <v>872</v>
      </c>
    </row>
    <row r="94" customFormat="false" ht="15" hidden="false" customHeight="true" outlineLevel="0" collapsed="false">
      <c r="A94" s="305" t="s">
        <v>1145</v>
      </c>
      <c r="B94" s="306" t="s">
        <v>877</v>
      </c>
    </row>
    <row r="95" customFormat="false" ht="15" hidden="false" customHeight="true" outlineLevel="0" collapsed="false">
      <c r="A95" s="305" t="s">
        <v>1146</v>
      </c>
      <c r="B95" s="306" t="s">
        <v>882</v>
      </c>
    </row>
    <row r="96" customFormat="false" ht="15" hidden="false" customHeight="true" outlineLevel="0" collapsed="false">
      <c r="A96" s="305" t="s">
        <v>1147</v>
      </c>
      <c r="B96" s="306" t="s">
        <v>1148</v>
      </c>
    </row>
    <row r="97" customFormat="false" ht="15" hidden="false" customHeight="true" outlineLevel="0" collapsed="false">
      <c r="A97" s="305" t="s">
        <v>507</v>
      </c>
      <c r="B97" s="306" t="s">
        <v>887</v>
      </c>
    </row>
    <row r="98" customFormat="false" ht="15" hidden="false" customHeight="true" outlineLevel="0" collapsed="false">
      <c r="A98" s="305" t="s">
        <v>520</v>
      </c>
      <c r="B98" s="306" t="s">
        <v>1149</v>
      </c>
    </row>
    <row r="99" customFormat="false" ht="15" hidden="false" customHeight="true" outlineLevel="0" collapsed="false">
      <c r="A99" s="305" t="s">
        <v>1150</v>
      </c>
      <c r="B99" s="306" t="s">
        <v>894</v>
      </c>
    </row>
    <row r="100" customFormat="false" ht="15" hidden="false" customHeight="true" outlineLevel="0" collapsed="false">
      <c r="A100" s="305" t="s">
        <v>1151</v>
      </c>
      <c r="B100" s="306" t="s">
        <v>1152</v>
      </c>
    </row>
    <row r="101" customFormat="false" ht="15" hidden="false" customHeight="true" outlineLevel="0" collapsed="false">
      <c r="A101" s="305" t="s">
        <v>1153</v>
      </c>
      <c r="B101" s="306" t="s">
        <v>1154</v>
      </c>
    </row>
    <row r="102" customFormat="false" ht="15" hidden="false" customHeight="true" outlineLevel="0" collapsed="false">
      <c r="A102" s="305" t="s">
        <v>1155</v>
      </c>
      <c r="B102" s="306" t="s">
        <v>899</v>
      </c>
    </row>
    <row r="103" customFormat="false" ht="15" hidden="false" customHeight="true" outlineLevel="0" collapsed="false">
      <c r="A103" s="305" t="s">
        <v>1156</v>
      </c>
      <c r="B103" s="306" t="s">
        <v>901</v>
      </c>
    </row>
    <row r="104" customFormat="false" ht="15" hidden="false" customHeight="true" outlineLevel="0" collapsed="false">
      <c r="A104" s="305" t="s">
        <v>1157</v>
      </c>
      <c r="B104" s="306" t="s">
        <v>1158</v>
      </c>
    </row>
    <row r="105" customFormat="false" ht="15" hidden="false" customHeight="true" outlineLevel="0" collapsed="false">
      <c r="A105" s="305" t="s">
        <v>1159</v>
      </c>
      <c r="B105" s="306" t="s">
        <v>902</v>
      </c>
    </row>
    <row r="106" customFormat="false" ht="15" hidden="false" customHeight="true" outlineLevel="0" collapsed="false">
      <c r="A106" s="215" t="s">
        <v>1160</v>
      </c>
      <c r="B106" s="193" t="s">
        <v>1161</v>
      </c>
    </row>
    <row r="107" customFormat="false" ht="15" hidden="false" customHeight="true" outlineLevel="0" collapsed="false">
      <c r="A107" s="305" t="s">
        <v>503</v>
      </c>
      <c r="B107" s="306" t="s">
        <v>1162</v>
      </c>
    </row>
    <row r="108" customFormat="false" ht="15" hidden="false" customHeight="true" outlineLevel="0" collapsed="false">
      <c r="A108" s="305" t="s">
        <v>1163</v>
      </c>
      <c r="B108" s="306" t="s">
        <v>892</v>
      </c>
    </row>
    <row r="109" customFormat="false" ht="15" hidden="false" customHeight="true" outlineLevel="0" collapsed="false">
      <c r="A109" s="305" t="s">
        <v>1164</v>
      </c>
      <c r="B109" s="193" t="s">
        <v>904</v>
      </c>
    </row>
    <row r="110" customFormat="false" ht="15" hidden="false" customHeight="true" outlineLevel="0" collapsed="false">
      <c r="A110" s="305" t="s">
        <v>1165</v>
      </c>
      <c r="B110" s="306" t="s">
        <v>864</v>
      </c>
    </row>
    <row r="111" customFormat="false" ht="15" hidden="false" customHeight="true" outlineLevel="0" collapsed="false">
      <c r="A111" s="305" t="s">
        <v>1166</v>
      </c>
      <c r="B111" s="306" t="s">
        <v>1167</v>
      </c>
    </row>
    <row r="112" customFormat="false" ht="15" hidden="false" customHeight="true" outlineLevel="0" collapsed="false">
      <c r="A112" s="305" t="s">
        <v>1168</v>
      </c>
      <c r="B112" s="306" t="s">
        <v>939</v>
      </c>
    </row>
    <row r="113" customFormat="false" ht="15" hidden="false" customHeight="true" outlineLevel="0" collapsed="false">
      <c r="A113" s="215" t="s">
        <v>694</v>
      </c>
      <c r="B113" s="306" t="s">
        <v>910</v>
      </c>
    </row>
    <row r="114" customFormat="false" ht="15" hidden="false" customHeight="true" outlineLevel="0" collapsed="false">
      <c r="A114" s="305" t="s">
        <v>1169</v>
      </c>
      <c r="B114" s="306" t="s">
        <v>1170</v>
      </c>
    </row>
    <row r="115" customFormat="false" ht="15" hidden="false" customHeight="true" outlineLevel="0" collapsed="false">
      <c r="A115" s="305" t="s">
        <v>1171</v>
      </c>
      <c r="B115" s="306" t="s">
        <v>913</v>
      </c>
    </row>
    <row r="116" customFormat="false" ht="15" hidden="false" customHeight="true" outlineLevel="0" collapsed="false">
      <c r="A116" s="305" t="s">
        <v>1172</v>
      </c>
      <c r="B116" s="193" t="s">
        <v>895</v>
      </c>
    </row>
    <row r="117" customFormat="false" ht="15" hidden="false" customHeight="true" outlineLevel="0" collapsed="false">
      <c r="A117" s="305" t="s">
        <v>1173</v>
      </c>
      <c r="B117" s="306" t="s">
        <v>890</v>
      </c>
    </row>
    <row r="118" customFormat="false" ht="15" hidden="false" customHeight="true" outlineLevel="0" collapsed="false">
      <c r="A118" s="305" t="s">
        <v>1174</v>
      </c>
      <c r="B118" s="306" t="s">
        <v>1175</v>
      </c>
    </row>
    <row r="119" customFormat="false" ht="15" hidden="false" customHeight="true" outlineLevel="0" collapsed="false">
      <c r="A119" s="305" t="s">
        <v>1176</v>
      </c>
      <c r="B119" s="306" t="s">
        <v>1177</v>
      </c>
    </row>
    <row r="120" customFormat="false" ht="15" hidden="false" customHeight="true" outlineLevel="0" collapsed="false">
      <c r="A120" s="305" t="s">
        <v>1178</v>
      </c>
      <c r="B120" s="306" t="s">
        <v>1179</v>
      </c>
    </row>
    <row r="121" customFormat="false" ht="15" hidden="false" customHeight="true" outlineLevel="0" collapsed="false">
      <c r="A121" s="305" t="s">
        <v>424</v>
      </c>
      <c r="B121" s="306" t="s">
        <v>876</v>
      </c>
    </row>
    <row r="122" customFormat="false" ht="15" hidden="false" customHeight="true" outlineLevel="0" collapsed="false">
      <c r="A122" s="305" t="s">
        <v>1180</v>
      </c>
      <c r="B122" s="306" t="s">
        <v>897</v>
      </c>
    </row>
    <row r="123" customFormat="false" ht="15" hidden="false" customHeight="true" outlineLevel="0" collapsed="false">
      <c r="A123" s="305" t="s">
        <v>1181</v>
      </c>
      <c r="B123" s="306" t="s">
        <v>886</v>
      </c>
    </row>
    <row r="124" customFormat="false" ht="15" hidden="false" customHeight="true" outlineLevel="0" collapsed="false">
      <c r="A124" s="305" t="s">
        <v>1182</v>
      </c>
      <c r="B124" s="306" t="s">
        <v>873</v>
      </c>
    </row>
    <row r="125" customFormat="false" ht="15" hidden="false" customHeight="true" outlineLevel="0" collapsed="false">
      <c r="A125" s="305" t="s">
        <v>1183</v>
      </c>
      <c r="B125" s="306" t="s">
        <v>1184</v>
      </c>
    </row>
    <row r="126" customFormat="false" ht="15" hidden="false" customHeight="true" outlineLevel="0" collapsed="false">
      <c r="A126" s="305" t="s">
        <v>1185</v>
      </c>
      <c r="B126" s="306" t="s">
        <v>1186</v>
      </c>
    </row>
    <row r="127" customFormat="false" ht="15" hidden="false" customHeight="true" outlineLevel="0" collapsed="false">
      <c r="A127" s="305" t="s">
        <v>1187</v>
      </c>
      <c r="B127" s="306" t="s">
        <v>1188</v>
      </c>
    </row>
    <row r="128" customFormat="false" ht="15" hidden="false" customHeight="true" outlineLevel="0" collapsed="false">
      <c r="A128" s="215" t="s">
        <v>1189</v>
      </c>
      <c r="B128" s="306" t="s">
        <v>905</v>
      </c>
    </row>
    <row r="129" customFormat="false" ht="15" hidden="false" customHeight="true" outlineLevel="0" collapsed="false">
      <c r="A129" s="305" t="s">
        <v>1190</v>
      </c>
      <c r="B129" s="306" t="s">
        <v>907</v>
      </c>
    </row>
    <row r="130" customFormat="false" ht="15" hidden="false" customHeight="true" outlineLevel="0" collapsed="false">
      <c r="A130" s="305" t="s">
        <v>1191</v>
      </c>
      <c r="B130" s="306" t="s">
        <v>908</v>
      </c>
    </row>
    <row r="131" customFormat="false" ht="15" hidden="false" customHeight="true" outlineLevel="0" collapsed="false"/>
    <row r="132" customFormat="false" ht="15" hidden="false" customHeight="true" outlineLevel="0" collapsed="false">
      <c r="A132" s="305"/>
      <c r="B132" s="306"/>
    </row>
    <row r="133" customFormat="false" ht="15" hidden="false" customHeight="true" outlineLevel="0" collapsed="false"/>
    <row r="134" customFormat="false" ht="15" hidden="false" customHeight="true" outlineLevel="0" collapsed="false">
      <c r="A134" s="305"/>
      <c r="B134" s="306"/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4.5625" defaultRowHeight="15" zeroHeight="true" outlineLevelRow="0" outlineLevelCol="0"/>
  <cols>
    <col collapsed="false" customWidth="true" hidden="false" outlineLevel="0" max="1" min="1" style="33" width="84.28"/>
    <col collapsed="false" customWidth="true" hidden="false" outlineLevel="0" max="2" min="2" style="34" width="85.41"/>
    <col collapsed="false" customWidth="true" hidden="false" outlineLevel="0" max="3" min="3" style="34" width="31.42"/>
    <col collapsed="false" customWidth="true" hidden="false" outlineLevel="0" max="4" min="4" style="34" width="22.99"/>
    <col collapsed="false" customWidth="true" hidden="false" outlineLevel="0" max="5" min="5" style="34" width="24.99"/>
    <col collapsed="false" customWidth="true" hidden="false" outlineLevel="0" max="6" min="6" style="34" width="67.28"/>
    <col collapsed="false" customWidth="true" hidden="true" outlineLevel="0" max="8" min="7" style="34" width="9.14"/>
    <col collapsed="false" customWidth="true" hidden="true" outlineLevel="0" max="255" min="9" style="34" width="11.53"/>
    <col collapsed="false" customWidth="false" hidden="true" outlineLevel="0" max="257" min="256" style="34" width="4.56"/>
  </cols>
  <sheetData>
    <row r="1" customFormat="false" ht="20.25" hidden="false" customHeight="false" outlineLevel="0" collapsed="false">
      <c r="A1" s="35" t="s">
        <v>58</v>
      </c>
      <c r="B1" s="35"/>
      <c r="C1" s="35"/>
      <c r="D1" s="35"/>
      <c r="E1" s="35"/>
      <c r="F1" s="35"/>
    </row>
    <row r="2" customFormat="false" ht="20.25" hidden="false" customHeight="false" outlineLevel="0" collapsed="false">
      <c r="A2" s="35" t="s">
        <v>59</v>
      </c>
      <c r="B2" s="35"/>
      <c r="C2" s="35"/>
      <c r="D2" s="35"/>
      <c r="E2" s="35"/>
      <c r="F2" s="35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</row>
    <row r="4" s="39" customFormat="true" ht="37.5" hidden="false" customHeight="false" outlineLevel="0" collapsed="false">
      <c r="A4" s="37" t="s">
        <v>60</v>
      </c>
      <c r="B4" s="38" t="s">
        <v>61</v>
      </c>
      <c r="C4" s="37" t="s">
        <v>62</v>
      </c>
      <c r="D4" s="37" t="s">
        <v>63</v>
      </c>
      <c r="E4" s="38" t="s">
        <v>64</v>
      </c>
      <c r="F4" s="37" t="s">
        <v>65</v>
      </c>
    </row>
    <row r="5" s="43" customFormat="true" ht="17.25" hidden="false" customHeight="true" outlineLevel="0" collapsed="false">
      <c r="A5" s="40" t="s">
        <v>66</v>
      </c>
      <c r="B5" s="40" t="s">
        <v>67</v>
      </c>
      <c r="C5" s="40" t="s">
        <v>68</v>
      </c>
      <c r="D5" s="41" t="s">
        <v>69</v>
      </c>
      <c r="E5" s="42" t="n">
        <v>44718</v>
      </c>
      <c r="F5" s="40" t="s">
        <v>70</v>
      </c>
    </row>
    <row r="6" s="43" customFormat="true" ht="20.25" hidden="false" customHeight="true" outlineLevel="0" collapsed="false">
      <c r="A6" s="40" t="s">
        <v>71</v>
      </c>
      <c r="B6" s="40" t="s">
        <v>72</v>
      </c>
      <c r="C6" s="40" t="s">
        <v>73</v>
      </c>
      <c r="D6" s="41" t="s">
        <v>74</v>
      </c>
      <c r="E6" s="42" t="n">
        <v>43904</v>
      </c>
      <c r="F6" s="40" t="s">
        <v>75</v>
      </c>
    </row>
    <row r="7" s="43" customFormat="true" ht="15" hidden="false" customHeight="true" outlineLevel="0" collapsed="false">
      <c r="A7" s="40" t="s">
        <v>38</v>
      </c>
      <c r="B7" s="40" t="s">
        <v>76</v>
      </c>
      <c r="C7" s="40" t="s">
        <v>77</v>
      </c>
      <c r="D7" s="41" t="s">
        <v>78</v>
      </c>
      <c r="E7" s="42" t="n">
        <v>45509</v>
      </c>
      <c r="F7" s="40" t="s">
        <v>79</v>
      </c>
    </row>
    <row r="8" s="43" customFormat="true" ht="18" hidden="false" customHeight="true" outlineLevel="0" collapsed="false">
      <c r="A8" s="40" t="s">
        <v>38</v>
      </c>
      <c r="B8" s="40" t="s">
        <v>76</v>
      </c>
      <c r="C8" s="40" t="s">
        <v>77</v>
      </c>
      <c r="D8" s="41" t="s">
        <v>80</v>
      </c>
      <c r="E8" s="42" t="n">
        <v>45869</v>
      </c>
      <c r="F8" s="40" t="s">
        <v>79</v>
      </c>
    </row>
    <row r="9" s="43" customFormat="true" ht="18" hidden="false" customHeight="true" outlineLevel="0" collapsed="false">
      <c r="A9" s="40" t="s">
        <v>38</v>
      </c>
      <c r="B9" s="40" t="s">
        <v>76</v>
      </c>
      <c r="C9" s="40" t="s">
        <v>77</v>
      </c>
      <c r="D9" s="41" t="s">
        <v>81</v>
      </c>
      <c r="E9" s="42" t="n">
        <v>46229</v>
      </c>
      <c r="F9" s="40" t="s">
        <v>79</v>
      </c>
    </row>
    <row r="10" s="43" customFormat="true" ht="15" hidden="false" customHeight="false" outlineLevel="0" collapsed="false">
      <c r="A10" s="44"/>
      <c r="B10" s="40" t="s">
        <v>82</v>
      </c>
      <c r="C10" s="40" t="s">
        <v>83</v>
      </c>
      <c r="D10" s="41" t="s">
        <v>84</v>
      </c>
      <c r="E10" s="42" t="n">
        <v>43077</v>
      </c>
      <c r="F10" s="40" t="s">
        <v>85</v>
      </c>
    </row>
    <row r="11" s="43" customFormat="true" ht="15" hidden="false" customHeight="false" outlineLevel="0" collapsed="false">
      <c r="A11" s="44"/>
      <c r="B11" s="40" t="s">
        <v>82</v>
      </c>
      <c r="C11" s="40" t="s">
        <v>83</v>
      </c>
      <c r="D11" s="41" t="s">
        <v>86</v>
      </c>
      <c r="E11" s="42" t="n">
        <v>43168</v>
      </c>
      <c r="F11" s="40" t="s">
        <v>85</v>
      </c>
    </row>
    <row r="12" s="45" customFormat="true" ht="15" hidden="false" customHeight="false" outlineLevel="0" collapsed="false">
      <c r="A12" s="44"/>
      <c r="B12" s="43" t="s">
        <v>87</v>
      </c>
      <c r="C12" s="43" t="s">
        <v>88</v>
      </c>
      <c r="D12" s="41" t="s">
        <v>89</v>
      </c>
      <c r="E12" s="42" t="n">
        <v>43154</v>
      </c>
      <c r="F12" s="43" t="s">
        <v>85</v>
      </c>
    </row>
    <row r="13" s="45" customFormat="true" ht="15" hidden="false" customHeight="false" outlineLevel="0" collapsed="false">
      <c r="A13" s="44"/>
      <c r="B13" s="43" t="s">
        <v>87</v>
      </c>
      <c r="C13" s="43" t="s">
        <v>88</v>
      </c>
      <c r="D13" s="41" t="s">
        <v>90</v>
      </c>
      <c r="E13" s="42" t="n">
        <v>43203</v>
      </c>
      <c r="F13" s="43" t="s">
        <v>85</v>
      </c>
    </row>
    <row r="14" s="45" customFormat="true" ht="15" hidden="false" customHeight="false" outlineLevel="0" collapsed="false">
      <c r="A14" s="44"/>
      <c r="B14" s="43" t="s">
        <v>87</v>
      </c>
      <c r="C14" s="43" t="s">
        <v>88</v>
      </c>
      <c r="D14" s="41" t="s">
        <v>91</v>
      </c>
      <c r="E14" s="42" t="n">
        <v>43210</v>
      </c>
      <c r="F14" s="43" t="s">
        <v>85</v>
      </c>
    </row>
    <row r="15" s="45" customFormat="true" ht="15" hidden="false" customHeight="false" outlineLevel="0" collapsed="false">
      <c r="A15" s="44"/>
      <c r="B15" s="43" t="s">
        <v>87</v>
      </c>
      <c r="C15" s="43" t="s">
        <v>88</v>
      </c>
      <c r="D15" s="41" t="s">
        <v>92</v>
      </c>
      <c r="E15" s="42" t="n">
        <v>43217</v>
      </c>
      <c r="F15" s="43" t="s">
        <v>85</v>
      </c>
    </row>
    <row r="16" s="45" customFormat="true" ht="15" hidden="false" customHeight="false" outlineLevel="0" collapsed="false">
      <c r="A16" s="44"/>
      <c r="B16" s="43" t="s">
        <v>87</v>
      </c>
      <c r="C16" s="43" t="s">
        <v>88</v>
      </c>
      <c r="D16" s="41" t="s">
        <v>93</v>
      </c>
      <c r="E16" s="42" t="n">
        <v>43224</v>
      </c>
      <c r="F16" s="43" t="s">
        <v>85</v>
      </c>
    </row>
    <row r="17" s="45" customFormat="true" ht="15" hidden="false" customHeight="false" outlineLevel="0" collapsed="false">
      <c r="A17" s="44"/>
      <c r="B17" s="43" t="s">
        <v>87</v>
      </c>
      <c r="C17" s="43" t="s">
        <v>88</v>
      </c>
      <c r="D17" s="41" t="s">
        <v>94</v>
      </c>
      <c r="E17" s="42" t="n">
        <v>43231</v>
      </c>
      <c r="F17" s="43" t="s">
        <v>85</v>
      </c>
    </row>
    <row r="18" s="45" customFormat="true" ht="15" hidden="false" customHeight="false" outlineLevel="0" collapsed="false">
      <c r="A18" s="44"/>
      <c r="B18" s="43" t="s">
        <v>87</v>
      </c>
      <c r="C18" s="43" t="s">
        <v>88</v>
      </c>
      <c r="D18" s="41" t="s">
        <v>95</v>
      </c>
      <c r="E18" s="42" t="n">
        <v>43238</v>
      </c>
      <c r="F18" s="43" t="s">
        <v>85</v>
      </c>
    </row>
    <row r="19" s="45" customFormat="true" ht="15" hidden="false" customHeight="false" outlineLevel="0" collapsed="false">
      <c r="A19" s="44"/>
      <c r="B19" s="43" t="s">
        <v>87</v>
      </c>
      <c r="C19" s="43" t="s">
        <v>88</v>
      </c>
      <c r="D19" s="41" t="s">
        <v>96</v>
      </c>
      <c r="E19" s="42" t="n">
        <v>43245</v>
      </c>
      <c r="F19" s="43" t="s">
        <v>85</v>
      </c>
    </row>
    <row r="20" s="45" customFormat="true" ht="15" hidden="false" customHeight="false" outlineLevel="0" collapsed="false">
      <c r="A20" s="44"/>
      <c r="B20" s="40" t="s">
        <v>87</v>
      </c>
      <c r="C20" s="40" t="s">
        <v>88</v>
      </c>
      <c r="D20" s="41" t="s">
        <v>97</v>
      </c>
      <c r="E20" s="42" t="n">
        <v>43077</v>
      </c>
      <c r="F20" s="40" t="s">
        <v>85</v>
      </c>
    </row>
    <row r="21" s="45" customFormat="true" ht="15" hidden="false" customHeight="false" outlineLevel="0" collapsed="false">
      <c r="A21" s="44"/>
      <c r="B21" s="43" t="s">
        <v>87</v>
      </c>
      <c r="C21" s="43" t="s">
        <v>88</v>
      </c>
      <c r="D21" s="41" t="s">
        <v>98</v>
      </c>
      <c r="E21" s="42" t="n">
        <v>43245</v>
      </c>
      <c r="F21" s="43" t="s">
        <v>85</v>
      </c>
    </row>
    <row r="22" s="45" customFormat="true" ht="15" hidden="false" customHeight="false" outlineLevel="0" collapsed="false">
      <c r="A22" s="44"/>
      <c r="B22" s="43" t="s">
        <v>87</v>
      </c>
      <c r="C22" s="43" t="s">
        <v>88</v>
      </c>
      <c r="D22" s="41" t="s">
        <v>99</v>
      </c>
      <c r="E22" s="42" t="n">
        <v>43252</v>
      </c>
      <c r="F22" s="43" t="s">
        <v>85</v>
      </c>
    </row>
    <row r="23" s="45" customFormat="true" ht="15" hidden="false" customHeight="false" outlineLevel="0" collapsed="false">
      <c r="A23" s="44"/>
      <c r="B23" s="43" t="s">
        <v>87</v>
      </c>
      <c r="C23" s="43" t="s">
        <v>88</v>
      </c>
      <c r="D23" s="41" t="s">
        <v>100</v>
      </c>
      <c r="E23" s="42" t="n">
        <v>43259</v>
      </c>
      <c r="F23" s="43" t="s">
        <v>85</v>
      </c>
    </row>
    <row r="24" s="45" customFormat="true" ht="15" hidden="false" customHeight="false" outlineLevel="0" collapsed="false">
      <c r="A24" s="44"/>
      <c r="B24" s="43" t="s">
        <v>87</v>
      </c>
      <c r="C24" s="43" t="s">
        <v>88</v>
      </c>
      <c r="D24" s="41" t="s">
        <v>101</v>
      </c>
      <c r="E24" s="42" t="n">
        <v>43287</v>
      </c>
      <c r="F24" s="43" t="s">
        <v>85</v>
      </c>
    </row>
    <row r="25" s="45" customFormat="true" ht="15" hidden="false" customHeight="false" outlineLevel="0" collapsed="false">
      <c r="A25" s="44"/>
      <c r="B25" s="43" t="s">
        <v>87</v>
      </c>
      <c r="C25" s="43" t="s">
        <v>88</v>
      </c>
      <c r="D25" s="41" t="s">
        <v>102</v>
      </c>
      <c r="E25" s="42" t="n">
        <v>43322</v>
      </c>
      <c r="F25" s="43" t="s">
        <v>85</v>
      </c>
    </row>
    <row r="26" s="45" customFormat="true" ht="15" hidden="false" customHeight="false" outlineLevel="0" collapsed="false">
      <c r="A26" s="44"/>
      <c r="B26" s="43" t="s">
        <v>87</v>
      </c>
      <c r="C26" s="43" t="s">
        <v>88</v>
      </c>
      <c r="D26" s="41" t="s">
        <v>103</v>
      </c>
      <c r="E26" s="42" t="n">
        <v>43329</v>
      </c>
      <c r="F26" s="43" t="s">
        <v>85</v>
      </c>
    </row>
    <row r="27" s="45" customFormat="true" ht="15" hidden="false" customHeight="false" outlineLevel="0" collapsed="false">
      <c r="A27" s="44"/>
      <c r="B27" s="43" t="s">
        <v>87</v>
      </c>
      <c r="C27" s="43" t="s">
        <v>88</v>
      </c>
      <c r="D27" s="41" t="s">
        <v>104</v>
      </c>
      <c r="E27" s="42" t="n">
        <v>43336</v>
      </c>
      <c r="F27" s="43" t="s">
        <v>85</v>
      </c>
    </row>
    <row r="28" s="43" customFormat="true" ht="15" hidden="false" customHeight="false" outlineLevel="0" collapsed="false">
      <c r="A28" s="44"/>
      <c r="B28" s="40" t="s">
        <v>87</v>
      </c>
      <c r="C28" s="40" t="s">
        <v>88</v>
      </c>
      <c r="D28" s="41" t="s">
        <v>105</v>
      </c>
      <c r="E28" s="42" t="n">
        <v>43084</v>
      </c>
      <c r="F28" s="40" t="s">
        <v>85</v>
      </c>
    </row>
    <row r="29" s="43" customFormat="true" ht="15" hidden="false" customHeight="false" outlineLevel="0" collapsed="false">
      <c r="A29" s="44"/>
      <c r="B29" s="40" t="s">
        <v>87</v>
      </c>
      <c r="C29" s="40" t="s">
        <v>88</v>
      </c>
      <c r="D29" s="41" t="s">
        <v>106</v>
      </c>
      <c r="E29" s="42" t="n">
        <v>43091</v>
      </c>
      <c r="F29" s="40" t="s">
        <v>85</v>
      </c>
    </row>
    <row r="30" s="43" customFormat="true" ht="15" hidden="false" customHeight="false" outlineLevel="0" collapsed="false">
      <c r="A30" s="44"/>
      <c r="B30" s="40" t="s">
        <v>87</v>
      </c>
      <c r="C30" s="40" t="s">
        <v>88</v>
      </c>
      <c r="D30" s="41" t="s">
        <v>107</v>
      </c>
      <c r="E30" s="42" t="n">
        <v>43098</v>
      </c>
      <c r="F30" s="40" t="s">
        <v>85</v>
      </c>
    </row>
    <row r="31" s="43" customFormat="true" ht="15" hidden="false" customHeight="false" outlineLevel="0" collapsed="false">
      <c r="A31" s="44"/>
      <c r="B31" s="40" t="s">
        <v>87</v>
      </c>
      <c r="C31" s="40" t="s">
        <v>88</v>
      </c>
      <c r="D31" s="41" t="s">
        <v>108</v>
      </c>
      <c r="E31" s="42" t="n">
        <v>43105</v>
      </c>
      <c r="F31" s="40" t="s">
        <v>85</v>
      </c>
    </row>
    <row r="32" s="43" customFormat="true" ht="15" hidden="false" customHeight="false" outlineLevel="0" collapsed="false">
      <c r="A32" s="44"/>
      <c r="B32" s="40" t="s">
        <v>87</v>
      </c>
      <c r="C32" s="40" t="s">
        <v>88</v>
      </c>
      <c r="D32" s="41" t="s">
        <v>109</v>
      </c>
      <c r="E32" s="42" t="n">
        <v>43112</v>
      </c>
      <c r="F32" s="40" t="s">
        <v>85</v>
      </c>
    </row>
    <row r="33" s="43" customFormat="true" ht="15" hidden="false" customHeight="false" outlineLevel="0" collapsed="false">
      <c r="A33" s="44"/>
      <c r="B33" s="40" t="s">
        <v>87</v>
      </c>
      <c r="C33" s="40" t="s">
        <v>88</v>
      </c>
      <c r="D33" s="41" t="s">
        <v>110</v>
      </c>
      <c r="E33" s="42" t="n">
        <v>43119</v>
      </c>
      <c r="F33" s="40" t="s">
        <v>85</v>
      </c>
    </row>
    <row r="34" s="43" customFormat="true" ht="15" hidden="false" customHeight="false" outlineLevel="0" collapsed="false">
      <c r="A34" s="44"/>
      <c r="B34" s="40" t="s">
        <v>87</v>
      </c>
      <c r="C34" s="40" t="s">
        <v>88</v>
      </c>
      <c r="D34" s="41" t="s">
        <v>111</v>
      </c>
      <c r="E34" s="42" t="n">
        <v>43126</v>
      </c>
      <c r="F34" s="40" t="s">
        <v>85</v>
      </c>
    </row>
    <row r="35" s="43" customFormat="true" ht="15" hidden="false" customHeight="false" outlineLevel="0" collapsed="false">
      <c r="A35" s="44"/>
      <c r="B35" s="40" t="s">
        <v>87</v>
      </c>
      <c r="C35" s="40" t="s">
        <v>88</v>
      </c>
      <c r="D35" s="41" t="s">
        <v>112</v>
      </c>
      <c r="E35" s="42" t="n">
        <v>43140</v>
      </c>
      <c r="F35" s="40" t="s">
        <v>85</v>
      </c>
    </row>
    <row r="36" s="43" customFormat="true" ht="15" hidden="false" customHeight="false" outlineLevel="0" collapsed="false">
      <c r="A36" s="44"/>
      <c r="B36" s="40" t="s">
        <v>87</v>
      </c>
      <c r="C36" s="40" t="s">
        <v>88</v>
      </c>
      <c r="D36" s="41" t="s">
        <v>113</v>
      </c>
      <c r="E36" s="42" t="n">
        <v>43147</v>
      </c>
      <c r="F36" s="40" t="s">
        <v>85</v>
      </c>
    </row>
    <row r="37" s="43" customFormat="true" ht="15" hidden="false" customHeight="false" outlineLevel="0" collapsed="false">
      <c r="A37" s="44"/>
      <c r="B37" s="40" t="s">
        <v>87</v>
      </c>
      <c r="C37" s="40" t="s">
        <v>88</v>
      </c>
      <c r="D37" s="41" t="s">
        <v>114</v>
      </c>
      <c r="E37" s="42" t="n">
        <v>43168</v>
      </c>
      <c r="F37" s="40" t="s">
        <v>85</v>
      </c>
    </row>
    <row r="38" s="43" customFormat="true" ht="15" hidden="false" customHeight="false" outlineLevel="0" collapsed="false">
      <c r="A38" s="44"/>
      <c r="B38" s="40" t="s">
        <v>87</v>
      </c>
      <c r="C38" s="40" t="s">
        <v>88</v>
      </c>
      <c r="D38" s="41" t="s">
        <v>115</v>
      </c>
      <c r="E38" s="42" t="n">
        <v>43175</v>
      </c>
      <c r="F38" s="40" t="s">
        <v>85</v>
      </c>
    </row>
    <row r="39" s="43" customFormat="true" ht="15" hidden="false" customHeight="false" outlineLevel="0" collapsed="false">
      <c r="A39" s="44"/>
      <c r="B39" s="40" t="s">
        <v>87</v>
      </c>
      <c r="C39" s="40" t="s">
        <v>88</v>
      </c>
      <c r="D39" s="41" t="s">
        <v>116</v>
      </c>
      <c r="E39" s="42" t="n">
        <v>43182</v>
      </c>
      <c r="F39" s="40" t="s">
        <v>85</v>
      </c>
    </row>
    <row r="40" s="43" customFormat="true" ht="15" hidden="false" customHeight="false" outlineLevel="0" collapsed="false">
      <c r="A40" s="44"/>
      <c r="B40" s="40" t="s">
        <v>87</v>
      </c>
      <c r="C40" s="40" t="s">
        <v>88</v>
      </c>
      <c r="D40" s="41" t="s">
        <v>117</v>
      </c>
      <c r="E40" s="42" t="n">
        <v>43189</v>
      </c>
      <c r="F40" s="40" t="s">
        <v>85</v>
      </c>
    </row>
    <row r="41" s="43" customFormat="true" ht="15" hidden="false" customHeight="false" outlineLevel="0" collapsed="false">
      <c r="A41" s="44"/>
      <c r="B41" s="40" t="s">
        <v>87</v>
      </c>
      <c r="C41" s="40" t="s">
        <v>88</v>
      </c>
      <c r="D41" s="41" t="s">
        <v>118</v>
      </c>
      <c r="E41" s="42" t="n">
        <v>43231</v>
      </c>
      <c r="F41" s="40" t="s">
        <v>85</v>
      </c>
    </row>
    <row r="42" s="43" customFormat="true" ht="15" hidden="false" customHeight="false" outlineLevel="0" collapsed="false">
      <c r="A42" s="44"/>
      <c r="B42" s="43" t="s">
        <v>87</v>
      </c>
      <c r="C42" s="43" t="s">
        <v>88</v>
      </c>
      <c r="D42" s="41" t="s">
        <v>119</v>
      </c>
      <c r="E42" s="42" t="n">
        <v>43308</v>
      </c>
      <c r="F42" s="43" t="s">
        <v>85</v>
      </c>
    </row>
    <row r="43" s="43" customFormat="true" ht="15" hidden="false" customHeight="false" outlineLevel="0" collapsed="false">
      <c r="A43" s="44"/>
      <c r="B43" s="43" t="s">
        <v>87</v>
      </c>
      <c r="C43" s="43" t="s">
        <v>88</v>
      </c>
      <c r="D43" s="41" t="s">
        <v>120</v>
      </c>
      <c r="E43" s="42" t="n">
        <v>43315</v>
      </c>
      <c r="F43" s="43" t="s">
        <v>85</v>
      </c>
    </row>
    <row r="44" s="43" customFormat="true" ht="15" hidden="false" customHeight="false" outlineLevel="0" collapsed="false">
      <c r="A44" s="44"/>
      <c r="B44" s="43" t="s">
        <v>87</v>
      </c>
      <c r="C44" s="46" t="s">
        <v>88</v>
      </c>
      <c r="D44" s="41" t="s">
        <v>121</v>
      </c>
      <c r="E44" s="42" t="n">
        <v>43322</v>
      </c>
      <c r="F44" s="43" t="s">
        <v>85</v>
      </c>
    </row>
    <row r="45" s="43" customFormat="true" ht="15" hidden="false" customHeight="false" outlineLevel="0" collapsed="false">
      <c r="A45" s="44"/>
      <c r="B45" s="43" t="s">
        <v>87</v>
      </c>
      <c r="C45" s="43" t="s">
        <v>88</v>
      </c>
      <c r="D45" s="41" t="s">
        <v>122</v>
      </c>
      <c r="E45" s="42" t="n">
        <v>43336</v>
      </c>
      <c r="F45" s="43" t="s">
        <v>85</v>
      </c>
    </row>
    <row r="46" s="43" customFormat="true" ht="15" hidden="false" customHeight="false" outlineLevel="0" collapsed="false">
      <c r="A46" s="44"/>
      <c r="B46" s="43" t="s">
        <v>87</v>
      </c>
      <c r="C46" s="43" t="s">
        <v>88</v>
      </c>
      <c r="D46" s="41" t="s">
        <v>123</v>
      </c>
      <c r="E46" s="42" t="n">
        <v>43343</v>
      </c>
      <c r="F46" s="43" t="s">
        <v>85</v>
      </c>
    </row>
    <row r="47" s="43" customFormat="true" ht="15" hidden="false" customHeight="false" outlineLevel="0" collapsed="false">
      <c r="A47" s="44"/>
      <c r="B47" s="43" t="s">
        <v>87</v>
      </c>
      <c r="C47" s="43" t="s">
        <v>88</v>
      </c>
      <c r="D47" s="41" t="s">
        <v>124</v>
      </c>
      <c r="E47" s="42" t="n">
        <v>43350</v>
      </c>
      <c r="F47" s="43" t="s">
        <v>85</v>
      </c>
    </row>
    <row r="48" s="43" customFormat="true" ht="15" hidden="false" customHeight="true" outlineLevel="0" collapsed="false">
      <c r="A48" s="40" t="s">
        <v>39</v>
      </c>
      <c r="B48" s="40" t="s">
        <v>125</v>
      </c>
      <c r="C48" s="40" t="s">
        <v>126</v>
      </c>
      <c r="D48" s="41" t="s">
        <v>127</v>
      </c>
      <c r="E48" s="42" t="n">
        <v>44777</v>
      </c>
      <c r="F48" s="40" t="s">
        <v>128</v>
      </c>
    </row>
    <row r="49" s="43" customFormat="true" ht="15" hidden="false" customHeight="false" outlineLevel="0" collapsed="false">
      <c r="A49" s="40" t="s">
        <v>39</v>
      </c>
      <c r="B49" s="40" t="s">
        <v>129</v>
      </c>
      <c r="C49" s="40" t="s">
        <v>130</v>
      </c>
      <c r="D49" s="41" t="s">
        <v>131</v>
      </c>
      <c r="E49" s="42" t="n">
        <v>46984</v>
      </c>
      <c r="F49" s="40" t="s">
        <v>128</v>
      </c>
    </row>
    <row r="50" s="43" customFormat="true" ht="15" hidden="false" customHeight="true" outlineLevel="0" collapsed="false">
      <c r="A50" s="40" t="s">
        <v>132</v>
      </c>
      <c r="B50" s="40" t="s">
        <v>133</v>
      </c>
      <c r="C50" s="40" t="s">
        <v>134</v>
      </c>
      <c r="D50" s="41" t="s">
        <v>135</v>
      </c>
      <c r="E50" s="42" t="n">
        <v>43070</v>
      </c>
      <c r="F50" s="40" t="s">
        <v>75</v>
      </c>
    </row>
    <row r="51" s="43" customFormat="true" ht="15" hidden="false" customHeight="false" outlineLevel="0" collapsed="false">
      <c r="A51" s="40" t="s">
        <v>136</v>
      </c>
      <c r="B51" s="40" t="s">
        <v>137</v>
      </c>
      <c r="C51" s="40" t="s">
        <v>138</v>
      </c>
      <c r="D51" s="41" t="s">
        <v>139</v>
      </c>
      <c r="E51" s="42" t="n">
        <v>43431</v>
      </c>
      <c r="F51" s="40" t="s">
        <v>75</v>
      </c>
    </row>
    <row r="52" s="43" customFormat="true" ht="15" hidden="false" customHeight="false" outlineLevel="0" collapsed="false">
      <c r="A52" s="40" t="s">
        <v>136</v>
      </c>
      <c r="B52" s="40" t="s">
        <v>140</v>
      </c>
      <c r="C52" s="40" t="s">
        <v>141</v>
      </c>
      <c r="D52" s="41" t="s">
        <v>142</v>
      </c>
      <c r="E52" s="42" t="n">
        <v>43794</v>
      </c>
      <c r="F52" s="40" t="s">
        <v>75</v>
      </c>
    </row>
    <row r="53" s="43" customFormat="true" ht="15" hidden="false" customHeight="true" outlineLevel="0" collapsed="false">
      <c r="A53" s="40" t="s">
        <v>42</v>
      </c>
      <c r="B53" s="40" t="s">
        <v>143</v>
      </c>
      <c r="C53" s="40" t="s">
        <v>144</v>
      </c>
      <c r="D53" s="41" t="s">
        <v>145</v>
      </c>
      <c r="E53" s="42" t="n">
        <v>44438</v>
      </c>
      <c r="F53" s="40" t="s">
        <v>146</v>
      </c>
    </row>
    <row r="54" s="43" customFormat="true" ht="15" hidden="false" customHeight="false" outlineLevel="0" collapsed="false">
      <c r="A54" s="40" t="s">
        <v>42</v>
      </c>
      <c r="B54" s="40" t="s">
        <v>147</v>
      </c>
      <c r="C54" s="40" t="s">
        <v>148</v>
      </c>
      <c r="D54" s="41" t="s">
        <v>149</v>
      </c>
      <c r="E54" s="42" t="n">
        <v>44456</v>
      </c>
      <c r="F54" s="40" t="s">
        <v>146</v>
      </c>
    </row>
    <row r="55" s="43" customFormat="true" ht="15" hidden="false" customHeight="false" outlineLevel="0" collapsed="false">
      <c r="A55" s="40" t="s">
        <v>42</v>
      </c>
      <c r="B55" s="40" t="s">
        <v>150</v>
      </c>
      <c r="C55" s="40" t="s">
        <v>151</v>
      </c>
      <c r="D55" s="41" t="s">
        <v>152</v>
      </c>
      <c r="E55" s="42" t="n">
        <v>44749</v>
      </c>
      <c r="F55" s="40" t="s">
        <v>146</v>
      </c>
    </row>
    <row r="56" s="43" customFormat="true" ht="15" hidden="false" customHeight="false" outlineLevel="0" collapsed="false">
      <c r="A56" s="40" t="s">
        <v>42</v>
      </c>
      <c r="B56" s="40" t="s">
        <v>153</v>
      </c>
      <c r="C56" s="40" t="s">
        <v>154</v>
      </c>
      <c r="D56" s="41" t="s">
        <v>155</v>
      </c>
      <c r="E56" s="42" t="n">
        <v>45428</v>
      </c>
      <c r="F56" s="40" t="s">
        <v>146</v>
      </c>
    </row>
    <row r="57" s="43" customFormat="true" ht="15" hidden="false" customHeight="false" outlineLevel="0" collapsed="false">
      <c r="A57" s="40" t="s">
        <v>42</v>
      </c>
      <c r="B57" s="40" t="s">
        <v>156</v>
      </c>
      <c r="C57" s="40" t="s">
        <v>157</v>
      </c>
      <c r="D57" s="41" t="s">
        <v>158</v>
      </c>
      <c r="E57" s="42" t="n">
        <v>45521</v>
      </c>
      <c r="F57" s="40" t="s">
        <v>146</v>
      </c>
    </row>
    <row r="58" s="43" customFormat="true" ht="15" hidden="false" customHeight="true" outlineLevel="0" collapsed="false">
      <c r="A58" s="40" t="s">
        <v>44</v>
      </c>
      <c r="B58" s="40" t="s">
        <v>159</v>
      </c>
      <c r="C58" s="40" t="s">
        <v>160</v>
      </c>
      <c r="D58" s="41" t="s">
        <v>161</v>
      </c>
      <c r="E58" s="42" t="n">
        <v>43540</v>
      </c>
      <c r="F58" s="40" t="s">
        <v>162</v>
      </c>
    </row>
    <row r="59" s="43" customFormat="true" ht="15" hidden="false" customHeight="false" outlineLevel="0" collapsed="false">
      <c r="A59" s="40" t="s">
        <v>44</v>
      </c>
      <c r="B59" s="40" t="s">
        <v>163</v>
      </c>
      <c r="C59" s="40" t="s">
        <v>164</v>
      </c>
      <c r="D59" s="41" t="s">
        <v>165</v>
      </c>
      <c r="E59" s="42" t="n">
        <v>44521</v>
      </c>
      <c r="F59" s="40" t="s">
        <v>162</v>
      </c>
    </row>
    <row r="60" s="43" customFormat="true" ht="15" hidden="false" customHeight="false" outlineLevel="0" collapsed="false">
      <c r="A60" s="40" t="s">
        <v>44</v>
      </c>
      <c r="B60" s="40" t="s">
        <v>166</v>
      </c>
      <c r="C60" s="40" t="s">
        <v>167</v>
      </c>
      <c r="D60" s="41" t="s">
        <v>168</v>
      </c>
      <c r="E60" s="42" t="n">
        <v>45584</v>
      </c>
      <c r="F60" s="40" t="s">
        <v>162</v>
      </c>
    </row>
    <row r="61" s="43" customFormat="true" ht="15" hidden="false" customHeight="true" outlineLevel="0" collapsed="false">
      <c r="A61" s="40" t="s">
        <v>45</v>
      </c>
      <c r="B61" s="40" t="s">
        <v>169</v>
      </c>
      <c r="C61" s="40" t="s">
        <v>170</v>
      </c>
      <c r="D61" s="41" t="s">
        <v>171</v>
      </c>
      <c r="E61" s="42" t="n">
        <v>44067</v>
      </c>
      <c r="F61" s="40" t="s">
        <v>172</v>
      </c>
    </row>
    <row r="62" s="43" customFormat="true" ht="15" hidden="false" customHeight="false" outlineLevel="0" collapsed="false">
      <c r="A62" s="40" t="s">
        <v>45</v>
      </c>
      <c r="B62" s="40" t="s">
        <v>173</v>
      </c>
      <c r="C62" s="40" t="s">
        <v>174</v>
      </c>
      <c r="D62" s="41" t="s">
        <v>175</v>
      </c>
      <c r="E62" s="42" t="n">
        <v>44427</v>
      </c>
      <c r="F62" s="40" t="s">
        <v>146</v>
      </c>
    </row>
    <row r="63" s="43" customFormat="true" ht="15" hidden="false" customHeight="false" outlineLevel="0" collapsed="false">
      <c r="A63" s="40" t="s">
        <v>45</v>
      </c>
      <c r="B63" s="40" t="s">
        <v>176</v>
      </c>
      <c r="C63" s="40" t="s">
        <v>177</v>
      </c>
      <c r="D63" s="41" t="s">
        <v>178</v>
      </c>
      <c r="E63" s="42" t="n">
        <v>44792</v>
      </c>
      <c r="F63" s="40" t="s">
        <v>146</v>
      </c>
    </row>
    <row r="64" s="43" customFormat="true" ht="15" hidden="false" customHeight="false" outlineLevel="0" collapsed="false">
      <c r="A64" s="40" t="s">
        <v>45</v>
      </c>
      <c r="B64" s="40" t="s">
        <v>179</v>
      </c>
      <c r="C64" s="40" t="s">
        <v>180</v>
      </c>
      <c r="D64" s="41" t="s">
        <v>181</v>
      </c>
      <c r="E64" s="42" t="n">
        <v>48124</v>
      </c>
      <c r="F64" s="40" t="s">
        <v>182</v>
      </c>
    </row>
    <row r="65" s="43" customFormat="true" ht="15" hidden="false" customHeight="true" outlineLevel="0" collapsed="false">
      <c r="A65" s="47" t="s">
        <v>46</v>
      </c>
      <c r="B65" s="40" t="s">
        <v>183</v>
      </c>
      <c r="C65" s="40" t="s">
        <v>184</v>
      </c>
      <c r="D65" s="41" t="s">
        <v>185</v>
      </c>
      <c r="E65" s="42" t="n">
        <v>43113</v>
      </c>
      <c r="F65" s="40" t="s">
        <v>186</v>
      </c>
    </row>
    <row r="66" s="43" customFormat="true" ht="15" hidden="false" customHeight="false" outlineLevel="0" collapsed="false">
      <c r="A66" s="47"/>
      <c r="B66" s="40" t="s">
        <v>183</v>
      </c>
      <c r="C66" s="40" t="s">
        <v>184</v>
      </c>
      <c r="D66" s="41" t="s">
        <v>187</v>
      </c>
      <c r="E66" s="42" t="n">
        <v>43473</v>
      </c>
      <c r="F66" s="40" t="s">
        <v>186</v>
      </c>
    </row>
    <row r="67" s="43" customFormat="true" ht="15" hidden="false" customHeight="false" outlineLevel="0" collapsed="false">
      <c r="A67" s="47"/>
      <c r="B67" s="40" t="s">
        <v>188</v>
      </c>
      <c r="C67" s="40" t="s">
        <v>189</v>
      </c>
      <c r="D67" s="41" t="s">
        <v>190</v>
      </c>
      <c r="E67" s="42" t="n">
        <v>43356</v>
      </c>
      <c r="F67" s="40" t="s">
        <v>186</v>
      </c>
    </row>
    <row r="68" s="43" customFormat="true" ht="15" hidden="false" customHeight="false" outlineLevel="0" collapsed="false">
      <c r="A68" s="47"/>
      <c r="B68" s="40" t="s">
        <v>188</v>
      </c>
      <c r="C68" s="40" t="s">
        <v>189</v>
      </c>
      <c r="D68" s="41" t="s">
        <v>191</v>
      </c>
      <c r="E68" s="42" t="n">
        <v>44796</v>
      </c>
      <c r="F68" s="40" t="s">
        <v>186</v>
      </c>
    </row>
    <row r="69" s="43" customFormat="true" ht="15" hidden="false" customHeight="false" outlineLevel="0" collapsed="false">
      <c r="A69" s="47"/>
      <c r="B69" s="40" t="s">
        <v>192</v>
      </c>
      <c r="C69" s="40" t="s">
        <v>193</v>
      </c>
      <c r="D69" s="41" t="s">
        <v>194</v>
      </c>
      <c r="E69" s="42" t="n">
        <v>43978</v>
      </c>
      <c r="F69" s="40" t="s">
        <v>186</v>
      </c>
    </row>
    <row r="70" s="43" customFormat="true" ht="15" hidden="false" customHeight="false" outlineLevel="0" collapsed="false">
      <c r="A70" s="47"/>
      <c r="B70" s="40" t="s">
        <v>192</v>
      </c>
      <c r="C70" s="40" t="s">
        <v>193</v>
      </c>
      <c r="D70" s="41" t="s">
        <v>195</v>
      </c>
      <c r="E70" s="42" t="n">
        <v>44338</v>
      </c>
      <c r="F70" s="40" t="s">
        <v>186</v>
      </c>
    </row>
    <row r="71" s="43" customFormat="true" ht="15" hidden="false" customHeight="false" outlineLevel="0" collapsed="false">
      <c r="A71" s="47"/>
      <c r="B71" s="40" t="s">
        <v>192</v>
      </c>
      <c r="C71" s="40" t="s">
        <v>193</v>
      </c>
      <c r="D71" s="41" t="s">
        <v>196</v>
      </c>
      <c r="E71" s="42" t="n">
        <v>44698</v>
      </c>
      <c r="F71" s="40" t="s">
        <v>186</v>
      </c>
    </row>
    <row r="72" s="43" customFormat="true" ht="15" hidden="false" customHeight="false" outlineLevel="0" collapsed="false">
      <c r="A72" s="47"/>
      <c r="B72" s="40" t="s">
        <v>192</v>
      </c>
      <c r="C72" s="40" t="s">
        <v>193</v>
      </c>
      <c r="D72" s="41" t="s">
        <v>197</v>
      </c>
      <c r="E72" s="42" t="n">
        <v>45058</v>
      </c>
      <c r="F72" s="40" t="s">
        <v>186</v>
      </c>
    </row>
    <row r="73" s="43" customFormat="true" ht="15" hidden="false" customHeight="false" outlineLevel="0" collapsed="false">
      <c r="A73" s="47"/>
      <c r="B73" s="40" t="s">
        <v>198</v>
      </c>
      <c r="C73" s="40" t="s">
        <v>199</v>
      </c>
      <c r="D73" s="41" t="s">
        <v>200</v>
      </c>
      <c r="E73" s="42" t="n">
        <v>44077</v>
      </c>
      <c r="F73" s="40" t="s">
        <v>186</v>
      </c>
    </row>
    <row r="74" s="43" customFormat="true" ht="15" hidden="false" customHeight="false" outlineLevel="0" collapsed="false">
      <c r="A74" s="47"/>
      <c r="B74" s="40" t="s">
        <v>198</v>
      </c>
      <c r="C74" s="40" t="s">
        <v>199</v>
      </c>
      <c r="D74" s="41" t="s">
        <v>201</v>
      </c>
      <c r="E74" s="42" t="n">
        <v>44797</v>
      </c>
      <c r="F74" s="40" t="s">
        <v>186</v>
      </c>
    </row>
    <row r="75" s="43" customFormat="true" ht="15" hidden="false" customHeight="false" outlineLevel="0" collapsed="false">
      <c r="A75" s="47"/>
      <c r="B75" s="43" t="s">
        <v>202</v>
      </c>
      <c r="C75" s="43" t="s">
        <v>203</v>
      </c>
      <c r="D75" s="41" t="s">
        <v>204</v>
      </c>
      <c r="E75" s="42" t="n">
        <v>44439</v>
      </c>
      <c r="F75" s="43" t="s">
        <v>186</v>
      </c>
    </row>
    <row r="76" s="43" customFormat="true" ht="15" hidden="false" customHeight="false" outlineLevel="0" collapsed="false">
      <c r="A76" s="47"/>
      <c r="B76" s="43" t="s">
        <v>202</v>
      </c>
      <c r="C76" s="43" t="s">
        <v>203</v>
      </c>
      <c r="D76" s="41" t="s">
        <v>205</v>
      </c>
      <c r="E76" s="42" t="n">
        <v>44799</v>
      </c>
      <c r="F76" s="43" t="s">
        <v>186</v>
      </c>
    </row>
    <row r="77" s="43" customFormat="true" ht="15" hidden="false" customHeight="false" outlineLevel="0" collapsed="false">
      <c r="A77" s="47"/>
      <c r="B77" s="43" t="s">
        <v>202</v>
      </c>
      <c r="C77" s="43" t="s">
        <v>203</v>
      </c>
      <c r="D77" s="41" t="s">
        <v>206</v>
      </c>
      <c r="E77" s="42" t="n">
        <v>45159</v>
      </c>
      <c r="F77" s="43" t="s">
        <v>186</v>
      </c>
    </row>
    <row r="78" s="43" customFormat="true" ht="15" hidden="false" customHeight="false" outlineLevel="0" collapsed="false">
      <c r="A78" s="47"/>
      <c r="B78" s="43" t="s">
        <v>202</v>
      </c>
      <c r="C78" s="43" t="s">
        <v>203</v>
      </c>
      <c r="D78" s="41" t="s">
        <v>207</v>
      </c>
      <c r="E78" s="42" t="n">
        <v>45519</v>
      </c>
      <c r="F78" s="43" t="s">
        <v>186</v>
      </c>
    </row>
    <row r="79" s="43" customFormat="true" ht="15" hidden="false" customHeight="false" outlineLevel="0" collapsed="false">
      <c r="A79" s="47"/>
      <c r="B79" s="40" t="s">
        <v>208</v>
      </c>
      <c r="C79" s="40" t="s">
        <v>209</v>
      </c>
      <c r="D79" s="41" t="s">
        <v>210</v>
      </c>
      <c r="E79" s="42" t="n">
        <v>45554</v>
      </c>
      <c r="F79" s="40" t="s">
        <v>186</v>
      </c>
    </row>
    <row r="80" s="43" customFormat="true" ht="15" hidden="false" customHeight="false" outlineLevel="0" collapsed="false">
      <c r="A80" s="47"/>
      <c r="B80" s="40" t="s">
        <v>208</v>
      </c>
      <c r="C80" s="40" t="s">
        <v>209</v>
      </c>
      <c r="D80" s="41" t="s">
        <v>211</v>
      </c>
      <c r="E80" s="42" t="n">
        <v>45914</v>
      </c>
      <c r="F80" s="40" t="s">
        <v>186</v>
      </c>
    </row>
    <row r="81" s="43" customFormat="true" ht="15" hidden="false" customHeight="false" outlineLevel="0" collapsed="false">
      <c r="A81" s="47"/>
      <c r="B81" s="40" t="s">
        <v>212</v>
      </c>
      <c r="C81" s="40" t="s">
        <v>213</v>
      </c>
      <c r="D81" s="41" t="s">
        <v>214</v>
      </c>
      <c r="E81" s="42" t="n">
        <v>45914</v>
      </c>
      <c r="F81" s="40" t="s">
        <v>186</v>
      </c>
    </row>
    <row r="82" s="43" customFormat="true" ht="15" hidden="false" customHeight="false" outlineLevel="0" collapsed="false">
      <c r="A82" s="47"/>
      <c r="B82" s="40" t="s">
        <v>212</v>
      </c>
      <c r="C82" s="40" t="s">
        <v>213</v>
      </c>
      <c r="D82" s="41" t="s">
        <v>215</v>
      </c>
      <c r="E82" s="42" t="n">
        <v>46274</v>
      </c>
      <c r="F82" s="40" t="s">
        <v>186</v>
      </c>
    </row>
    <row r="83" s="43" customFormat="true" ht="15" hidden="false" customHeight="true" outlineLevel="0" collapsed="false">
      <c r="A83" s="40" t="s">
        <v>47</v>
      </c>
      <c r="B83" s="40" t="s">
        <v>216</v>
      </c>
      <c r="C83" s="40" t="s">
        <v>217</v>
      </c>
      <c r="D83" s="41" t="s">
        <v>218</v>
      </c>
      <c r="E83" s="42" t="n">
        <v>43222</v>
      </c>
      <c r="F83" s="40" t="s">
        <v>146</v>
      </c>
    </row>
    <row r="84" s="43" customFormat="true" ht="15" hidden="false" customHeight="false" outlineLevel="0" collapsed="false">
      <c r="A84" s="40" t="s">
        <v>47</v>
      </c>
      <c r="B84" s="40" t="s">
        <v>219</v>
      </c>
      <c r="C84" s="40" t="s">
        <v>220</v>
      </c>
      <c r="D84" s="41" t="s">
        <v>221</v>
      </c>
      <c r="E84" s="42" t="n">
        <v>46800</v>
      </c>
      <c r="F84" s="40" t="s">
        <v>146</v>
      </c>
    </row>
    <row r="85" s="43" customFormat="true" ht="15" hidden="false" customHeight="false" outlineLevel="0" collapsed="false">
      <c r="A85" s="40" t="s">
        <v>47</v>
      </c>
      <c r="B85" s="40" t="s">
        <v>222</v>
      </c>
      <c r="C85" s="40" t="s">
        <v>223</v>
      </c>
      <c r="D85" s="41" t="s">
        <v>224</v>
      </c>
      <c r="E85" s="42" t="n">
        <v>46081</v>
      </c>
      <c r="F85" s="40" t="s">
        <v>146</v>
      </c>
    </row>
    <row r="86" s="43" customFormat="true" ht="15" hidden="false" customHeight="false" outlineLevel="0" collapsed="false">
      <c r="A86" s="40" t="s">
        <v>47</v>
      </c>
      <c r="B86" s="40" t="s">
        <v>225</v>
      </c>
      <c r="C86" s="40" t="s">
        <v>226</v>
      </c>
      <c r="D86" s="41" t="s">
        <v>227</v>
      </c>
      <c r="E86" s="42" t="n">
        <v>43922</v>
      </c>
      <c r="F86" s="40" t="s">
        <v>146</v>
      </c>
    </row>
    <row r="87" s="43" customFormat="true" ht="15" hidden="false" customHeight="false" outlineLevel="0" collapsed="false">
      <c r="A87" s="40" t="s">
        <v>47</v>
      </c>
      <c r="B87" s="40" t="s">
        <v>225</v>
      </c>
      <c r="C87" s="40" t="s">
        <v>226</v>
      </c>
      <c r="D87" s="41" t="s">
        <v>228</v>
      </c>
      <c r="E87" s="42" t="n">
        <v>44642</v>
      </c>
      <c r="F87" s="40" t="s">
        <v>146</v>
      </c>
    </row>
    <row r="88" s="43" customFormat="true" ht="15" hidden="false" customHeight="false" outlineLevel="0" collapsed="false">
      <c r="A88" s="40" t="s">
        <v>47</v>
      </c>
      <c r="B88" s="40" t="s">
        <v>229</v>
      </c>
      <c r="C88" s="40" t="s">
        <v>230</v>
      </c>
      <c r="D88" s="41" t="s">
        <v>231</v>
      </c>
      <c r="E88" s="42" t="n">
        <v>43930</v>
      </c>
      <c r="F88" s="40" t="s">
        <v>146</v>
      </c>
    </row>
    <row r="89" s="43" customFormat="true" ht="15" hidden="false" customHeight="false" outlineLevel="0" collapsed="false">
      <c r="A89" s="40" t="s">
        <v>47</v>
      </c>
      <c r="B89" s="40" t="s">
        <v>229</v>
      </c>
      <c r="C89" s="40" t="s">
        <v>230</v>
      </c>
      <c r="D89" s="41" t="s">
        <v>232</v>
      </c>
      <c r="E89" s="42" t="n">
        <v>44110</v>
      </c>
      <c r="F89" s="40" t="s">
        <v>146</v>
      </c>
    </row>
    <row r="90" s="43" customFormat="true" ht="15" hidden="false" customHeight="false" outlineLevel="0" collapsed="false">
      <c r="A90" s="40" t="s">
        <v>47</v>
      </c>
      <c r="B90" s="40" t="s">
        <v>229</v>
      </c>
      <c r="C90" s="40" t="s">
        <v>230</v>
      </c>
      <c r="D90" s="41" t="s">
        <v>233</v>
      </c>
      <c r="E90" s="42" t="n">
        <v>44470</v>
      </c>
      <c r="F90" s="40" t="s">
        <v>146</v>
      </c>
    </row>
    <row r="91" s="43" customFormat="true" ht="15" hidden="false" customHeight="false" outlineLevel="0" collapsed="false">
      <c r="A91" s="40" t="s">
        <v>47</v>
      </c>
      <c r="B91" s="40" t="s">
        <v>229</v>
      </c>
      <c r="C91" s="40" t="s">
        <v>230</v>
      </c>
      <c r="D91" s="41" t="s">
        <v>234</v>
      </c>
      <c r="E91" s="42" t="n">
        <v>44830</v>
      </c>
      <c r="F91" s="40" t="s">
        <v>146</v>
      </c>
    </row>
    <row r="92" s="43" customFormat="true" ht="15" hidden="false" customHeight="false" outlineLevel="0" collapsed="false">
      <c r="A92" s="40" t="s">
        <v>47</v>
      </c>
      <c r="B92" s="40" t="s">
        <v>235</v>
      </c>
      <c r="C92" s="40" t="s">
        <v>236</v>
      </c>
      <c r="D92" s="41" t="s">
        <v>237</v>
      </c>
      <c r="E92" s="42" t="n">
        <v>44475</v>
      </c>
      <c r="F92" s="40" t="s">
        <v>146</v>
      </c>
    </row>
    <row r="93" s="43" customFormat="true" ht="15" hidden="false" customHeight="false" outlineLevel="0" collapsed="false">
      <c r="A93" s="40" t="s">
        <v>47</v>
      </c>
      <c r="B93" s="40" t="s">
        <v>235</v>
      </c>
      <c r="C93" s="40" t="s">
        <v>236</v>
      </c>
      <c r="D93" s="41" t="s">
        <v>238</v>
      </c>
      <c r="E93" s="42" t="n">
        <v>44655</v>
      </c>
      <c r="F93" s="40" t="s">
        <v>146</v>
      </c>
    </row>
    <row r="94" s="43" customFormat="true" ht="15" hidden="false" customHeight="false" outlineLevel="0" collapsed="false">
      <c r="A94" s="40" t="s">
        <v>47</v>
      </c>
      <c r="B94" s="40" t="s">
        <v>235</v>
      </c>
      <c r="C94" s="40" t="s">
        <v>236</v>
      </c>
      <c r="D94" s="41" t="s">
        <v>239</v>
      </c>
      <c r="E94" s="42" t="n">
        <v>45015</v>
      </c>
      <c r="F94" s="40" t="s">
        <v>146</v>
      </c>
    </row>
    <row r="95" s="43" customFormat="true" ht="15" hidden="false" customHeight="false" outlineLevel="0" collapsed="false">
      <c r="A95" s="40" t="s">
        <v>47</v>
      </c>
      <c r="B95" s="40" t="s">
        <v>240</v>
      </c>
      <c r="C95" s="40" t="s">
        <v>241</v>
      </c>
      <c r="D95" s="41" t="s">
        <v>242</v>
      </c>
      <c r="E95" s="42" t="n">
        <v>45490</v>
      </c>
      <c r="F95" s="40" t="s">
        <v>146</v>
      </c>
    </row>
    <row r="96" s="43" customFormat="true" ht="15" hidden="false" customHeight="false" outlineLevel="0" collapsed="false">
      <c r="A96" s="40" t="s">
        <v>47</v>
      </c>
      <c r="B96" s="40" t="s">
        <v>240</v>
      </c>
      <c r="C96" s="40" t="s">
        <v>241</v>
      </c>
      <c r="D96" s="41" t="s">
        <v>243</v>
      </c>
      <c r="E96" s="42" t="n">
        <v>45850</v>
      </c>
      <c r="F96" s="40" t="s">
        <v>146</v>
      </c>
    </row>
    <row r="97" s="43" customFormat="true" ht="15" hidden="false" customHeight="true" outlineLevel="0" collapsed="false">
      <c r="A97" s="40" t="s">
        <v>48</v>
      </c>
      <c r="B97" s="40" t="s">
        <v>244</v>
      </c>
      <c r="C97" s="40" t="s">
        <v>245</v>
      </c>
      <c r="D97" s="41" t="s">
        <v>246</v>
      </c>
      <c r="E97" s="42" t="n">
        <v>44110</v>
      </c>
      <c r="F97" s="40" t="s">
        <v>172</v>
      </c>
    </row>
    <row r="98" s="43" customFormat="true" ht="15" hidden="false" customHeight="false" outlineLevel="0" collapsed="false">
      <c r="A98" s="40" t="s">
        <v>48</v>
      </c>
      <c r="B98" s="40" t="s">
        <v>247</v>
      </c>
      <c r="C98" s="40" t="s">
        <v>248</v>
      </c>
      <c r="D98" s="41" t="s">
        <v>249</v>
      </c>
      <c r="E98" s="42" t="n">
        <v>43338</v>
      </c>
      <c r="F98" s="40" t="s">
        <v>172</v>
      </c>
    </row>
    <row r="99" s="43" customFormat="true" ht="15" hidden="false" customHeight="false" outlineLevel="0" collapsed="false">
      <c r="A99" s="40" t="s">
        <v>48</v>
      </c>
      <c r="B99" s="40" t="s">
        <v>247</v>
      </c>
      <c r="C99" s="40" t="s">
        <v>248</v>
      </c>
      <c r="D99" s="41" t="s">
        <v>250</v>
      </c>
      <c r="E99" s="42" t="n">
        <v>44598</v>
      </c>
      <c r="F99" s="40" t="s">
        <v>172</v>
      </c>
    </row>
    <row r="100" s="43" customFormat="true" ht="15" hidden="false" customHeight="false" outlineLevel="0" collapsed="false">
      <c r="A100" s="40" t="s">
        <v>48</v>
      </c>
      <c r="B100" s="40" t="s">
        <v>251</v>
      </c>
      <c r="C100" s="40" t="s">
        <v>252</v>
      </c>
      <c r="D100" s="41" t="s">
        <v>253</v>
      </c>
      <c r="E100" s="42" t="n">
        <v>44590</v>
      </c>
      <c r="F100" s="40" t="s">
        <v>79</v>
      </c>
    </row>
    <row r="101" s="43" customFormat="true" ht="15" hidden="false" customHeight="false" outlineLevel="0" collapsed="false">
      <c r="A101" s="40" t="s">
        <v>48</v>
      </c>
      <c r="B101" s="40" t="s">
        <v>251</v>
      </c>
      <c r="C101" s="40" t="s">
        <v>252</v>
      </c>
      <c r="D101" s="41" t="s">
        <v>254</v>
      </c>
      <c r="E101" s="42" t="n">
        <v>45490</v>
      </c>
      <c r="F101" s="40" t="s">
        <v>79</v>
      </c>
    </row>
    <row r="102" s="43" customFormat="true" ht="15" hidden="false" customHeight="false" outlineLevel="0" collapsed="false">
      <c r="A102" s="40" t="s">
        <v>48</v>
      </c>
      <c r="B102" s="40" t="s">
        <v>255</v>
      </c>
      <c r="C102" s="40" t="s">
        <v>256</v>
      </c>
      <c r="D102" s="41" t="s">
        <v>257</v>
      </c>
      <c r="E102" s="42" t="n">
        <v>44171</v>
      </c>
      <c r="F102" s="40" t="s">
        <v>79</v>
      </c>
    </row>
    <row r="103" s="43" customFormat="true" ht="15" hidden="false" customHeight="false" outlineLevel="0" collapsed="false">
      <c r="A103" s="40" t="s">
        <v>48</v>
      </c>
      <c r="B103" s="40" t="s">
        <v>255</v>
      </c>
      <c r="C103" s="40" t="s">
        <v>256</v>
      </c>
      <c r="D103" s="41" t="s">
        <v>258</v>
      </c>
      <c r="E103" s="42" t="n">
        <v>44891</v>
      </c>
      <c r="F103" s="40" t="s">
        <v>79</v>
      </c>
    </row>
    <row r="104" s="43" customFormat="true" ht="15" hidden="false" customHeight="false" outlineLevel="0" collapsed="false">
      <c r="A104" s="40" t="s">
        <v>48</v>
      </c>
      <c r="B104" s="40" t="s">
        <v>259</v>
      </c>
      <c r="C104" s="40" t="s">
        <v>260</v>
      </c>
      <c r="D104" s="41" t="s">
        <v>261</v>
      </c>
      <c r="E104" s="42" t="n">
        <v>43941</v>
      </c>
      <c r="F104" s="40" t="s">
        <v>172</v>
      </c>
    </row>
    <row r="105" s="43" customFormat="true" ht="15" hidden="false" customHeight="false" outlineLevel="0" collapsed="false">
      <c r="A105" s="40" t="s">
        <v>48</v>
      </c>
      <c r="B105" s="40" t="s">
        <v>262</v>
      </c>
      <c r="C105" s="40" t="s">
        <v>263</v>
      </c>
      <c r="D105" s="41" t="s">
        <v>264</v>
      </c>
      <c r="E105" s="42" t="n">
        <v>44480</v>
      </c>
      <c r="F105" s="40" t="s">
        <v>146</v>
      </c>
    </row>
    <row r="106" s="43" customFormat="true" ht="15" hidden="false" customHeight="false" outlineLevel="0" collapsed="false">
      <c r="A106" s="40" t="s">
        <v>48</v>
      </c>
      <c r="B106" s="40" t="s">
        <v>262</v>
      </c>
      <c r="C106" s="40" t="s">
        <v>263</v>
      </c>
      <c r="D106" s="41" t="s">
        <v>265</v>
      </c>
      <c r="E106" s="42" t="n">
        <v>44840</v>
      </c>
      <c r="F106" s="40" t="s">
        <v>146</v>
      </c>
    </row>
    <row r="107" s="43" customFormat="true" ht="15" hidden="false" customHeight="false" outlineLevel="0" collapsed="false">
      <c r="A107" s="40" t="s">
        <v>48</v>
      </c>
      <c r="B107" s="40" t="s">
        <v>266</v>
      </c>
      <c r="C107" s="40" t="s">
        <v>267</v>
      </c>
      <c r="D107" s="41" t="s">
        <v>268</v>
      </c>
      <c r="E107" s="42" t="n">
        <v>44985</v>
      </c>
      <c r="F107" s="40" t="s">
        <v>172</v>
      </c>
    </row>
    <row r="108" s="43" customFormat="true" ht="15" hidden="false" customHeight="false" outlineLevel="0" collapsed="false">
      <c r="A108" s="40" t="s">
        <v>48</v>
      </c>
      <c r="B108" s="40" t="s">
        <v>266</v>
      </c>
      <c r="C108" s="40" t="s">
        <v>267</v>
      </c>
      <c r="D108" s="41" t="s">
        <v>269</v>
      </c>
      <c r="E108" s="42" t="n">
        <v>46065</v>
      </c>
      <c r="F108" s="40" t="s">
        <v>172</v>
      </c>
    </row>
    <row r="109" s="43" customFormat="true" ht="15" hidden="false" customHeight="false" outlineLevel="0" collapsed="false">
      <c r="A109" s="40" t="s">
        <v>270</v>
      </c>
      <c r="B109" s="40" t="s">
        <v>271</v>
      </c>
      <c r="C109" s="40" t="s">
        <v>272</v>
      </c>
      <c r="D109" s="41" t="s">
        <v>273</v>
      </c>
      <c r="E109" s="42" t="n">
        <v>44910</v>
      </c>
      <c r="F109" s="40" t="s">
        <v>79</v>
      </c>
    </row>
    <row r="110" s="43" customFormat="true" ht="15" hidden="false" customHeight="true" outlineLevel="0" collapsed="false">
      <c r="A110" s="40" t="s">
        <v>52</v>
      </c>
      <c r="B110" s="40" t="s">
        <v>274</v>
      </c>
      <c r="C110" s="40" t="s">
        <v>275</v>
      </c>
      <c r="D110" s="41" t="s">
        <v>276</v>
      </c>
      <c r="E110" s="42" t="n">
        <v>44416</v>
      </c>
      <c r="F110" s="40" t="s">
        <v>70</v>
      </c>
    </row>
    <row r="111" s="43" customFormat="true" ht="15" hidden="false" customHeight="false" outlineLevel="0" collapsed="false">
      <c r="A111" s="40" t="s">
        <v>52</v>
      </c>
      <c r="B111" s="40" t="s">
        <v>277</v>
      </c>
      <c r="C111" s="40" t="s">
        <v>278</v>
      </c>
      <c r="D111" s="41" t="s">
        <v>279</v>
      </c>
      <c r="E111" s="42" t="n">
        <v>43305</v>
      </c>
      <c r="F111" s="40" t="s">
        <v>70</v>
      </c>
    </row>
    <row r="112" s="43" customFormat="true" ht="15" hidden="false" customHeight="false" outlineLevel="0" collapsed="false">
      <c r="A112" s="40" t="s">
        <v>52</v>
      </c>
      <c r="B112" s="40" t="s">
        <v>280</v>
      </c>
      <c r="C112" s="40" t="s">
        <v>281</v>
      </c>
      <c r="D112" s="41" t="s">
        <v>282</v>
      </c>
      <c r="E112" s="42" t="n">
        <v>44240</v>
      </c>
      <c r="F112" s="40" t="s">
        <v>70</v>
      </c>
    </row>
    <row r="113" s="43" customFormat="true" ht="15" hidden="false" customHeight="false" outlineLevel="0" collapsed="false">
      <c r="A113" s="40" t="s">
        <v>52</v>
      </c>
      <c r="B113" s="40" t="s">
        <v>283</v>
      </c>
      <c r="C113" s="40" t="s">
        <v>284</v>
      </c>
      <c r="D113" s="41" t="s">
        <v>285</v>
      </c>
      <c r="E113" s="42" t="n">
        <v>45056</v>
      </c>
      <c r="F113" s="40" t="s">
        <v>70</v>
      </c>
    </row>
    <row r="114" s="43" customFormat="true" ht="15" hidden="false" customHeight="false" outlineLevel="0" collapsed="false">
      <c r="A114" s="40" t="s">
        <v>52</v>
      </c>
      <c r="B114" s="40" t="s">
        <v>286</v>
      </c>
      <c r="C114" s="40" t="s">
        <v>287</v>
      </c>
      <c r="D114" s="41" t="s">
        <v>288</v>
      </c>
      <c r="E114" s="42" t="n">
        <v>43846</v>
      </c>
      <c r="F114" s="40" t="s">
        <v>172</v>
      </c>
    </row>
    <row r="115" s="43" customFormat="true" ht="15" hidden="false" customHeight="false" outlineLevel="0" collapsed="false">
      <c r="A115" s="40" t="s">
        <v>52</v>
      </c>
      <c r="B115" s="40" t="s">
        <v>289</v>
      </c>
      <c r="C115" s="40" t="s">
        <v>290</v>
      </c>
      <c r="D115" s="41" t="s">
        <v>291</v>
      </c>
      <c r="E115" s="42" t="n">
        <v>44278</v>
      </c>
      <c r="F115" s="40" t="s">
        <v>172</v>
      </c>
    </row>
    <row r="116" s="43" customFormat="true" ht="15" hidden="false" customHeight="true" outlineLevel="0" collapsed="false">
      <c r="A116" s="40" t="s">
        <v>292</v>
      </c>
      <c r="B116" s="40" t="s">
        <v>293</v>
      </c>
      <c r="C116" s="40" t="s">
        <v>294</v>
      </c>
      <c r="D116" s="41" t="s">
        <v>295</v>
      </c>
      <c r="E116" s="42" t="n">
        <v>43340</v>
      </c>
      <c r="F116" s="40" t="s">
        <v>79</v>
      </c>
    </row>
    <row r="117" s="43" customFormat="true" ht="15" hidden="false" customHeight="false" outlineLevel="0" collapsed="false">
      <c r="A117" s="40" t="s">
        <v>292</v>
      </c>
      <c r="B117" s="40" t="s">
        <v>293</v>
      </c>
      <c r="C117" s="40" t="s">
        <v>294</v>
      </c>
      <c r="D117" s="41" t="s">
        <v>296</v>
      </c>
      <c r="E117" s="42" t="n">
        <v>43700</v>
      </c>
      <c r="F117" s="40" t="s">
        <v>79</v>
      </c>
    </row>
    <row r="118" s="43" customFormat="true" ht="15" hidden="false" customHeight="false" outlineLevel="0" collapsed="false">
      <c r="A118" s="40" t="s">
        <v>292</v>
      </c>
      <c r="B118" s="40" t="s">
        <v>297</v>
      </c>
      <c r="C118" s="40" t="s">
        <v>298</v>
      </c>
      <c r="D118" s="41" t="s">
        <v>299</v>
      </c>
      <c r="E118" s="42" t="n">
        <v>44041</v>
      </c>
      <c r="F118" s="40" t="s">
        <v>79</v>
      </c>
    </row>
    <row r="119" s="43" customFormat="true" ht="15" hidden="false" customHeight="false" outlineLevel="0" collapsed="false">
      <c r="A119" s="40" t="s">
        <v>292</v>
      </c>
      <c r="B119" s="40" t="s">
        <v>297</v>
      </c>
      <c r="C119" s="40" t="s">
        <v>298</v>
      </c>
      <c r="D119" s="41" t="s">
        <v>300</v>
      </c>
      <c r="E119" s="42" t="n">
        <v>44401</v>
      </c>
      <c r="F119" s="40" t="s">
        <v>79</v>
      </c>
    </row>
    <row r="120" s="43" customFormat="true" ht="15" hidden="false" customHeight="false" outlineLevel="0" collapsed="false">
      <c r="A120" s="40" t="s">
        <v>292</v>
      </c>
      <c r="B120" s="40" t="s">
        <v>301</v>
      </c>
      <c r="C120" s="40" t="s">
        <v>302</v>
      </c>
      <c r="D120" s="41" t="s">
        <v>303</v>
      </c>
      <c r="E120" s="42" t="n">
        <v>43260</v>
      </c>
      <c r="F120" s="40" t="s">
        <v>79</v>
      </c>
    </row>
    <row r="121" s="43" customFormat="true" ht="15" hidden="false" customHeight="false" outlineLevel="0" collapsed="false">
      <c r="A121" s="40" t="s">
        <v>292</v>
      </c>
      <c r="B121" s="40" t="s">
        <v>304</v>
      </c>
      <c r="C121" s="40" t="s">
        <v>305</v>
      </c>
      <c r="D121" s="41" t="s">
        <v>306</v>
      </c>
      <c r="E121" s="42" t="n">
        <v>45033</v>
      </c>
      <c r="F121" s="40" t="s">
        <v>79</v>
      </c>
    </row>
    <row r="122" s="43" customFormat="true" ht="15" hidden="false" customHeight="false" outlineLevel="0" collapsed="false">
      <c r="A122" s="40" t="s">
        <v>292</v>
      </c>
      <c r="B122" s="40" t="s">
        <v>307</v>
      </c>
      <c r="C122" s="40" t="s">
        <v>308</v>
      </c>
      <c r="D122" s="41" t="s">
        <v>309</v>
      </c>
      <c r="E122" s="42" t="n">
        <v>44051</v>
      </c>
      <c r="F122" s="40" t="s">
        <v>79</v>
      </c>
    </row>
    <row r="123" s="43" customFormat="true" ht="15" hidden="false" customHeight="false" outlineLevel="0" collapsed="false">
      <c r="A123" s="40" t="s">
        <v>292</v>
      </c>
      <c r="B123" s="40" t="s">
        <v>307</v>
      </c>
      <c r="C123" s="40" t="s">
        <v>308</v>
      </c>
      <c r="D123" s="41" t="s">
        <v>310</v>
      </c>
      <c r="E123" s="42" t="n">
        <v>44411</v>
      </c>
      <c r="F123" s="40" t="s">
        <v>79</v>
      </c>
    </row>
    <row r="124" s="43" customFormat="true" ht="15" hidden="false" customHeight="false" outlineLevel="0" collapsed="false">
      <c r="A124" s="40" t="s">
        <v>292</v>
      </c>
      <c r="B124" s="40" t="s">
        <v>311</v>
      </c>
      <c r="C124" s="40" t="s">
        <v>312</v>
      </c>
      <c r="D124" s="41" t="s">
        <v>313</v>
      </c>
      <c r="E124" s="42" t="n">
        <v>44329</v>
      </c>
      <c r="F124" s="40" t="s">
        <v>79</v>
      </c>
    </row>
    <row r="125" s="43" customFormat="true" ht="15" hidden="false" customHeight="false" outlineLevel="0" collapsed="false">
      <c r="A125" s="40" t="s">
        <v>292</v>
      </c>
      <c r="B125" s="40" t="s">
        <v>311</v>
      </c>
      <c r="C125" s="40" t="s">
        <v>312</v>
      </c>
      <c r="D125" s="41" t="s">
        <v>314</v>
      </c>
      <c r="E125" s="42" t="n">
        <v>44689</v>
      </c>
      <c r="F125" s="40" t="s">
        <v>79</v>
      </c>
    </row>
    <row r="126" s="43" customFormat="true" ht="15" hidden="false" customHeight="false" outlineLevel="0" collapsed="false">
      <c r="A126" s="40" t="s">
        <v>292</v>
      </c>
      <c r="B126" s="40" t="s">
        <v>315</v>
      </c>
      <c r="C126" s="40" t="s">
        <v>316</v>
      </c>
      <c r="D126" s="41" t="s">
        <v>317</v>
      </c>
      <c r="E126" s="42" t="n">
        <v>45406</v>
      </c>
      <c r="F126" s="40" t="s">
        <v>79</v>
      </c>
    </row>
    <row r="127" s="43" customFormat="true" ht="15" hidden="false" customHeight="false" outlineLevel="0" collapsed="false">
      <c r="A127" s="40" t="s">
        <v>292</v>
      </c>
      <c r="B127" s="40" t="s">
        <v>315</v>
      </c>
      <c r="C127" s="40" t="s">
        <v>316</v>
      </c>
      <c r="D127" s="41" t="s">
        <v>318</v>
      </c>
      <c r="E127" s="42" t="n">
        <v>45766</v>
      </c>
      <c r="F127" s="40" t="s">
        <v>79</v>
      </c>
    </row>
    <row r="128" s="43" customFormat="true" ht="15" hidden="false" customHeight="false" outlineLevel="0" collapsed="false">
      <c r="A128" s="40" t="s">
        <v>292</v>
      </c>
      <c r="B128" s="40" t="s">
        <v>319</v>
      </c>
      <c r="C128" s="40" t="s">
        <v>320</v>
      </c>
      <c r="D128" s="41" t="s">
        <v>321</v>
      </c>
      <c r="E128" s="42" t="n">
        <v>44421</v>
      </c>
      <c r="F128" s="40" t="s">
        <v>79</v>
      </c>
    </row>
    <row r="129" s="43" customFormat="true" ht="15" hidden="false" customHeight="false" outlineLevel="0" collapsed="false">
      <c r="A129" s="40" t="s">
        <v>292</v>
      </c>
      <c r="B129" s="40" t="s">
        <v>319</v>
      </c>
      <c r="C129" s="40" t="s">
        <v>320</v>
      </c>
      <c r="D129" s="41" t="s">
        <v>322</v>
      </c>
      <c r="E129" s="42" t="n">
        <v>45501</v>
      </c>
      <c r="F129" s="40" t="s">
        <v>79</v>
      </c>
    </row>
    <row r="130" s="43" customFormat="true" ht="15" hidden="false" customHeight="true" outlineLevel="0" collapsed="false">
      <c r="A130" s="40" t="s">
        <v>323</v>
      </c>
      <c r="B130" s="40" t="s">
        <v>324</v>
      </c>
      <c r="C130" s="40" t="s">
        <v>325</v>
      </c>
      <c r="D130" s="41" t="s">
        <v>326</v>
      </c>
      <c r="E130" s="42" t="n">
        <v>43161</v>
      </c>
      <c r="F130" s="40" t="s">
        <v>146</v>
      </c>
    </row>
    <row r="131" s="43" customFormat="true" ht="15" hidden="false" customHeight="false" outlineLevel="0" collapsed="false">
      <c r="A131" s="40" t="s">
        <v>323</v>
      </c>
      <c r="B131" s="40" t="s">
        <v>327</v>
      </c>
      <c r="C131" s="40" t="s">
        <v>328</v>
      </c>
      <c r="D131" s="41" t="s">
        <v>329</v>
      </c>
      <c r="E131" s="42" t="n">
        <v>43960</v>
      </c>
      <c r="F131" s="40" t="s">
        <v>146</v>
      </c>
    </row>
    <row r="132" s="43" customFormat="true" ht="15" hidden="false" customHeight="false" outlineLevel="0" collapsed="false">
      <c r="A132" s="40" t="s">
        <v>323</v>
      </c>
      <c r="B132" s="40" t="s">
        <v>327</v>
      </c>
      <c r="C132" s="40" t="s">
        <v>328</v>
      </c>
      <c r="D132" s="41" t="s">
        <v>330</v>
      </c>
      <c r="E132" s="42" t="n">
        <v>44320</v>
      </c>
      <c r="F132" s="40" t="s">
        <v>146</v>
      </c>
    </row>
    <row r="133" s="43" customFormat="true" ht="15" hidden="false" customHeight="true" outlineLevel="0" collapsed="false">
      <c r="A133" s="40" t="s">
        <v>331</v>
      </c>
      <c r="B133" s="40" t="s">
        <v>332</v>
      </c>
      <c r="C133" s="40" t="s">
        <v>333</v>
      </c>
      <c r="D133" s="41" t="s">
        <v>334</v>
      </c>
      <c r="E133" s="42" t="n">
        <v>43848</v>
      </c>
      <c r="F133" s="40" t="s">
        <v>146</v>
      </c>
    </row>
    <row r="134" s="43" customFormat="true" ht="15" hidden="false" customHeight="false" outlineLevel="0" collapsed="false">
      <c r="A134" s="40" t="s">
        <v>331</v>
      </c>
      <c r="B134" s="40" t="s">
        <v>335</v>
      </c>
      <c r="C134" s="40" t="s">
        <v>336</v>
      </c>
      <c r="D134" s="41" t="s">
        <v>337</v>
      </c>
      <c r="E134" s="42" t="n">
        <v>44615</v>
      </c>
      <c r="F134" s="40" t="s">
        <v>146</v>
      </c>
    </row>
    <row r="135" s="43" customFormat="true" ht="15" hidden="false" customHeight="false" outlineLevel="0" collapsed="false">
      <c r="A135" s="40" t="s">
        <v>331</v>
      </c>
      <c r="B135" s="40" t="s">
        <v>338</v>
      </c>
      <c r="C135" s="40" t="s">
        <v>339</v>
      </c>
      <c r="D135" s="41" t="s">
        <v>340</v>
      </c>
      <c r="E135" s="42" t="n">
        <v>43127</v>
      </c>
      <c r="F135" s="40" t="s">
        <v>146</v>
      </c>
    </row>
    <row r="136" s="43" customFormat="true" ht="15" hidden="false" customHeight="false" outlineLevel="0" collapsed="false">
      <c r="A136" s="40" t="s">
        <v>331</v>
      </c>
      <c r="B136" s="40" t="s">
        <v>338</v>
      </c>
      <c r="C136" s="40" t="s">
        <v>339</v>
      </c>
      <c r="D136" s="41" t="s">
        <v>341</v>
      </c>
      <c r="E136" s="42" t="n">
        <v>43847</v>
      </c>
      <c r="F136" s="40" t="s">
        <v>146</v>
      </c>
    </row>
    <row r="137" s="43" customFormat="true" ht="15" hidden="false" customHeight="false" outlineLevel="0" collapsed="false">
      <c r="A137" s="40" t="s">
        <v>331</v>
      </c>
      <c r="B137" s="40" t="s">
        <v>342</v>
      </c>
      <c r="C137" s="40" t="s">
        <v>343</v>
      </c>
      <c r="D137" s="41" t="s">
        <v>344</v>
      </c>
      <c r="E137" s="42" t="n">
        <v>45296</v>
      </c>
      <c r="F137" s="40" t="s">
        <v>146</v>
      </c>
    </row>
    <row r="138" s="43" customFormat="true" ht="15" hidden="false" customHeight="false" outlineLevel="0" collapsed="false">
      <c r="A138" s="40" t="s">
        <v>331</v>
      </c>
      <c r="B138" s="40" t="s">
        <v>345</v>
      </c>
      <c r="C138" s="40" t="s">
        <v>346</v>
      </c>
      <c r="D138" s="41" t="s">
        <v>347</v>
      </c>
      <c r="E138" s="42" t="n">
        <v>43767</v>
      </c>
      <c r="F138" s="40" t="s">
        <v>146</v>
      </c>
    </row>
    <row r="139" s="43" customFormat="true" ht="15" hidden="false" customHeight="false" outlineLevel="0" collapsed="false">
      <c r="A139" s="40" t="s">
        <v>331</v>
      </c>
      <c r="B139" s="40" t="s">
        <v>348</v>
      </c>
      <c r="C139" s="40" t="s">
        <v>349</v>
      </c>
      <c r="D139" s="41" t="s">
        <v>350</v>
      </c>
      <c r="E139" s="42" t="n">
        <v>45568</v>
      </c>
      <c r="F139" s="40" t="s">
        <v>146</v>
      </c>
    </row>
    <row r="140" s="43" customFormat="true" ht="15" hidden="false" customHeight="false" outlineLevel="0" collapsed="false">
      <c r="A140" s="40" t="s">
        <v>331</v>
      </c>
      <c r="B140" s="40" t="s">
        <v>351</v>
      </c>
      <c r="C140" s="40" t="s">
        <v>352</v>
      </c>
      <c r="D140" s="41" t="s">
        <v>353</v>
      </c>
      <c r="E140" s="42" t="n">
        <v>46243</v>
      </c>
      <c r="F140" s="40" t="s">
        <v>146</v>
      </c>
    </row>
    <row r="141" s="43" customFormat="true" ht="15" hidden="false" customHeight="false" outlineLevel="0" collapsed="false">
      <c r="A141" s="40" t="s">
        <v>354</v>
      </c>
      <c r="B141" s="40" t="s">
        <v>355</v>
      </c>
      <c r="C141" s="40" t="s">
        <v>356</v>
      </c>
      <c r="D141" s="41" t="s">
        <v>357</v>
      </c>
      <c r="E141" s="42" t="n">
        <v>43934</v>
      </c>
      <c r="F141" s="40" t="s">
        <v>162</v>
      </c>
    </row>
    <row r="142" s="43" customFormat="true" ht="15" hidden="false" customHeight="true" outlineLevel="0" collapsed="false">
      <c r="A142" s="40" t="s">
        <v>358</v>
      </c>
      <c r="B142" s="40" t="s">
        <v>359</v>
      </c>
      <c r="C142" s="40" t="s">
        <v>360</v>
      </c>
      <c r="D142" s="41" t="s">
        <v>361</v>
      </c>
      <c r="E142" s="42" t="n">
        <v>43372</v>
      </c>
      <c r="F142" s="40" t="s">
        <v>146</v>
      </c>
    </row>
    <row r="143" s="43" customFormat="true" ht="15" hidden="false" customHeight="false" outlineLevel="0" collapsed="false">
      <c r="A143" s="40" t="s">
        <v>358</v>
      </c>
      <c r="B143" s="40" t="s">
        <v>359</v>
      </c>
      <c r="C143" s="40" t="s">
        <v>360</v>
      </c>
      <c r="D143" s="41" t="s">
        <v>362</v>
      </c>
      <c r="E143" s="42" t="n">
        <v>43732</v>
      </c>
      <c r="F143" s="40" t="s">
        <v>146</v>
      </c>
    </row>
    <row r="144" s="43" customFormat="true" ht="15" hidden="false" customHeight="false" outlineLevel="0" collapsed="false">
      <c r="A144" s="40" t="s">
        <v>358</v>
      </c>
      <c r="B144" s="40" t="s">
        <v>359</v>
      </c>
      <c r="C144" s="40" t="s">
        <v>360</v>
      </c>
      <c r="D144" s="41" t="s">
        <v>363</v>
      </c>
      <c r="E144" s="42" t="n">
        <v>44092</v>
      </c>
      <c r="F144" s="40" t="s">
        <v>146</v>
      </c>
    </row>
    <row r="145" s="43" customFormat="true" ht="15" hidden="false" customHeight="true" outlineLevel="0" collapsed="false">
      <c r="A145" s="40" t="s">
        <v>364</v>
      </c>
      <c r="B145" s="40" t="s">
        <v>365</v>
      </c>
      <c r="C145" s="40" t="s">
        <v>366</v>
      </c>
      <c r="D145" s="41" t="s">
        <v>367</v>
      </c>
      <c r="E145" s="42" t="n">
        <v>43264</v>
      </c>
      <c r="F145" s="40" t="s">
        <v>146</v>
      </c>
    </row>
    <row r="146" s="43" customFormat="true" ht="15" hidden="false" customHeight="false" outlineLevel="0" collapsed="false">
      <c r="A146" s="40" t="s">
        <v>364</v>
      </c>
      <c r="B146" s="40" t="s">
        <v>365</v>
      </c>
      <c r="C146" s="40" t="s">
        <v>366</v>
      </c>
      <c r="D146" s="41" t="s">
        <v>368</v>
      </c>
      <c r="E146" s="42" t="n">
        <v>43624</v>
      </c>
      <c r="F146" s="40" t="s">
        <v>146</v>
      </c>
    </row>
    <row r="147" s="43" customFormat="true" ht="15" hidden="false" customHeight="false" outlineLevel="0" collapsed="false">
      <c r="A147" s="40" t="s">
        <v>364</v>
      </c>
      <c r="B147" s="40" t="s">
        <v>369</v>
      </c>
      <c r="C147" s="40" t="s">
        <v>370</v>
      </c>
      <c r="D147" s="41" t="s">
        <v>371</v>
      </c>
      <c r="E147" s="42" t="n">
        <v>44516</v>
      </c>
      <c r="F147" s="40" t="s">
        <v>146</v>
      </c>
    </row>
    <row r="148" s="43" customFormat="true" ht="15" hidden="false" customHeight="false" outlineLevel="0" collapsed="false">
      <c r="A148" s="40" t="s">
        <v>364</v>
      </c>
      <c r="B148" s="40" t="s">
        <v>369</v>
      </c>
      <c r="C148" s="40" t="s">
        <v>370</v>
      </c>
      <c r="D148" s="41" t="s">
        <v>372</v>
      </c>
      <c r="E148" s="42" t="n">
        <v>44876</v>
      </c>
      <c r="F148" s="40" t="s">
        <v>146</v>
      </c>
    </row>
    <row r="149" s="43" customFormat="true" ht="15" hidden="false" customHeight="false" outlineLevel="0" collapsed="false">
      <c r="A149" s="40" t="s">
        <v>364</v>
      </c>
      <c r="B149" s="40" t="s">
        <v>369</v>
      </c>
      <c r="C149" s="40" t="s">
        <v>370</v>
      </c>
      <c r="D149" s="41" t="s">
        <v>373</v>
      </c>
      <c r="E149" s="42" t="n">
        <v>45236</v>
      </c>
      <c r="F149" s="40" t="s">
        <v>146</v>
      </c>
    </row>
    <row r="150" s="43" customFormat="true" ht="15" hidden="false" customHeight="false" outlineLevel="0" collapsed="false">
      <c r="A150" s="40" t="s">
        <v>364</v>
      </c>
      <c r="B150" s="40" t="s">
        <v>369</v>
      </c>
      <c r="C150" s="40" t="s">
        <v>370</v>
      </c>
      <c r="D150" s="41" t="s">
        <v>374</v>
      </c>
      <c r="E150" s="42" t="n">
        <v>45596</v>
      </c>
      <c r="F150" s="40" t="s">
        <v>146</v>
      </c>
    </row>
    <row r="151" s="43" customFormat="true" ht="15" hidden="false" customHeight="false" outlineLevel="0" collapsed="false">
      <c r="A151" s="40" t="s">
        <v>364</v>
      </c>
      <c r="B151" s="40" t="s">
        <v>369</v>
      </c>
      <c r="C151" s="40" t="s">
        <v>370</v>
      </c>
      <c r="D151" s="41" t="s">
        <v>375</v>
      </c>
      <c r="E151" s="42" t="n">
        <v>45956</v>
      </c>
      <c r="F151" s="40" t="s">
        <v>146</v>
      </c>
    </row>
    <row r="152" s="43" customFormat="true" ht="15" hidden="false" customHeight="false" outlineLevel="0" collapsed="false">
      <c r="A152" s="40" t="s">
        <v>364</v>
      </c>
      <c r="B152" s="40" t="s">
        <v>376</v>
      </c>
      <c r="C152" s="40" t="s">
        <v>377</v>
      </c>
      <c r="D152" s="41" t="s">
        <v>378</v>
      </c>
      <c r="E152" s="42" t="n">
        <v>46694</v>
      </c>
      <c r="F152" s="40" t="s">
        <v>146</v>
      </c>
    </row>
    <row r="153" s="43" customFormat="true" ht="15" hidden="false" customHeight="true" outlineLevel="0" collapsed="false">
      <c r="A153" s="40" t="s">
        <v>379</v>
      </c>
      <c r="B153" s="40" t="s">
        <v>380</v>
      </c>
      <c r="C153" s="40" t="s">
        <v>381</v>
      </c>
      <c r="D153" s="41" t="s">
        <v>382</v>
      </c>
      <c r="E153" s="42" t="n">
        <v>44023</v>
      </c>
      <c r="F153" s="40" t="s">
        <v>172</v>
      </c>
    </row>
    <row r="154" s="43" customFormat="true" ht="15" hidden="false" customHeight="false" outlineLevel="0" collapsed="false">
      <c r="A154" s="40" t="s">
        <v>383</v>
      </c>
      <c r="B154" s="40" t="s">
        <v>384</v>
      </c>
      <c r="C154" s="40" t="s">
        <v>385</v>
      </c>
      <c r="D154" s="41" t="s">
        <v>386</v>
      </c>
      <c r="E154" s="42" t="n">
        <v>43391</v>
      </c>
      <c r="F154" s="40" t="s">
        <v>172</v>
      </c>
    </row>
    <row r="155" s="43" customFormat="true" ht="15" hidden="false" customHeight="false" outlineLevel="0" collapsed="false">
      <c r="A155" s="40" t="s">
        <v>383</v>
      </c>
      <c r="B155" s="40" t="s">
        <v>387</v>
      </c>
      <c r="C155" s="40" t="s">
        <v>388</v>
      </c>
      <c r="D155" s="41" t="s">
        <v>389</v>
      </c>
      <c r="E155" s="42" t="n">
        <v>44387</v>
      </c>
      <c r="F155" s="40" t="s">
        <v>172</v>
      </c>
    </row>
    <row r="156" s="43" customFormat="true" ht="15" hidden="false" customHeight="false" outlineLevel="0" collapsed="false">
      <c r="A156" s="40" t="s">
        <v>383</v>
      </c>
      <c r="B156" s="40" t="s">
        <v>390</v>
      </c>
      <c r="C156" s="40" t="s">
        <v>391</v>
      </c>
      <c r="D156" s="41" t="s">
        <v>392</v>
      </c>
      <c r="E156" s="42" t="n">
        <v>45569</v>
      </c>
      <c r="F156" s="40" t="s">
        <v>172</v>
      </c>
    </row>
    <row r="157" s="43" customFormat="true" ht="15" hidden="false" customHeight="false" outlineLevel="0" collapsed="false">
      <c r="A157" s="40" t="s">
        <v>383</v>
      </c>
      <c r="B157" s="40" t="s">
        <v>393</v>
      </c>
      <c r="C157" s="40" t="s">
        <v>394</v>
      </c>
      <c r="D157" s="41" t="s">
        <v>395</v>
      </c>
      <c r="E157" s="42" t="n">
        <v>45641</v>
      </c>
      <c r="F157" s="40" t="s">
        <v>172</v>
      </c>
    </row>
    <row r="158" s="43" customFormat="true" ht="15" hidden="false" customHeight="false" outlineLevel="0" collapsed="false">
      <c r="A158" s="40" t="s">
        <v>396</v>
      </c>
      <c r="B158" s="40" t="s">
        <v>397</v>
      </c>
      <c r="C158" s="40" t="s">
        <v>398</v>
      </c>
      <c r="D158" s="41" t="s">
        <v>399</v>
      </c>
      <c r="E158" s="42" t="n">
        <v>43155</v>
      </c>
      <c r="F158" s="40" t="s">
        <v>146</v>
      </c>
    </row>
    <row r="159" s="43" customFormat="true" ht="15" hidden="false" customHeight="true" outlineLevel="0" collapsed="false">
      <c r="A159" s="40" t="s">
        <v>400</v>
      </c>
      <c r="B159" s="40" t="s">
        <v>401</v>
      </c>
      <c r="C159" s="40" t="s">
        <v>402</v>
      </c>
      <c r="D159" s="41" t="s">
        <v>403</v>
      </c>
      <c r="E159" s="42" t="n">
        <v>43159</v>
      </c>
      <c r="F159" s="40" t="s">
        <v>79</v>
      </c>
    </row>
    <row r="160" s="43" customFormat="true" ht="15" hidden="false" customHeight="false" outlineLevel="0" collapsed="false">
      <c r="A160" s="40" t="s">
        <v>400</v>
      </c>
      <c r="B160" s="40" t="s">
        <v>404</v>
      </c>
      <c r="C160" s="40" t="s">
        <v>405</v>
      </c>
      <c r="D160" s="41" t="s">
        <v>406</v>
      </c>
      <c r="E160" s="42" t="n">
        <v>43193</v>
      </c>
      <c r="F160" s="40" t="s">
        <v>79</v>
      </c>
    </row>
    <row r="161" s="43" customFormat="true" ht="15" hidden="false" customHeight="false" outlineLevel="0" collapsed="false">
      <c r="A161" s="40" t="s">
        <v>400</v>
      </c>
      <c r="B161" s="40" t="s">
        <v>404</v>
      </c>
      <c r="C161" s="40" t="s">
        <v>405</v>
      </c>
      <c r="D161" s="41" t="s">
        <v>407</v>
      </c>
      <c r="E161" s="42" t="n">
        <v>43553</v>
      </c>
      <c r="F161" s="40" t="s">
        <v>79</v>
      </c>
    </row>
    <row r="162" s="43" customFormat="true" ht="15" hidden="false" customHeight="false" outlineLevel="0" collapsed="false">
      <c r="A162" s="40" t="s">
        <v>400</v>
      </c>
      <c r="B162" s="40" t="s">
        <v>408</v>
      </c>
      <c r="C162" s="40" t="s">
        <v>409</v>
      </c>
      <c r="D162" s="41" t="s">
        <v>410</v>
      </c>
      <c r="E162" s="42" t="n">
        <v>43919</v>
      </c>
      <c r="F162" s="40" t="s">
        <v>79</v>
      </c>
    </row>
    <row r="163" s="43" customFormat="true" ht="15" hidden="false" customHeight="false" outlineLevel="0" collapsed="false">
      <c r="A163" s="40" t="s">
        <v>400</v>
      </c>
      <c r="B163" s="40" t="s">
        <v>408</v>
      </c>
      <c r="C163" s="40" t="s">
        <v>409</v>
      </c>
      <c r="D163" s="41" t="s">
        <v>411</v>
      </c>
      <c r="E163" s="42" t="n">
        <v>44279</v>
      </c>
      <c r="F163" s="40" t="s">
        <v>79</v>
      </c>
    </row>
    <row r="164" s="43" customFormat="true" ht="15" hidden="false" customHeight="false" outlineLevel="0" collapsed="false">
      <c r="A164" s="40" t="s">
        <v>400</v>
      </c>
      <c r="B164" s="40" t="s">
        <v>412</v>
      </c>
      <c r="C164" s="40" t="s">
        <v>413</v>
      </c>
      <c r="D164" s="41" t="s">
        <v>414</v>
      </c>
      <c r="E164" s="42" t="n">
        <v>43320</v>
      </c>
      <c r="F164" s="40" t="s">
        <v>79</v>
      </c>
    </row>
    <row r="165" s="43" customFormat="true" ht="15" hidden="false" customHeight="false" outlineLevel="0" collapsed="false">
      <c r="A165" s="40" t="s">
        <v>400</v>
      </c>
      <c r="B165" s="40" t="s">
        <v>412</v>
      </c>
      <c r="C165" s="40" t="s">
        <v>413</v>
      </c>
      <c r="D165" s="41" t="s">
        <v>415</v>
      </c>
      <c r="E165" s="42" t="n">
        <v>43680</v>
      </c>
      <c r="F165" s="40" t="s">
        <v>79</v>
      </c>
    </row>
    <row r="166" s="43" customFormat="true" ht="15" hidden="false" customHeight="false" outlineLevel="0" collapsed="false">
      <c r="A166" s="40" t="s">
        <v>400</v>
      </c>
      <c r="B166" s="40" t="s">
        <v>412</v>
      </c>
      <c r="C166" s="40" t="s">
        <v>413</v>
      </c>
      <c r="D166" s="41" t="s">
        <v>416</v>
      </c>
      <c r="E166" s="42" t="n">
        <v>44040</v>
      </c>
      <c r="F166" s="40" t="s">
        <v>79</v>
      </c>
    </row>
    <row r="167" s="43" customFormat="true" ht="15" hidden="false" customHeight="false" outlineLevel="0" collapsed="false">
      <c r="A167" s="40" t="s">
        <v>400</v>
      </c>
      <c r="B167" s="40" t="s">
        <v>412</v>
      </c>
      <c r="C167" s="40" t="s">
        <v>413</v>
      </c>
      <c r="D167" s="41" t="s">
        <v>417</v>
      </c>
      <c r="E167" s="42" t="n">
        <v>44400</v>
      </c>
      <c r="F167" s="40" t="s">
        <v>79</v>
      </c>
    </row>
    <row r="168" s="43" customFormat="true" ht="15" hidden="false" customHeight="false" outlineLevel="0" collapsed="false">
      <c r="A168" s="40" t="s">
        <v>400</v>
      </c>
      <c r="B168" s="40" t="s">
        <v>418</v>
      </c>
      <c r="C168" s="40" t="s">
        <v>419</v>
      </c>
      <c r="D168" s="41" t="s">
        <v>420</v>
      </c>
      <c r="E168" s="42" t="n">
        <v>43619</v>
      </c>
      <c r="F168" s="40" t="s">
        <v>79</v>
      </c>
    </row>
    <row r="169" s="43" customFormat="true" ht="15" hidden="false" customHeight="false" outlineLevel="0" collapsed="false">
      <c r="A169" s="40" t="s">
        <v>400</v>
      </c>
      <c r="B169" s="40" t="s">
        <v>418</v>
      </c>
      <c r="C169" s="40" t="s">
        <v>419</v>
      </c>
      <c r="D169" s="41" t="s">
        <v>421</v>
      </c>
      <c r="E169" s="42" t="n">
        <v>43979</v>
      </c>
      <c r="F169" s="40" t="s">
        <v>79</v>
      </c>
    </row>
    <row r="170" s="43" customFormat="true" ht="15" hidden="false" customHeight="false" outlineLevel="0" collapsed="false">
      <c r="A170" s="40" t="s">
        <v>400</v>
      </c>
      <c r="B170" s="40" t="s">
        <v>418</v>
      </c>
      <c r="C170" s="40" t="s">
        <v>419</v>
      </c>
      <c r="D170" s="41" t="s">
        <v>422</v>
      </c>
      <c r="E170" s="42" t="n">
        <v>44339</v>
      </c>
      <c r="F170" s="40" t="s">
        <v>79</v>
      </c>
    </row>
    <row r="171" s="43" customFormat="true" ht="15" hidden="false" customHeight="false" outlineLevel="0" collapsed="false">
      <c r="A171" s="40" t="s">
        <v>400</v>
      </c>
      <c r="B171" s="40" t="s">
        <v>418</v>
      </c>
      <c r="C171" s="40" t="s">
        <v>419</v>
      </c>
      <c r="D171" s="41" t="s">
        <v>423</v>
      </c>
      <c r="E171" s="42" t="n">
        <v>45419</v>
      </c>
      <c r="F171" s="40" t="s">
        <v>79</v>
      </c>
    </row>
    <row r="172" s="43" customFormat="true" ht="15" hidden="false" customHeight="true" outlineLevel="0" collapsed="false">
      <c r="A172" s="40" t="s">
        <v>424</v>
      </c>
      <c r="B172" s="40" t="s">
        <v>425</v>
      </c>
      <c r="C172" s="40" t="s">
        <v>426</v>
      </c>
      <c r="D172" s="41" t="s">
        <v>427</v>
      </c>
      <c r="E172" s="42" t="n">
        <v>43293</v>
      </c>
      <c r="F172" s="40" t="s">
        <v>79</v>
      </c>
    </row>
    <row r="173" s="43" customFormat="true" ht="15" hidden="false" customHeight="false" outlineLevel="0" collapsed="false">
      <c r="A173" s="40" t="s">
        <v>424</v>
      </c>
      <c r="B173" s="40" t="s">
        <v>425</v>
      </c>
      <c r="C173" s="40" t="s">
        <v>426</v>
      </c>
      <c r="D173" s="41" t="s">
        <v>428</v>
      </c>
      <c r="E173" s="42" t="n">
        <v>43653</v>
      </c>
      <c r="F173" s="40" t="s">
        <v>79</v>
      </c>
    </row>
    <row r="174" s="43" customFormat="true" ht="15" hidden="false" customHeight="false" outlineLevel="0" collapsed="false">
      <c r="A174" s="40" t="s">
        <v>424</v>
      </c>
      <c r="B174" s="40" t="s">
        <v>425</v>
      </c>
      <c r="C174" s="40" t="s">
        <v>426</v>
      </c>
      <c r="D174" s="41" t="s">
        <v>429</v>
      </c>
      <c r="E174" s="42" t="n">
        <v>44013</v>
      </c>
      <c r="F174" s="40" t="s">
        <v>79</v>
      </c>
    </row>
    <row r="175" s="43" customFormat="true" ht="15" hidden="false" customHeight="false" outlineLevel="0" collapsed="false">
      <c r="A175" s="40" t="s">
        <v>424</v>
      </c>
      <c r="B175" s="40" t="s">
        <v>430</v>
      </c>
      <c r="C175" s="40" t="s">
        <v>431</v>
      </c>
      <c r="D175" s="41" t="s">
        <v>432</v>
      </c>
      <c r="E175" s="42" t="n">
        <v>45095</v>
      </c>
      <c r="F175" s="40" t="s">
        <v>79</v>
      </c>
    </row>
    <row r="176" s="43" customFormat="true" ht="15" hidden="false" customHeight="true" outlineLevel="0" collapsed="false">
      <c r="A176" s="40" t="s">
        <v>433</v>
      </c>
      <c r="B176" s="40" t="s">
        <v>434</v>
      </c>
      <c r="C176" s="40" t="s">
        <v>435</v>
      </c>
      <c r="D176" s="41" t="s">
        <v>436</v>
      </c>
      <c r="E176" s="42" t="n">
        <v>46334</v>
      </c>
      <c r="F176" s="40" t="s">
        <v>79</v>
      </c>
    </row>
    <row r="177" s="43" customFormat="true" ht="15" hidden="false" customHeight="false" outlineLevel="0" collapsed="false">
      <c r="A177" s="40"/>
      <c r="B177" s="43" t="s">
        <v>437</v>
      </c>
      <c r="C177" s="43" t="s">
        <v>438</v>
      </c>
      <c r="D177" s="41" t="s">
        <v>439</v>
      </c>
      <c r="E177" s="42" t="n">
        <v>45219</v>
      </c>
      <c r="F177" s="43" t="s">
        <v>79</v>
      </c>
    </row>
    <row r="178" s="43" customFormat="true" ht="15" hidden="false" customHeight="false" outlineLevel="0" collapsed="false">
      <c r="A178" s="40"/>
      <c r="B178" s="43" t="s">
        <v>437</v>
      </c>
      <c r="C178" s="43" t="s">
        <v>438</v>
      </c>
      <c r="D178" s="41" t="s">
        <v>440</v>
      </c>
      <c r="E178" s="42" t="n">
        <v>47399</v>
      </c>
      <c r="F178" s="43" t="s">
        <v>79</v>
      </c>
    </row>
    <row r="179" s="43" customFormat="true" ht="15" hidden="false" customHeight="true" outlineLevel="0" collapsed="false">
      <c r="A179" s="40" t="s">
        <v>441</v>
      </c>
      <c r="B179" s="40" t="s">
        <v>442</v>
      </c>
      <c r="C179" s="40" t="s">
        <v>443</v>
      </c>
      <c r="D179" s="41" t="s">
        <v>444</v>
      </c>
      <c r="E179" s="42" t="n">
        <v>43580</v>
      </c>
      <c r="F179" s="40" t="s">
        <v>128</v>
      </c>
    </row>
    <row r="180" s="43" customFormat="true" ht="15" hidden="false" customHeight="false" outlineLevel="0" collapsed="false">
      <c r="A180" s="40" t="s">
        <v>441</v>
      </c>
      <c r="B180" s="40" t="s">
        <v>445</v>
      </c>
      <c r="C180" s="40" t="s">
        <v>446</v>
      </c>
      <c r="D180" s="41" t="s">
        <v>447</v>
      </c>
      <c r="E180" s="42" t="n">
        <v>43766</v>
      </c>
      <c r="F180" s="40" t="s">
        <v>128</v>
      </c>
    </row>
    <row r="181" s="43" customFormat="true" ht="15" hidden="false" customHeight="false" outlineLevel="0" collapsed="false">
      <c r="A181" s="40" t="s">
        <v>441</v>
      </c>
      <c r="B181" s="40" t="s">
        <v>448</v>
      </c>
      <c r="C181" s="40" t="s">
        <v>449</v>
      </c>
      <c r="D181" s="41" t="s">
        <v>450</v>
      </c>
      <c r="E181" s="42" t="n">
        <v>43493</v>
      </c>
      <c r="F181" s="40" t="s">
        <v>128</v>
      </c>
    </row>
    <row r="182" s="43" customFormat="true" ht="15" hidden="false" customHeight="false" outlineLevel="0" collapsed="false">
      <c r="A182" s="40" t="s">
        <v>441</v>
      </c>
      <c r="B182" s="40" t="s">
        <v>451</v>
      </c>
      <c r="C182" s="40" t="s">
        <v>452</v>
      </c>
      <c r="D182" s="41" t="s">
        <v>453</v>
      </c>
      <c r="E182" s="42" t="n">
        <v>43760</v>
      </c>
      <c r="F182" s="40" t="s">
        <v>128</v>
      </c>
    </row>
    <row r="183" s="43" customFormat="true" ht="15" hidden="false" customHeight="false" outlineLevel="0" collapsed="false">
      <c r="A183" s="40" t="s">
        <v>441</v>
      </c>
      <c r="B183" s="40" t="s">
        <v>454</v>
      </c>
      <c r="C183" s="40" t="s">
        <v>455</v>
      </c>
      <c r="D183" s="41" t="s">
        <v>456</v>
      </c>
      <c r="E183" s="42" t="n">
        <v>43798</v>
      </c>
      <c r="F183" s="40" t="s">
        <v>128</v>
      </c>
    </row>
    <row r="184" s="43" customFormat="true" ht="15" hidden="false" customHeight="false" outlineLevel="0" collapsed="false">
      <c r="A184" s="40" t="s">
        <v>441</v>
      </c>
      <c r="B184" s="40" t="s">
        <v>457</v>
      </c>
      <c r="C184" s="40" t="s">
        <v>458</v>
      </c>
      <c r="D184" s="41" t="s">
        <v>459</v>
      </c>
      <c r="E184" s="42" t="n">
        <v>44276</v>
      </c>
      <c r="F184" s="40" t="s">
        <v>128</v>
      </c>
    </row>
    <row r="185" s="43" customFormat="true" ht="15" hidden="false" customHeight="false" outlineLevel="0" collapsed="false">
      <c r="A185" s="40" t="s">
        <v>441</v>
      </c>
      <c r="B185" s="40" t="s">
        <v>460</v>
      </c>
      <c r="C185" s="40" t="s">
        <v>461</v>
      </c>
      <c r="D185" s="41" t="s">
        <v>462</v>
      </c>
      <c r="E185" s="42" t="n">
        <v>44516</v>
      </c>
      <c r="F185" s="40" t="s">
        <v>128</v>
      </c>
    </row>
    <row r="186" s="43" customFormat="true" ht="15" hidden="false" customHeight="false" outlineLevel="0" collapsed="false">
      <c r="A186" s="40" t="s">
        <v>441</v>
      </c>
      <c r="B186" s="40" t="s">
        <v>463</v>
      </c>
      <c r="C186" s="40" t="s">
        <v>464</v>
      </c>
      <c r="D186" s="41" t="s">
        <v>465</v>
      </c>
      <c r="E186" s="42" t="n">
        <v>44585</v>
      </c>
      <c r="F186" s="40" t="s">
        <v>128</v>
      </c>
    </row>
    <row r="187" s="43" customFormat="true" ht="15" hidden="false" customHeight="false" outlineLevel="0" collapsed="false">
      <c r="A187" s="40" t="s">
        <v>441</v>
      </c>
      <c r="B187" s="40" t="s">
        <v>466</v>
      </c>
      <c r="C187" s="40" t="s">
        <v>467</v>
      </c>
      <c r="D187" s="41" t="s">
        <v>468</v>
      </c>
      <c r="E187" s="42" t="n">
        <v>44716</v>
      </c>
      <c r="F187" s="40" t="s">
        <v>128</v>
      </c>
    </row>
    <row r="188" s="43" customFormat="true" ht="15" hidden="false" customHeight="false" outlineLevel="0" collapsed="false">
      <c r="A188" s="40" t="s">
        <v>441</v>
      </c>
      <c r="B188" s="40" t="s">
        <v>469</v>
      </c>
      <c r="C188" s="40" t="s">
        <v>470</v>
      </c>
      <c r="D188" s="41" t="s">
        <v>471</v>
      </c>
      <c r="E188" s="42" t="n">
        <v>43112</v>
      </c>
      <c r="F188" s="40" t="s">
        <v>128</v>
      </c>
    </row>
    <row r="189" s="43" customFormat="true" ht="15" hidden="false" customHeight="false" outlineLevel="0" collapsed="false">
      <c r="A189" s="40" t="s">
        <v>441</v>
      </c>
      <c r="B189" s="40" t="s">
        <v>472</v>
      </c>
      <c r="C189" s="40" t="s">
        <v>473</v>
      </c>
      <c r="D189" s="41" t="s">
        <v>474</v>
      </c>
      <c r="E189" s="42" t="n">
        <v>43137</v>
      </c>
      <c r="F189" s="40" t="s">
        <v>128</v>
      </c>
    </row>
    <row r="190" s="43" customFormat="true" ht="15" hidden="false" customHeight="false" outlineLevel="0" collapsed="false">
      <c r="A190" s="40" t="s">
        <v>441</v>
      </c>
      <c r="B190" s="40" t="s">
        <v>475</v>
      </c>
      <c r="C190" s="40" t="s">
        <v>476</v>
      </c>
      <c r="D190" s="41" t="s">
        <v>477</v>
      </c>
      <c r="E190" s="42" t="n">
        <v>43150</v>
      </c>
      <c r="F190" s="40" t="s">
        <v>128</v>
      </c>
    </row>
    <row r="191" s="43" customFormat="true" ht="15" hidden="false" customHeight="false" outlineLevel="0" collapsed="false">
      <c r="A191" s="40" t="s">
        <v>441</v>
      </c>
      <c r="B191" s="40" t="s">
        <v>478</v>
      </c>
      <c r="C191" s="40" t="s">
        <v>479</v>
      </c>
      <c r="D191" s="41" t="s">
        <v>480</v>
      </c>
      <c r="E191" s="42" t="n">
        <v>43161</v>
      </c>
      <c r="F191" s="40" t="s">
        <v>128</v>
      </c>
    </row>
    <row r="192" s="43" customFormat="true" ht="15" hidden="false" customHeight="false" outlineLevel="0" collapsed="false">
      <c r="A192" s="40" t="s">
        <v>43</v>
      </c>
      <c r="B192" s="40" t="s">
        <v>481</v>
      </c>
      <c r="C192" s="40" t="s">
        <v>482</v>
      </c>
      <c r="D192" s="41" t="s">
        <v>483</v>
      </c>
      <c r="E192" s="42" t="n">
        <v>43741</v>
      </c>
      <c r="F192" s="40" t="s">
        <v>484</v>
      </c>
    </row>
    <row r="193" s="43" customFormat="true" ht="15" hidden="false" customHeight="true" outlineLevel="0" collapsed="false">
      <c r="A193" s="40" t="s">
        <v>485</v>
      </c>
      <c r="B193" s="40" t="s">
        <v>486</v>
      </c>
      <c r="C193" s="40" t="s">
        <v>487</v>
      </c>
      <c r="D193" s="41" t="s">
        <v>488</v>
      </c>
      <c r="E193" s="42" t="n">
        <v>45050</v>
      </c>
      <c r="F193" s="40" t="s">
        <v>79</v>
      </c>
    </row>
    <row r="194" s="43" customFormat="true" ht="15" hidden="false" customHeight="false" outlineLevel="0" collapsed="false">
      <c r="A194" s="40" t="s">
        <v>485</v>
      </c>
      <c r="B194" s="40" t="s">
        <v>489</v>
      </c>
      <c r="C194" s="40" t="s">
        <v>490</v>
      </c>
      <c r="D194" s="41" t="s">
        <v>491</v>
      </c>
      <c r="E194" s="42" t="n">
        <v>44587</v>
      </c>
      <c r="F194" s="40" t="s">
        <v>79</v>
      </c>
    </row>
    <row r="195" s="43" customFormat="true" ht="15" hidden="false" customHeight="false" outlineLevel="0" collapsed="false">
      <c r="A195" s="40" t="s">
        <v>485</v>
      </c>
      <c r="B195" s="40" t="s">
        <v>489</v>
      </c>
      <c r="C195" s="40" t="s">
        <v>490</v>
      </c>
      <c r="D195" s="41" t="s">
        <v>492</v>
      </c>
      <c r="E195" s="42" t="n">
        <v>46387</v>
      </c>
      <c r="F195" s="40" t="s">
        <v>79</v>
      </c>
    </row>
    <row r="196" s="43" customFormat="true" ht="15" hidden="false" customHeight="true" outlineLevel="0" collapsed="false">
      <c r="A196" s="40" t="s">
        <v>493</v>
      </c>
      <c r="B196" s="40" t="s">
        <v>494</v>
      </c>
      <c r="C196" s="40" t="s">
        <v>495</v>
      </c>
      <c r="D196" s="41" t="s">
        <v>496</v>
      </c>
      <c r="E196" s="42" t="n">
        <v>43704</v>
      </c>
      <c r="F196" s="40" t="s">
        <v>146</v>
      </c>
    </row>
    <row r="197" s="43" customFormat="true" ht="15" hidden="false" customHeight="false" outlineLevel="0" collapsed="false">
      <c r="A197" s="40" t="s">
        <v>493</v>
      </c>
      <c r="B197" s="40" t="s">
        <v>494</v>
      </c>
      <c r="C197" s="40" t="s">
        <v>495</v>
      </c>
      <c r="D197" s="41" t="s">
        <v>497</v>
      </c>
      <c r="E197" s="42" t="n">
        <v>44424</v>
      </c>
      <c r="F197" s="40" t="s">
        <v>146</v>
      </c>
    </row>
    <row r="198" s="43" customFormat="true" ht="15" hidden="false" customHeight="false" outlineLevel="0" collapsed="false">
      <c r="A198" s="40" t="s">
        <v>493</v>
      </c>
      <c r="B198" s="40" t="s">
        <v>494</v>
      </c>
      <c r="C198" s="40" t="s">
        <v>495</v>
      </c>
      <c r="D198" s="41" t="s">
        <v>498</v>
      </c>
      <c r="E198" s="42" t="n">
        <v>43704</v>
      </c>
      <c r="F198" s="40" t="s">
        <v>146</v>
      </c>
    </row>
    <row r="199" s="43" customFormat="true" ht="15" hidden="false" customHeight="false" outlineLevel="0" collapsed="false">
      <c r="A199" s="40" t="s">
        <v>493</v>
      </c>
      <c r="B199" s="40" t="s">
        <v>499</v>
      </c>
      <c r="C199" s="40" t="s">
        <v>500</v>
      </c>
      <c r="D199" s="41" t="s">
        <v>501</v>
      </c>
      <c r="E199" s="42" t="n">
        <v>43233</v>
      </c>
      <c r="F199" s="40" t="s">
        <v>146</v>
      </c>
    </row>
    <row r="200" s="43" customFormat="true" ht="15" hidden="false" customHeight="false" outlineLevel="0" collapsed="false">
      <c r="A200" s="40" t="s">
        <v>493</v>
      </c>
      <c r="B200" s="40" t="s">
        <v>499</v>
      </c>
      <c r="C200" s="40" t="s">
        <v>500</v>
      </c>
      <c r="D200" s="41" t="s">
        <v>502</v>
      </c>
      <c r="E200" s="42" t="n">
        <v>44673</v>
      </c>
      <c r="F200" s="40" t="s">
        <v>146</v>
      </c>
    </row>
    <row r="201" s="43" customFormat="true" ht="15" hidden="false" customHeight="false" outlineLevel="0" collapsed="false">
      <c r="A201" s="40" t="s">
        <v>503</v>
      </c>
      <c r="B201" s="40" t="s">
        <v>504</v>
      </c>
      <c r="C201" s="40" t="s">
        <v>505</v>
      </c>
      <c r="D201" s="41" t="s">
        <v>506</v>
      </c>
      <c r="E201" s="42" t="n">
        <v>43608</v>
      </c>
      <c r="F201" s="40" t="s">
        <v>70</v>
      </c>
    </row>
    <row r="202" s="43" customFormat="true" ht="15" hidden="false" customHeight="true" outlineLevel="0" collapsed="false">
      <c r="A202" s="40" t="s">
        <v>507</v>
      </c>
      <c r="B202" s="40" t="s">
        <v>508</v>
      </c>
      <c r="C202" s="40" t="s">
        <v>509</v>
      </c>
      <c r="D202" s="41" t="s">
        <v>510</v>
      </c>
      <c r="E202" s="42" t="n">
        <v>43132</v>
      </c>
      <c r="F202" s="40" t="s">
        <v>146</v>
      </c>
    </row>
    <row r="203" s="43" customFormat="true" ht="15" hidden="false" customHeight="false" outlineLevel="0" collapsed="false">
      <c r="A203" s="40" t="s">
        <v>507</v>
      </c>
      <c r="B203" s="40" t="s">
        <v>508</v>
      </c>
      <c r="C203" s="40" t="s">
        <v>509</v>
      </c>
      <c r="D203" s="41" t="s">
        <v>511</v>
      </c>
      <c r="E203" s="42" t="n">
        <v>43852</v>
      </c>
      <c r="F203" s="40" t="s">
        <v>146</v>
      </c>
    </row>
    <row r="204" s="43" customFormat="true" ht="15" hidden="false" customHeight="false" outlineLevel="0" collapsed="false">
      <c r="A204" s="40" t="s">
        <v>507</v>
      </c>
      <c r="B204" s="40" t="s">
        <v>512</v>
      </c>
      <c r="C204" s="40" t="s">
        <v>513</v>
      </c>
      <c r="D204" s="41" t="s">
        <v>514</v>
      </c>
      <c r="E204" s="42" t="n">
        <v>43575</v>
      </c>
      <c r="F204" s="40" t="s">
        <v>146</v>
      </c>
    </row>
    <row r="205" s="43" customFormat="true" ht="15" hidden="false" customHeight="false" outlineLevel="0" collapsed="false">
      <c r="A205" s="40" t="s">
        <v>507</v>
      </c>
      <c r="B205" s="40" t="s">
        <v>515</v>
      </c>
      <c r="C205" s="40" t="s">
        <v>516</v>
      </c>
      <c r="D205" s="41" t="s">
        <v>517</v>
      </c>
      <c r="E205" s="42" t="n">
        <v>44716</v>
      </c>
      <c r="F205" s="40" t="s">
        <v>146</v>
      </c>
    </row>
    <row r="206" s="43" customFormat="true" ht="15" hidden="false" customHeight="false" outlineLevel="0" collapsed="false">
      <c r="A206" s="40" t="s">
        <v>507</v>
      </c>
      <c r="B206" s="40" t="s">
        <v>515</v>
      </c>
      <c r="C206" s="40" t="s">
        <v>516</v>
      </c>
      <c r="D206" s="41" t="s">
        <v>518</v>
      </c>
      <c r="E206" s="42" t="n">
        <v>45796</v>
      </c>
      <c r="F206" s="40" t="s">
        <v>146</v>
      </c>
    </row>
    <row r="207" s="43" customFormat="true" ht="15" hidden="false" customHeight="false" outlineLevel="0" collapsed="false">
      <c r="A207" s="40" t="s">
        <v>507</v>
      </c>
      <c r="B207" s="40" t="s">
        <v>515</v>
      </c>
      <c r="C207" s="40" t="s">
        <v>516</v>
      </c>
      <c r="D207" s="41" t="s">
        <v>519</v>
      </c>
      <c r="E207" s="42" t="n">
        <v>46516</v>
      </c>
      <c r="F207" s="40" t="s">
        <v>146</v>
      </c>
    </row>
    <row r="208" s="43" customFormat="true" ht="15" hidden="false" customHeight="true" outlineLevel="0" collapsed="false">
      <c r="A208" s="48" t="s">
        <v>520</v>
      </c>
      <c r="B208" s="49" t="s">
        <v>521</v>
      </c>
      <c r="C208" s="43" t="s">
        <v>522</v>
      </c>
      <c r="D208" s="41" t="s">
        <v>523</v>
      </c>
      <c r="E208" s="42" t="n">
        <v>47292</v>
      </c>
      <c r="F208" s="43" t="s">
        <v>75</v>
      </c>
    </row>
    <row r="209" s="43" customFormat="true" ht="15" hidden="false" customHeight="false" outlineLevel="0" collapsed="false">
      <c r="A209" s="48"/>
      <c r="B209" s="49" t="s">
        <v>524</v>
      </c>
      <c r="C209" s="43" t="s">
        <v>525</v>
      </c>
      <c r="D209" s="41" t="s">
        <v>526</v>
      </c>
      <c r="E209" s="42" t="n">
        <v>47297</v>
      </c>
      <c r="F209" s="43" t="s">
        <v>75</v>
      </c>
    </row>
    <row r="210" s="43" customFormat="true" ht="15" hidden="false" customHeight="true" outlineLevel="0" collapsed="false">
      <c r="A210" s="40" t="s">
        <v>527</v>
      </c>
      <c r="B210" s="40" t="s">
        <v>528</v>
      </c>
      <c r="C210" s="40" t="s">
        <v>529</v>
      </c>
      <c r="D210" s="41" t="s">
        <v>530</v>
      </c>
      <c r="E210" s="42" t="n">
        <v>43385</v>
      </c>
      <c r="F210" s="40" t="s">
        <v>172</v>
      </c>
    </row>
    <row r="211" s="43" customFormat="true" ht="15" hidden="false" customHeight="false" outlineLevel="0" collapsed="false">
      <c r="A211" s="40" t="s">
        <v>527</v>
      </c>
      <c r="B211" s="40" t="s">
        <v>531</v>
      </c>
      <c r="C211" s="40" t="s">
        <v>532</v>
      </c>
      <c r="D211" s="41" t="s">
        <v>533</v>
      </c>
      <c r="E211" s="42" t="n">
        <v>44827</v>
      </c>
      <c r="F211" s="40" t="s">
        <v>172</v>
      </c>
    </row>
    <row r="212" s="43" customFormat="true" ht="15" hidden="false" customHeight="true" outlineLevel="0" collapsed="false">
      <c r="A212" s="40" t="s">
        <v>534</v>
      </c>
      <c r="B212" s="40" t="s">
        <v>535</v>
      </c>
      <c r="C212" s="40" t="s">
        <v>536</v>
      </c>
      <c r="D212" s="41" t="s">
        <v>537</v>
      </c>
      <c r="E212" s="42" t="n">
        <v>43646</v>
      </c>
      <c r="F212" s="40" t="s">
        <v>186</v>
      </c>
    </row>
    <row r="213" s="43" customFormat="true" ht="15" hidden="false" customHeight="false" outlineLevel="0" collapsed="false">
      <c r="A213" s="40" t="s">
        <v>534</v>
      </c>
      <c r="B213" s="40" t="s">
        <v>538</v>
      </c>
      <c r="C213" s="40" t="s">
        <v>539</v>
      </c>
      <c r="D213" s="41" t="s">
        <v>540</v>
      </c>
      <c r="E213" s="42" t="n">
        <v>44313</v>
      </c>
      <c r="F213" s="40" t="s">
        <v>186</v>
      </c>
    </row>
    <row r="214" s="43" customFormat="true" ht="15" hidden="false" customHeight="false" outlineLevel="0" collapsed="false">
      <c r="A214" s="40" t="s">
        <v>534</v>
      </c>
      <c r="B214" s="40" t="s">
        <v>541</v>
      </c>
      <c r="C214" s="40" t="s">
        <v>542</v>
      </c>
      <c r="D214" s="41" t="s">
        <v>543</v>
      </c>
      <c r="E214" s="42" t="n">
        <v>44313</v>
      </c>
      <c r="F214" s="40" t="s">
        <v>186</v>
      </c>
    </row>
    <row r="215" s="43" customFormat="true" ht="15" hidden="false" customHeight="false" outlineLevel="0" collapsed="false">
      <c r="A215" s="40" t="s">
        <v>534</v>
      </c>
      <c r="B215" s="40" t="s">
        <v>544</v>
      </c>
      <c r="C215" s="40" t="s">
        <v>545</v>
      </c>
      <c r="D215" s="41" t="s">
        <v>546</v>
      </c>
      <c r="E215" s="42" t="n">
        <v>44498</v>
      </c>
      <c r="F215" s="40" t="s">
        <v>186</v>
      </c>
    </row>
    <row r="216" s="43" customFormat="true" ht="15" hidden="false" customHeight="true" outlineLevel="0" collapsed="false">
      <c r="A216" s="40" t="s">
        <v>547</v>
      </c>
      <c r="B216" s="40" t="s">
        <v>548</v>
      </c>
      <c r="C216" s="40" t="s">
        <v>549</v>
      </c>
      <c r="D216" s="41" t="s">
        <v>550</v>
      </c>
      <c r="E216" s="42" t="n">
        <v>43577</v>
      </c>
      <c r="F216" s="40" t="s">
        <v>146</v>
      </c>
    </row>
    <row r="217" s="43" customFormat="true" ht="15" hidden="false" customHeight="false" outlineLevel="0" collapsed="false">
      <c r="A217" s="40" t="s">
        <v>547</v>
      </c>
      <c r="B217" s="40" t="s">
        <v>548</v>
      </c>
      <c r="C217" s="40" t="s">
        <v>549</v>
      </c>
      <c r="D217" s="41" t="s">
        <v>551</v>
      </c>
      <c r="E217" s="42" t="n">
        <v>44297</v>
      </c>
      <c r="F217" s="40" t="s">
        <v>146</v>
      </c>
    </row>
    <row r="218" s="43" customFormat="true" ht="15" hidden="false" customHeight="false" outlineLevel="0" collapsed="false">
      <c r="A218" s="40" t="s">
        <v>547</v>
      </c>
      <c r="B218" s="40" t="s">
        <v>552</v>
      </c>
      <c r="C218" s="40" t="s">
        <v>553</v>
      </c>
      <c r="D218" s="41" t="s">
        <v>554</v>
      </c>
      <c r="E218" s="42" t="n">
        <v>43229</v>
      </c>
      <c r="F218" s="40" t="s">
        <v>146</v>
      </c>
    </row>
    <row r="219" s="43" customFormat="true" ht="15" hidden="false" customHeight="true" outlineLevel="0" collapsed="false">
      <c r="A219" s="40" t="s">
        <v>555</v>
      </c>
      <c r="B219" s="40" t="s">
        <v>556</v>
      </c>
      <c r="C219" s="40" t="s">
        <v>557</v>
      </c>
      <c r="D219" s="41" t="s">
        <v>558</v>
      </c>
      <c r="E219" s="42" t="n">
        <v>43122</v>
      </c>
      <c r="F219" s="40" t="s">
        <v>79</v>
      </c>
    </row>
    <row r="220" s="43" customFormat="true" ht="15" hidden="false" customHeight="false" outlineLevel="0" collapsed="false">
      <c r="A220" s="40" t="s">
        <v>555</v>
      </c>
      <c r="B220" s="40" t="s">
        <v>556</v>
      </c>
      <c r="C220" s="40" t="s">
        <v>557</v>
      </c>
      <c r="D220" s="41" t="s">
        <v>559</v>
      </c>
      <c r="E220" s="42" t="n">
        <v>43487</v>
      </c>
      <c r="F220" s="40" t="s">
        <v>79</v>
      </c>
    </row>
    <row r="221" s="43" customFormat="true" ht="15" hidden="false" customHeight="false" outlineLevel="0" collapsed="false">
      <c r="A221" s="40" t="s">
        <v>555</v>
      </c>
      <c r="B221" s="40" t="s">
        <v>556</v>
      </c>
      <c r="C221" s="40" t="s">
        <v>557</v>
      </c>
      <c r="D221" s="41" t="s">
        <v>560</v>
      </c>
      <c r="E221" s="42" t="n">
        <v>43852</v>
      </c>
      <c r="F221" s="40" t="s">
        <v>79</v>
      </c>
    </row>
    <row r="222" s="43" customFormat="true" ht="15" hidden="false" customHeight="true" outlineLevel="0" collapsed="false">
      <c r="A222" s="40" t="s">
        <v>561</v>
      </c>
      <c r="B222" s="43" t="s">
        <v>562</v>
      </c>
      <c r="C222" s="43" t="s">
        <v>563</v>
      </c>
      <c r="D222" s="41" t="s">
        <v>564</v>
      </c>
      <c r="E222" s="42" t="n">
        <v>44089</v>
      </c>
      <c r="F222" s="43" t="s">
        <v>79</v>
      </c>
    </row>
    <row r="223" s="43" customFormat="true" ht="15" hidden="false" customHeight="false" outlineLevel="0" collapsed="false">
      <c r="A223" s="40"/>
      <c r="B223" s="43" t="s">
        <v>562</v>
      </c>
      <c r="C223" s="43" t="s">
        <v>563</v>
      </c>
      <c r="D223" s="41" t="s">
        <v>565</v>
      </c>
      <c r="E223" s="42" t="n">
        <v>44454</v>
      </c>
      <c r="F223" s="43" t="s">
        <v>79</v>
      </c>
    </row>
    <row r="224" s="43" customFormat="true" ht="15" hidden="false" customHeight="false" outlineLevel="0" collapsed="false">
      <c r="A224" s="40"/>
      <c r="B224" s="43" t="s">
        <v>562</v>
      </c>
      <c r="C224" s="43" t="s">
        <v>563</v>
      </c>
      <c r="D224" s="41" t="s">
        <v>566</v>
      </c>
      <c r="E224" s="42" t="n">
        <v>44819</v>
      </c>
      <c r="F224" s="43" t="s">
        <v>79</v>
      </c>
    </row>
    <row r="225" s="43" customFormat="true" ht="15" hidden="false" customHeight="false" outlineLevel="0" collapsed="false">
      <c r="A225" s="40" t="s">
        <v>567</v>
      </c>
      <c r="B225" s="40" t="s">
        <v>568</v>
      </c>
      <c r="C225" s="40" t="s">
        <v>569</v>
      </c>
      <c r="D225" s="41" t="s">
        <v>570</v>
      </c>
      <c r="E225" s="42" t="n">
        <v>43881</v>
      </c>
      <c r="F225" s="40" t="s">
        <v>79</v>
      </c>
    </row>
    <row r="226" s="43" customFormat="true" ht="15" hidden="false" customHeight="false" outlineLevel="0" collapsed="false">
      <c r="A226" s="40" t="s">
        <v>571</v>
      </c>
      <c r="B226" s="40" t="s">
        <v>572</v>
      </c>
      <c r="C226" s="40" t="s">
        <v>573</v>
      </c>
      <c r="D226" s="41" t="s">
        <v>574</v>
      </c>
      <c r="E226" s="42" t="n">
        <v>43876</v>
      </c>
      <c r="F226" s="40" t="s">
        <v>79</v>
      </c>
    </row>
    <row r="227" s="43" customFormat="true" ht="15" hidden="false" customHeight="true" outlineLevel="0" collapsed="false">
      <c r="A227" s="40" t="s">
        <v>575</v>
      </c>
      <c r="B227" s="40" t="s">
        <v>575</v>
      </c>
      <c r="C227" s="40" t="s">
        <v>576</v>
      </c>
      <c r="D227" s="41" t="s">
        <v>577</v>
      </c>
      <c r="E227" s="42" t="n">
        <v>43916</v>
      </c>
      <c r="F227" s="40" t="s">
        <v>75</v>
      </c>
    </row>
    <row r="228" s="43" customFormat="true" ht="15" hidden="false" customHeight="false" outlineLevel="0" collapsed="false">
      <c r="A228" s="40" t="s">
        <v>575</v>
      </c>
      <c r="B228" s="40" t="s">
        <v>575</v>
      </c>
      <c r="C228" s="40" t="s">
        <v>576</v>
      </c>
      <c r="D228" s="41" t="s">
        <v>578</v>
      </c>
      <c r="E228" s="42" t="n">
        <v>44921</v>
      </c>
      <c r="F228" s="40" t="s">
        <v>75</v>
      </c>
    </row>
    <row r="229" s="43" customFormat="true" ht="15" hidden="false" customHeight="false" outlineLevel="0" collapsed="false">
      <c r="A229" s="40" t="s">
        <v>575</v>
      </c>
      <c r="B229" s="40" t="s">
        <v>575</v>
      </c>
      <c r="C229" s="40" t="s">
        <v>576</v>
      </c>
      <c r="D229" s="41" t="s">
        <v>579</v>
      </c>
      <c r="E229" s="42" t="n">
        <v>46472</v>
      </c>
      <c r="F229" s="40" t="s">
        <v>75</v>
      </c>
    </row>
    <row r="230" s="43" customFormat="true" ht="15" hidden="false" customHeight="true" outlineLevel="0" collapsed="false">
      <c r="A230" s="40" t="s">
        <v>580</v>
      </c>
      <c r="B230" s="40" t="s">
        <v>581</v>
      </c>
      <c r="C230" s="40" t="s">
        <v>582</v>
      </c>
      <c r="D230" s="41" t="s">
        <v>583</v>
      </c>
      <c r="E230" s="42" t="n">
        <v>43397</v>
      </c>
      <c r="F230" s="40" t="s">
        <v>146</v>
      </c>
    </row>
    <row r="231" s="43" customFormat="true" ht="15" hidden="false" customHeight="false" outlineLevel="0" collapsed="false">
      <c r="A231" s="40" t="s">
        <v>580</v>
      </c>
      <c r="B231" s="40" t="s">
        <v>581</v>
      </c>
      <c r="C231" s="40" t="s">
        <v>582</v>
      </c>
      <c r="D231" s="41" t="s">
        <v>584</v>
      </c>
      <c r="E231" s="42" t="n">
        <v>43762</v>
      </c>
      <c r="F231" s="40" t="s">
        <v>146</v>
      </c>
    </row>
    <row r="232" s="43" customFormat="true" ht="15" hidden="false" customHeight="false" outlineLevel="0" collapsed="false">
      <c r="A232" s="40" t="s">
        <v>580</v>
      </c>
      <c r="B232" s="40" t="s">
        <v>581</v>
      </c>
      <c r="C232" s="40" t="s">
        <v>582</v>
      </c>
      <c r="D232" s="41" t="s">
        <v>585</v>
      </c>
      <c r="E232" s="42" t="n">
        <v>44128</v>
      </c>
      <c r="F232" s="40" t="s">
        <v>146</v>
      </c>
    </row>
    <row r="233" s="43" customFormat="true" ht="15" hidden="false" customHeight="true" outlineLevel="0" collapsed="false">
      <c r="A233" s="40" t="s">
        <v>586</v>
      </c>
      <c r="B233" s="40" t="s">
        <v>587</v>
      </c>
      <c r="C233" s="40" t="s">
        <v>588</v>
      </c>
      <c r="D233" s="41" t="s">
        <v>589</v>
      </c>
      <c r="E233" s="42" t="n">
        <v>43295</v>
      </c>
      <c r="F233" s="40" t="s">
        <v>75</v>
      </c>
    </row>
    <row r="234" s="43" customFormat="true" ht="15" hidden="false" customHeight="false" outlineLevel="0" collapsed="false">
      <c r="A234" s="40" t="s">
        <v>586</v>
      </c>
      <c r="B234" s="40" t="s">
        <v>587</v>
      </c>
      <c r="C234" s="40" t="s">
        <v>588</v>
      </c>
      <c r="D234" s="41" t="s">
        <v>590</v>
      </c>
      <c r="E234" s="42" t="n">
        <v>43660</v>
      </c>
      <c r="F234" s="40" t="s">
        <v>75</v>
      </c>
    </row>
    <row r="235" s="43" customFormat="true" ht="15" hidden="false" customHeight="false" outlineLevel="0" collapsed="false">
      <c r="A235" s="40" t="s">
        <v>586</v>
      </c>
      <c r="B235" s="40" t="s">
        <v>587</v>
      </c>
      <c r="C235" s="40" t="s">
        <v>588</v>
      </c>
      <c r="D235" s="41" t="s">
        <v>591</v>
      </c>
      <c r="E235" s="42" t="n">
        <v>44026</v>
      </c>
      <c r="F235" s="40" t="s">
        <v>75</v>
      </c>
    </row>
    <row r="236" s="43" customFormat="true" ht="15" hidden="false" customHeight="true" outlineLevel="0" collapsed="false">
      <c r="A236" s="40" t="s">
        <v>592</v>
      </c>
      <c r="B236" s="40" t="s">
        <v>593</v>
      </c>
      <c r="C236" s="40" t="s">
        <v>594</v>
      </c>
      <c r="D236" s="41" t="s">
        <v>595</v>
      </c>
      <c r="E236" s="42" t="n">
        <v>43460</v>
      </c>
      <c r="F236" s="40" t="s">
        <v>146</v>
      </c>
    </row>
    <row r="237" s="43" customFormat="true" ht="15" hidden="false" customHeight="false" outlineLevel="0" collapsed="false">
      <c r="A237" s="40" t="s">
        <v>592</v>
      </c>
      <c r="B237" s="40" t="s">
        <v>593</v>
      </c>
      <c r="C237" s="40" t="s">
        <v>594</v>
      </c>
      <c r="D237" s="41" t="s">
        <v>596</v>
      </c>
      <c r="E237" s="42" t="n">
        <v>43825</v>
      </c>
      <c r="F237" s="40" t="s">
        <v>146</v>
      </c>
    </row>
    <row r="238" s="43" customFormat="true" ht="15" hidden="false" customHeight="false" outlineLevel="0" collapsed="false">
      <c r="A238" s="40" t="s">
        <v>592</v>
      </c>
      <c r="B238" s="40" t="s">
        <v>593</v>
      </c>
      <c r="C238" s="40" t="s">
        <v>594</v>
      </c>
      <c r="D238" s="41" t="s">
        <v>597</v>
      </c>
      <c r="E238" s="42" t="n">
        <v>44191</v>
      </c>
      <c r="F238" s="40" t="s">
        <v>146</v>
      </c>
    </row>
    <row r="239" s="43" customFormat="true" ht="15" hidden="false" customHeight="true" outlineLevel="0" collapsed="false">
      <c r="A239" s="43" t="s">
        <v>598</v>
      </c>
      <c r="B239" s="43" t="s">
        <v>599</v>
      </c>
      <c r="C239" s="43" t="s">
        <v>600</v>
      </c>
      <c r="D239" s="41" t="s">
        <v>601</v>
      </c>
      <c r="E239" s="42" t="n">
        <v>43351</v>
      </c>
      <c r="F239" s="43" t="s">
        <v>146</v>
      </c>
    </row>
    <row r="240" s="43" customFormat="true" ht="15" hidden="false" customHeight="false" outlineLevel="0" collapsed="false">
      <c r="B240" s="43" t="s">
        <v>599</v>
      </c>
      <c r="C240" s="43" t="s">
        <v>600</v>
      </c>
      <c r="D240" s="41" t="s">
        <v>602</v>
      </c>
      <c r="E240" s="42" t="n">
        <v>43747</v>
      </c>
      <c r="F240" s="43" t="s">
        <v>146</v>
      </c>
    </row>
    <row r="241" s="43" customFormat="true" ht="15" hidden="false" customHeight="false" outlineLevel="0" collapsed="false">
      <c r="B241" s="43" t="s">
        <v>599</v>
      </c>
      <c r="C241" s="43" t="s">
        <v>600</v>
      </c>
      <c r="D241" s="41" t="s">
        <v>603</v>
      </c>
      <c r="E241" s="42" t="n">
        <v>44113</v>
      </c>
      <c r="F241" s="43" t="s">
        <v>146</v>
      </c>
    </row>
    <row r="242" s="43" customFormat="true" ht="15" hidden="false" customHeight="false" outlineLevel="0" collapsed="false">
      <c r="B242" s="43" t="s">
        <v>599</v>
      </c>
      <c r="C242" s="43" t="s">
        <v>600</v>
      </c>
      <c r="D242" s="41" t="s">
        <v>604</v>
      </c>
      <c r="E242" s="42" t="n">
        <v>44478</v>
      </c>
      <c r="F242" s="43" t="s">
        <v>146</v>
      </c>
    </row>
    <row r="243" s="43" customFormat="true" ht="15" hidden="false" customHeight="true" outlineLevel="0" collapsed="false">
      <c r="A243" s="40" t="s">
        <v>605</v>
      </c>
      <c r="B243" s="40" t="s">
        <v>606</v>
      </c>
      <c r="C243" s="40" t="s">
        <v>607</v>
      </c>
      <c r="D243" s="41" t="s">
        <v>608</v>
      </c>
      <c r="E243" s="42" t="n">
        <v>43366</v>
      </c>
      <c r="F243" s="40" t="s">
        <v>186</v>
      </c>
    </row>
    <row r="244" s="43" customFormat="true" ht="15" hidden="false" customHeight="false" outlineLevel="0" collapsed="false">
      <c r="A244" s="40" t="s">
        <v>605</v>
      </c>
      <c r="B244" s="40" t="s">
        <v>606</v>
      </c>
      <c r="C244" s="40" t="s">
        <v>607</v>
      </c>
      <c r="D244" s="41" t="s">
        <v>609</v>
      </c>
      <c r="E244" s="42" t="n">
        <v>43726</v>
      </c>
      <c r="F244" s="40" t="s">
        <v>186</v>
      </c>
    </row>
    <row r="245" customFormat="false" ht="15" hidden="false" customHeight="false" outlineLevel="0" collapsed="false">
      <c r="A245" s="40" t="s">
        <v>610</v>
      </c>
      <c r="B245" s="40" t="s">
        <v>611</v>
      </c>
      <c r="C245" s="40" t="s">
        <v>612</v>
      </c>
      <c r="D245" s="41" t="s">
        <v>613</v>
      </c>
      <c r="E245" s="42" t="n">
        <v>43390</v>
      </c>
      <c r="F245" s="40" t="s">
        <v>75</v>
      </c>
    </row>
    <row r="246" customFormat="false" ht="15" hidden="false" customHeight="false" outlineLevel="0" collapsed="false">
      <c r="A246" s="40" t="s">
        <v>614</v>
      </c>
      <c r="B246" s="40" t="s">
        <v>615</v>
      </c>
      <c r="C246" s="40" t="s">
        <v>616</v>
      </c>
      <c r="D246" s="41" t="s">
        <v>617</v>
      </c>
      <c r="E246" s="42" t="n">
        <v>43256</v>
      </c>
      <c r="F246" s="40" t="s">
        <v>75</v>
      </c>
    </row>
    <row r="247" customFormat="false" ht="15" hidden="false" customHeight="false" outlineLevel="0" collapsed="false">
      <c r="A247" s="50" t="s">
        <v>618</v>
      </c>
      <c r="B247" s="40" t="s">
        <v>619</v>
      </c>
      <c r="C247" s="40" t="s">
        <v>620</v>
      </c>
      <c r="D247" s="41" t="s">
        <v>621</v>
      </c>
      <c r="E247" s="42" t="n">
        <v>43320</v>
      </c>
      <c r="F247" s="40" t="s">
        <v>75</v>
      </c>
    </row>
    <row r="248" customFormat="false" ht="15" hidden="false" customHeight="false" outlineLevel="0" collapsed="false">
      <c r="A248" s="40" t="s">
        <v>622</v>
      </c>
      <c r="B248" s="40" t="s">
        <v>623</v>
      </c>
      <c r="C248" s="40" t="s">
        <v>624</v>
      </c>
      <c r="D248" s="41" t="s">
        <v>625</v>
      </c>
      <c r="E248" s="42" t="n">
        <v>43743</v>
      </c>
      <c r="F248" s="40" t="s">
        <v>172</v>
      </c>
    </row>
    <row r="249" customFormat="false" ht="15" hidden="false" customHeight="false" outlineLevel="0" collapsed="false">
      <c r="A249" s="50" t="s">
        <v>626</v>
      </c>
      <c r="B249" s="40" t="s">
        <v>627</v>
      </c>
      <c r="C249" s="40" t="s">
        <v>628</v>
      </c>
      <c r="D249" s="41" t="s">
        <v>629</v>
      </c>
      <c r="E249" s="42" t="n">
        <v>44517</v>
      </c>
      <c r="F249" s="40" t="s">
        <v>172</v>
      </c>
    </row>
    <row r="250" customFormat="false" ht="15" hidden="false" customHeight="true" outlineLevel="0" collapsed="false">
      <c r="A250" s="40" t="s">
        <v>630</v>
      </c>
      <c r="B250" s="40" t="s">
        <v>631</v>
      </c>
      <c r="C250" s="40" t="s">
        <v>632</v>
      </c>
      <c r="D250" s="41" t="s">
        <v>633</v>
      </c>
      <c r="E250" s="42" t="n">
        <v>45154</v>
      </c>
      <c r="F250" s="40" t="s">
        <v>172</v>
      </c>
    </row>
    <row r="251" customFormat="false" ht="15" hidden="false" customHeight="false" outlineLevel="0" collapsed="false">
      <c r="A251" s="40"/>
      <c r="B251" s="40" t="s">
        <v>634</v>
      </c>
      <c r="C251" s="40" t="s">
        <v>635</v>
      </c>
      <c r="D251" s="41" t="s">
        <v>636</v>
      </c>
      <c r="E251" s="42" t="n">
        <v>45518</v>
      </c>
      <c r="F251" s="40" t="s">
        <v>172</v>
      </c>
    </row>
    <row r="252" customFormat="false" ht="15" hidden="false" customHeight="false" outlineLevel="0" collapsed="false">
      <c r="A252" s="40"/>
      <c r="B252" s="40" t="s">
        <v>637</v>
      </c>
      <c r="C252" s="40" t="s">
        <v>638</v>
      </c>
      <c r="D252" s="41" t="s">
        <v>639</v>
      </c>
      <c r="E252" s="42" t="n">
        <v>45744</v>
      </c>
      <c r="F252" s="40" t="s">
        <v>172</v>
      </c>
    </row>
    <row r="253" customFormat="false" ht="15" hidden="false" customHeight="true" outlineLevel="0" collapsed="false">
      <c r="A253" s="43" t="s">
        <v>640</v>
      </c>
      <c r="B253" s="40" t="s">
        <v>641</v>
      </c>
      <c r="C253" s="40" t="s">
        <v>642</v>
      </c>
      <c r="D253" s="41" t="s">
        <v>643</v>
      </c>
      <c r="E253" s="42" t="n">
        <v>44422</v>
      </c>
      <c r="F253" s="40" t="s">
        <v>172</v>
      </c>
    </row>
    <row r="254" customFormat="false" ht="15" hidden="false" customHeight="false" outlineLevel="0" collapsed="false">
      <c r="A254" s="43"/>
      <c r="B254" s="40" t="s">
        <v>644</v>
      </c>
      <c r="C254" s="40" t="s">
        <v>645</v>
      </c>
      <c r="D254" s="41" t="s">
        <v>646</v>
      </c>
      <c r="E254" s="42" t="n">
        <v>43344</v>
      </c>
      <c r="F254" s="40" t="s">
        <v>172</v>
      </c>
    </row>
    <row r="255" customFormat="false" ht="15" hidden="false" customHeight="false" outlineLevel="0" collapsed="false">
      <c r="A255" s="43"/>
      <c r="B255" s="40" t="s">
        <v>644</v>
      </c>
      <c r="C255" s="40" t="s">
        <v>645</v>
      </c>
      <c r="D255" s="41" t="s">
        <v>647</v>
      </c>
      <c r="E255" s="42" t="n">
        <v>44424</v>
      </c>
      <c r="F255" s="40" t="s">
        <v>172</v>
      </c>
    </row>
    <row r="256" customFormat="false" ht="15" hidden="false" customHeight="false" outlineLevel="0" collapsed="false">
      <c r="A256" s="43"/>
      <c r="B256" s="40" t="s">
        <v>648</v>
      </c>
      <c r="C256" s="40" t="s">
        <v>649</v>
      </c>
      <c r="D256" s="41" t="s">
        <v>650</v>
      </c>
      <c r="E256" s="42" t="n">
        <v>44681</v>
      </c>
      <c r="F256" s="40" t="s">
        <v>172</v>
      </c>
    </row>
    <row r="257" customFormat="false" ht="15" hidden="false" customHeight="false" outlineLevel="0" collapsed="false">
      <c r="A257" s="43"/>
      <c r="B257" s="40" t="s">
        <v>651</v>
      </c>
      <c r="C257" s="40" t="s">
        <v>652</v>
      </c>
      <c r="D257" s="41" t="s">
        <v>653</v>
      </c>
      <c r="E257" s="42" t="n">
        <v>46333</v>
      </c>
      <c r="F257" s="40" t="s">
        <v>172</v>
      </c>
    </row>
    <row r="258" customFormat="false" ht="15" hidden="false" customHeight="false" outlineLevel="0" collapsed="false">
      <c r="A258" s="43"/>
      <c r="B258" s="40" t="s">
        <v>654</v>
      </c>
      <c r="C258" s="40" t="s">
        <v>655</v>
      </c>
      <c r="D258" s="41" t="s">
        <v>656</v>
      </c>
      <c r="E258" s="42" t="n">
        <v>43074</v>
      </c>
      <c r="F258" s="40" t="s">
        <v>172</v>
      </c>
    </row>
    <row r="259" customFormat="false" ht="15" hidden="false" customHeight="false" outlineLevel="0" collapsed="false">
      <c r="A259" s="43"/>
      <c r="B259" s="40" t="s">
        <v>654</v>
      </c>
      <c r="C259" s="40" t="s">
        <v>655</v>
      </c>
      <c r="D259" s="41" t="s">
        <v>657</v>
      </c>
      <c r="E259" s="42" t="n">
        <v>43924</v>
      </c>
      <c r="F259" s="40" t="s">
        <v>172</v>
      </c>
    </row>
    <row r="260" customFormat="false" ht="15" hidden="false" customHeight="false" outlineLevel="0" collapsed="false">
      <c r="A260" s="43"/>
      <c r="B260" s="40" t="s">
        <v>658</v>
      </c>
      <c r="C260" s="40" t="s">
        <v>659</v>
      </c>
      <c r="D260" s="41" t="s">
        <v>660</v>
      </c>
      <c r="E260" s="42" t="n">
        <v>44708</v>
      </c>
      <c r="F260" s="40" t="s">
        <v>172</v>
      </c>
    </row>
    <row r="261" customFormat="false" ht="15" hidden="false" customHeight="false" outlineLevel="0" collapsed="false">
      <c r="A261" s="43"/>
      <c r="B261" s="40" t="s">
        <v>661</v>
      </c>
      <c r="C261" s="40" t="s">
        <v>662</v>
      </c>
      <c r="D261" s="41" t="s">
        <v>663</v>
      </c>
      <c r="E261" s="42" t="n">
        <v>46505</v>
      </c>
      <c r="F261" s="40" t="s">
        <v>172</v>
      </c>
    </row>
    <row r="262" customFormat="false" ht="15" hidden="false" customHeight="false" outlineLevel="0" collapsed="false">
      <c r="A262" s="43"/>
      <c r="B262" s="43" t="s">
        <v>664</v>
      </c>
      <c r="C262" s="43" t="s">
        <v>665</v>
      </c>
      <c r="D262" s="41" t="s">
        <v>666</v>
      </c>
      <c r="E262" s="42" t="n">
        <v>45527</v>
      </c>
      <c r="F262" s="43" t="s">
        <v>172</v>
      </c>
    </row>
    <row r="263" customFormat="false" ht="15" hidden="false" customHeight="false" outlineLevel="0" collapsed="false">
      <c r="A263" s="43"/>
      <c r="B263" s="43" t="s">
        <v>667</v>
      </c>
      <c r="C263" s="43" t="s">
        <v>668</v>
      </c>
      <c r="D263" s="41" t="s">
        <v>669</v>
      </c>
      <c r="E263" s="42" t="n">
        <v>44113</v>
      </c>
      <c r="F263" s="43" t="s">
        <v>172</v>
      </c>
    </row>
    <row r="264" customFormat="false" ht="15" hidden="false" customHeight="true" outlineLevel="0" collapsed="false">
      <c r="A264" s="40" t="s">
        <v>670</v>
      </c>
      <c r="B264" s="40" t="s">
        <v>671</v>
      </c>
      <c r="C264" s="40" t="s">
        <v>672</v>
      </c>
      <c r="D264" s="41" t="s">
        <v>673</v>
      </c>
      <c r="E264" s="42" t="n">
        <v>43424</v>
      </c>
      <c r="F264" s="40" t="s">
        <v>146</v>
      </c>
    </row>
    <row r="265" customFormat="false" ht="15" hidden="false" customHeight="true" outlineLevel="0" collapsed="false">
      <c r="A265" s="40"/>
      <c r="B265" s="40" t="s">
        <v>674</v>
      </c>
      <c r="C265" s="40" t="s">
        <v>675</v>
      </c>
      <c r="D265" s="41" t="s">
        <v>676</v>
      </c>
      <c r="E265" s="42" t="n">
        <v>45492</v>
      </c>
      <c r="F265" s="40" t="s">
        <v>146</v>
      </c>
    </row>
    <row r="266" customFormat="false" ht="15" hidden="false" customHeight="true" outlineLevel="0" collapsed="false">
      <c r="A266" s="40" t="s">
        <v>677</v>
      </c>
      <c r="B266" s="40" t="s">
        <v>678</v>
      </c>
      <c r="C266" s="40" t="s">
        <v>679</v>
      </c>
      <c r="D266" s="41" t="s">
        <v>680</v>
      </c>
      <c r="E266" s="42" t="n">
        <v>44059</v>
      </c>
      <c r="F266" s="40" t="s">
        <v>79</v>
      </c>
    </row>
    <row r="267" customFormat="false" ht="15" hidden="false" customHeight="true" outlineLevel="0" collapsed="false">
      <c r="A267" s="40"/>
      <c r="B267" s="40" t="s">
        <v>678</v>
      </c>
      <c r="C267" s="40" t="s">
        <v>679</v>
      </c>
      <c r="D267" s="41" t="s">
        <v>681</v>
      </c>
      <c r="E267" s="42" t="n">
        <v>45139</v>
      </c>
      <c r="F267" s="40" t="s">
        <v>79</v>
      </c>
    </row>
    <row r="268" customFormat="false" ht="15" hidden="false" customHeight="true" outlineLevel="0" collapsed="false">
      <c r="A268" s="40"/>
      <c r="B268" s="40" t="s">
        <v>682</v>
      </c>
      <c r="C268" s="40" t="s">
        <v>683</v>
      </c>
      <c r="D268" s="41" t="s">
        <v>684</v>
      </c>
      <c r="E268" s="42" t="n">
        <v>45473</v>
      </c>
      <c r="F268" s="40" t="s">
        <v>79</v>
      </c>
    </row>
    <row r="269" customFormat="false" ht="15" hidden="false" customHeight="true" outlineLevel="0" collapsed="false">
      <c r="A269" s="40"/>
      <c r="B269" s="40" t="s">
        <v>682</v>
      </c>
      <c r="C269" s="40" t="s">
        <v>683</v>
      </c>
      <c r="D269" s="41" t="s">
        <v>685</v>
      </c>
      <c r="E269" s="42" t="n">
        <v>47273</v>
      </c>
      <c r="F269" s="40" t="s">
        <v>79</v>
      </c>
    </row>
    <row r="270" customFormat="false" ht="15" hidden="false" customHeight="true" outlineLevel="0" collapsed="false">
      <c r="A270" s="40"/>
      <c r="B270" s="40" t="s">
        <v>686</v>
      </c>
      <c r="C270" s="40" t="s">
        <v>687</v>
      </c>
      <c r="D270" s="41" t="s">
        <v>688</v>
      </c>
      <c r="E270" s="42" t="n">
        <v>43923</v>
      </c>
      <c r="F270" s="40" t="s">
        <v>79</v>
      </c>
    </row>
    <row r="271" customFormat="false" ht="15" hidden="false" customHeight="true" outlineLevel="0" collapsed="false">
      <c r="A271" s="40"/>
      <c r="B271" s="43" t="s">
        <v>689</v>
      </c>
      <c r="C271" s="43" t="s">
        <v>690</v>
      </c>
      <c r="D271" s="41" t="s">
        <v>691</v>
      </c>
      <c r="E271" s="42" t="n">
        <v>44818</v>
      </c>
      <c r="F271" s="43" t="s">
        <v>79</v>
      </c>
    </row>
    <row r="272" customFormat="false" ht="15" hidden="false" customHeight="true" outlineLevel="0" collapsed="false">
      <c r="A272" s="40"/>
      <c r="B272" s="43" t="s">
        <v>689</v>
      </c>
      <c r="C272" s="43" t="s">
        <v>690</v>
      </c>
      <c r="D272" s="41" t="s">
        <v>692</v>
      </c>
      <c r="E272" s="42" t="n">
        <v>45538</v>
      </c>
      <c r="F272" s="43" t="s">
        <v>79</v>
      </c>
    </row>
    <row r="273" customFormat="false" ht="15" hidden="false" customHeight="true" outlineLevel="0" collapsed="false">
      <c r="A273" s="40"/>
      <c r="B273" s="43" t="s">
        <v>689</v>
      </c>
      <c r="C273" s="43" t="s">
        <v>690</v>
      </c>
      <c r="D273" s="41" t="s">
        <v>693</v>
      </c>
      <c r="E273" s="42" t="n">
        <v>46258</v>
      </c>
      <c r="F273" s="43" t="s">
        <v>79</v>
      </c>
    </row>
    <row r="274" customFormat="false" ht="15" hidden="false" customHeight="true" outlineLevel="0" collapsed="false">
      <c r="A274" s="50" t="s">
        <v>694</v>
      </c>
      <c r="B274" s="40" t="s">
        <v>695</v>
      </c>
      <c r="C274" s="40" t="s">
        <v>696</v>
      </c>
      <c r="D274" s="41" t="s">
        <v>697</v>
      </c>
      <c r="E274" s="42" t="n">
        <v>43504</v>
      </c>
      <c r="F274" s="40" t="s">
        <v>146</v>
      </c>
    </row>
    <row r="275" customFormat="false" ht="15" hidden="false" customHeight="true" outlineLevel="0" collapsed="false">
      <c r="A275" s="50"/>
      <c r="B275" s="40" t="s">
        <v>698</v>
      </c>
      <c r="C275" s="40" t="s">
        <v>699</v>
      </c>
      <c r="D275" s="41" t="s">
        <v>700</v>
      </c>
      <c r="E275" s="42" t="n">
        <v>43890</v>
      </c>
      <c r="F275" s="40" t="s">
        <v>146</v>
      </c>
    </row>
    <row r="276" customFormat="false" ht="15" hidden="false" customHeight="true" outlineLevel="0" collapsed="false">
      <c r="A276" s="50"/>
      <c r="B276" s="40" t="s">
        <v>701</v>
      </c>
      <c r="C276" s="40" t="s">
        <v>702</v>
      </c>
      <c r="D276" s="41" t="s">
        <v>703</v>
      </c>
      <c r="E276" s="42" t="n">
        <v>43270</v>
      </c>
      <c r="F276" s="40" t="s">
        <v>146</v>
      </c>
    </row>
    <row r="277" customFormat="false" ht="15" hidden="false" customHeight="true" outlineLevel="0" collapsed="false">
      <c r="A277" s="50"/>
      <c r="B277" s="40" t="s">
        <v>701</v>
      </c>
      <c r="C277" s="40" t="s">
        <v>702</v>
      </c>
      <c r="D277" s="41" t="s">
        <v>704</v>
      </c>
      <c r="E277" s="42" t="n">
        <v>43630</v>
      </c>
      <c r="F277" s="40" t="s">
        <v>146</v>
      </c>
    </row>
    <row r="278" customFormat="false" ht="15" hidden="false" customHeight="true" outlineLevel="0" collapsed="false">
      <c r="A278" s="50"/>
      <c r="B278" s="40" t="s">
        <v>701</v>
      </c>
      <c r="C278" s="40" t="s">
        <v>702</v>
      </c>
      <c r="D278" s="41" t="s">
        <v>705</v>
      </c>
      <c r="E278" s="42" t="n">
        <v>43990</v>
      </c>
      <c r="F278" s="40" t="s">
        <v>146</v>
      </c>
    </row>
    <row r="279" customFormat="false" ht="15" hidden="false" customHeight="true" outlineLevel="0" collapsed="false">
      <c r="A279" s="50"/>
      <c r="B279" s="40" t="s">
        <v>701</v>
      </c>
      <c r="C279" s="40" t="s">
        <v>702</v>
      </c>
      <c r="D279" s="41" t="s">
        <v>706</v>
      </c>
      <c r="E279" s="42" t="n">
        <v>44350</v>
      </c>
      <c r="F279" s="40" t="s">
        <v>146</v>
      </c>
    </row>
    <row r="280" customFormat="false" ht="15" hidden="false" customHeight="true" outlineLevel="0" collapsed="false">
      <c r="A280" s="50"/>
      <c r="B280" s="40" t="s">
        <v>707</v>
      </c>
      <c r="C280" s="40" t="s">
        <v>708</v>
      </c>
      <c r="D280" s="41" t="s">
        <v>709</v>
      </c>
      <c r="E280" s="42" t="n">
        <v>43751</v>
      </c>
      <c r="F280" s="40" t="s">
        <v>146</v>
      </c>
    </row>
    <row r="281" customFormat="false" ht="15" hidden="false" customHeight="true" outlineLevel="0" collapsed="false">
      <c r="A281" s="50"/>
      <c r="B281" s="40" t="s">
        <v>707</v>
      </c>
      <c r="C281" s="40" t="s">
        <v>708</v>
      </c>
      <c r="D281" s="41" t="s">
        <v>710</v>
      </c>
      <c r="E281" s="42" t="n">
        <v>44111</v>
      </c>
      <c r="F281" s="40" t="s">
        <v>146</v>
      </c>
    </row>
    <row r="282" customFormat="false" ht="15" hidden="false" customHeight="true" outlineLevel="0" collapsed="false">
      <c r="A282" s="50"/>
      <c r="B282" s="40" t="s">
        <v>707</v>
      </c>
      <c r="C282" s="40" t="s">
        <v>708</v>
      </c>
      <c r="D282" s="41" t="s">
        <v>711</v>
      </c>
      <c r="E282" s="42" t="n">
        <v>44471</v>
      </c>
      <c r="F282" s="40" t="s">
        <v>146</v>
      </c>
    </row>
    <row r="283" customFormat="false" ht="15" hidden="false" customHeight="true" outlineLevel="0" collapsed="false">
      <c r="A283" s="50"/>
      <c r="B283" s="40" t="s">
        <v>707</v>
      </c>
      <c r="C283" s="40" t="s">
        <v>708</v>
      </c>
      <c r="D283" s="41" t="s">
        <v>712</v>
      </c>
      <c r="E283" s="42" t="n">
        <v>44831</v>
      </c>
      <c r="F283" s="40" t="s">
        <v>146</v>
      </c>
    </row>
    <row r="284" customFormat="false" ht="15" hidden="false" customHeight="true" outlineLevel="0" collapsed="false">
      <c r="A284" s="50"/>
      <c r="B284" s="40" t="s">
        <v>713</v>
      </c>
      <c r="C284" s="40" t="s">
        <v>714</v>
      </c>
      <c r="D284" s="41" t="s">
        <v>715</v>
      </c>
      <c r="E284" s="42" t="n">
        <v>43164</v>
      </c>
      <c r="F284" s="40" t="s">
        <v>146</v>
      </c>
    </row>
    <row r="285" customFormat="false" ht="15" hidden="false" customHeight="true" outlineLevel="0" collapsed="false">
      <c r="A285" s="50"/>
      <c r="B285" s="40" t="s">
        <v>716</v>
      </c>
      <c r="C285" s="40" t="s">
        <v>717</v>
      </c>
      <c r="D285" s="41" t="s">
        <v>718</v>
      </c>
      <c r="E285" s="42" t="n">
        <v>43202</v>
      </c>
      <c r="F285" s="40" t="s">
        <v>146</v>
      </c>
    </row>
    <row r="286" customFormat="false" ht="15" hidden="false" customHeight="true" outlineLevel="0" collapsed="false">
      <c r="A286" s="50"/>
      <c r="B286" s="40" t="s">
        <v>719</v>
      </c>
      <c r="C286" s="40" t="s">
        <v>720</v>
      </c>
      <c r="D286" s="41" t="s">
        <v>721</v>
      </c>
      <c r="E286" s="42" t="n">
        <v>43246</v>
      </c>
      <c r="F286" s="40" t="s">
        <v>146</v>
      </c>
    </row>
    <row r="287" customFormat="false" ht="15" hidden="false" customHeight="true" outlineLevel="0" collapsed="false">
      <c r="A287" s="50"/>
      <c r="B287" s="43" t="s">
        <v>722</v>
      </c>
      <c r="C287" s="43" t="s">
        <v>723</v>
      </c>
      <c r="D287" s="41" t="s">
        <v>724</v>
      </c>
      <c r="E287" s="42" t="n">
        <v>44085</v>
      </c>
      <c r="F287" s="43" t="s">
        <v>146</v>
      </c>
    </row>
    <row r="288" customFormat="false" ht="15" hidden="false" customHeight="true" outlineLevel="0" collapsed="false">
      <c r="A288" s="50"/>
      <c r="B288" s="43" t="s">
        <v>722</v>
      </c>
      <c r="C288" s="43" t="s">
        <v>723</v>
      </c>
      <c r="D288" s="41" t="s">
        <v>725</v>
      </c>
      <c r="E288" s="42" t="n">
        <v>44445</v>
      </c>
      <c r="F288" s="43" t="s">
        <v>146</v>
      </c>
    </row>
    <row r="289" customFormat="false" ht="15" hidden="false" customHeight="true" outlineLevel="0" collapsed="false">
      <c r="A289" s="50"/>
      <c r="B289" s="43" t="s">
        <v>722</v>
      </c>
      <c r="C289" s="43" t="s">
        <v>723</v>
      </c>
      <c r="D289" s="41" t="s">
        <v>726</v>
      </c>
      <c r="E289" s="42" t="n">
        <v>44805</v>
      </c>
      <c r="F289" s="43" t="s">
        <v>146</v>
      </c>
    </row>
    <row r="290" customFormat="false" ht="15" hidden="false" customHeight="true" outlineLevel="0" collapsed="false">
      <c r="A290" s="40" t="s">
        <v>727</v>
      </c>
      <c r="B290" s="40" t="s">
        <v>728</v>
      </c>
      <c r="C290" s="40" t="s">
        <v>729</v>
      </c>
      <c r="D290" s="41" t="s">
        <v>730</v>
      </c>
      <c r="E290" s="42" t="n">
        <v>45850</v>
      </c>
      <c r="F290" s="40" t="s">
        <v>75</v>
      </c>
    </row>
    <row r="291" customFormat="false" ht="15" hidden="false" customHeight="true" outlineLevel="0" collapsed="false">
      <c r="A291" s="40" t="s">
        <v>731</v>
      </c>
      <c r="B291" s="40" t="s">
        <v>732</v>
      </c>
      <c r="C291" s="40" t="s">
        <v>733</v>
      </c>
      <c r="D291" s="41" t="s">
        <v>734</v>
      </c>
      <c r="E291" s="42" t="n">
        <v>43958</v>
      </c>
      <c r="F291" s="40" t="s">
        <v>172</v>
      </c>
    </row>
    <row r="292" customFormat="false" ht="15" hidden="false" customHeight="true" outlineLevel="0" collapsed="false">
      <c r="A292" s="40"/>
      <c r="B292" s="40" t="s">
        <v>735</v>
      </c>
      <c r="C292" s="40" t="s">
        <v>736</v>
      </c>
      <c r="D292" s="41" t="s">
        <v>737</v>
      </c>
      <c r="E292" s="42" t="n">
        <v>43527</v>
      </c>
      <c r="F292" s="40" t="s">
        <v>146</v>
      </c>
    </row>
    <row r="293" customFormat="false" ht="15" hidden="false" customHeight="true" outlineLevel="0" collapsed="false">
      <c r="A293" s="40"/>
      <c r="B293" s="40" t="s">
        <v>735</v>
      </c>
      <c r="C293" s="40" t="s">
        <v>736</v>
      </c>
      <c r="D293" s="41" t="s">
        <v>738</v>
      </c>
      <c r="E293" s="42" t="n">
        <v>44247</v>
      </c>
      <c r="F293" s="40" t="s">
        <v>172</v>
      </c>
    </row>
    <row r="294" customFormat="false" ht="15" hidden="false" customHeight="true" outlineLevel="0" collapsed="false">
      <c r="A294" s="40"/>
      <c r="B294" s="40" t="s">
        <v>735</v>
      </c>
      <c r="C294" s="40" t="s">
        <v>736</v>
      </c>
      <c r="D294" s="41" t="s">
        <v>739</v>
      </c>
      <c r="E294" s="42" t="n">
        <v>44967</v>
      </c>
      <c r="F294" s="40" t="s">
        <v>172</v>
      </c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s="33" customFormat="true" ht="15" hidden="false" customHeight="tru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</row>
    <row r="310" s="33" customFormat="true" ht="15" hidden="false" customHeight="tru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s="33" customFormat="true" ht="15" hidden="false" customHeight="tru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s="33" customFormat="true" ht="15" hidden="false" customHeight="tru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</row>
    <row r="313" s="33" customFormat="true" ht="15" hidden="false" customHeight="tru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s="33" customFormat="true" ht="15" hidden="false" customHeight="tru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s="33" customFormat="true" ht="15" hidden="false" customHeight="tru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s="33" customFormat="true" ht="15" hidden="false" customHeight="tru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s="33" customFormat="true" ht="15" hidden="false" customHeight="tru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s="33" customFormat="true" ht="15" hidden="false" customHeight="tru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</row>
    <row r="319" s="33" customFormat="true" ht="15" hidden="false" customHeight="tru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</row>
    <row r="320" s="33" customFormat="true" ht="15" hidden="false" customHeight="tru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</row>
    <row r="321" s="33" customFormat="true" ht="15" hidden="false" customHeight="tru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s="33" customFormat="true" ht="15" hidden="false" customHeight="tru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</row>
    <row r="323" s="33" customFormat="true" ht="15" hidden="false" customHeight="tru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</row>
    <row r="324" s="33" customFormat="true" ht="15" hidden="false" customHeight="tru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s="33" customFormat="true" ht="15" hidden="false" customHeight="tru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s="33" customFormat="true" ht="15" hidden="false" customHeight="tru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33" customFormat="true" ht="15" hidden="false" customHeight="tru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</row>
    <row r="328" s="33" customFormat="true" ht="15" hidden="false" customHeight="tru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</row>
    <row r="329" s="33" customFormat="true" ht="15" hidden="false" customHeight="tru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s="33" customFormat="true" ht="15" hidden="false" customHeight="tru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</row>
    <row r="331" s="33" customFormat="true" ht="15" hidden="false" customHeight="tru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s="33" customFormat="true" ht="15" hidden="false" customHeight="tru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</row>
    <row r="333" s="33" customFormat="true" ht="15" hidden="false" customHeight="tru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s="33" customFormat="true" ht="15" hidden="false" customHeight="tru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s="33" customFormat="true" ht="15" hidden="false" customHeight="tru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s="33" customFormat="true" ht="15" hidden="false" customHeight="tru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</row>
    <row r="337" s="33" customFormat="true" ht="15" hidden="false" customHeight="tru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33" customFormat="true" ht="15" hidden="false" customHeight="tru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</row>
    <row r="339" s="33" customFormat="true" ht="15" hidden="false" customHeight="tru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</row>
    <row r="340" s="33" customFormat="true" ht="15" hidden="false" customHeight="tru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</row>
    <row r="341" s="33" customFormat="true" ht="15" hidden="false" customHeight="tru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</row>
    <row r="342" s="33" customFormat="true" ht="15" hidden="false" customHeight="tru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</row>
    <row r="343" s="33" customFormat="true" ht="15" hidden="false" customHeight="tru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</row>
    <row r="344" s="33" customFormat="true" ht="15" hidden="false" customHeight="tru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</row>
    <row r="345" s="33" customFormat="true" ht="15" hidden="false" customHeight="tru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</row>
    <row r="346" s="33" customFormat="true" ht="15" hidden="false" customHeight="tru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</row>
    <row r="347" s="33" customFormat="true" ht="15" hidden="false" customHeight="tru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</row>
    <row r="348" s="33" customFormat="true" ht="15" hidden="false" customHeight="tru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</row>
    <row r="349" s="33" customFormat="true" ht="15" hidden="false" customHeight="tru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</row>
    <row r="350" s="33" customFormat="true" ht="15" hidden="false" customHeight="tru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</row>
    <row r="351" s="33" customFormat="true" ht="1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</row>
    <row r="352" s="33" customFormat="true" ht="1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</row>
    <row r="353" s="33" customFormat="true" ht="1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</row>
    <row r="354" s="33" customFormat="true" ht="1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</row>
    <row r="355" s="33" customFormat="true" ht="1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</row>
    <row r="356" s="33" customFormat="true" ht="1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</row>
    <row r="357" s="33" customFormat="true" ht="1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</row>
    <row r="358" s="33" customFormat="true" ht="1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</row>
    <row r="359" s="33" customFormat="true" ht="1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</row>
    <row r="360" s="33" customFormat="true" ht="1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</row>
    <row r="361" s="33" customFormat="true" ht="1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</row>
    <row r="362" s="33" customFormat="true" ht="1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</row>
    <row r="363" s="33" customFormat="true" ht="1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</row>
    <row r="364" s="33" customFormat="true" ht="1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</row>
    <row r="365" s="33" customFormat="true" ht="1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</row>
    <row r="366" s="33" customFormat="true" ht="1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</row>
    <row r="367" s="33" customFormat="true" ht="1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</row>
    <row r="368" s="33" customFormat="true" ht="1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</row>
    <row r="369" s="33" customFormat="true" ht="1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</row>
    <row r="370" s="33" customFormat="true" ht="1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s="33" customFormat="true" ht="1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</row>
    <row r="372" s="33" customFormat="true" ht="1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</row>
    <row r="373" s="33" customFormat="true" ht="1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</row>
    <row r="374" s="33" customFormat="true" ht="1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</row>
    <row r="375" s="33" customFormat="true" ht="1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</row>
    <row r="376" s="33" customFormat="true" ht="1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</row>
    <row r="377" s="33" customFormat="true" ht="1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</row>
    <row r="378" s="33" customFormat="true" ht="1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</row>
    <row r="379" s="33" customFormat="true" ht="1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</row>
    <row r="380" s="33" customFormat="true" ht="1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</row>
    <row r="381" s="33" customFormat="true" ht="1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</row>
    <row r="382" s="33" customFormat="true" ht="1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</row>
    <row r="383" s="33" customFormat="true" ht="1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</row>
    <row r="384" s="33" customFormat="true" ht="1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</row>
    <row r="385" s="33" customFormat="true" ht="1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</row>
    <row r="386" s="33" customFormat="true" ht="1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</row>
    <row r="387" s="33" customFormat="true" ht="1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</row>
    <row r="388" s="33" customFormat="true" ht="1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</row>
    <row r="389" s="33" customFormat="true" ht="1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</row>
    <row r="390" s="33" customFormat="true" ht="1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</row>
    <row r="391" s="33" customFormat="true" ht="1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</row>
    <row r="392" s="33" customFormat="true" ht="1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</row>
    <row r="393" s="33" customFormat="true" ht="1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</row>
    <row r="394" s="33" customFormat="true" ht="1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</row>
    <row r="395" s="33" customFormat="true" ht="1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</row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</sheetData>
  <mergeCells count="45">
    <mergeCell ref="A1:F1"/>
    <mergeCell ref="A2:F2"/>
    <mergeCell ref="A3:F3"/>
    <mergeCell ref="A7:A9"/>
    <mergeCell ref="A10:A47"/>
    <mergeCell ref="A48:A49"/>
    <mergeCell ref="A50:A52"/>
    <mergeCell ref="A53:A57"/>
    <mergeCell ref="A58:A60"/>
    <mergeCell ref="A61:A64"/>
    <mergeCell ref="A65:A82"/>
    <mergeCell ref="A83:A96"/>
    <mergeCell ref="A97:A108"/>
    <mergeCell ref="A110:A115"/>
    <mergeCell ref="A116:A129"/>
    <mergeCell ref="A130:A132"/>
    <mergeCell ref="A133:A140"/>
    <mergeCell ref="A142:A144"/>
    <mergeCell ref="A145:A152"/>
    <mergeCell ref="A153:A157"/>
    <mergeCell ref="A159:A171"/>
    <mergeCell ref="A172:A175"/>
    <mergeCell ref="A176:A178"/>
    <mergeCell ref="A179:A191"/>
    <mergeCell ref="A193:A195"/>
    <mergeCell ref="A196:A200"/>
    <mergeCell ref="A202:A207"/>
    <mergeCell ref="A208:A209"/>
    <mergeCell ref="A210:A211"/>
    <mergeCell ref="A212:A215"/>
    <mergeCell ref="A216:A218"/>
    <mergeCell ref="A219:A221"/>
    <mergeCell ref="A222:A224"/>
    <mergeCell ref="A227:A229"/>
    <mergeCell ref="A230:A232"/>
    <mergeCell ref="A233:A235"/>
    <mergeCell ref="A236:A238"/>
    <mergeCell ref="A239:A242"/>
    <mergeCell ref="A243:A244"/>
    <mergeCell ref="A250:A252"/>
    <mergeCell ref="A253:A263"/>
    <mergeCell ref="A264:A265"/>
    <mergeCell ref="A266:A273"/>
    <mergeCell ref="A274:A289"/>
    <mergeCell ref="A291:A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51" width="99.56"/>
    <col collapsed="false" customWidth="true" hidden="false" outlineLevel="0" max="2" min="2" style="52" width="44.41"/>
    <col collapsed="false" customWidth="true" hidden="false" outlineLevel="0" max="3" min="3" style="53" width="19.14"/>
    <col collapsed="false" customWidth="true" hidden="false" outlineLevel="0" max="4" min="4" style="53" width="19.99"/>
    <col collapsed="false" customWidth="true" hidden="false" outlineLevel="0" max="5" min="5" style="53" width="16.42"/>
    <col collapsed="false" customWidth="false" hidden="false" outlineLevel="0" max="6" min="6" style="53" width="11.42"/>
    <col collapsed="false" customWidth="false" hidden="true" outlineLevel="0" max="257" min="7" style="27" width="11.42"/>
  </cols>
  <sheetData>
    <row r="1" customFormat="false" ht="31.5" hidden="false" customHeight="true" outlineLevel="0" collapsed="false">
      <c r="A1" s="54" t="s">
        <v>740</v>
      </c>
      <c r="B1" s="54"/>
      <c r="C1" s="54"/>
      <c r="D1" s="54"/>
      <c r="E1" s="55" t="s">
        <v>741</v>
      </c>
      <c r="F1" s="55" t="n">
        <v>6.86</v>
      </c>
    </row>
    <row r="2" customFormat="false" ht="15.75" hidden="false" customHeight="false" outlineLevel="0" collapsed="false">
      <c r="A2" s="56" t="s">
        <v>742</v>
      </c>
      <c r="B2" s="56"/>
      <c r="C2" s="56"/>
      <c r="D2" s="56"/>
      <c r="E2" s="55"/>
      <c r="F2" s="55"/>
    </row>
    <row r="3" customFormat="false" ht="15.75" hidden="false" customHeight="false" outlineLevel="0" collapsed="false">
      <c r="A3" s="56" t="s">
        <v>1</v>
      </c>
      <c r="B3" s="56"/>
      <c r="C3" s="56"/>
      <c r="D3" s="56"/>
      <c r="E3" s="55"/>
      <c r="F3" s="55"/>
    </row>
    <row r="4" customFormat="false" ht="6" hidden="false" customHeight="true" outlineLevel="0" collapsed="false">
      <c r="A4" s="57"/>
      <c r="B4" s="58"/>
      <c r="C4" s="59" t="n">
        <v>55.8779</v>
      </c>
      <c r="D4" s="59"/>
      <c r="E4" s="59"/>
      <c r="F4" s="59"/>
    </row>
    <row r="5" customFormat="false" ht="15" hidden="false" customHeight="true" outlineLevel="0" collapsed="false">
      <c r="A5" s="60" t="s">
        <v>743</v>
      </c>
      <c r="B5" s="60" t="s">
        <v>744</v>
      </c>
      <c r="C5" s="61" t="s">
        <v>745</v>
      </c>
      <c r="D5" s="61" t="s">
        <v>746</v>
      </c>
      <c r="E5" s="60" t="s">
        <v>747</v>
      </c>
      <c r="F5" s="60" t="s">
        <v>747</v>
      </c>
    </row>
    <row r="6" customFormat="false" ht="15" hidden="false" customHeight="false" outlineLevel="0" collapsed="false">
      <c r="A6" s="60"/>
      <c r="B6" s="60"/>
      <c r="C6" s="61"/>
      <c r="D6" s="61"/>
      <c r="E6" s="60" t="s">
        <v>748</v>
      </c>
      <c r="F6" s="60" t="s">
        <v>749</v>
      </c>
    </row>
    <row r="7" customFormat="false" ht="15" hidden="false" customHeight="false" outlineLevel="0" collapsed="false">
      <c r="A7" s="62" t="s">
        <v>750</v>
      </c>
      <c r="B7" s="63" t="s">
        <v>751</v>
      </c>
      <c r="C7" s="64" t="n">
        <v>173766555.35</v>
      </c>
      <c r="D7" s="64" t="n">
        <v>25330401.65</v>
      </c>
      <c r="E7" s="65" t="n">
        <v>0.113043501973152</v>
      </c>
      <c r="F7" s="65" t="n">
        <v>0.014836</v>
      </c>
    </row>
    <row r="8" s="66" customFormat="true" ht="15" hidden="false" customHeight="false" outlineLevel="0" collapsed="false">
      <c r="A8" s="62" t="s">
        <v>750</v>
      </c>
      <c r="B8" s="63" t="s">
        <v>752</v>
      </c>
      <c r="C8" s="64" t="n">
        <v>287745206.77</v>
      </c>
      <c r="D8" s="64" t="n">
        <v>41945365.42</v>
      </c>
      <c r="E8" s="65" t="n">
        <v>0.070613868534565</v>
      </c>
      <c r="F8" s="65" t="n">
        <v>0.021046</v>
      </c>
    </row>
    <row r="9" s="66" customFormat="true" ht="15" hidden="false" customHeight="false" outlineLevel="0" collapsed="false">
      <c r="A9" s="62" t="s">
        <v>753</v>
      </c>
      <c r="B9" s="63" t="s">
        <v>754</v>
      </c>
      <c r="C9" s="64" t="n">
        <v>156235386.43</v>
      </c>
      <c r="D9" s="64" t="n">
        <v>22774837.67</v>
      </c>
      <c r="E9" s="65" t="n">
        <v>0.0084215123206377</v>
      </c>
      <c r="F9" s="65" t="n">
        <v>0.02207</v>
      </c>
    </row>
    <row r="10" customFormat="false" ht="15" hidden="false" customHeight="false" outlineLevel="0" collapsed="false">
      <c r="A10" s="62" t="s">
        <v>753</v>
      </c>
      <c r="B10" s="63" t="s">
        <v>755</v>
      </c>
      <c r="C10" s="64" t="n">
        <v>14763015.51</v>
      </c>
      <c r="D10" s="64" t="n">
        <v>2152043.08</v>
      </c>
      <c r="E10" s="65" t="n">
        <v>0.00772657198831439</v>
      </c>
      <c r="F10" s="65" t="n">
        <v>0.045122</v>
      </c>
    </row>
    <row r="11" customFormat="false" ht="15" hidden="false" customHeight="false" outlineLevel="0" collapsed="false">
      <c r="A11" s="62" t="s">
        <v>753</v>
      </c>
      <c r="B11" s="63" t="s">
        <v>756</v>
      </c>
      <c r="C11" s="64" t="n">
        <v>458993209.65</v>
      </c>
      <c r="D11" s="64" t="n">
        <v>66908631.14</v>
      </c>
      <c r="E11" s="65" t="n">
        <v>0.0510441511869431</v>
      </c>
      <c r="F11" s="65" t="n">
        <v>0.0057</v>
      </c>
    </row>
    <row r="12" customFormat="false" ht="15" hidden="false" customHeight="false" outlineLevel="0" collapsed="false">
      <c r="A12" s="62" t="s">
        <v>753</v>
      </c>
      <c r="B12" s="63" t="s">
        <v>757</v>
      </c>
      <c r="C12" s="64" t="n">
        <v>305118382.69</v>
      </c>
      <c r="D12" s="64" t="n">
        <v>44477898.35</v>
      </c>
      <c r="E12" s="65" t="n">
        <v>0.0101703591644764</v>
      </c>
      <c r="F12" s="65" t="n">
        <v>0.010761</v>
      </c>
    </row>
    <row r="13" customFormat="false" ht="15" hidden="false" customHeight="false" outlineLevel="0" collapsed="false">
      <c r="A13" s="62" t="s">
        <v>758</v>
      </c>
      <c r="B13" s="63" t="s">
        <v>759</v>
      </c>
      <c r="C13" s="64" t="n">
        <v>449023831.04</v>
      </c>
      <c r="D13" s="64" t="n">
        <v>65455368.96</v>
      </c>
      <c r="E13" s="65" t="n">
        <v>0.0781428888440132</v>
      </c>
      <c r="F13" s="65" t="n">
        <v>0.024415</v>
      </c>
    </row>
    <row r="14" customFormat="false" ht="15" hidden="false" customHeight="false" outlineLevel="0" collapsed="false">
      <c r="A14" s="62" t="s">
        <v>758</v>
      </c>
      <c r="B14" s="63" t="s">
        <v>760</v>
      </c>
      <c r="C14" s="64" t="n">
        <v>257340238.15</v>
      </c>
      <c r="D14" s="64" t="n">
        <v>37513154.25</v>
      </c>
      <c r="E14" s="65" t="n">
        <v>2.10239696502686</v>
      </c>
      <c r="F14" s="65" t="n">
        <v>0.050257</v>
      </c>
    </row>
    <row r="15" customFormat="false" ht="15" hidden="false" customHeight="false" outlineLevel="0" collapsed="false">
      <c r="A15" s="62" t="s">
        <v>761</v>
      </c>
      <c r="B15" s="63" t="s">
        <v>762</v>
      </c>
      <c r="C15" s="64" t="n">
        <v>34930388.89</v>
      </c>
      <c r="D15" s="64" t="n">
        <v>5091893.42</v>
      </c>
      <c r="E15" s="65" t="n">
        <v>0.00997625384479761</v>
      </c>
      <c r="F15" s="65" t="n">
        <v>0.010659</v>
      </c>
    </row>
    <row r="16" customFormat="false" ht="15" hidden="false" customHeight="false" outlineLevel="0" collapsed="false">
      <c r="A16" s="62" t="s">
        <v>761</v>
      </c>
      <c r="B16" s="63" t="s">
        <v>763</v>
      </c>
      <c r="C16" s="64" t="n">
        <v>148396765.92</v>
      </c>
      <c r="D16" s="64" t="n">
        <v>21632181.62</v>
      </c>
      <c r="E16" s="65" t="n">
        <v>-0.115864403545856</v>
      </c>
      <c r="F16" s="65" t="n">
        <v>0.027866</v>
      </c>
    </row>
    <row r="17" customFormat="false" ht="15" hidden="false" customHeight="false" outlineLevel="0" collapsed="false">
      <c r="A17" s="62" t="s">
        <v>761</v>
      </c>
      <c r="B17" s="63" t="s">
        <v>764</v>
      </c>
      <c r="C17" s="64" t="n">
        <v>301185520.18</v>
      </c>
      <c r="D17" s="64" t="n">
        <v>43904594.78</v>
      </c>
      <c r="E17" s="65" t="n">
        <v>-1.47275602817535</v>
      </c>
      <c r="F17" s="65" t="n">
        <v>-0.016473</v>
      </c>
    </row>
    <row r="18" customFormat="false" ht="15" hidden="false" customHeight="false" outlineLevel="0" collapsed="false">
      <c r="A18" s="62" t="s">
        <v>761</v>
      </c>
      <c r="B18" s="63" t="s">
        <v>765</v>
      </c>
      <c r="C18" s="64" t="n">
        <v>137883957.09</v>
      </c>
      <c r="D18" s="64" t="n">
        <v>20099702.2</v>
      </c>
      <c r="E18" s="65" t="n">
        <v>-0.000329449598211795</v>
      </c>
      <c r="F18" s="65" t="n">
        <v>0.019913</v>
      </c>
    </row>
    <row r="19" customFormat="false" ht="15" hidden="false" customHeight="false" outlineLevel="0" collapsed="false">
      <c r="A19" s="62" t="s">
        <v>766</v>
      </c>
      <c r="B19" s="63" t="s">
        <v>767</v>
      </c>
      <c r="C19" s="64" t="n">
        <v>2165104.55</v>
      </c>
      <c r="D19" s="64" t="n">
        <v>315612.91</v>
      </c>
      <c r="E19" s="65" t="n">
        <v>0.00889739766716957</v>
      </c>
      <c r="F19" s="65" t="n">
        <v>0.004907</v>
      </c>
    </row>
    <row r="20" customFormat="false" ht="15" hidden="false" customHeight="false" outlineLevel="0" collapsed="false">
      <c r="A20" s="62" t="s">
        <v>768</v>
      </c>
      <c r="B20" s="63" t="s">
        <v>769</v>
      </c>
      <c r="C20" s="64" t="n">
        <v>737864387.6</v>
      </c>
      <c r="D20" s="64" t="n">
        <v>107560406.36</v>
      </c>
      <c r="E20" s="65" t="n">
        <v>0.0842953622341156</v>
      </c>
      <c r="F20" s="65" t="n">
        <v>0.02328</v>
      </c>
    </row>
    <row r="21" customFormat="false" ht="15" hidden="false" customHeight="false" outlineLevel="0" collapsed="false">
      <c r="A21" s="62" t="s">
        <v>768</v>
      </c>
      <c r="B21" s="63" t="s">
        <v>770</v>
      </c>
      <c r="C21" s="64" t="n">
        <v>246023913.55</v>
      </c>
      <c r="D21" s="64" t="n">
        <v>35863544.25</v>
      </c>
      <c r="E21" s="65" t="n">
        <v>0.123836100101471</v>
      </c>
      <c r="F21" s="65" t="n">
        <v>0.029504</v>
      </c>
    </row>
    <row r="22" customFormat="false" ht="15" hidden="false" customHeight="false" outlineLevel="0" collapsed="false">
      <c r="A22" s="62" t="s">
        <v>771</v>
      </c>
      <c r="B22" s="63" t="s">
        <v>772</v>
      </c>
      <c r="C22" s="64" t="n">
        <v>248833345.59</v>
      </c>
      <c r="D22" s="64" t="n">
        <v>36273082.45</v>
      </c>
      <c r="E22" s="65" t="n">
        <v>0.000593883101828396</v>
      </c>
      <c r="F22" s="65" t="n">
        <v>0.004436</v>
      </c>
    </row>
    <row r="23" customFormat="false" ht="15" hidden="false" customHeight="false" outlineLevel="0" collapsed="false">
      <c r="A23" s="62" t="s">
        <v>771</v>
      </c>
      <c r="B23" s="63" t="s">
        <v>773</v>
      </c>
      <c r="C23" s="64" t="n">
        <v>277525393.58</v>
      </c>
      <c r="D23" s="64" t="n">
        <v>40455596.73</v>
      </c>
      <c r="E23" s="65" t="n">
        <v>0.191804498434067</v>
      </c>
      <c r="F23" s="65" t="n">
        <v>0.009644</v>
      </c>
    </row>
    <row r="24" customFormat="false" ht="15" hidden="false" customHeight="false" outlineLevel="0" collapsed="false">
      <c r="A24" s="62" t="s">
        <v>771</v>
      </c>
      <c r="B24" s="63" t="s">
        <v>774</v>
      </c>
      <c r="C24" s="64" t="n">
        <v>170044908.98</v>
      </c>
      <c r="D24" s="64" t="n">
        <v>24787887.61</v>
      </c>
      <c r="E24" s="65" t="n">
        <v>0.0325913913547993</v>
      </c>
      <c r="F24" s="65" t="n">
        <v>0.024477</v>
      </c>
    </row>
    <row r="25" customFormat="false" ht="409.6" hidden="true" customHeight="true" outlineLevel="0" collapsed="false">
      <c r="A25" s="62"/>
      <c r="B25" s="62"/>
      <c r="C25" s="64"/>
      <c r="D25" s="64"/>
      <c r="E25" s="65"/>
      <c r="F25" s="65"/>
    </row>
    <row r="26" customFormat="false" ht="409.6" hidden="true" customHeight="true" outlineLevel="0" collapsed="false">
      <c r="A26" s="62"/>
      <c r="B26" s="62"/>
      <c r="C26" s="64"/>
      <c r="D26" s="64"/>
      <c r="E26" s="65"/>
      <c r="F26" s="65"/>
    </row>
    <row r="27" customFormat="false" ht="409.6" hidden="true" customHeight="true" outlineLevel="0" collapsed="false">
      <c r="A27" s="62"/>
      <c r="B27" s="62"/>
      <c r="C27" s="64"/>
      <c r="D27" s="64"/>
      <c r="E27" s="65"/>
      <c r="F27" s="65"/>
    </row>
    <row r="28" customFormat="false" ht="409.6" hidden="true" customHeight="true" outlineLevel="0" collapsed="false">
      <c r="A28" s="62"/>
      <c r="B28" s="62"/>
      <c r="C28" s="64"/>
      <c r="D28" s="64"/>
      <c r="E28" s="65"/>
      <c r="F28" s="65"/>
    </row>
    <row r="29" customFormat="false" ht="409.6" hidden="true" customHeight="true" outlineLevel="0" collapsed="false">
      <c r="A29" s="62"/>
      <c r="B29" s="62"/>
      <c r="C29" s="64"/>
      <c r="D29" s="64"/>
      <c r="E29" s="65"/>
      <c r="F29" s="65"/>
    </row>
    <row r="30" customFormat="false" ht="409.6" hidden="true" customHeight="true" outlineLevel="0" collapsed="false">
      <c r="A30" s="62"/>
      <c r="B30" s="62"/>
      <c r="C30" s="64"/>
      <c r="D30" s="64"/>
      <c r="E30" s="65"/>
      <c r="F30" s="65"/>
    </row>
    <row r="31" customFormat="false" ht="409.6" hidden="true" customHeight="true" outlineLevel="0" collapsed="false">
      <c r="A31" s="62"/>
      <c r="B31" s="62"/>
      <c r="C31" s="64"/>
      <c r="D31" s="64"/>
      <c r="E31" s="65"/>
      <c r="F31" s="65"/>
    </row>
    <row r="32" customFormat="false" ht="409.6" hidden="true" customHeight="true" outlineLevel="0" collapsed="false">
      <c r="A32" s="62"/>
      <c r="B32" s="62"/>
      <c r="C32" s="64"/>
      <c r="D32" s="64"/>
      <c r="E32" s="65"/>
      <c r="F32" s="65"/>
    </row>
    <row r="33" customFormat="false" ht="409.6" hidden="true" customHeight="true" outlineLevel="0" collapsed="false">
      <c r="A33" s="62"/>
      <c r="B33" s="62"/>
      <c r="C33" s="64"/>
      <c r="D33" s="64"/>
      <c r="E33" s="65"/>
      <c r="F33" s="65"/>
    </row>
    <row r="34" customFormat="false" ht="409.6" hidden="true" customHeight="true" outlineLevel="0" collapsed="false">
      <c r="A34" s="27"/>
      <c r="B34" s="27"/>
      <c r="C34" s="27"/>
      <c r="D34" s="27"/>
      <c r="E34" s="65"/>
      <c r="F34" s="65"/>
    </row>
    <row r="35" customFormat="false" ht="409.6" hidden="true" customHeight="true" outlineLevel="0" collapsed="false">
      <c r="A35" s="67"/>
      <c r="B35" s="62"/>
      <c r="C35" s="64"/>
      <c r="D35" s="64"/>
      <c r="E35" s="65"/>
      <c r="F35" s="65"/>
    </row>
    <row r="36" customFormat="false" ht="409.6" hidden="true" customHeight="true" outlineLevel="0" collapsed="false">
      <c r="A36" s="67"/>
      <c r="B36" s="62"/>
      <c r="C36" s="64"/>
      <c r="D36" s="64"/>
      <c r="E36" s="65"/>
      <c r="F36" s="65"/>
    </row>
    <row r="37" customFormat="false" ht="409.6" hidden="true" customHeight="true" outlineLevel="0" collapsed="false">
      <c r="A37" s="67"/>
      <c r="B37" s="62"/>
      <c r="C37" s="64"/>
      <c r="D37" s="64"/>
      <c r="E37" s="65"/>
      <c r="F37" s="65"/>
    </row>
    <row r="38" customFormat="false" ht="409.6" hidden="true" customHeight="true" outlineLevel="0" collapsed="false">
      <c r="A38" s="67"/>
      <c r="B38" s="62"/>
      <c r="C38" s="64"/>
      <c r="D38" s="64"/>
      <c r="E38" s="65"/>
      <c r="F38" s="65"/>
    </row>
    <row r="39" customFormat="false" ht="409.6" hidden="true" customHeight="true" outlineLevel="0" collapsed="false">
      <c r="A39" s="67"/>
      <c r="B39" s="62"/>
      <c r="C39" s="64"/>
      <c r="D39" s="64"/>
      <c r="E39" s="65"/>
      <c r="F39" s="65"/>
    </row>
    <row r="40" customFormat="false" ht="409.6" hidden="true" customHeight="true" outlineLevel="0" collapsed="false">
      <c r="A40" s="67"/>
      <c r="B40" s="62"/>
      <c r="C40" s="64"/>
      <c r="D40" s="64"/>
      <c r="E40" s="65"/>
      <c r="F40" s="65"/>
    </row>
    <row r="41" customFormat="false" ht="409.6" hidden="true" customHeight="true" outlineLevel="0" collapsed="false">
      <c r="A41" s="67"/>
      <c r="B41" s="62"/>
      <c r="C41" s="64"/>
      <c r="D41" s="64"/>
      <c r="E41" s="65"/>
      <c r="F41" s="65"/>
    </row>
    <row r="42" customFormat="false" ht="409.6" hidden="true" customHeight="true" outlineLevel="0" collapsed="false">
      <c r="A42" s="67"/>
      <c r="B42" s="62"/>
      <c r="C42" s="64"/>
      <c r="D42" s="64"/>
      <c r="E42" s="65"/>
      <c r="F42" s="65"/>
    </row>
    <row r="43" customFormat="false" ht="15" hidden="false" customHeight="false" outlineLevel="0" collapsed="false">
      <c r="A43" s="68" t="s">
        <v>775</v>
      </c>
      <c r="B43" s="68"/>
      <c r="C43" s="69" t="n">
        <f aca="false">SUM(C7:C24)</f>
        <v>4407839511.52</v>
      </c>
      <c r="D43" s="69" t="n">
        <f aca="false">C43/6.86</f>
        <v>642542202.845481</v>
      </c>
      <c r="E43" s="69"/>
      <c r="F43" s="69"/>
    </row>
    <row r="44" customFormat="false" ht="15" hidden="false" customHeight="false" outlineLevel="0" collapsed="false">
      <c r="A44" s="67" t="s">
        <v>750</v>
      </c>
      <c r="B44" s="63" t="s">
        <v>776</v>
      </c>
      <c r="C44" s="64" t="n">
        <v>41287926.39</v>
      </c>
      <c r="D44" s="64" t="n">
        <v>41287926.39</v>
      </c>
      <c r="E44" s="65" t="n">
        <v>0.0225412100553513</v>
      </c>
      <c r="F44" s="65" t="n">
        <v>0.009361</v>
      </c>
    </row>
    <row r="45" customFormat="false" ht="15" hidden="false" customHeight="false" outlineLevel="0" collapsed="false">
      <c r="A45" s="67" t="s">
        <v>750</v>
      </c>
      <c r="B45" s="63" t="s">
        <v>777</v>
      </c>
      <c r="C45" s="64" t="n">
        <v>43183772.73</v>
      </c>
      <c r="D45" s="64" t="n">
        <v>43183772.73</v>
      </c>
      <c r="E45" s="65" t="n">
        <v>0.0546093098819256</v>
      </c>
      <c r="F45" s="65" t="n">
        <v>0.006109</v>
      </c>
    </row>
    <row r="46" customFormat="false" ht="15" hidden="false" customHeight="false" outlineLevel="0" collapsed="false">
      <c r="A46" s="67" t="s">
        <v>753</v>
      </c>
      <c r="B46" s="63" t="s">
        <v>778</v>
      </c>
      <c r="C46" s="64" t="n">
        <v>40520507.97</v>
      </c>
      <c r="D46" s="64" t="n">
        <v>40520507.97</v>
      </c>
      <c r="E46" s="65" t="n">
        <v>0.00360277411527932</v>
      </c>
      <c r="F46" s="65" t="n">
        <v>0.008871</v>
      </c>
    </row>
    <row r="47" customFormat="false" ht="15" hidden="false" customHeight="false" outlineLevel="0" collapsed="false">
      <c r="A47" s="67" t="s">
        <v>753</v>
      </c>
      <c r="B47" s="63" t="s">
        <v>779</v>
      </c>
      <c r="C47" s="64" t="n">
        <v>116710024.81</v>
      </c>
      <c r="D47" s="64" t="n">
        <v>116710024.81</v>
      </c>
      <c r="E47" s="65" t="n">
        <v>-0.00926856510341167</v>
      </c>
      <c r="F47" s="65" t="n">
        <v>0.008597</v>
      </c>
    </row>
    <row r="48" customFormat="false" ht="15" hidden="false" customHeight="false" outlineLevel="0" collapsed="false">
      <c r="A48" s="67" t="s">
        <v>758</v>
      </c>
      <c r="B48" s="63" t="s">
        <v>780</v>
      </c>
      <c r="C48" s="64" t="n">
        <v>21198368.36</v>
      </c>
      <c r="D48" s="64" t="n">
        <v>21198368.36</v>
      </c>
      <c r="E48" s="65" t="n">
        <v>0.00673540169373155</v>
      </c>
      <c r="F48" s="65" t="n">
        <v>0.009861</v>
      </c>
    </row>
    <row r="49" customFormat="false" ht="15" hidden="false" customHeight="false" outlineLevel="0" collapsed="false">
      <c r="A49" s="67" t="s">
        <v>758</v>
      </c>
      <c r="B49" s="63" t="s">
        <v>781</v>
      </c>
      <c r="C49" s="64" t="n">
        <v>46560781.32</v>
      </c>
      <c r="D49" s="64" t="n">
        <v>46560781.32</v>
      </c>
      <c r="E49" s="65" t="n">
        <v>0.00130266800988466</v>
      </c>
      <c r="F49" s="65" t="n">
        <v>0.005641</v>
      </c>
    </row>
    <row r="50" customFormat="false" ht="15" hidden="false" customHeight="false" outlineLevel="0" collapsed="false">
      <c r="A50" s="67" t="s">
        <v>761</v>
      </c>
      <c r="B50" s="63" t="s">
        <v>782</v>
      </c>
      <c r="C50" s="64" t="n">
        <v>40792538.07</v>
      </c>
      <c r="D50" s="64" t="n">
        <v>40792538.07</v>
      </c>
      <c r="E50" s="65" t="n">
        <v>0.00111773202661425</v>
      </c>
      <c r="F50" s="65" t="n">
        <v>0.012779</v>
      </c>
    </row>
    <row r="51" customFormat="false" ht="15" hidden="false" customHeight="false" outlineLevel="0" collapsed="false">
      <c r="A51" s="67" t="s">
        <v>761</v>
      </c>
      <c r="B51" s="63" t="s">
        <v>783</v>
      </c>
      <c r="C51" s="64" t="n">
        <v>21000757.45</v>
      </c>
      <c r="D51" s="64" t="n">
        <v>21000757.45</v>
      </c>
      <c r="E51" s="65" t="n">
        <v>-0.11903790384531</v>
      </c>
      <c r="F51" s="65" t="n">
        <v>0.013725</v>
      </c>
    </row>
    <row r="52" customFormat="false" ht="15" hidden="false" customHeight="false" outlineLevel="0" collapsed="false">
      <c r="A52" s="67" t="s">
        <v>761</v>
      </c>
      <c r="B52" s="63" t="s">
        <v>784</v>
      </c>
      <c r="C52" s="64" t="n">
        <v>5946874.68</v>
      </c>
      <c r="D52" s="64" t="n">
        <v>5946874.68</v>
      </c>
      <c r="E52" s="65" t="n">
        <v>0.216000005602837</v>
      </c>
      <c r="F52" s="65" t="n">
        <v>0.007909</v>
      </c>
    </row>
    <row r="53" customFormat="false" ht="15" hidden="false" customHeight="false" outlineLevel="0" collapsed="false">
      <c r="A53" s="67" t="s">
        <v>761</v>
      </c>
      <c r="B53" s="63" t="s">
        <v>785</v>
      </c>
      <c r="C53" s="64" t="n">
        <v>10795785.87</v>
      </c>
      <c r="D53" s="64" t="n">
        <v>10795785.87</v>
      </c>
      <c r="E53" s="65" t="n">
        <v>0.101859197020531</v>
      </c>
      <c r="F53" s="65" t="n">
        <v>0.008841</v>
      </c>
    </row>
    <row r="54" customFormat="false" ht="15" hidden="false" customHeight="false" outlineLevel="0" collapsed="false">
      <c r="A54" s="67" t="s">
        <v>761</v>
      </c>
      <c r="B54" s="63" t="s">
        <v>786</v>
      </c>
      <c r="C54" s="64" t="n">
        <v>10570233.12</v>
      </c>
      <c r="D54" s="64" t="n">
        <v>10570233.12</v>
      </c>
      <c r="E54" s="65" t="n">
        <v>-0.00808705948293209</v>
      </c>
      <c r="F54" s="65" t="n">
        <v>0.01386</v>
      </c>
    </row>
    <row r="55" customFormat="false" ht="15" hidden="false" customHeight="false" outlineLevel="0" collapsed="false">
      <c r="A55" s="67" t="s">
        <v>766</v>
      </c>
      <c r="B55" s="63" t="s">
        <v>787</v>
      </c>
      <c r="C55" s="64" t="n">
        <v>478576.16</v>
      </c>
      <c r="D55" s="64" t="n">
        <v>478576.16</v>
      </c>
      <c r="E55" s="65" t="n">
        <v>0.0328227579593658</v>
      </c>
      <c r="F55" s="65" t="n">
        <v>0.014545</v>
      </c>
    </row>
    <row r="56" customFormat="false" ht="15" hidden="false" customHeight="false" outlineLevel="0" collapsed="false">
      <c r="A56" s="67" t="s">
        <v>768</v>
      </c>
      <c r="B56" s="63" t="s">
        <v>788</v>
      </c>
      <c r="C56" s="64" t="n">
        <v>55715218.83</v>
      </c>
      <c r="D56" s="64" t="n">
        <v>55715218.83</v>
      </c>
      <c r="E56" s="65" t="n">
        <v>-0.00738814752548933</v>
      </c>
      <c r="F56" s="65" t="n">
        <v>0.00027</v>
      </c>
    </row>
    <row r="57" customFormat="false" ht="15" hidden="false" customHeight="false" outlineLevel="0" collapsed="false">
      <c r="A57" s="67" t="s">
        <v>768</v>
      </c>
      <c r="B57" s="63" t="s">
        <v>789</v>
      </c>
      <c r="C57" s="64" t="n">
        <v>39034629.27</v>
      </c>
      <c r="D57" s="64" t="n">
        <v>39034629.27</v>
      </c>
      <c r="E57" s="65" t="n">
        <v>-0.00184691697359085</v>
      </c>
      <c r="F57" s="65" t="n">
        <v>0.006181</v>
      </c>
    </row>
    <row r="58" customFormat="false" ht="15" hidden="false" customHeight="false" outlineLevel="0" collapsed="false">
      <c r="A58" s="67" t="s">
        <v>768</v>
      </c>
      <c r="B58" s="63" t="s">
        <v>790</v>
      </c>
      <c r="C58" s="64" t="n">
        <v>87207728.91</v>
      </c>
      <c r="D58" s="64" t="n">
        <v>87207728.91</v>
      </c>
      <c r="E58" s="65" t="n">
        <v>-0.00466753682121635</v>
      </c>
      <c r="F58" s="65" t="n">
        <v>0.000409</v>
      </c>
    </row>
    <row r="59" customFormat="false" ht="15" hidden="false" customHeight="false" outlineLevel="0" collapsed="false">
      <c r="A59" s="67" t="s">
        <v>771</v>
      </c>
      <c r="B59" s="63" t="s">
        <v>791</v>
      </c>
      <c r="C59" s="64" t="n">
        <v>19966473.02</v>
      </c>
      <c r="D59" s="64" t="n">
        <v>19966473.02</v>
      </c>
      <c r="E59" s="65" t="n">
        <v>-0.0395296178758144</v>
      </c>
      <c r="F59" s="65" t="n">
        <v>7E-005</v>
      </c>
    </row>
    <row r="60" customFormat="false" ht="15" hidden="false" customHeight="false" outlineLevel="0" collapsed="false">
      <c r="A60" s="67" t="s">
        <v>771</v>
      </c>
      <c r="B60" s="63" t="s">
        <v>792</v>
      </c>
      <c r="C60" s="64" t="n">
        <v>14233342.14</v>
      </c>
      <c r="D60" s="64" t="n">
        <v>14233342.14</v>
      </c>
      <c r="E60" s="65" t="n">
        <v>0.00479079689830542</v>
      </c>
      <c r="F60" s="65" t="n">
        <v>0.003368</v>
      </c>
    </row>
    <row r="61" customFormat="false" ht="409.6" hidden="true" customHeight="true" outlineLevel="0" collapsed="false">
      <c r="A61" s="67"/>
      <c r="B61" s="62"/>
      <c r="C61" s="64"/>
      <c r="D61" s="64"/>
      <c r="E61" s="65"/>
      <c r="F61" s="65"/>
    </row>
    <row r="62" customFormat="false" ht="409.6" hidden="true" customHeight="true" outlineLevel="0" collapsed="false">
      <c r="A62" s="67"/>
      <c r="B62" s="62"/>
      <c r="C62" s="64"/>
      <c r="D62" s="64"/>
      <c r="E62" s="65"/>
      <c r="F62" s="65"/>
    </row>
    <row r="63" customFormat="false" ht="409.6" hidden="true" customHeight="true" outlineLevel="0" collapsed="false">
      <c r="A63" s="67"/>
      <c r="B63" s="62"/>
      <c r="C63" s="64"/>
      <c r="D63" s="64"/>
      <c r="E63" s="65"/>
      <c r="F63" s="65"/>
    </row>
    <row r="64" customFormat="false" ht="409.6" hidden="true" customHeight="true" outlineLevel="0" collapsed="false">
      <c r="A64" s="67"/>
      <c r="B64" s="62"/>
      <c r="C64" s="64"/>
      <c r="D64" s="64"/>
      <c r="E64" s="65"/>
      <c r="F64" s="65"/>
    </row>
    <row r="65" customFormat="false" ht="409.6" hidden="true" customHeight="true" outlineLevel="0" collapsed="false">
      <c r="A65" s="67"/>
      <c r="B65" s="62"/>
      <c r="C65" s="64"/>
      <c r="D65" s="64"/>
      <c r="E65" s="65"/>
      <c r="F65" s="65"/>
    </row>
    <row r="66" customFormat="false" ht="409.6" hidden="true" customHeight="true" outlineLevel="0" collapsed="false">
      <c r="A66" s="67"/>
      <c r="B66" s="62"/>
      <c r="C66" s="64"/>
      <c r="D66" s="64"/>
      <c r="E66" s="65"/>
      <c r="F66" s="65"/>
    </row>
    <row r="67" customFormat="false" ht="409.6" hidden="true" customHeight="true" outlineLevel="0" collapsed="false">
      <c r="A67" s="67"/>
      <c r="B67" s="62"/>
      <c r="C67" s="64"/>
      <c r="D67" s="64"/>
      <c r="E67" s="65"/>
      <c r="F67" s="65"/>
    </row>
    <row r="68" customFormat="false" ht="409.6" hidden="true" customHeight="true" outlineLevel="0" collapsed="false">
      <c r="A68" s="67"/>
      <c r="B68" s="62"/>
      <c r="C68" s="64"/>
      <c r="D68" s="64"/>
      <c r="E68" s="65"/>
      <c r="F68" s="65"/>
    </row>
    <row r="69" customFormat="false" ht="409.6" hidden="true" customHeight="true" outlineLevel="0" collapsed="false">
      <c r="A69" s="67"/>
      <c r="B69" s="62"/>
      <c r="C69" s="64"/>
      <c r="D69" s="64"/>
      <c r="E69" s="65"/>
      <c r="F69" s="65"/>
    </row>
    <row r="70" customFormat="false" ht="409.6" hidden="true" customHeight="true" outlineLevel="0" collapsed="false">
      <c r="A70" s="67"/>
      <c r="B70" s="62"/>
      <c r="C70" s="64"/>
      <c r="D70" s="64"/>
      <c r="E70" s="65"/>
      <c r="F70" s="65"/>
    </row>
    <row r="71" customFormat="false" ht="409.6" hidden="true" customHeight="true" outlineLevel="0" collapsed="false">
      <c r="A71" s="67"/>
      <c r="B71" s="62"/>
      <c r="C71" s="64"/>
      <c r="D71" s="64"/>
      <c r="E71" s="65"/>
      <c r="F71" s="65"/>
    </row>
    <row r="72" customFormat="false" ht="409.6" hidden="true" customHeight="true" outlineLevel="0" collapsed="false">
      <c r="A72" s="67"/>
      <c r="B72" s="62"/>
      <c r="C72" s="64"/>
      <c r="D72" s="64"/>
      <c r="E72" s="65"/>
      <c r="F72" s="65"/>
    </row>
    <row r="73" customFormat="false" ht="409.6" hidden="true" customHeight="true" outlineLevel="0" collapsed="false">
      <c r="A73" s="67"/>
      <c r="B73" s="62"/>
      <c r="C73" s="64"/>
      <c r="D73" s="64"/>
      <c r="E73" s="65"/>
      <c r="F73" s="65"/>
    </row>
    <row r="74" customFormat="false" ht="409.6" hidden="true" customHeight="true" outlineLevel="0" collapsed="false">
      <c r="A74" s="67"/>
      <c r="B74" s="62"/>
      <c r="C74" s="64"/>
      <c r="D74" s="64"/>
      <c r="E74" s="65"/>
      <c r="F74" s="65"/>
    </row>
    <row r="75" customFormat="false" ht="409.6" hidden="true" customHeight="true" outlineLevel="0" collapsed="false">
      <c r="A75" s="67"/>
      <c r="B75" s="62"/>
      <c r="C75" s="64"/>
      <c r="D75" s="64"/>
      <c r="E75" s="65"/>
      <c r="F75" s="65"/>
    </row>
    <row r="76" customFormat="false" ht="409.6" hidden="true" customHeight="true" outlineLevel="0" collapsed="false">
      <c r="A76" s="67"/>
      <c r="B76" s="62"/>
      <c r="C76" s="64"/>
      <c r="D76" s="64"/>
      <c r="E76" s="65"/>
      <c r="F76" s="65"/>
    </row>
    <row r="77" customFormat="false" ht="409.6" hidden="true" customHeight="true" outlineLevel="0" collapsed="false">
      <c r="A77" s="67"/>
      <c r="B77" s="62"/>
      <c r="C77" s="64"/>
      <c r="D77" s="64"/>
      <c r="E77" s="65"/>
      <c r="F77" s="65"/>
    </row>
    <row r="78" customFormat="false" ht="409.6" hidden="true" customHeight="true" outlineLevel="0" collapsed="false">
      <c r="A78" s="67"/>
      <c r="B78" s="62"/>
      <c r="C78" s="64"/>
      <c r="D78" s="64"/>
      <c r="E78" s="65"/>
      <c r="F78" s="65"/>
    </row>
    <row r="79" customFormat="false" ht="409.6" hidden="true" customHeight="true" outlineLevel="0" collapsed="false">
      <c r="A79" s="67"/>
      <c r="B79" s="62"/>
      <c r="C79" s="64"/>
      <c r="D79" s="64"/>
      <c r="E79" s="65"/>
      <c r="F79" s="65"/>
    </row>
    <row r="80" customFormat="false" ht="409.6" hidden="true" customHeight="true" outlineLevel="0" collapsed="false">
      <c r="A80" s="67"/>
      <c r="B80" s="62"/>
      <c r="C80" s="64"/>
      <c r="D80" s="64"/>
      <c r="E80" s="65"/>
      <c r="F80" s="65"/>
    </row>
    <row r="81" customFormat="false" ht="409.6" hidden="true" customHeight="true" outlineLevel="0" collapsed="false">
      <c r="A81" s="67"/>
      <c r="B81" s="62"/>
      <c r="C81" s="64"/>
      <c r="D81" s="64"/>
      <c r="E81" s="65"/>
      <c r="F81" s="65"/>
    </row>
    <row r="82" customFormat="false" ht="409.6" hidden="true" customHeight="true" outlineLevel="0" collapsed="false">
      <c r="A82" s="67"/>
      <c r="B82" s="62"/>
      <c r="C82" s="64"/>
      <c r="D82" s="64"/>
      <c r="E82" s="65"/>
      <c r="F82" s="65"/>
    </row>
    <row r="83" customFormat="false" ht="15" hidden="false" customHeight="false" outlineLevel="0" collapsed="false">
      <c r="A83" s="68" t="s">
        <v>793</v>
      </c>
      <c r="B83" s="68"/>
      <c r="C83" s="69" t="n">
        <f aca="false">SUM(C44:C60)</f>
        <v>615203539.1</v>
      </c>
      <c r="D83" s="69" t="n">
        <f aca="false">SUM(D44:D60)</f>
        <v>615203539.1</v>
      </c>
      <c r="E83" s="70"/>
      <c r="F83" s="71"/>
    </row>
    <row r="84" customFormat="false" ht="15" hidden="false" customHeight="false" outlineLevel="0" collapsed="false">
      <c r="A84" s="67" t="s">
        <v>761</v>
      </c>
      <c r="B84" s="62" t="s">
        <v>794</v>
      </c>
      <c r="C84" s="64" t="n">
        <v>97387894.26</v>
      </c>
      <c r="D84" s="64" t="n">
        <v>31683433.62</v>
      </c>
      <c r="E84" s="72" t="n">
        <v>-0.307491898536682</v>
      </c>
      <c r="F84" s="72" t="n">
        <v>-0.028252</v>
      </c>
    </row>
    <row r="85" customFormat="false" ht="409.6" hidden="true" customHeight="true" outlineLevel="0" collapsed="false">
      <c r="A85" s="67"/>
      <c r="B85" s="62"/>
      <c r="C85" s="64"/>
      <c r="D85" s="64"/>
      <c r="E85" s="72"/>
      <c r="F85" s="72"/>
    </row>
    <row r="86" customFormat="false" ht="409.6" hidden="true" customHeight="true" outlineLevel="0" collapsed="false">
      <c r="A86" s="67"/>
      <c r="B86" s="62"/>
      <c r="C86" s="64"/>
      <c r="D86" s="64"/>
      <c r="E86" s="72"/>
      <c r="F86" s="72"/>
    </row>
    <row r="87" customFormat="false" ht="409.6" hidden="true" customHeight="true" outlineLevel="0" collapsed="false">
      <c r="A87" s="67"/>
      <c r="B87" s="62"/>
      <c r="C87" s="64"/>
      <c r="D87" s="64"/>
      <c r="E87" s="72"/>
      <c r="F87" s="72"/>
    </row>
    <row r="88" customFormat="false" ht="409.6" hidden="true" customHeight="true" outlineLevel="0" collapsed="false">
      <c r="A88" s="67"/>
      <c r="B88" s="62"/>
      <c r="C88" s="64"/>
      <c r="D88" s="64"/>
      <c r="E88" s="72"/>
      <c r="F88" s="72"/>
    </row>
    <row r="89" customFormat="false" ht="409.6" hidden="true" customHeight="true" outlineLevel="0" collapsed="false">
      <c r="A89" s="67"/>
      <c r="B89" s="62"/>
      <c r="C89" s="64"/>
      <c r="D89" s="64"/>
      <c r="E89" s="72"/>
      <c r="F89" s="72"/>
    </row>
    <row r="90" customFormat="false" ht="409.6" hidden="true" customHeight="true" outlineLevel="0" collapsed="false">
      <c r="A90" s="67"/>
      <c r="B90" s="62"/>
      <c r="C90" s="64"/>
      <c r="D90" s="64"/>
      <c r="E90" s="72"/>
      <c r="F90" s="72"/>
    </row>
    <row r="91" customFormat="false" ht="409.6" hidden="true" customHeight="true" outlineLevel="0" collapsed="false">
      <c r="A91" s="67"/>
      <c r="B91" s="62"/>
      <c r="C91" s="64"/>
      <c r="D91" s="64"/>
      <c r="E91" s="72"/>
      <c r="F91" s="72"/>
    </row>
    <row r="92" customFormat="false" ht="409.6" hidden="true" customHeight="true" outlineLevel="0" collapsed="false">
      <c r="A92" s="67"/>
      <c r="B92" s="62"/>
      <c r="C92" s="64"/>
      <c r="D92" s="64"/>
      <c r="E92" s="72"/>
      <c r="F92" s="72"/>
    </row>
    <row r="93" customFormat="false" ht="409.6" hidden="true" customHeight="true" outlineLevel="0" collapsed="false">
      <c r="A93" s="67"/>
      <c r="B93" s="62"/>
      <c r="C93" s="64"/>
      <c r="D93" s="64"/>
      <c r="E93" s="72"/>
      <c r="F93" s="72"/>
    </row>
    <row r="94" customFormat="false" ht="409.6" hidden="true" customHeight="true" outlineLevel="0" collapsed="false">
      <c r="A94" s="67"/>
      <c r="B94" s="62"/>
      <c r="C94" s="64"/>
      <c r="D94" s="64"/>
      <c r="E94" s="72"/>
      <c r="F94" s="72"/>
    </row>
    <row r="95" customFormat="false" ht="409.6" hidden="true" customHeight="true" outlineLevel="0" collapsed="false">
      <c r="A95" s="67"/>
      <c r="B95" s="62"/>
      <c r="C95" s="64"/>
      <c r="D95" s="64"/>
      <c r="E95" s="72"/>
      <c r="F95" s="72"/>
    </row>
    <row r="96" customFormat="false" ht="409.6" hidden="true" customHeight="true" outlineLevel="0" collapsed="false">
      <c r="A96" s="67"/>
      <c r="B96" s="62"/>
      <c r="C96" s="64"/>
      <c r="D96" s="64"/>
      <c r="E96" s="72"/>
      <c r="F96" s="72"/>
    </row>
    <row r="97" customFormat="false" ht="409.6" hidden="true" customHeight="true" outlineLevel="0" collapsed="false">
      <c r="A97" s="67"/>
      <c r="B97" s="62"/>
      <c r="C97" s="64"/>
      <c r="D97" s="64"/>
      <c r="E97" s="72"/>
      <c r="F97" s="72"/>
    </row>
    <row r="98" customFormat="false" ht="409.6" hidden="true" customHeight="true" outlineLevel="0" collapsed="false">
      <c r="A98" s="67"/>
      <c r="B98" s="62"/>
      <c r="C98" s="64"/>
      <c r="D98" s="64"/>
      <c r="E98" s="72"/>
      <c r="F98" s="72"/>
    </row>
    <row r="99" customFormat="false" ht="409.6" hidden="true" customHeight="true" outlineLevel="0" collapsed="false">
      <c r="A99" s="67"/>
      <c r="B99" s="62"/>
      <c r="C99" s="64"/>
      <c r="D99" s="64"/>
      <c r="E99" s="72"/>
      <c r="F99" s="72"/>
    </row>
    <row r="100" customFormat="false" ht="409.6" hidden="true" customHeight="true" outlineLevel="0" collapsed="false">
      <c r="A100" s="67"/>
      <c r="B100" s="62"/>
      <c r="C100" s="64"/>
      <c r="D100" s="64"/>
      <c r="E100" s="72"/>
      <c r="F100" s="72"/>
    </row>
    <row r="101" customFormat="false" ht="409.6" hidden="true" customHeight="true" outlineLevel="0" collapsed="false">
      <c r="A101" s="67"/>
      <c r="B101" s="62"/>
      <c r="C101" s="64"/>
      <c r="D101" s="64"/>
      <c r="E101" s="72"/>
      <c r="F101" s="72"/>
    </row>
    <row r="102" customFormat="false" ht="409.6" hidden="true" customHeight="true" outlineLevel="0" collapsed="false">
      <c r="A102" s="67"/>
      <c r="B102" s="62"/>
      <c r="C102" s="64"/>
      <c r="D102" s="64"/>
      <c r="E102" s="72"/>
      <c r="F102" s="72"/>
    </row>
    <row r="103" customFormat="false" ht="409.6" hidden="true" customHeight="true" outlineLevel="0" collapsed="false">
      <c r="A103" s="67"/>
      <c r="B103" s="62"/>
      <c r="C103" s="64"/>
      <c r="D103" s="64"/>
      <c r="E103" s="72"/>
      <c r="F103" s="72"/>
    </row>
    <row r="104" customFormat="false" ht="409.6" hidden="true" customHeight="true" outlineLevel="0" collapsed="false">
      <c r="A104" s="67"/>
      <c r="B104" s="62"/>
      <c r="C104" s="64"/>
      <c r="D104" s="64"/>
      <c r="E104" s="72"/>
      <c r="F104" s="72"/>
    </row>
    <row r="105" customFormat="false" ht="409.6" hidden="true" customHeight="true" outlineLevel="0" collapsed="false">
      <c r="A105" s="67"/>
      <c r="B105" s="62"/>
      <c r="C105" s="64"/>
      <c r="D105" s="64"/>
      <c r="E105" s="72"/>
      <c r="F105" s="72"/>
    </row>
    <row r="106" customFormat="false" ht="409.6" hidden="true" customHeight="true" outlineLevel="0" collapsed="false">
      <c r="A106" s="67"/>
      <c r="B106" s="62"/>
      <c r="C106" s="64"/>
      <c r="D106" s="64"/>
      <c r="E106" s="72"/>
      <c r="F106" s="72"/>
    </row>
    <row r="107" customFormat="false" ht="409.6" hidden="true" customHeight="true" outlineLevel="0" collapsed="false">
      <c r="A107" s="67"/>
      <c r="B107" s="62"/>
      <c r="C107" s="64"/>
      <c r="D107" s="64"/>
      <c r="E107" s="72"/>
      <c r="F107" s="72"/>
    </row>
    <row r="108" customFormat="false" ht="409.6" hidden="true" customHeight="true" outlineLevel="0" collapsed="false">
      <c r="A108" s="67"/>
      <c r="B108" s="62"/>
      <c r="C108" s="64"/>
      <c r="D108" s="64"/>
      <c r="E108" s="72"/>
      <c r="F108" s="72"/>
    </row>
    <row r="109" customFormat="false" ht="409.6" hidden="true" customHeight="true" outlineLevel="0" collapsed="false">
      <c r="A109" s="67"/>
      <c r="B109" s="62"/>
      <c r="C109" s="64"/>
      <c r="D109" s="64"/>
      <c r="E109" s="72"/>
      <c r="F109" s="72"/>
    </row>
    <row r="110" customFormat="false" ht="409.6" hidden="true" customHeight="true" outlineLevel="0" collapsed="false">
      <c r="A110" s="67"/>
      <c r="B110" s="62"/>
      <c r="C110" s="64"/>
      <c r="D110" s="64"/>
      <c r="E110" s="72"/>
      <c r="F110" s="72"/>
    </row>
    <row r="111" customFormat="false" ht="409.6" hidden="true" customHeight="true" outlineLevel="0" collapsed="false">
      <c r="A111" s="67"/>
      <c r="B111" s="62"/>
      <c r="C111" s="64"/>
      <c r="D111" s="64"/>
      <c r="E111" s="72"/>
      <c r="F111" s="72"/>
    </row>
    <row r="112" customFormat="false" ht="409.6" hidden="true" customHeight="true" outlineLevel="0" collapsed="false">
      <c r="A112" s="67"/>
      <c r="B112" s="62"/>
      <c r="C112" s="64"/>
      <c r="D112" s="64"/>
      <c r="E112" s="72"/>
      <c r="F112" s="72"/>
    </row>
    <row r="113" customFormat="false" ht="409.6" hidden="true" customHeight="true" outlineLevel="0" collapsed="false">
      <c r="A113" s="67"/>
      <c r="B113" s="62"/>
      <c r="C113" s="64"/>
      <c r="D113" s="64"/>
      <c r="E113" s="72"/>
      <c r="F113" s="72"/>
    </row>
    <row r="114" customFormat="false" ht="409.6" hidden="true" customHeight="true" outlineLevel="0" collapsed="false">
      <c r="A114" s="67"/>
      <c r="B114" s="62"/>
      <c r="C114" s="64"/>
      <c r="D114" s="64"/>
      <c r="E114" s="72"/>
      <c r="F114" s="72"/>
    </row>
    <row r="115" customFormat="false" ht="409.6" hidden="true" customHeight="true" outlineLevel="0" collapsed="false">
      <c r="A115" s="67"/>
      <c r="B115" s="62"/>
      <c r="C115" s="64"/>
      <c r="D115" s="64"/>
      <c r="E115" s="72"/>
      <c r="F115" s="72"/>
    </row>
    <row r="116" customFormat="false" ht="409.6" hidden="true" customHeight="true" outlineLevel="0" collapsed="false">
      <c r="A116" s="67"/>
      <c r="B116" s="62"/>
      <c r="C116" s="64"/>
      <c r="D116" s="64"/>
      <c r="E116" s="72"/>
      <c r="F116" s="72"/>
    </row>
    <row r="117" customFormat="false" ht="409.6" hidden="true" customHeight="true" outlineLevel="0" collapsed="false">
      <c r="A117" s="67"/>
      <c r="B117" s="62"/>
      <c r="C117" s="64"/>
      <c r="D117" s="64"/>
      <c r="E117" s="72"/>
      <c r="F117" s="72"/>
    </row>
    <row r="118" customFormat="false" ht="409.6" hidden="true" customHeight="true" outlineLevel="0" collapsed="false">
      <c r="A118" s="67"/>
      <c r="B118" s="62"/>
      <c r="C118" s="64"/>
      <c r="D118" s="64"/>
      <c r="E118" s="72"/>
      <c r="F118" s="72"/>
    </row>
    <row r="119" customFormat="false" ht="409.6" hidden="true" customHeight="true" outlineLevel="0" collapsed="false">
      <c r="A119" s="67"/>
      <c r="B119" s="62"/>
      <c r="C119" s="64"/>
      <c r="D119" s="64"/>
      <c r="E119" s="72"/>
      <c r="F119" s="72"/>
    </row>
    <row r="120" customFormat="false" ht="409.6" hidden="true" customHeight="true" outlineLevel="0" collapsed="false">
      <c r="A120" s="67"/>
      <c r="B120" s="62"/>
      <c r="C120" s="64"/>
      <c r="D120" s="64"/>
      <c r="E120" s="72"/>
      <c r="F120" s="72"/>
    </row>
    <row r="121" customFormat="false" ht="409.6" hidden="true" customHeight="true" outlineLevel="0" collapsed="false">
      <c r="A121" s="67"/>
      <c r="B121" s="62"/>
      <c r="C121" s="64"/>
      <c r="D121" s="64"/>
      <c r="E121" s="72"/>
      <c r="F121" s="72"/>
    </row>
    <row r="122" customFormat="false" ht="409.6" hidden="true" customHeight="true" outlineLevel="0" collapsed="false">
      <c r="A122" s="67"/>
      <c r="B122" s="62"/>
      <c r="C122" s="64"/>
      <c r="D122" s="64"/>
      <c r="E122" s="72"/>
      <c r="F122" s="72"/>
    </row>
    <row r="123" customFormat="false" ht="15" hidden="false" customHeight="false" outlineLevel="0" collapsed="false">
      <c r="A123" s="73" t="s">
        <v>795</v>
      </c>
      <c r="B123" s="73"/>
      <c r="C123" s="74" t="n">
        <f aca="false">C84</f>
        <v>97387894.26</v>
      </c>
      <c r="D123" s="74" t="n">
        <f aca="false">D84</f>
        <v>31683433.62</v>
      </c>
      <c r="E123" s="75"/>
      <c r="F123" s="75"/>
    </row>
    <row r="124" customFormat="false" ht="15" hidden="false" customHeight="false" outlineLevel="0" collapsed="false">
      <c r="A124" s="73" t="s">
        <v>796</v>
      </c>
      <c r="B124" s="73"/>
      <c r="C124" s="73"/>
      <c r="D124" s="74" t="n">
        <f aca="false">D123+D83+D43</f>
        <v>1289429175.56548</v>
      </c>
      <c r="E124" s="76"/>
      <c r="F124" s="75"/>
    </row>
    <row r="125" customFormat="false" ht="15" hidden="false" customHeight="false" outlineLevel="0" collapsed="false">
      <c r="A125" s="77"/>
      <c r="B125" s="78"/>
      <c r="C125" s="78"/>
      <c r="D125" s="79"/>
      <c r="E125" s="80"/>
      <c r="F125" s="80"/>
    </row>
    <row r="126" customFormat="false" ht="15" hidden="false" customHeight="true" outlineLevel="0" collapsed="false">
      <c r="A126" s="68" t="s">
        <v>743</v>
      </c>
      <c r="B126" s="68" t="s">
        <v>797</v>
      </c>
      <c r="C126" s="68" t="s">
        <v>745</v>
      </c>
      <c r="D126" s="81" t="s">
        <v>746</v>
      </c>
      <c r="E126" s="60" t="s">
        <v>747</v>
      </c>
      <c r="F126" s="60" t="s">
        <v>747</v>
      </c>
    </row>
    <row r="127" customFormat="false" ht="15" hidden="false" customHeight="false" outlineLevel="0" collapsed="false">
      <c r="A127" s="68"/>
      <c r="B127" s="68"/>
      <c r="C127" s="68"/>
      <c r="D127" s="81"/>
      <c r="E127" s="60" t="s">
        <v>748</v>
      </c>
      <c r="F127" s="60" t="s">
        <v>749</v>
      </c>
    </row>
    <row r="128" customFormat="false" ht="15" hidden="false" customHeight="false" outlineLevel="0" collapsed="false">
      <c r="A128" s="82" t="s">
        <v>798</v>
      </c>
      <c r="B128" s="63" t="s">
        <v>799</v>
      </c>
      <c r="C128" s="64" t="n">
        <v>598712314.24</v>
      </c>
      <c r="D128" s="83" t="n">
        <v>87275847.56</v>
      </c>
      <c r="E128" s="84" t="n">
        <v>0.333858996629715</v>
      </c>
      <c r="F128" s="84" t="n">
        <v>0.027452</v>
      </c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</row>
    <row r="129" customFormat="false" ht="15" hidden="false" customHeight="false" outlineLevel="0" collapsed="false">
      <c r="A129" s="82" t="s">
        <v>750</v>
      </c>
      <c r="B129" s="63" t="s">
        <v>800</v>
      </c>
      <c r="C129" s="64" t="n">
        <v>446936452.3</v>
      </c>
      <c r="D129" s="83" t="n">
        <v>65151086.34</v>
      </c>
      <c r="E129" s="84" t="n">
        <v>0.00162499397993088</v>
      </c>
      <c r="F129" s="84" t="n">
        <v>0.034001</v>
      </c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</row>
    <row r="130" customFormat="false" ht="15" hidden="false" customHeight="false" outlineLevel="0" collapsed="false">
      <c r="A130" s="82" t="s">
        <v>801</v>
      </c>
      <c r="B130" s="63" t="s">
        <v>802</v>
      </c>
      <c r="C130" s="64" t="n">
        <v>564529648.09</v>
      </c>
      <c r="D130" s="83" t="n">
        <v>82292951.62</v>
      </c>
      <c r="E130" s="84" t="n">
        <v>0.0222669597715139</v>
      </c>
      <c r="F130" s="84" t="n">
        <v>0.040615</v>
      </c>
    </row>
    <row r="131" customFormat="false" ht="15" hidden="false" customHeight="false" outlineLevel="0" collapsed="false">
      <c r="A131" s="82" t="s">
        <v>801</v>
      </c>
      <c r="B131" s="63" t="s">
        <v>803</v>
      </c>
      <c r="C131" s="64" t="n">
        <v>528954976.12</v>
      </c>
      <c r="D131" s="83" t="n">
        <v>77107139.38</v>
      </c>
      <c r="E131" s="84" t="n">
        <v>0.0714590772986412</v>
      </c>
      <c r="F131" s="84" t="n">
        <v>0.00695</v>
      </c>
    </row>
    <row r="132" customFormat="false" ht="15" hidden="false" customHeight="false" outlineLevel="0" collapsed="false">
      <c r="A132" s="82" t="s">
        <v>801</v>
      </c>
      <c r="B132" s="63" t="s">
        <v>804</v>
      </c>
      <c r="C132" s="85" t="n">
        <v>533383581.55</v>
      </c>
      <c r="D132" s="83" t="n">
        <v>77752708.68</v>
      </c>
      <c r="E132" s="84" t="n">
        <v>0.0381340682506561</v>
      </c>
      <c r="F132" s="84" t="n">
        <v>0.04132</v>
      </c>
    </row>
    <row r="133" customFormat="false" ht="15" hidden="false" customHeight="false" outlineLevel="0" collapsed="false">
      <c r="A133" s="82" t="s">
        <v>805</v>
      </c>
      <c r="B133" s="63" t="s">
        <v>806</v>
      </c>
      <c r="C133" s="64" t="n">
        <v>135747306.93</v>
      </c>
      <c r="D133" s="86" t="n">
        <v>19788237.16</v>
      </c>
      <c r="E133" s="84" t="n">
        <v>0</v>
      </c>
      <c r="F133" s="84" t="n">
        <v>0</v>
      </c>
    </row>
    <row r="134" customFormat="false" ht="15" hidden="false" customHeight="false" outlineLevel="0" collapsed="false">
      <c r="A134" s="82" t="s">
        <v>805</v>
      </c>
      <c r="B134" s="63" t="s">
        <v>807</v>
      </c>
      <c r="C134" s="64"/>
      <c r="D134" s="86"/>
      <c r="E134" s="84" t="n">
        <v>0.596461772918701</v>
      </c>
      <c r="F134" s="84" t="n">
        <v>-0.015649</v>
      </c>
    </row>
    <row r="135" customFormat="false" ht="15" hidden="false" customHeight="false" outlineLevel="0" collapsed="false">
      <c r="A135" s="82" t="s">
        <v>758</v>
      </c>
      <c r="B135" s="63" t="s">
        <v>808</v>
      </c>
      <c r="C135" s="64" t="n">
        <v>211160531.29</v>
      </c>
      <c r="D135" s="86" t="n">
        <v>30781418.56</v>
      </c>
      <c r="E135" s="84" t="n">
        <v>0.0525000207126141</v>
      </c>
      <c r="F135" s="84" t="n">
        <v>0.052068</v>
      </c>
    </row>
    <row r="136" customFormat="false" ht="15" hidden="false" customHeight="false" outlineLevel="0" collapsed="false">
      <c r="A136" s="82" t="s">
        <v>758</v>
      </c>
      <c r="B136" s="63" t="s">
        <v>809</v>
      </c>
      <c r="C136" s="64"/>
      <c r="D136" s="86"/>
      <c r="E136" s="84" t="n">
        <v>0.171806514263153</v>
      </c>
      <c r="F136" s="84" t="n">
        <v>0.327666</v>
      </c>
    </row>
    <row r="137" customFormat="false" ht="15" hidden="false" customHeight="false" outlineLevel="0" collapsed="false">
      <c r="A137" s="82" t="s">
        <v>761</v>
      </c>
      <c r="B137" s="63" t="s">
        <v>810</v>
      </c>
      <c r="C137" s="64" t="n">
        <v>495096047.88</v>
      </c>
      <c r="D137" s="83" t="n">
        <v>72171435.55</v>
      </c>
      <c r="E137" s="84" t="n">
        <v>0.030512809753418</v>
      </c>
      <c r="F137" s="84" t="n">
        <v>0.02083</v>
      </c>
    </row>
    <row r="138" customFormat="false" ht="15" hidden="false" customHeight="false" outlineLevel="0" collapsed="false">
      <c r="A138" s="82" t="s">
        <v>761</v>
      </c>
      <c r="B138" s="63" t="s">
        <v>811</v>
      </c>
      <c r="C138" s="64" t="n">
        <v>291596235.62</v>
      </c>
      <c r="D138" s="83" t="n">
        <v>42506739.89</v>
      </c>
      <c r="E138" s="84" t="n">
        <v>0.0299001690000296</v>
      </c>
      <c r="F138" s="84" t="n">
        <v>0.031725</v>
      </c>
    </row>
    <row r="139" customFormat="false" ht="15" hidden="false" customHeight="false" outlineLevel="0" collapsed="false">
      <c r="A139" s="82" t="s">
        <v>761</v>
      </c>
      <c r="B139" s="63" t="s">
        <v>812</v>
      </c>
      <c r="C139" s="64" t="n">
        <v>318353262.48</v>
      </c>
      <c r="D139" s="83" t="n">
        <v>46407181.12</v>
      </c>
      <c r="E139" s="84" t="n">
        <v>-0.00963478349149227</v>
      </c>
      <c r="F139" s="84" t="n">
        <v>0.018379</v>
      </c>
    </row>
    <row r="140" customFormat="false" ht="15" hidden="false" customHeight="false" outlineLevel="0" collapsed="false">
      <c r="A140" s="82" t="s">
        <v>813</v>
      </c>
      <c r="B140" s="63" t="s">
        <v>814</v>
      </c>
      <c r="C140" s="64" t="n">
        <v>223902099.63</v>
      </c>
      <c r="D140" s="83" t="n">
        <v>32638790.03</v>
      </c>
      <c r="E140" s="84" t="n">
        <v>-0.150076404213905</v>
      </c>
      <c r="F140" s="84" t="n">
        <v>0.025931</v>
      </c>
    </row>
    <row r="141" customFormat="false" ht="15" hidden="false" customHeight="false" outlineLevel="0" collapsed="false">
      <c r="A141" s="82" t="s">
        <v>813</v>
      </c>
      <c r="B141" s="63" t="s">
        <v>815</v>
      </c>
      <c r="C141" s="64" t="n">
        <v>549594260.36</v>
      </c>
      <c r="D141" s="83" t="n">
        <v>80115781.39</v>
      </c>
      <c r="E141" s="84" t="n">
        <v>-0.150803297758102</v>
      </c>
      <c r="F141" s="84" t="n">
        <v>-0.001286</v>
      </c>
    </row>
    <row r="142" customFormat="false" ht="15" hidden="false" customHeight="false" outlineLevel="0" collapsed="false">
      <c r="A142" s="82" t="s">
        <v>816</v>
      </c>
      <c r="B142" s="63" t="s">
        <v>817</v>
      </c>
      <c r="C142" s="64" t="n">
        <v>497110641.28</v>
      </c>
      <c r="D142" s="83" t="n">
        <v>72465108.06</v>
      </c>
      <c r="E142" s="84" t="n">
        <v>0.0538119077682495</v>
      </c>
      <c r="F142" s="84" t="n">
        <v>-0.002339</v>
      </c>
    </row>
    <row r="143" customFormat="false" ht="15" hidden="false" customHeight="false" outlineLevel="0" collapsed="false">
      <c r="A143" s="82" t="s">
        <v>816</v>
      </c>
      <c r="B143" s="63" t="s">
        <v>818</v>
      </c>
      <c r="C143" s="64" t="n">
        <v>213543481.36</v>
      </c>
      <c r="D143" s="86" t="n">
        <v>31128787.37</v>
      </c>
      <c r="E143" s="84" t="n">
        <v>0.00523979589343071</v>
      </c>
      <c r="F143" s="84" t="n">
        <v>0.057488</v>
      </c>
    </row>
    <row r="144" customFormat="false" ht="15" hidden="false" customHeight="false" outlineLevel="0" collapsed="false">
      <c r="A144" s="82" t="s">
        <v>816</v>
      </c>
      <c r="B144" s="63" t="s">
        <v>819</v>
      </c>
      <c r="C144" s="64"/>
      <c r="D144" s="86"/>
      <c r="E144" s="84" t="n">
        <v>0</v>
      </c>
      <c r="F144" s="84" t="n">
        <v>0.025819</v>
      </c>
    </row>
    <row r="145" customFormat="false" ht="15" hidden="false" customHeight="false" outlineLevel="0" collapsed="false">
      <c r="A145" s="82" t="s">
        <v>766</v>
      </c>
      <c r="B145" s="63" t="s">
        <v>820</v>
      </c>
      <c r="C145" s="64" t="n">
        <v>484107888.47</v>
      </c>
      <c r="D145" s="83" t="n">
        <v>70569663.04</v>
      </c>
      <c r="E145" s="84" t="n">
        <v>0.0495540909469128</v>
      </c>
      <c r="F145" s="84" t="n">
        <v>-0.057995</v>
      </c>
    </row>
    <row r="146" customFormat="false" ht="15" hidden="false" customHeight="false" outlineLevel="0" collapsed="false">
      <c r="A146" s="82" t="s">
        <v>766</v>
      </c>
      <c r="B146" s="63" t="s">
        <v>821</v>
      </c>
      <c r="C146" s="64" t="n">
        <v>267239448.07</v>
      </c>
      <c r="D146" s="83" t="n">
        <v>38956187.77</v>
      </c>
      <c r="E146" s="84" t="n">
        <v>0.0304028019309044</v>
      </c>
      <c r="F146" s="84" t="n">
        <v>0.028866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</row>
    <row r="147" customFormat="false" ht="15" hidden="false" customHeight="false" outlineLevel="0" collapsed="false">
      <c r="A147" s="82" t="s">
        <v>766</v>
      </c>
      <c r="B147" s="63" t="s">
        <v>822</v>
      </c>
      <c r="C147" s="64" t="n">
        <v>1536610931.88</v>
      </c>
      <c r="D147" s="83" t="n">
        <v>223995762.66</v>
      </c>
      <c r="E147" s="84" t="n">
        <v>-0.252916991710663</v>
      </c>
      <c r="F147" s="84" t="n">
        <v>0.025424</v>
      </c>
    </row>
    <row r="148" customFormat="false" ht="15" hidden="false" customHeight="false" outlineLevel="0" collapsed="false">
      <c r="A148" s="82" t="s">
        <v>768</v>
      </c>
      <c r="B148" s="63" t="s">
        <v>823</v>
      </c>
      <c r="C148" s="64" t="n">
        <v>170909190.19</v>
      </c>
      <c r="D148" s="83" t="n">
        <v>24913876.12</v>
      </c>
      <c r="E148" s="84" t="n">
        <v>-0.0443490110337734</v>
      </c>
      <c r="F148" s="84" t="n">
        <v>0.031885</v>
      </c>
    </row>
    <row r="149" customFormat="false" ht="15" hidden="false" customHeight="false" outlineLevel="0" collapsed="false">
      <c r="A149" s="82" t="s">
        <v>771</v>
      </c>
      <c r="B149" s="63" t="s">
        <v>824</v>
      </c>
      <c r="C149" s="64" t="n">
        <v>313872261.02</v>
      </c>
      <c r="D149" s="83" t="n">
        <v>45753973.91</v>
      </c>
      <c r="E149" s="84" t="n">
        <v>-0.256021112203598</v>
      </c>
      <c r="F149" s="84" t="n">
        <v>0.011218</v>
      </c>
    </row>
    <row r="150" customFormat="false" ht="15" hidden="false" customHeight="false" outlineLevel="0" collapsed="false">
      <c r="A150" s="82" t="s">
        <v>771</v>
      </c>
      <c r="B150" s="63" t="s">
        <v>825</v>
      </c>
      <c r="C150" s="64" t="n">
        <v>384229623.8</v>
      </c>
      <c r="D150" s="83" t="n">
        <v>56010149.24</v>
      </c>
      <c r="E150" s="84" t="n">
        <v>-0.00448516011238098</v>
      </c>
      <c r="F150" s="84" t="n">
        <v>0.024443</v>
      </c>
    </row>
    <row r="151" customFormat="false" ht="409.6" hidden="true" customHeight="true" outlineLevel="0" collapsed="false">
      <c r="A151" s="82"/>
      <c r="B151" s="87"/>
      <c r="C151" s="64"/>
      <c r="D151" s="83"/>
      <c r="E151" s="84"/>
      <c r="F151" s="84"/>
    </row>
    <row r="152" customFormat="false" ht="409.6" hidden="true" customHeight="true" outlineLevel="0" collapsed="false">
      <c r="A152" s="82"/>
      <c r="B152" s="87"/>
      <c r="C152" s="64"/>
      <c r="D152" s="83"/>
      <c r="E152" s="84"/>
      <c r="F152" s="84"/>
    </row>
    <row r="153" customFormat="false" ht="409.6" hidden="true" customHeight="true" outlineLevel="0" collapsed="false">
      <c r="A153" s="82"/>
      <c r="B153" s="87"/>
      <c r="C153" s="64"/>
      <c r="D153" s="83"/>
      <c r="E153" s="84"/>
      <c r="F153" s="84"/>
    </row>
    <row r="154" customFormat="false" ht="409.6" hidden="true" customHeight="true" outlineLevel="0" collapsed="false">
      <c r="A154" s="82"/>
      <c r="B154" s="87"/>
      <c r="C154" s="64"/>
      <c r="D154" s="83"/>
      <c r="E154" s="84"/>
      <c r="F154" s="84"/>
    </row>
    <row r="155" customFormat="false" ht="409.6" hidden="true" customHeight="true" outlineLevel="0" collapsed="false">
      <c r="A155" s="82"/>
      <c r="B155" s="87"/>
      <c r="C155" s="64"/>
      <c r="D155" s="83"/>
      <c r="E155" s="84"/>
      <c r="F155" s="84"/>
    </row>
    <row r="156" customFormat="false" ht="409.6" hidden="true" customHeight="true" outlineLevel="0" collapsed="false">
      <c r="A156" s="82"/>
      <c r="B156" s="87"/>
      <c r="C156" s="64"/>
      <c r="D156" s="83"/>
      <c r="E156" s="84"/>
      <c r="F156" s="84"/>
    </row>
    <row r="157" customFormat="false" ht="409.6" hidden="true" customHeight="true" outlineLevel="0" collapsed="false">
      <c r="A157" s="82"/>
      <c r="B157" s="87"/>
      <c r="C157" s="64"/>
      <c r="D157" s="83"/>
      <c r="E157" s="84"/>
      <c r="F157" s="84"/>
    </row>
    <row r="158" customFormat="false" ht="409.6" hidden="true" customHeight="true" outlineLevel="0" collapsed="false">
      <c r="A158" s="82"/>
      <c r="B158" s="87"/>
      <c r="C158" s="64"/>
      <c r="D158" s="83"/>
      <c r="E158" s="84"/>
      <c r="F158" s="84"/>
    </row>
    <row r="159" customFormat="false" ht="409.6" hidden="true" customHeight="true" outlineLevel="0" collapsed="false">
      <c r="A159" s="82"/>
      <c r="B159" s="87"/>
      <c r="C159" s="64"/>
      <c r="D159" s="83"/>
      <c r="E159" s="84"/>
      <c r="F159" s="84"/>
    </row>
    <row r="160" customFormat="false" ht="409.6" hidden="true" customHeight="true" outlineLevel="0" collapsed="false">
      <c r="A160" s="82"/>
      <c r="B160" s="87"/>
      <c r="C160" s="64"/>
      <c r="D160" s="83"/>
      <c r="E160" s="84"/>
      <c r="F160" s="84"/>
    </row>
    <row r="161" customFormat="false" ht="409.6" hidden="true" customHeight="true" outlineLevel="0" collapsed="false">
      <c r="A161" s="82"/>
      <c r="B161" s="87"/>
      <c r="C161" s="85"/>
      <c r="D161" s="83"/>
      <c r="E161" s="84"/>
      <c r="F161" s="84"/>
    </row>
    <row r="162" customFormat="false" ht="409.6" hidden="true" customHeight="true" outlineLevel="0" collapsed="false">
      <c r="A162" s="82"/>
      <c r="B162" s="87"/>
      <c r="C162" s="85"/>
      <c r="D162" s="83"/>
      <c r="E162" s="84"/>
      <c r="F162" s="84"/>
    </row>
    <row r="163" customFormat="false" ht="409.6" hidden="true" customHeight="true" outlineLevel="0" collapsed="false">
      <c r="A163" s="82"/>
      <c r="B163" s="87"/>
      <c r="C163" s="85"/>
      <c r="D163" s="83"/>
      <c r="E163" s="84"/>
      <c r="F163" s="84"/>
    </row>
    <row r="164" customFormat="false" ht="409.6" hidden="true" customHeight="true" outlineLevel="0" collapsed="false">
      <c r="A164" s="82"/>
      <c r="B164" s="87"/>
      <c r="C164" s="85"/>
      <c r="D164" s="83"/>
      <c r="E164" s="84"/>
      <c r="F164" s="84"/>
    </row>
    <row r="165" customFormat="false" ht="409.6" hidden="true" customHeight="true" outlineLevel="0" collapsed="false">
      <c r="A165" s="82"/>
      <c r="B165" s="87"/>
      <c r="C165" s="85"/>
      <c r="D165" s="83"/>
      <c r="E165" s="84"/>
      <c r="F165" s="84"/>
    </row>
    <row r="166" customFormat="false" ht="409.6" hidden="true" customHeight="true" outlineLevel="0" collapsed="false">
      <c r="A166" s="82"/>
      <c r="B166" s="87"/>
      <c r="C166" s="85"/>
      <c r="D166" s="83"/>
      <c r="E166" s="84"/>
      <c r="F166" s="84"/>
    </row>
    <row r="167" customFormat="false" ht="409.6" hidden="true" customHeight="true" outlineLevel="0" collapsed="false">
      <c r="A167" s="82"/>
      <c r="B167" s="87"/>
      <c r="C167" s="85"/>
      <c r="D167" s="83"/>
      <c r="E167" s="84"/>
      <c r="F167" s="84"/>
    </row>
    <row r="168" customFormat="false" ht="409.6" hidden="true" customHeight="true" outlineLevel="0" collapsed="false">
      <c r="A168" s="82"/>
      <c r="B168" s="87"/>
      <c r="C168" s="85"/>
      <c r="D168" s="83"/>
      <c r="E168" s="84"/>
      <c r="F168" s="84"/>
    </row>
    <row r="169" customFormat="false" ht="409.6" hidden="true" customHeight="true" outlineLevel="0" collapsed="false">
      <c r="A169" s="82"/>
      <c r="B169" s="87"/>
      <c r="C169" s="85"/>
      <c r="D169" s="83"/>
      <c r="E169" s="84"/>
      <c r="F169" s="84"/>
    </row>
    <row r="170" customFormat="false" ht="409.6" hidden="true" customHeight="true" outlineLevel="0" collapsed="false">
      <c r="A170" s="82"/>
      <c r="B170" s="87"/>
      <c r="C170" s="64"/>
      <c r="D170" s="83"/>
      <c r="E170" s="84"/>
      <c r="F170" s="84"/>
    </row>
    <row r="171" customFormat="false" ht="409.6" hidden="true" customHeight="true" outlineLevel="0" collapsed="false">
      <c r="A171" s="82"/>
      <c r="B171" s="87"/>
      <c r="C171" s="64"/>
      <c r="D171" s="83"/>
      <c r="E171" s="84"/>
      <c r="F171" s="84"/>
    </row>
    <row r="172" customFormat="false" ht="409.6" hidden="true" customHeight="true" outlineLevel="0" collapsed="false">
      <c r="A172" s="82"/>
      <c r="B172" s="87"/>
      <c r="C172" s="64"/>
      <c r="D172" s="83"/>
      <c r="E172" s="84"/>
      <c r="F172" s="84"/>
    </row>
    <row r="173" customFormat="false" ht="409.6" hidden="true" customHeight="true" outlineLevel="0" collapsed="false">
      <c r="A173" s="82"/>
      <c r="B173" s="87"/>
      <c r="C173" s="64"/>
      <c r="D173" s="83"/>
      <c r="E173" s="84"/>
      <c r="F173" s="84"/>
    </row>
    <row r="174" customFormat="false" ht="409.6" hidden="true" customHeight="true" outlineLevel="0" collapsed="false">
      <c r="A174" s="82"/>
      <c r="B174" s="87"/>
      <c r="C174" s="64"/>
      <c r="D174" s="83"/>
      <c r="E174" s="84"/>
      <c r="F174" s="84"/>
    </row>
    <row r="175" customFormat="false" ht="409.6" hidden="true" customHeight="true" outlineLevel="0" collapsed="false">
      <c r="A175" s="82"/>
      <c r="B175" s="87"/>
      <c r="C175" s="64"/>
      <c r="D175" s="83"/>
      <c r="E175" s="84"/>
      <c r="F175" s="84"/>
    </row>
    <row r="176" customFormat="false" ht="409.6" hidden="true" customHeight="true" outlineLevel="0" collapsed="false">
      <c r="A176" s="82"/>
      <c r="B176" s="87"/>
      <c r="C176" s="64"/>
      <c r="D176" s="83"/>
      <c r="E176" s="84"/>
      <c r="F176" s="84"/>
    </row>
    <row r="177" customFormat="false" ht="15" hidden="false" customHeight="false" outlineLevel="0" collapsed="false">
      <c r="A177" s="73" t="s">
        <v>775</v>
      </c>
      <c r="B177" s="73"/>
      <c r="C177" s="74" t="n">
        <v>8765590182.56</v>
      </c>
      <c r="D177" s="74" t="n">
        <v>1277782825.45</v>
      </c>
      <c r="E177" s="73"/>
      <c r="F177" s="73"/>
    </row>
    <row r="178" customFormat="false" ht="15" hidden="false" customHeight="false" outlineLevel="0" collapsed="false">
      <c r="A178" s="82" t="s">
        <v>753</v>
      </c>
      <c r="B178" s="87" t="s">
        <v>792</v>
      </c>
      <c r="C178" s="64" t="n">
        <v>106720905.21</v>
      </c>
      <c r="D178" s="83" t="n">
        <v>106720905.21</v>
      </c>
      <c r="E178" s="84" t="n">
        <v>-0.238455384969711</v>
      </c>
      <c r="F178" s="84" t="n">
        <v>0.029895</v>
      </c>
    </row>
    <row r="179" customFormat="false" ht="15" hidden="false" customHeight="false" outlineLevel="0" collapsed="false">
      <c r="A179" s="82" t="s">
        <v>753</v>
      </c>
      <c r="B179" s="87" t="s">
        <v>826</v>
      </c>
      <c r="C179" s="64" t="n">
        <v>12172798.48</v>
      </c>
      <c r="D179" s="83" t="n">
        <v>12172798.48</v>
      </c>
      <c r="E179" s="84" t="n">
        <v>-0.0183792188763618</v>
      </c>
      <c r="F179" s="84" t="n">
        <v>-0.002641</v>
      </c>
    </row>
    <row r="180" customFormat="false" ht="15" hidden="false" customHeight="false" outlineLevel="0" collapsed="false">
      <c r="A180" s="82" t="s">
        <v>813</v>
      </c>
      <c r="B180" s="87" t="s">
        <v>827</v>
      </c>
      <c r="C180" s="64" t="n">
        <v>77186951.88</v>
      </c>
      <c r="D180" s="83" t="n">
        <v>77186951.88</v>
      </c>
      <c r="E180" s="84" t="n">
        <v>-0.0229784604161978</v>
      </c>
      <c r="F180" s="84" t="n">
        <v>0.049242</v>
      </c>
    </row>
    <row r="181" customFormat="false" ht="15" hidden="false" customHeight="false" outlineLevel="0" collapsed="false">
      <c r="A181" s="82" t="s">
        <v>768</v>
      </c>
      <c r="B181" s="87" t="s">
        <v>828</v>
      </c>
      <c r="C181" s="64" t="n">
        <v>9353996.4</v>
      </c>
      <c r="D181" s="83" t="n">
        <v>9353996.4</v>
      </c>
      <c r="E181" s="84" t="n">
        <v>-0.0448782220482826</v>
      </c>
      <c r="F181" s="84" t="n">
        <v>-0.003207</v>
      </c>
    </row>
    <row r="182" customFormat="false" ht="409.6" hidden="true" customHeight="true" outlineLevel="0" collapsed="false">
      <c r="A182" s="82"/>
      <c r="B182" s="87"/>
      <c r="C182" s="64"/>
      <c r="D182" s="83"/>
      <c r="E182" s="84"/>
      <c r="F182" s="84"/>
    </row>
    <row r="183" customFormat="false" ht="409.6" hidden="true" customHeight="true" outlineLevel="0" collapsed="false">
      <c r="A183" s="82"/>
      <c r="B183" s="87"/>
      <c r="C183" s="64"/>
      <c r="D183" s="83"/>
      <c r="E183" s="84"/>
      <c r="F183" s="84"/>
    </row>
    <row r="184" customFormat="false" ht="409.6" hidden="true" customHeight="true" outlineLevel="0" collapsed="false">
      <c r="A184" s="82"/>
      <c r="B184" s="87"/>
      <c r="C184" s="64"/>
      <c r="D184" s="83"/>
      <c r="E184" s="84"/>
      <c r="F184" s="84"/>
    </row>
    <row r="185" customFormat="false" ht="409.6" hidden="true" customHeight="true" outlineLevel="0" collapsed="false">
      <c r="A185" s="82"/>
      <c r="B185" s="87"/>
      <c r="C185" s="64"/>
      <c r="D185" s="83"/>
      <c r="E185" s="84"/>
      <c r="F185" s="84"/>
    </row>
    <row r="186" customFormat="false" ht="409.6" hidden="true" customHeight="true" outlineLevel="0" collapsed="false">
      <c r="A186" s="82"/>
      <c r="B186" s="87"/>
      <c r="C186" s="64"/>
      <c r="D186" s="83"/>
      <c r="E186" s="84"/>
      <c r="F186" s="84"/>
    </row>
    <row r="187" customFormat="false" ht="409.6" hidden="true" customHeight="true" outlineLevel="0" collapsed="false">
      <c r="A187" s="82"/>
      <c r="B187" s="87"/>
      <c r="C187" s="64"/>
      <c r="D187" s="83"/>
      <c r="E187" s="84"/>
      <c r="F187" s="84"/>
    </row>
    <row r="188" customFormat="false" ht="409.6" hidden="true" customHeight="true" outlineLevel="0" collapsed="false">
      <c r="A188" s="82"/>
      <c r="B188" s="87"/>
      <c r="C188" s="64"/>
      <c r="D188" s="83"/>
      <c r="E188" s="84"/>
      <c r="F188" s="84"/>
    </row>
    <row r="189" customFormat="false" ht="409.6" hidden="true" customHeight="true" outlineLevel="0" collapsed="false">
      <c r="A189" s="82"/>
      <c r="B189" s="87"/>
      <c r="C189" s="64"/>
      <c r="D189" s="83"/>
      <c r="E189" s="84"/>
      <c r="F189" s="84"/>
    </row>
    <row r="190" customFormat="false" ht="409.6" hidden="true" customHeight="true" outlineLevel="0" collapsed="false">
      <c r="A190" s="82"/>
      <c r="B190" s="87"/>
      <c r="C190" s="64"/>
      <c r="D190" s="83"/>
      <c r="E190" s="84"/>
      <c r="F190" s="84"/>
    </row>
    <row r="191" customFormat="false" ht="409.6" hidden="true" customHeight="true" outlineLevel="0" collapsed="false">
      <c r="A191" s="82"/>
      <c r="B191" s="87"/>
      <c r="C191" s="64"/>
      <c r="D191" s="83"/>
      <c r="E191" s="84"/>
      <c r="F191" s="84"/>
    </row>
    <row r="192" customFormat="false" ht="409.6" hidden="true" customHeight="true" outlineLevel="0" collapsed="false">
      <c r="A192" s="82"/>
      <c r="B192" s="87"/>
      <c r="C192" s="64"/>
      <c r="D192" s="83"/>
      <c r="E192" s="84"/>
      <c r="F192" s="84"/>
    </row>
    <row r="193" customFormat="false" ht="409.6" hidden="true" customHeight="true" outlineLevel="0" collapsed="false">
      <c r="A193" s="82"/>
      <c r="B193" s="87"/>
      <c r="C193" s="64"/>
      <c r="D193" s="83"/>
      <c r="E193" s="84"/>
      <c r="F193" s="84"/>
    </row>
    <row r="194" customFormat="false" ht="409.6" hidden="true" customHeight="true" outlineLevel="0" collapsed="false">
      <c r="A194" s="82"/>
      <c r="B194" s="87"/>
      <c r="C194" s="64"/>
      <c r="D194" s="83"/>
      <c r="E194" s="84"/>
      <c r="F194" s="84"/>
    </row>
    <row r="195" customFormat="false" ht="409.6" hidden="true" customHeight="true" outlineLevel="0" collapsed="false">
      <c r="A195" s="82"/>
      <c r="B195" s="87"/>
      <c r="C195" s="64"/>
      <c r="D195" s="83"/>
      <c r="E195" s="84"/>
      <c r="F195" s="84"/>
    </row>
    <row r="196" customFormat="false" ht="409.6" hidden="true" customHeight="true" outlineLevel="0" collapsed="false">
      <c r="A196" s="82"/>
      <c r="B196" s="87"/>
      <c r="C196" s="64"/>
      <c r="D196" s="83"/>
      <c r="E196" s="84"/>
      <c r="F196" s="84"/>
    </row>
    <row r="197" customFormat="false" ht="409.6" hidden="true" customHeight="true" outlineLevel="0" collapsed="false">
      <c r="A197" s="82"/>
      <c r="B197" s="87"/>
      <c r="C197" s="64"/>
      <c r="D197" s="83"/>
      <c r="E197" s="84"/>
      <c r="F197" s="84"/>
    </row>
    <row r="198" customFormat="false" ht="409.6" hidden="true" customHeight="true" outlineLevel="0" collapsed="false">
      <c r="A198" s="82"/>
      <c r="B198" s="87"/>
      <c r="C198" s="64"/>
      <c r="D198" s="83"/>
      <c r="E198" s="84"/>
      <c r="F198" s="84"/>
    </row>
    <row r="199" customFormat="false" ht="409.6" hidden="true" customHeight="true" outlineLevel="0" collapsed="false">
      <c r="A199" s="82"/>
      <c r="B199" s="87"/>
      <c r="C199" s="64"/>
      <c r="D199" s="83"/>
      <c r="E199" s="84"/>
      <c r="F199" s="84"/>
    </row>
    <row r="200" customFormat="false" ht="409.6" hidden="true" customHeight="true" outlineLevel="0" collapsed="false">
      <c r="A200" s="82"/>
      <c r="B200" s="87"/>
      <c r="C200" s="64"/>
      <c r="D200" s="83"/>
      <c r="E200" s="84"/>
      <c r="F200" s="84"/>
    </row>
    <row r="201" customFormat="false" ht="409.6" hidden="true" customHeight="true" outlineLevel="0" collapsed="false">
      <c r="A201" s="82"/>
      <c r="B201" s="87"/>
      <c r="C201" s="64"/>
      <c r="D201" s="83"/>
      <c r="E201" s="84"/>
      <c r="F201" s="84"/>
    </row>
    <row r="202" customFormat="false" ht="409.6" hidden="true" customHeight="true" outlineLevel="0" collapsed="false">
      <c r="A202" s="82"/>
      <c r="B202" s="87"/>
      <c r="C202" s="64"/>
      <c r="D202" s="83"/>
      <c r="E202" s="84"/>
      <c r="F202" s="84"/>
    </row>
    <row r="203" customFormat="false" ht="409.6" hidden="true" customHeight="true" outlineLevel="0" collapsed="false">
      <c r="A203" s="82"/>
      <c r="B203" s="87"/>
      <c r="C203" s="64"/>
      <c r="D203" s="83"/>
      <c r="E203" s="84"/>
      <c r="F203" s="84"/>
    </row>
    <row r="204" customFormat="false" ht="409.6" hidden="true" customHeight="true" outlineLevel="0" collapsed="false">
      <c r="A204" s="82"/>
      <c r="B204" s="87"/>
      <c r="C204" s="64"/>
      <c r="D204" s="83"/>
      <c r="E204" s="84"/>
      <c r="F204" s="84"/>
    </row>
    <row r="205" customFormat="false" ht="409.6" hidden="true" customHeight="true" outlineLevel="0" collapsed="false">
      <c r="A205" s="82"/>
      <c r="B205" s="87"/>
      <c r="C205" s="64"/>
      <c r="D205" s="83"/>
      <c r="E205" s="84"/>
      <c r="F205" s="84"/>
    </row>
    <row r="206" customFormat="false" ht="409.6" hidden="true" customHeight="true" outlineLevel="0" collapsed="false">
      <c r="A206" s="82"/>
      <c r="B206" s="87"/>
      <c r="C206" s="64"/>
      <c r="D206" s="83"/>
      <c r="E206" s="84"/>
      <c r="F206" s="84"/>
    </row>
    <row r="207" customFormat="false" ht="409.6" hidden="true" customHeight="true" outlineLevel="0" collapsed="false">
      <c r="A207" s="82"/>
      <c r="B207" s="87"/>
      <c r="C207" s="64"/>
      <c r="D207" s="83"/>
      <c r="E207" s="84"/>
      <c r="F207" s="84"/>
    </row>
    <row r="208" customFormat="false" ht="409.6" hidden="true" customHeight="true" outlineLevel="0" collapsed="false">
      <c r="A208" s="82"/>
      <c r="B208" s="87"/>
      <c r="C208" s="64"/>
      <c r="D208" s="83"/>
      <c r="E208" s="84"/>
      <c r="F208" s="84"/>
    </row>
    <row r="209" customFormat="false" ht="409.6" hidden="true" customHeight="true" outlineLevel="0" collapsed="false">
      <c r="A209" s="82"/>
      <c r="B209" s="87"/>
      <c r="C209" s="64"/>
      <c r="D209" s="83"/>
      <c r="E209" s="84"/>
      <c r="F209" s="84"/>
    </row>
    <row r="210" customFormat="false" ht="409.6" hidden="true" customHeight="true" outlineLevel="0" collapsed="false">
      <c r="A210" s="82"/>
      <c r="B210" s="87"/>
      <c r="C210" s="64"/>
      <c r="D210" s="83"/>
      <c r="E210" s="84"/>
      <c r="F210" s="84"/>
    </row>
    <row r="211" customFormat="false" ht="409.6" hidden="true" customHeight="true" outlineLevel="0" collapsed="false">
      <c r="A211" s="82"/>
      <c r="B211" s="87"/>
      <c r="C211" s="64"/>
      <c r="D211" s="83"/>
      <c r="E211" s="84"/>
      <c r="F211" s="84"/>
    </row>
    <row r="212" customFormat="false" ht="409.6" hidden="true" customHeight="true" outlineLevel="0" collapsed="false">
      <c r="A212" s="82"/>
      <c r="B212" s="87"/>
      <c r="C212" s="64"/>
      <c r="D212" s="83"/>
      <c r="E212" s="84"/>
      <c r="F212" s="84"/>
    </row>
    <row r="213" customFormat="false" ht="409.6" hidden="true" customHeight="true" outlineLevel="0" collapsed="false">
      <c r="A213" s="82"/>
      <c r="B213" s="87"/>
      <c r="C213" s="64"/>
      <c r="D213" s="83"/>
      <c r="E213" s="84"/>
      <c r="F213" s="84"/>
    </row>
    <row r="214" customFormat="false" ht="409.6" hidden="true" customHeight="true" outlineLevel="0" collapsed="false">
      <c r="A214" s="82"/>
      <c r="B214" s="87"/>
      <c r="C214" s="64"/>
      <c r="D214" s="83"/>
      <c r="E214" s="84"/>
      <c r="F214" s="84"/>
    </row>
    <row r="215" customFormat="false" ht="409.6" hidden="true" customHeight="true" outlineLevel="0" collapsed="false">
      <c r="A215" s="82"/>
      <c r="B215" s="87"/>
      <c r="C215" s="64"/>
      <c r="D215" s="83"/>
      <c r="E215" s="84"/>
      <c r="F215" s="84"/>
    </row>
    <row r="216" customFormat="false" ht="409.6" hidden="true" customHeight="true" outlineLevel="0" collapsed="false">
      <c r="A216" s="82"/>
      <c r="B216" s="87"/>
      <c r="C216" s="64"/>
      <c r="D216" s="83"/>
      <c r="E216" s="84"/>
      <c r="F216" s="84"/>
    </row>
    <row r="217" customFormat="false" ht="409.6" hidden="true" customHeight="true" outlineLevel="0" collapsed="false">
      <c r="A217" s="82"/>
      <c r="B217" s="87"/>
      <c r="C217" s="64"/>
      <c r="D217" s="83"/>
      <c r="E217" s="84"/>
      <c r="F217" s="84"/>
    </row>
    <row r="218" customFormat="false" ht="409.6" hidden="true" customHeight="true" outlineLevel="0" collapsed="false">
      <c r="A218" s="82"/>
      <c r="B218" s="87"/>
      <c r="C218" s="64"/>
      <c r="D218" s="83"/>
      <c r="E218" s="84"/>
      <c r="F218" s="84"/>
    </row>
    <row r="219" customFormat="false" ht="409.6" hidden="true" customHeight="true" outlineLevel="0" collapsed="false">
      <c r="A219" s="82"/>
      <c r="B219" s="87"/>
      <c r="C219" s="64"/>
      <c r="D219" s="83"/>
      <c r="E219" s="84"/>
      <c r="F219" s="84"/>
    </row>
    <row r="220" customFormat="false" ht="409.6" hidden="true" customHeight="true" outlineLevel="0" collapsed="false">
      <c r="A220" s="82"/>
      <c r="B220" s="87"/>
      <c r="C220" s="64"/>
      <c r="D220" s="83"/>
      <c r="E220" s="84"/>
      <c r="F220" s="84"/>
    </row>
    <row r="221" customFormat="false" ht="409.6" hidden="true" customHeight="true" outlineLevel="0" collapsed="false">
      <c r="A221" s="82"/>
      <c r="B221" s="87"/>
      <c r="C221" s="64"/>
      <c r="D221" s="83"/>
      <c r="E221" s="84"/>
      <c r="F221" s="84"/>
    </row>
    <row r="222" customFormat="false" ht="409.6" hidden="true" customHeight="true" outlineLevel="0" collapsed="false">
      <c r="A222" s="82"/>
      <c r="B222" s="87"/>
      <c r="C222" s="64"/>
      <c r="D222" s="83"/>
      <c r="E222" s="84"/>
      <c r="F222" s="84"/>
    </row>
    <row r="223" customFormat="false" ht="409.6" hidden="true" customHeight="true" outlineLevel="0" collapsed="false">
      <c r="A223" s="82"/>
      <c r="B223" s="87"/>
      <c r="C223" s="64"/>
      <c r="D223" s="83"/>
      <c r="E223" s="84"/>
      <c r="F223" s="84"/>
    </row>
    <row r="224" customFormat="false" ht="409.6" hidden="true" customHeight="true" outlineLevel="0" collapsed="false">
      <c r="A224" s="82"/>
      <c r="B224" s="87"/>
      <c r="C224" s="64"/>
      <c r="D224" s="83"/>
      <c r="E224" s="84"/>
      <c r="F224" s="84"/>
    </row>
    <row r="225" customFormat="false" ht="15" hidden="false" customHeight="false" outlineLevel="0" collapsed="false">
      <c r="A225" s="73" t="s">
        <v>829</v>
      </c>
      <c r="B225" s="73"/>
      <c r="C225" s="74" t="n">
        <f aca="false">SUM(C178:C181)</f>
        <v>205434651.97</v>
      </c>
      <c r="D225" s="74" t="n">
        <f aca="false">SUM(D178:D181)</f>
        <v>205434651.97</v>
      </c>
      <c r="E225" s="73"/>
      <c r="F225" s="73"/>
    </row>
    <row r="226" customFormat="false" ht="15" hidden="false" customHeight="false" outlineLevel="0" collapsed="false">
      <c r="A226" s="68" t="s">
        <v>830</v>
      </c>
      <c r="B226" s="68"/>
      <c r="C226" s="68"/>
      <c r="D226" s="74" t="n">
        <f aca="false">D225+D177</f>
        <v>1483217477.42</v>
      </c>
      <c r="E226" s="88"/>
      <c r="F226" s="88"/>
    </row>
    <row r="227" customFormat="false" ht="5.25" hidden="false" customHeight="true" outlineLevel="0" collapsed="false">
      <c r="A227" s="68"/>
      <c r="B227" s="68"/>
      <c r="C227" s="68"/>
      <c r="D227" s="74"/>
      <c r="E227" s="88"/>
      <c r="F227" s="88"/>
    </row>
    <row r="228" customFormat="false" ht="15" hidden="false" customHeight="false" outlineLevel="0" collapsed="false">
      <c r="A228" s="68" t="s">
        <v>831</v>
      </c>
      <c r="B228" s="68"/>
      <c r="C228" s="88"/>
      <c r="D228" s="74" t="n">
        <f aca="false">D226+D124</f>
        <v>2772646652.98548</v>
      </c>
      <c r="E228" s="88"/>
      <c r="F228" s="88"/>
    </row>
    <row r="229" customFormat="false" ht="6" hidden="false" customHeight="true" outlineLevel="0" collapsed="false">
      <c r="A229" s="27"/>
      <c r="B229" s="27"/>
      <c r="C229" s="27"/>
      <c r="D229" s="27"/>
      <c r="E229" s="27"/>
      <c r="F229" s="27"/>
    </row>
    <row r="230" customFormat="false" ht="6" hidden="false" customHeight="true" outlineLevel="0" collapsed="false">
      <c r="A230" s="89"/>
      <c r="B230" s="89"/>
      <c r="C230" s="89"/>
      <c r="D230" s="89"/>
      <c r="E230" s="89"/>
      <c r="F230" s="89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</row>
    <row r="232" customFormat="false" ht="15" hidden="false" customHeight="false" outlineLevel="0" collapsed="false">
      <c r="A232" s="27" t="s">
        <v>57</v>
      </c>
      <c r="B232" s="27"/>
      <c r="C232" s="90"/>
      <c r="D232" s="91"/>
      <c r="E232" s="27"/>
      <c r="F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</row>
    <row r="256" customFormat="false" ht="15" hidden="false" customHeight="false" outlineLevel="0" collapsed="false">
      <c r="B256" s="27"/>
      <c r="C256" s="27"/>
      <c r="D256" s="27"/>
    </row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</sheetData>
  <mergeCells count="23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33:C134"/>
    <mergeCell ref="D133:D134"/>
    <mergeCell ref="C135:C136"/>
    <mergeCell ref="D135:D136"/>
    <mergeCell ref="C143:C144"/>
    <mergeCell ref="D143:D144"/>
    <mergeCell ref="A226:C226"/>
    <mergeCell ref="A228:B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41796875" defaultRowHeight="15" zeroHeight="true" outlineLevelRow="0" outlineLevelCol="0"/>
  <cols>
    <col collapsed="false" customWidth="true" hidden="false" outlineLevel="0" max="1" min="1" style="92" width="90.7"/>
    <col collapsed="false" customWidth="true" hidden="false" outlineLevel="0" max="2" min="2" style="93" width="36.14"/>
    <col collapsed="false" customWidth="true" hidden="false" outlineLevel="0" max="3" min="3" style="94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5" t="s">
        <v>832</v>
      </c>
      <c r="B1" s="95"/>
      <c r="C1" s="95"/>
    </row>
    <row r="2" customFormat="false" ht="15.75" hidden="false" customHeight="true" outlineLevel="0" collapsed="false">
      <c r="A2" s="96" t="s">
        <v>833</v>
      </c>
      <c r="B2" s="96"/>
      <c r="C2" s="96"/>
    </row>
    <row r="3" customFormat="false" ht="15" hidden="false" customHeight="true" outlineLevel="0" collapsed="false">
      <c r="A3" s="97"/>
      <c r="B3" s="97"/>
      <c r="C3" s="97"/>
    </row>
    <row r="4" customFormat="false" ht="6" hidden="false" customHeight="true" outlineLevel="0" collapsed="false">
      <c r="A4" s="98"/>
      <c r="B4" s="99"/>
      <c r="C4" s="100"/>
    </row>
    <row r="5" customFormat="false" ht="15" hidden="false" customHeight="true" outlineLevel="0" collapsed="false">
      <c r="A5" s="101" t="s">
        <v>743</v>
      </c>
      <c r="B5" s="102" t="s">
        <v>744</v>
      </c>
      <c r="C5" s="103" t="s">
        <v>834</v>
      </c>
    </row>
    <row r="6" customFormat="false" ht="15" hidden="false" customHeight="true" outlineLevel="0" collapsed="false">
      <c r="A6" s="101"/>
      <c r="B6" s="102"/>
      <c r="C6" s="103"/>
    </row>
    <row r="7" customFormat="false" ht="15" hidden="false" customHeight="true" outlineLevel="0" collapsed="false">
      <c r="A7" s="104" t="s">
        <v>750</v>
      </c>
      <c r="B7" s="105" t="s">
        <v>751</v>
      </c>
      <c r="C7" s="106" t="n">
        <v>1303</v>
      </c>
    </row>
    <row r="8" customFormat="false" ht="15" hidden="false" customHeight="true" outlineLevel="0" collapsed="false">
      <c r="A8" s="104" t="s">
        <v>750</v>
      </c>
      <c r="B8" s="105" t="s">
        <v>752</v>
      </c>
      <c r="C8" s="106" t="n">
        <v>2179</v>
      </c>
    </row>
    <row r="9" customFormat="false" ht="15" hidden="false" customHeight="true" outlineLevel="0" collapsed="false">
      <c r="A9" s="104" t="s">
        <v>753</v>
      </c>
      <c r="B9" s="105" t="s">
        <v>754</v>
      </c>
      <c r="C9" s="106" t="n">
        <v>850</v>
      </c>
    </row>
    <row r="10" customFormat="false" ht="15" hidden="false" customHeight="true" outlineLevel="0" collapsed="false">
      <c r="A10" s="104" t="s">
        <v>753</v>
      </c>
      <c r="B10" s="105" t="s">
        <v>755</v>
      </c>
      <c r="C10" s="106" t="n">
        <v>177</v>
      </c>
    </row>
    <row r="11" customFormat="false" ht="15" hidden="false" customHeight="true" outlineLevel="0" collapsed="false">
      <c r="A11" s="104" t="s">
        <v>753</v>
      </c>
      <c r="B11" s="105" t="s">
        <v>756</v>
      </c>
      <c r="C11" s="106" t="n">
        <v>2778</v>
      </c>
    </row>
    <row r="12" customFormat="false" ht="15" hidden="false" customHeight="true" outlineLevel="0" collapsed="false">
      <c r="A12" s="104" t="s">
        <v>753</v>
      </c>
      <c r="B12" s="105" t="s">
        <v>757</v>
      </c>
      <c r="C12" s="106" t="n">
        <v>4004</v>
      </c>
    </row>
    <row r="13" customFormat="false" ht="15" hidden="false" customHeight="true" outlineLevel="0" collapsed="false">
      <c r="A13" s="104" t="s">
        <v>758</v>
      </c>
      <c r="B13" s="105" t="s">
        <v>759</v>
      </c>
      <c r="C13" s="106" t="n">
        <v>211</v>
      </c>
    </row>
    <row r="14" customFormat="false" ht="15" hidden="false" customHeight="true" outlineLevel="0" collapsed="false">
      <c r="A14" s="104" t="s">
        <v>758</v>
      </c>
      <c r="B14" s="105" t="s">
        <v>760</v>
      </c>
      <c r="C14" s="106" t="n">
        <v>1409</v>
      </c>
    </row>
    <row r="15" customFormat="false" ht="15" hidden="false" customHeight="true" outlineLevel="0" collapsed="false">
      <c r="A15" s="104" t="s">
        <v>761</v>
      </c>
      <c r="B15" s="105" t="s">
        <v>762</v>
      </c>
      <c r="C15" s="106" t="n">
        <v>134</v>
      </c>
    </row>
    <row r="16" customFormat="false" ht="15" hidden="false" customHeight="true" outlineLevel="0" collapsed="false">
      <c r="A16" s="104" t="s">
        <v>761</v>
      </c>
      <c r="B16" s="105" t="s">
        <v>763</v>
      </c>
      <c r="C16" s="106" t="n">
        <v>1604</v>
      </c>
    </row>
    <row r="17" customFormat="false" ht="15" hidden="false" customHeight="true" outlineLevel="0" collapsed="false">
      <c r="A17" s="104" t="s">
        <v>761</v>
      </c>
      <c r="B17" s="105" t="s">
        <v>764</v>
      </c>
      <c r="C17" s="106" t="n">
        <v>3430</v>
      </c>
    </row>
    <row r="18" customFormat="false" ht="15" hidden="false" customHeight="true" outlineLevel="0" collapsed="false">
      <c r="A18" s="104" t="s">
        <v>761</v>
      </c>
      <c r="B18" s="105" t="s">
        <v>765</v>
      </c>
      <c r="C18" s="106" t="n">
        <v>2041</v>
      </c>
    </row>
    <row r="19" customFormat="false" ht="15" hidden="false" customHeight="true" outlineLevel="0" collapsed="false">
      <c r="A19" s="104" t="s">
        <v>766</v>
      </c>
      <c r="B19" s="105" t="s">
        <v>767</v>
      </c>
      <c r="C19" s="106" t="n">
        <v>40</v>
      </c>
    </row>
    <row r="20" customFormat="false" ht="15" hidden="false" customHeight="true" outlineLevel="0" collapsed="false">
      <c r="A20" s="104" t="s">
        <v>768</v>
      </c>
      <c r="B20" s="105" t="s">
        <v>769</v>
      </c>
      <c r="C20" s="106" t="n">
        <v>9279</v>
      </c>
    </row>
    <row r="21" customFormat="false" ht="15" hidden="false" customHeight="true" outlineLevel="0" collapsed="false">
      <c r="A21" s="104" t="s">
        <v>768</v>
      </c>
      <c r="B21" s="105" t="s">
        <v>770</v>
      </c>
      <c r="C21" s="106" t="n">
        <v>3344</v>
      </c>
    </row>
    <row r="22" customFormat="false" ht="15" hidden="false" customHeight="true" outlineLevel="0" collapsed="false">
      <c r="A22" s="104" t="s">
        <v>771</v>
      </c>
      <c r="B22" s="105" t="s">
        <v>835</v>
      </c>
      <c r="C22" s="106" t="n">
        <v>1192</v>
      </c>
    </row>
    <row r="23" customFormat="false" ht="15" hidden="false" customHeight="true" outlineLevel="0" collapsed="false">
      <c r="A23" s="104" t="s">
        <v>771</v>
      </c>
      <c r="B23" s="105" t="s">
        <v>836</v>
      </c>
      <c r="C23" s="106" t="n">
        <v>2981</v>
      </c>
    </row>
    <row r="24" customFormat="false" ht="15" hidden="false" customHeight="true" outlineLevel="0" collapsed="false">
      <c r="A24" s="104" t="s">
        <v>771</v>
      </c>
      <c r="B24" s="105" t="s">
        <v>774</v>
      </c>
      <c r="C24" s="106" t="n">
        <v>1473</v>
      </c>
    </row>
    <row r="25" customFormat="false" ht="15" hidden="false" customHeight="true" outlineLevel="0" collapsed="false">
      <c r="A25" s="107" t="s">
        <v>775</v>
      </c>
      <c r="B25" s="107"/>
      <c r="C25" s="108" t="n">
        <f aca="false">SUM(C7:C24)</f>
        <v>38429</v>
      </c>
    </row>
    <row r="26" customFormat="false" ht="15" hidden="false" customHeight="true" outlineLevel="0" collapsed="false">
      <c r="A26" s="109" t="s">
        <v>750</v>
      </c>
      <c r="B26" s="105" t="s">
        <v>776</v>
      </c>
      <c r="C26" s="106" t="n">
        <v>1492</v>
      </c>
      <c r="D26" s="106"/>
    </row>
    <row r="27" customFormat="false" ht="15" hidden="false" customHeight="true" outlineLevel="0" collapsed="false">
      <c r="A27" s="109" t="s">
        <v>750</v>
      </c>
      <c r="B27" s="105" t="s">
        <v>777</v>
      </c>
      <c r="C27" s="106" t="n">
        <v>1853</v>
      </c>
    </row>
    <row r="28" customFormat="false" ht="15" hidden="false" customHeight="true" outlineLevel="0" collapsed="false">
      <c r="A28" s="109" t="s">
        <v>753</v>
      </c>
      <c r="B28" s="105" t="s">
        <v>778</v>
      </c>
      <c r="C28" s="106" t="n">
        <v>3177</v>
      </c>
    </row>
    <row r="29" customFormat="false" ht="15" hidden="false" customHeight="true" outlineLevel="0" collapsed="false">
      <c r="A29" s="109" t="s">
        <v>753</v>
      </c>
      <c r="B29" s="105" t="s">
        <v>779</v>
      </c>
      <c r="C29" s="106" t="n">
        <v>7469</v>
      </c>
    </row>
    <row r="30" customFormat="false" ht="15" hidden="false" customHeight="true" outlineLevel="0" collapsed="false">
      <c r="A30" s="109" t="s">
        <v>758</v>
      </c>
      <c r="B30" s="105" t="s">
        <v>780</v>
      </c>
      <c r="C30" s="106" t="n">
        <v>746</v>
      </c>
    </row>
    <row r="31" customFormat="false" ht="15" hidden="false" customHeight="true" outlineLevel="0" collapsed="false">
      <c r="A31" s="109" t="s">
        <v>758</v>
      </c>
      <c r="B31" s="105" t="s">
        <v>781</v>
      </c>
      <c r="C31" s="106" t="n">
        <v>1848</v>
      </c>
    </row>
    <row r="32" customFormat="false" ht="15" hidden="false" customHeight="true" outlineLevel="0" collapsed="false">
      <c r="A32" s="109" t="s">
        <v>761</v>
      </c>
      <c r="B32" s="105" t="s">
        <v>782</v>
      </c>
      <c r="C32" s="106" t="n">
        <v>2392</v>
      </c>
    </row>
    <row r="33" customFormat="false" ht="15" hidden="false" customHeight="true" outlineLevel="0" collapsed="false">
      <c r="A33" s="109" t="s">
        <v>761</v>
      </c>
      <c r="B33" s="105" t="s">
        <v>837</v>
      </c>
      <c r="C33" s="106" t="n">
        <v>1266</v>
      </c>
    </row>
    <row r="34" customFormat="false" ht="15" hidden="false" customHeight="true" outlineLevel="0" collapsed="false">
      <c r="A34" s="109" t="s">
        <v>761</v>
      </c>
      <c r="B34" s="105" t="s">
        <v>784</v>
      </c>
      <c r="C34" s="106" t="n">
        <v>292</v>
      </c>
    </row>
    <row r="35" customFormat="false" ht="15" hidden="false" customHeight="true" outlineLevel="0" collapsed="false">
      <c r="A35" s="109" t="s">
        <v>761</v>
      </c>
      <c r="B35" s="105" t="s">
        <v>785</v>
      </c>
      <c r="C35" s="106" t="n">
        <v>1855</v>
      </c>
    </row>
    <row r="36" customFormat="false" ht="15" hidden="false" customHeight="true" outlineLevel="0" collapsed="false">
      <c r="A36" s="109" t="s">
        <v>761</v>
      </c>
      <c r="B36" s="105" t="s">
        <v>786</v>
      </c>
      <c r="C36" s="106" t="n">
        <v>271</v>
      </c>
    </row>
    <row r="37" customFormat="false" ht="15" hidden="false" customHeight="true" outlineLevel="0" collapsed="false">
      <c r="A37" s="109" t="s">
        <v>766</v>
      </c>
      <c r="B37" s="105" t="s">
        <v>787</v>
      </c>
      <c r="C37" s="106" t="n">
        <v>4</v>
      </c>
    </row>
    <row r="38" customFormat="false" ht="15" hidden="false" customHeight="true" outlineLevel="0" collapsed="false">
      <c r="A38" s="109" t="s">
        <v>768</v>
      </c>
      <c r="B38" s="105" t="s">
        <v>838</v>
      </c>
      <c r="C38" s="106" t="n">
        <v>4238</v>
      </c>
    </row>
    <row r="39" customFormat="false" ht="15" hidden="false" customHeight="true" outlineLevel="0" collapsed="false">
      <c r="A39" s="109" t="s">
        <v>768</v>
      </c>
      <c r="B39" s="105" t="s">
        <v>789</v>
      </c>
      <c r="C39" s="106" t="n">
        <v>2396</v>
      </c>
    </row>
    <row r="40" customFormat="false" ht="15" hidden="false" customHeight="true" outlineLevel="0" collapsed="false">
      <c r="A40" s="109" t="s">
        <v>768</v>
      </c>
      <c r="B40" s="105" t="s">
        <v>790</v>
      </c>
      <c r="C40" s="106" t="n">
        <v>7465</v>
      </c>
    </row>
    <row r="41" customFormat="false" ht="15" hidden="false" customHeight="true" outlineLevel="0" collapsed="false">
      <c r="A41" s="109" t="s">
        <v>771</v>
      </c>
      <c r="B41" s="105" t="s">
        <v>791</v>
      </c>
      <c r="C41" s="106" t="n">
        <v>1684</v>
      </c>
    </row>
    <row r="42" customFormat="false" ht="15" hidden="false" customHeight="true" outlineLevel="0" collapsed="false">
      <c r="A42" s="109" t="s">
        <v>771</v>
      </c>
      <c r="B42" s="105" t="s">
        <v>792</v>
      </c>
      <c r="C42" s="106" t="n">
        <v>449</v>
      </c>
    </row>
    <row r="43" customFormat="false" ht="409.6" hidden="true" customHeight="true" outlineLevel="0" collapsed="false">
      <c r="A43" s="110"/>
      <c r="B43" s="111"/>
      <c r="C43" s="106"/>
    </row>
    <row r="44" customFormat="false" ht="409.6" hidden="true" customHeight="true" outlineLevel="0" collapsed="false">
      <c r="A44" s="110"/>
      <c r="B44" s="111"/>
      <c r="C44" s="106"/>
    </row>
    <row r="45" customFormat="false" ht="409.6" hidden="true" customHeight="true" outlineLevel="0" collapsed="false">
      <c r="A45" s="110"/>
      <c r="B45" s="111"/>
      <c r="C45" s="106"/>
    </row>
    <row r="46" customFormat="false" ht="15" hidden="false" customHeight="true" outlineLevel="0" collapsed="false">
      <c r="A46" s="107" t="s">
        <v>793</v>
      </c>
      <c r="B46" s="107"/>
      <c r="C46" s="108" t="n">
        <f aca="false">SUM(C26:C45)</f>
        <v>38897</v>
      </c>
    </row>
    <row r="47" customFormat="false" ht="15" hidden="false" customHeight="true" outlineLevel="0" collapsed="false">
      <c r="A47" s="109" t="s">
        <v>761</v>
      </c>
      <c r="B47" s="104" t="s">
        <v>794</v>
      </c>
      <c r="C47" s="106" t="n">
        <v>5761</v>
      </c>
    </row>
    <row r="48" customFormat="false" ht="409.6" hidden="true" customHeight="true" outlineLevel="0" collapsed="false">
      <c r="A48" s="110"/>
      <c r="B48" s="111"/>
      <c r="C48" s="106"/>
    </row>
    <row r="49" customFormat="false" ht="409.6" hidden="true" customHeight="true" outlineLevel="0" collapsed="false">
      <c r="A49" s="110"/>
      <c r="B49" s="111"/>
      <c r="C49" s="106"/>
    </row>
    <row r="50" customFormat="false" ht="409.6" hidden="true" customHeight="true" outlineLevel="0" collapsed="false">
      <c r="A50" s="110"/>
      <c r="B50" s="111"/>
      <c r="C50" s="106"/>
    </row>
    <row r="51" customFormat="false" ht="15" hidden="false" customHeight="true" outlineLevel="0" collapsed="false">
      <c r="A51" s="107" t="s">
        <v>795</v>
      </c>
      <c r="B51" s="107"/>
      <c r="C51" s="112" t="n">
        <f aca="false">SUM(C47:C50)</f>
        <v>5761</v>
      </c>
    </row>
    <row r="52" customFormat="false" ht="15" hidden="false" customHeight="true" outlineLevel="0" collapsed="false">
      <c r="A52" s="101" t="s">
        <v>839</v>
      </c>
      <c r="B52" s="102"/>
      <c r="C52" s="113" t="n">
        <f aca="false">C51+C46+C25</f>
        <v>83087</v>
      </c>
    </row>
    <row r="53" customFormat="false" ht="5.25" hidden="false" customHeight="true" outlineLevel="0" collapsed="false">
      <c r="A53" s="114"/>
      <c r="B53" s="115"/>
      <c r="C53" s="116"/>
    </row>
    <row r="54" customFormat="false" ht="5.25" hidden="false" customHeight="true" outlineLevel="0" collapsed="false">
      <c r="A54" s="114"/>
      <c r="B54" s="115"/>
      <c r="C54" s="116"/>
    </row>
    <row r="55" customFormat="false" ht="5.25" hidden="false" customHeight="true" outlineLevel="0" collapsed="false">
      <c r="A55" s="114"/>
      <c r="B55" s="115"/>
      <c r="C55" s="116"/>
    </row>
    <row r="56" customFormat="false" ht="15" hidden="false" customHeight="true" outlineLevel="0" collapsed="false">
      <c r="A56" s="101" t="s">
        <v>743</v>
      </c>
      <c r="B56" s="102" t="s">
        <v>797</v>
      </c>
      <c r="C56" s="103" t="s">
        <v>834</v>
      </c>
    </row>
    <row r="57" customFormat="false" ht="15" hidden="false" customHeight="true" outlineLevel="0" collapsed="false">
      <c r="A57" s="101"/>
      <c r="B57" s="102"/>
      <c r="C57" s="103"/>
    </row>
    <row r="58" customFormat="false" ht="15" hidden="false" customHeight="true" outlineLevel="0" collapsed="false">
      <c r="A58" s="117" t="s">
        <v>798</v>
      </c>
      <c r="B58" s="105" t="s">
        <v>799</v>
      </c>
      <c r="C58" s="118" t="n">
        <v>5</v>
      </c>
    </row>
    <row r="59" customFormat="false" ht="15" hidden="false" customHeight="true" outlineLevel="0" collapsed="false">
      <c r="A59" s="117" t="s">
        <v>801</v>
      </c>
      <c r="B59" s="105" t="s">
        <v>840</v>
      </c>
      <c r="C59" s="118" t="n">
        <v>4</v>
      </c>
    </row>
    <row r="60" customFormat="false" ht="15" hidden="false" customHeight="true" outlineLevel="0" collapsed="false">
      <c r="A60" s="117" t="s">
        <v>801</v>
      </c>
      <c r="B60" s="105" t="s">
        <v>803</v>
      </c>
      <c r="C60" s="118" t="n">
        <v>3</v>
      </c>
    </row>
    <row r="61" customFormat="false" ht="15" hidden="false" customHeight="true" outlineLevel="0" collapsed="false">
      <c r="A61" s="117" t="s">
        <v>801</v>
      </c>
      <c r="B61" s="105" t="s">
        <v>804</v>
      </c>
      <c r="C61" s="118" t="n">
        <v>3</v>
      </c>
      <c r="D61" s="109" t="s">
        <v>841</v>
      </c>
      <c r="E61" s="109" t="s">
        <v>841</v>
      </c>
      <c r="F61" s="109" t="s">
        <v>841</v>
      </c>
      <c r="G61" s="109" t="s">
        <v>841</v>
      </c>
      <c r="H61" s="109" t="s">
        <v>841</v>
      </c>
      <c r="I61" s="109" t="s">
        <v>841</v>
      </c>
      <c r="J61" s="109" t="s">
        <v>841</v>
      </c>
      <c r="K61" s="109" t="s">
        <v>841</v>
      </c>
      <c r="L61" s="109" t="s">
        <v>841</v>
      </c>
      <c r="M61" s="109" t="s">
        <v>841</v>
      </c>
      <c r="N61" s="109" t="s">
        <v>841</v>
      </c>
      <c r="O61" s="109" t="s">
        <v>841</v>
      </c>
      <c r="P61" s="109" t="s">
        <v>841</v>
      </c>
      <c r="Q61" s="109" t="s">
        <v>841</v>
      </c>
      <c r="R61" s="109" t="s">
        <v>841</v>
      </c>
      <c r="S61" s="109" t="s">
        <v>841</v>
      </c>
      <c r="T61" s="109" t="s">
        <v>841</v>
      </c>
      <c r="U61" s="109" t="s">
        <v>841</v>
      </c>
      <c r="V61" s="109" t="s">
        <v>841</v>
      </c>
      <c r="W61" s="109" t="s">
        <v>841</v>
      </c>
      <c r="X61" s="109" t="s">
        <v>841</v>
      </c>
      <c r="Y61" s="109" t="s">
        <v>841</v>
      </c>
      <c r="Z61" s="109" t="s">
        <v>841</v>
      </c>
      <c r="AA61" s="109" t="s">
        <v>841</v>
      </c>
      <c r="AB61" s="109" t="s">
        <v>841</v>
      </c>
      <c r="AC61" s="109" t="s">
        <v>841</v>
      </c>
      <c r="AD61" s="109" t="s">
        <v>841</v>
      </c>
      <c r="AE61" s="109" t="s">
        <v>841</v>
      </c>
      <c r="AF61" s="109" t="s">
        <v>841</v>
      </c>
      <c r="AG61" s="109" t="s">
        <v>841</v>
      </c>
      <c r="AH61" s="109" t="s">
        <v>841</v>
      </c>
      <c r="AI61" s="109" t="s">
        <v>841</v>
      </c>
      <c r="AJ61" s="109" t="s">
        <v>841</v>
      </c>
      <c r="AK61" s="109" t="s">
        <v>841</v>
      </c>
      <c r="AL61" s="109" t="s">
        <v>841</v>
      </c>
      <c r="AM61" s="109" t="s">
        <v>841</v>
      </c>
      <c r="AN61" s="109" t="s">
        <v>841</v>
      </c>
      <c r="AO61" s="109" t="s">
        <v>841</v>
      </c>
      <c r="AP61" s="109" t="s">
        <v>841</v>
      </c>
      <c r="AQ61" s="109" t="s">
        <v>841</v>
      </c>
      <c r="AR61" s="109" t="s">
        <v>841</v>
      </c>
      <c r="AS61" s="109" t="s">
        <v>841</v>
      </c>
      <c r="AT61" s="109" t="s">
        <v>841</v>
      </c>
      <c r="AU61" s="109" t="s">
        <v>841</v>
      </c>
      <c r="AV61" s="109" t="s">
        <v>841</v>
      </c>
      <c r="AW61" s="109" t="s">
        <v>841</v>
      </c>
      <c r="AX61" s="109" t="s">
        <v>841</v>
      </c>
      <c r="AY61" s="109" t="s">
        <v>841</v>
      </c>
      <c r="AZ61" s="109" t="s">
        <v>841</v>
      </c>
      <c r="BA61" s="109" t="s">
        <v>841</v>
      </c>
      <c r="BB61" s="109" t="s">
        <v>841</v>
      </c>
      <c r="BC61" s="109" t="s">
        <v>841</v>
      </c>
      <c r="BD61" s="109" t="s">
        <v>841</v>
      </c>
      <c r="BE61" s="109" t="s">
        <v>841</v>
      </c>
      <c r="BF61" s="109" t="s">
        <v>841</v>
      </c>
      <c r="BG61" s="109" t="s">
        <v>841</v>
      </c>
      <c r="BH61" s="109" t="s">
        <v>841</v>
      </c>
      <c r="BI61" s="109" t="s">
        <v>841</v>
      </c>
      <c r="BJ61" s="109" t="s">
        <v>841</v>
      </c>
      <c r="BK61" s="109" t="s">
        <v>841</v>
      </c>
      <c r="BL61" s="109" t="s">
        <v>841</v>
      </c>
      <c r="BM61" s="109" t="s">
        <v>841</v>
      </c>
      <c r="BN61" s="109" t="s">
        <v>841</v>
      </c>
      <c r="BO61" s="109" t="s">
        <v>841</v>
      </c>
      <c r="BP61" s="109" t="s">
        <v>841</v>
      </c>
      <c r="BQ61" s="109" t="s">
        <v>841</v>
      </c>
      <c r="BR61" s="109" t="s">
        <v>841</v>
      </c>
      <c r="BS61" s="109" t="s">
        <v>841</v>
      </c>
      <c r="BT61" s="109" t="s">
        <v>841</v>
      </c>
      <c r="BU61" s="109" t="s">
        <v>841</v>
      </c>
      <c r="BV61" s="109" t="s">
        <v>841</v>
      </c>
      <c r="BW61" s="109" t="s">
        <v>841</v>
      </c>
      <c r="BX61" s="109" t="s">
        <v>841</v>
      </c>
      <c r="BY61" s="109" t="s">
        <v>841</v>
      </c>
      <c r="BZ61" s="109" t="s">
        <v>841</v>
      </c>
      <c r="CA61" s="109" t="s">
        <v>841</v>
      </c>
      <c r="CB61" s="109" t="s">
        <v>841</v>
      </c>
      <c r="CC61" s="109" t="s">
        <v>841</v>
      </c>
      <c r="CD61" s="109" t="s">
        <v>841</v>
      </c>
      <c r="CE61" s="109" t="s">
        <v>841</v>
      </c>
      <c r="CF61" s="109" t="s">
        <v>841</v>
      </c>
      <c r="CG61" s="109" t="s">
        <v>841</v>
      </c>
      <c r="CH61" s="109" t="s">
        <v>841</v>
      </c>
      <c r="CI61" s="109" t="s">
        <v>841</v>
      </c>
      <c r="CJ61" s="109" t="s">
        <v>841</v>
      </c>
      <c r="CK61" s="109" t="s">
        <v>841</v>
      </c>
      <c r="CL61" s="109" t="s">
        <v>841</v>
      </c>
      <c r="CM61" s="109" t="s">
        <v>841</v>
      </c>
      <c r="CN61" s="109" t="s">
        <v>841</v>
      </c>
      <c r="CO61" s="109" t="s">
        <v>841</v>
      </c>
      <c r="CP61" s="109" t="s">
        <v>841</v>
      </c>
      <c r="CQ61" s="109" t="s">
        <v>841</v>
      </c>
      <c r="CR61" s="109" t="s">
        <v>841</v>
      </c>
      <c r="CS61" s="109" t="s">
        <v>841</v>
      </c>
      <c r="CT61" s="109" t="s">
        <v>841</v>
      </c>
      <c r="CU61" s="109" t="s">
        <v>841</v>
      </c>
      <c r="CV61" s="109" t="s">
        <v>841</v>
      </c>
      <c r="CW61" s="109" t="s">
        <v>841</v>
      </c>
      <c r="CX61" s="109" t="s">
        <v>841</v>
      </c>
      <c r="CY61" s="109" t="s">
        <v>841</v>
      </c>
      <c r="CZ61" s="109" t="s">
        <v>841</v>
      </c>
      <c r="DA61" s="109" t="s">
        <v>841</v>
      </c>
      <c r="DB61" s="109" t="s">
        <v>841</v>
      </c>
      <c r="DC61" s="109" t="s">
        <v>841</v>
      </c>
      <c r="DD61" s="109" t="s">
        <v>841</v>
      </c>
      <c r="DE61" s="109" t="s">
        <v>841</v>
      </c>
      <c r="DF61" s="109" t="s">
        <v>841</v>
      </c>
      <c r="DG61" s="109" t="s">
        <v>841</v>
      </c>
      <c r="DH61" s="109" t="s">
        <v>841</v>
      </c>
      <c r="DI61" s="109" t="s">
        <v>841</v>
      </c>
      <c r="DJ61" s="109" t="s">
        <v>841</v>
      </c>
      <c r="DK61" s="109" t="s">
        <v>841</v>
      </c>
      <c r="DL61" s="109" t="s">
        <v>841</v>
      </c>
      <c r="DM61" s="109" t="s">
        <v>841</v>
      </c>
      <c r="DN61" s="109" t="s">
        <v>841</v>
      </c>
      <c r="DO61" s="109" t="s">
        <v>841</v>
      </c>
      <c r="DP61" s="109" t="s">
        <v>841</v>
      </c>
      <c r="DQ61" s="109" t="s">
        <v>841</v>
      </c>
      <c r="DR61" s="109" t="s">
        <v>841</v>
      </c>
      <c r="DS61" s="109" t="s">
        <v>841</v>
      </c>
      <c r="DT61" s="109" t="s">
        <v>841</v>
      </c>
      <c r="DU61" s="109" t="s">
        <v>841</v>
      </c>
      <c r="DV61" s="109" t="s">
        <v>841</v>
      </c>
      <c r="DW61" s="109" t="s">
        <v>841</v>
      </c>
      <c r="DX61" s="109" t="s">
        <v>841</v>
      </c>
      <c r="DY61" s="109" t="s">
        <v>841</v>
      </c>
      <c r="DZ61" s="109" t="s">
        <v>841</v>
      </c>
      <c r="EA61" s="109" t="s">
        <v>841</v>
      </c>
      <c r="EB61" s="109" t="s">
        <v>841</v>
      </c>
      <c r="EC61" s="109" t="s">
        <v>841</v>
      </c>
      <c r="ED61" s="109" t="s">
        <v>841</v>
      </c>
      <c r="EE61" s="109" t="s">
        <v>841</v>
      </c>
      <c r="EF61" s="109" t="s">
        <v>841</v>
      </c>
      <c r="EG61" s="109" t="s">
        <v>841</v>
      </c>
      <c r="EH61" s="109" t="s">
        <v>841</v>
      </c>
      <c r="EI61" s="109" t="s">
        <v>841</v>
      </c>
      <c r="EJ61" s="109" t="s">
        <v>841</v>
      </c>
      <c r="EK61" s="109" t="s">
        <v>841</v>
      </c>
      <c r="EL61" s="109" t="s">
        <v>841</v>
      </c>
      <c r="EM61" s="109" t="s">
        <v>841</v>
      </c>
      <c r="EN61" s="109" t="s">
        <v>841</v>
      </c>
      <c r="EO61" s="109" t="s">
        <v>841</v>
      </c>
      <c r="EP61" s="109" t="s">
        <v>841</v>
      </c>
      <c r="EQ61" s="109" t="s">
        <v>841</v>
      </c>
      <c r="ER61" s="109" t="s">
        <v>841</v>
      </c>
      <c r="ES61" s="109" t="s">
        <v>841</v>
      </c>
      <c r="ET61" s="109" t="s">
        <v>841</v>
      </c>
      <c r="EU61" s="109" t="s">
        <v>841</v>
      </c>
      <c r="EV61" s="109" t="s">
        <v>841</v>
      </c>
      <c r="EW61" s="109" t="s">
        <v>841</v>
      </c>
      <c r="EX61" s="109" t="s">
        <v>841</v>
      </c>
      <c r="EY61" s="109" t="s">
        <v>841</v>
      </c>
      <c r="EZ61" s="109" t="s">
        <v>841</v>
      </c>
      <c r="FA61" s="109" t="s">
        <v>841</v>
      </c>
      <c r="FB61" s="109" t="s">
        <v>841</v>
      </c>
      <c r="FC61" s="109" t="s">
        <v>841</v>
      </c>
      <c r="FD61" s="109" t="s">
        <v>841</v>
      </c>
      <c r="FE61" s="109" t="s">
        <v>841</v>
      </c>
      <c r="FF61" s="109" t="s">
        <v>841</v>
      </c>
      <c r="FG61" s="109" t="s">
        <v>841</v>
      </c>
      <c r="FH61" s="109" t="s">
        <v>841</v>
      </c>
      <c r="FI61" s="109" t="s">
        <v>841</v>
      </c>
      <c r="FJ61" s="109" t="s">
        <v>841</v>
      </c>
      <c r="FK61" s="109" t="s">
        <v>841</v>
      </c>
      <c r="FL61" s="109" t="s">
        <v>841</v>
      </c>
      <c r="FM61" s="109" t="s">
        <v>841</v>
      </c>
      <c r="FN61" s="109" t="s">
        <v>841</v>
      </c>
      <c r="FO61" s="109" t="s">
        <v>841</v>
      </c>
      <c r="FP61" s="109" t="s">
        <v>841</v>
      </c>
      <c r="FQ61" s="109" t="s">
        <v>841</v>
      </c>
      <c r="FR61" s="109" t="s">
        <v>841</v>
      </c>
      <c r="FS61" s="109" t="s">
        <v>841</v>
      </c>
      <c r="FT61" s="109" t="s">
        <v>841</v>
      </c>
      <c r="FU61" s="109" t="s">
        <v>841</v>
      </c>
      <c r="FV61" s="109" t="s">
        <v>841</v>
      </c>
      <c r="FW61" s="109" t="s">
        <v>841</v>
      </c>
      <c r="FX61" s="109" t="s">
        <v>841</v>
      </c>
      <c r="FY61" s="109" t="s">
        <v>841</v>
      </c>
      <c r="FZ61" s="109" t="s">
        <v>841</v>
      </c>
      <c r="GA61" s="109" t="s">
        <v>841</v>
      </c>
      <c r="GB61" s="109" t="s">
        <v>841</v>
      </c>
      <c r="GC61" s="109" t="s">
        <v>841</v>
      </c>
      <c r="GD61" s="109" t="s">
        <v>841</v>
      </c>
      <c r="GE61" s="109" t="s">
        <v>841</v>
      </c>
      <c r="GF61" s="109" t="s">
        <v>841</v>
      </c>
      <c r="GG61" s="109" t="s">
        <v>841</v>
      </c>
      <c r="GH61" s="109" t="s">
        <v>841</v>
      </c>
      <c r="GI61" s="109" t="s">
        <v>841</v>
      </c>
      <c r="GJ61" s="109" t="s">
        <v>841</v>
      </c>
      <c r="GK61" s="109" t="s">
        <v>841</v>
      </c>
      <c r="GL61" s="109" t="s">
        <v>841</v>
      </c>
      <c r="GM61" s="109" t="s">
        <v>841</v>
      </c>
      <c r="GN61" s="109" t="s">
        <v>841</v>
      </c>
      <c r="GO61" s="109" t="s">
        <v>841</v>
      </c>
      <c r="GP61" s="109" t="s">
        <v>841</v>
      </c>
      <c r="GQ61" s="109" t="s">
        <v>841</v>
      </c>
      <c r="GR61" s="109" t="s">
        <v>841</v>
      </c>
      <c r="GS61" s="109" t="s">
        <v>841</v>
      </c>
      <c r="GT61" s="109" t="s">
        <v>841</v>
      </c>
      <c r="GU61" s="109" t="s">
        <v>841</v>
      </c>
      <c r="GV61" s="109" t="s">
        <v>841</v>
      </c>
      <c r="GW61" s="109" t="s">
        <v>841</v>
      </c>
      <c r="GX61" s="109" t="s">
        <v>841</v>
      </c>
      <c r="GY61" s="109" t="s">
        <v>841</v>
      </c>
      <c r="GZ61" s="109" t="s">
        <v>841</v>
      </c>
      <c r="HA61" s="109" t="s">
        <v>841</v>
      </c>
      <c r="HB61" s="109" t="s">
        <v>841</v>
      </c>
      <c r="HC61" s="109" t="s">
        <v>841</v>
      </c>
      <c r="HD61" s="109" t="s">
        <v>841</v>
      </c>
      <c r="HE61" s="109" t="s">
        <v>841</v>
      </c>
      <c r="HF61" s="109" t="s">
        <v>841</v>
      </c>
      <c r="HG61" s="109" t="s">
        <v>841</v>
      </c>
      <c r="HH61" s="109" t="s">
        <v>841</v>
      </c>
      <c r="HI61" s="109" t="s">
        <v>841</v>
      </c>
      <c r="HJ61" s="109" t="s">
        <v>841</v>
      </c>
      <c r="HK61" s="109" t="s">
        <v>841</v>
      </c>
      <c r="HL61" s="109" t="s">
        <v>841</v>
      </c>
      <c r="HM61" s="109" t="s">
        <v>841</v>
      </c>
      <c r="HN61" s="109" t="s">
        <v>841</v>
      </c>
      <c r="HO61" s="109" t="s">
        <v>841</v>
      </c>
      <c r="HP61" s="109" t="s">
        <v>841</v>
      </c>
      <c r="HQ61" s="109" t="s">
        <v>841</v>
      </c>
      <c r="HR61" s="109" t="s">
        <v>841</v>
      </c>
      <c r="HS61" s="109" t="s">
        <v>841</v>
      </c>
      <c r="HT61" s="109" t="s">
        <v>841</v>
      </c>
      <c r="HU61" s="109" t="s">
        <v>841</v>
      </c>
      <c r="HV61" s="109" t="s">
        <v>841</v>
      </c>
      <c r="HW61" s="109" t="s">
        <v>841</v>
      </c>
      <c r="HX61" s="109" t="s">
        <v>841</v>
      </c>
      <c r="HY61" s="109" t="s">
        <v>841</v>
      </c>
      <c r="HZ61" s="109" t="s">
        <v>841</v>
      </c>
      <c r="IA61" s="109" t="s">
        <v>841</v>
      </c>
      <c r="IB61" s="109" t="s">
        <v>841</v>
      </c>
      <c r="IC61" s="109" t="s">
        <v>841</v>
      </c>
      <c r="ID61" s="109" t="s">
        <v>841</v>
      </c>
      <c r="IE61" s="109" t="s">
        <v>841</v>
      </c>
      <c r="IF61" s="109" t="s">
        <v>841</v>
      </c>
      <c r="IG61" s="109" t="s">
        <v>841</v>
      </c>
      <c r="IH61" s="109" t="s">
        <v>841</v>
      </c>
      <c r="II61" s="109" t="s">
        <v>841</v>
      </c>
      <c r="IJ61" s="109" t="s">
        <v>841</v>
      </c>
      <c r="IK61" s="109" t="s">
        <v>841</v>
      </c>
      <c r="IL61" s="109" t="s">
        <v>841</v>
      </c>
      <c r="IM61" s="109" t="s">
        <v>841</v>
      </c>
      <c r="IN61" s="109" t="s">
        <v>841</v>
      </c>
      <c r="IO61" s="109" t="s">
        <v>841</v>
      </c>
      <c r="IP61" s="109" t="s">
        <v>841</v>
      </c>
      <c r="IQ61" s="109" t="s">
        <v>841</v>
      </c>
      <c r="IR61" s="109" t="s">
        <v>841</v>
      </c>
      <c r="IS61" s="109" t="s">
        <v>841</v>
      </c>
      <c r="IT61" s="109" t="s">
        <v>841</v>
      </c>
      <c r="IU61" s="109" t="s">
        <v>841</v>
      </c>
      <c r="IV61" s="109" t="s">
        <v>841</v>
      </c>
    </row>
    <row r="62" customFormat="false" ht="15" hidden="false" customHeight="true" outlineLevel="0" collapsed="false">
      <c r="A62" s="117" t="s">
        <v>805</v>
      </c>
      <c r="B62" s="105" t="s">
        <v>806</v>
      </c>
      <c r="C62" s="118" t="n">
        <v>3</v>
      </c>
      <c r="D62" s="109" t="s">
        <v>841</v>
      </c>
      <c r="E62" s="109" t="s">
        <v>841</v>
      </c>
      <c r="F62" s="109" t="s">
        <v>841</v>
      </c>
      <c r="G62" s="109" t="s">
        <v>841</v>
      </c>
      <c r="H62" s="109" t="s">
        <v>841</v>
      </c>
      <c r="I62" s="109" t="s">
        <v>841</v>
      </c>
      <c r="J62" s="109" t="s">
        <v>841</v>
      </c>
      <c r="K62" s="109" t="s">
        <v>841</v>
      </c>
      <c r="L62" s="109" t="s">
        <v>841</v>
      </c>
      <c r="M62" s="109" t="s">
        <v>841</v>
      </c>
      <c r="N62" s="109" t="s">
        <v>841</v>
      </c>
      <c r="O62" s="109" t="s">
        <v>841</v>
      </c>
      <c r="P62" s="109" t="s">
        <v>841</v>
      </c>
      <c r="Q62" s="109" t="s">
        <v>841</v>
      </c>
      <c r="R62" s="109" t="s">
        <v>841</v>
      </c>
      <c r="S62" s="109" t="s">
        <v>841</v>
      </c>
      <c r="T62" s="109" t="s">
        <v>841</v>
      </c>
      <c r="U62" s="109" t="s">
        <v>841</v>
      </c>
      <c r="V62" s="109" t="s">
        <v>841</v>
      </c>
      <c r="W62" s="109" t="s">
        <v>841</v>
      </c>
      <c r="X62" s="109" t="s">
        <v>841</v>
      </c>
      <c r="Y62" s="109" t="s">
        <v>841</v>
      </c>
      <c r="Z62" s="109" t="s">
        <v>841</v>
      </c>
      <c r="AA62" s="109" t="s">
        <v>841</v>
      </c>
      <c r="AB62" s="109" t="s">
        <v>841</v>
      </c>
      <c r="AC62" s="109" t="s">
        <v>841</v>
      </c>
      <c r="AD62" s="109" t="s">
        <v>841</v>
      </c>
      <c r="AE62" s="109" t="s">
        <v>841</v>
      </c>
      <c r="AF62" s="109" t="s">
        <v>841</v>
      </c>
      <c r="AG62" s="109" t="s">
        <v>841</v>
      </c>
      <c r="AH62" s="109" t="s">
        <v>841</v>
      </c>
      <c r="AI62" s="109" t="s">
        <v>841</v>
      </c>
      <c r="AJ62" s="109" t="s">
        <v>841</v>
      </c>
      <c r="AK62" s="109" t="s">
        <v>841</v>
      </c>
      <c r="AL62" s="109" t="s">
        <v>841</v>
      </c>
      <c r="AM62" s="109" t="s">
        <v>841</v>
      </c>
      <c r="AN62" s="109" t="s">
        <v>841</v>
      </c>
      <c r="AO62" s="109" t="s">
        <v>841</v>
      </c>
      <c r="AP62" s="109" t="s">
        <v>841</v>
      </c>
      <c r="AQ62" s="109" t="s">
        <v>841</v>
      </c>
      <c r="AR62" s="109" t="s">
        <v>841</v>
      </c>
      <c r="AS62" s="109" t="s">
        <v>841</v>
      </c>
      <c r="AT62" s="109" t="s">
        <v>841</v>
      </c>
      <c r="AU62" s="109" t="s">
        <v>841</v>
      </c>
      <c r="AV62" s="109" t="s">
        <v>841</v>
      </c>
      <c r="AW62" s="109" t="s">
        <v>841</v>
      </c>
      <c r="AX62" s="109" t="s">
        <v>841</v>
      </c>
      <c r="AY62" s="109" t="s">
        <v>841</v>
      </c>
      <c r="AZ62" s="109" t="s">
        <v>841</v>
      </c>
      <c r="BA62" s="109" t="s">
        <v>841</v>
      </c>
      <c r="BB62" s="109" t="s">
        <v>841</v>
      </c>
      <c r="BC62" s="109" t="s">
        <v>841</v>
      </c>
      <c r="BD62" s="109" t="s">
        <v>841</v>
      </c>
      <c r="BE62" s="109" t="s">
        <v>841</v>
      </c>
      <c r="BF62" s="109" t="s">
        <v>841</v>
      </c>
      <c r="BG62" s="109" t="s">
        <v>841</v>
      </c>
      <c r="BH62" s="109" t="s">
        <v>841</v>
      </c>
      <c r="BI62" s="109" t="s">
        <v>841</v>
      </c>
      <c r="BJ62" s="109" t="s">
        <v>841</v>
      </c>
      <c r="BK62" s="109" t="s">
        <v>841</v>
      </c>
      <c r="BL62" s="109" t="s">
        <v>841</v>
      </c>
      <c r="BM62" s="109" t="s">
        <v>841</v>
      </c>
      <c r="BN62" s="109" t="s">
        <v>841</v>
      </c>
      <c r="BO62" s="109" t="s">
        <v>841</v>
      </c>
      <c r="BP62" s="109" t="s">
        <v>841</v>
      </c>
      <c r="BQ62" s="109" t="s">
        <v>841</v>
      </c>
      <c r="BR62" s="109" t="s">
        <v>841</v>
      </c>
      <c r="BS62" s="109" t="s">
        <v>841</v>
      </c>
      <c r="BT62" s="109" t="s">
        <v>841</v>
      </c>
      <c r="BU62" s="109" t="s">
        <v>841</v>
      </c>
      <c r="BV62" s="109" t="s">
        <v>841</v>
      </c>
      <c r="BW62" s="109" t="s">
        <v>841</v>
      </c>
      <c r="BX62" s="109" t="s">
        <v>841</v>
      </c>
      <c r="BY62" s="109" t="s">
        <v>841</v>
      </c>
      <c r="BZ62" s="109" t="s">
        <v>841</v>
      </c>
      <c r="CA62" s="109" t="s">
        <v>841</v>
      </c>
      <c r="CB62" s="109" t="s">
        <v>841</v>
      </c>
      <c r="CC62" s="109" t="s">
        <v>841</v>
      </c>
      <c r="CD62" s="109" t="s">
        <v>841</v>
      </c>
      <c r="CE62" s="109" t="s">
        <v>841</v>
      </c>
      <c r="CF62" s="109" t="s">
        <v>841</v>
      </c>
      <c r="CG62" s="109" t="s">
        <v>841</v>
      </c>
      <c r="CH62" s="109" t="s">
        <v>841</v>
      </c>
      <c r="CI62" s="109" t="s">
        <v>841</v>
      </c>
      <c r="CJ62" s="109" t="s">
        <v>841</v>
      </c>
      <c r="CK62" s="109" t="s">
        <v>841</v>
      </c>
      <c r="CL62" s="109" t="s">
        <v>841</v>
      </c>
      <c r="CM62" s="109" t="s">
        <v>841</v>
      </c>
      <c r="CN62" s="109" t="s">
        <v>841</v>
      </c>
      <c r="CO62" s="109" t="s">
        <v>841</v>
      </c>
      <c r="CP62" s="109" t="s">
        <v>841</v>
      </c>
      <c r="CQ62" s="109" t="s">
        <v>841</v>
      </c>
      <c r="CR62" s="109" t="s">
        <v>841</v>
      </c>
      <c r="CS62" s="109" t="s">
        <v>841</v>
      </c>
      <c r="CT62" s="109" t="s">
        <v>841</v>
      </c>
      <c r="CU62" s="109" t="s">
        <v>841</v>
      </c>
      <c r="CV62" s="109" t="s">
        <v>841</v>
      </c>
      <c r="CW62" s="109" t="s">
        <v>841</v>
      </c>
      <c r="CX62" s="109" t="s">
        <v>841</v>
      </c>
      <c r="CY62" s="109" t="s">
        <v>841</v>
      </c>
      <c r="CZ62" s="109" t="s">
        <v>841</v>
      </c>
      <c r="DA62" s="109" t="s">
        <v>841</v>
      </c>
      <c r="DB62" s="109" t="s">
        <v>841</v>
      </c>
      <c r="DC62" s="109" t="s">
        <v>841</v>
      </c>
      <c r="DD62" s="109" t="s">
        <v>841</v>
      </c>
      <c r="DE62" s="109" t="s">
        <v>841</v>
      </c>
      <c r="DF62" s="109" t="s">
        <v>841</v>
      </c>
      <c r="DG62" s="109" t="s">
        <v>841</v>
      </c>
      <c r="DH62" s="109" t="s">
        <v>841</v>
      </c>
      <c r="DI62" s="109" t="s">
        <v>841</v>
      </c>
      <c r="DJ62" s="109" t="s">
        <v>841</v>
      </c>
      <c r="DK62" s="109" t="s">
        <v>841</v>
      </c>
      <c r="DL62" s="109" t="s">
        <v>841</v>
      </c>
      <c r="DM62" s="109" t="s">
        <v>841</v>
      </c>
      <c r="DN62" s="109" t="s">
        <v>841</v>
      </c>
      <c r="DO62" s="109" t="s">
        <v>841</v>
      </c>
      <c r="DP62" s="109" t="s">
        <v>841</v>
      </c>
      <c r="DQ62" s="109" t="s">
        <v>841</v>
      </c>
      <c r="DR62" s="109" t="s">
        <v>841</v>
      </c>
      <c r="DS62" s="109" t="s">
        <v>841</v>
      </c>
      <c r="DT62" s="109" t="s">
        <v>841</v>
      </c>
      <c r="DU62" s="109" t="s">
        <v>841</v>
      </c>
      <c r="DV62" s="109" t="s">
        <v>841</v>
      </c>
      <c r="DW62" s="109" t="s">
        <v>841</v>
      </c>
      <c r="DX62" s="109" t="s">
        <v>841</v>
      </c>
      <c r="DY62" s="109" t="s">
        <v>841</v>
      </c>
      <c r="DZ62" s="109" t="s">
        <v>841</v>
      </c>
      <c r="EA62" s="109" t="s">
        <v>841</v>
      </c>
      <c r="EB62" s="109" t="s">
        <v>841</v>
      </c>
      <c r="EC62" s="109" t="s">
        <v>841</v>
      </c>
      <c r="ED62" s="109" t="s">
        <v>841</v>
      </c>
      <c r="EE62" s="109" t="s">
        <v>841</v>
      </c>
      <c r="EF62" s="109" t="s">
        <v>841</v>
      </c>
      <c r="EG62" s="109" t="s">
        <v>841</v>
      </c>
      <c r="EH62" s="109" t="s">
        <v>841</v>
      </c>
      <c r="EI62" s="109" t="s">
        <v>841</v>
      </c>
      <c r="EJ62" s="109" t="s">
        <v>841</v>
      </c>
      <c r="EK62" s="109" t="s">
        <v>841</v>
      </c>
      <c r="EL62" s="109" t="s">
        <v>841</v>
      </c>
      <c r="EM62" s="109" t="s">
        <v>841</v>
      </c>
      <c r="EN62" s="109" t="s">
        <v>841</v>
      </c>
      <c r="EO62" s="109" t="s">
        <v>841</v>
      </c>
      <c r="EP62" s="109" t="s">
        <v>841</v>
      </c>
      <c r="EQ62" s="109" t="s">
        <v>841</v>
      </c>
      <c r="ER62" s="109" t="s">
        <v>841</v>
      </c>
      <c r="ES62" s="109" t="s">
        <v>841</v>
      </c>
      <c r="ET62" s="109" t="s">
        <v>841</v>
      </c>
      <c r="EU62" s="109" t="s">
        <v>841</v>
      </c>
      <c r="EV62" s="109" t="s">
        <v>841</v>
      </c>
      <c r="EW62" s="109" t="s">
        <v>841</v>
      </c>
      <c r="EX62" s="109" t="s">
        <v>841</v>
      </c>
      <c r="EY62" s="109" t="s">
        <v>841</v>
      </c>
      <c r="EZ62" s="109" t="s">
        <v>841</v>
      </c>
      <c r="FA62" s="109" t="s">
        <v>841</v>
      </c>
      <c r="FB62" s="109" t="s">
        <v>841</v>
      </c>
      <c r="FC62" s="109" t="s">
        <v>841</v>
      </c>
      <c r="FD62" s="109" t="s">
        <v>841</v>
      </c>
      <c r="FE62" s="109" t="s">
        <v>841</v>
      </c>
      <c r="FF62" s="109" t="s">
        <v>841</v>
      </c>
      <c r="FG62" s="109" t="s">
        <v>841</v>
      </c>
      <c r="FH62" s="109" t="s">
        <v>841</v>
      </c>
      <c r="FI62" s="109" t="s">
        <v>841</v>
      </c>
      <c r="FJ62" s="109" t="s">
        <v>841</v>
      </c>
      <c r="FK62" s="109" t="s">
        <v>841</v>
      </c>
      <c r="FL62" s="109" t="s">
        <v>841</v>
      </c>
      <c r="FM62" s="109" t="s">
        <v>841</v>
      </c>
      <c r="FN62" s="109" t="s">
        <v>841</v>
      </c>
      <c r="FO62" s="109" t="s">
        <v>841</v>
      </c>
      <c r="FP62" s="109" t="s">
        <v>841</v>
      </c>
      <c r="FQ62" s="109" t="s">
        <v>841</v>
      </c>
      <c r="FR62" s="109" t="s">
        <v>841</v>
      </c>
      <c r="FS62" s="109" t="s">
        <v>841</v>
      </c>
      <c r="FT62" s="109" t="s">
        <v>841</v>
      </c>
      <c r="FU62" s="109" t="s">
        <v>841</v>
      </c>
      <c r="FV62" s="109" t="s">
        <v>841</v>
      </c>
      <c r="FW62" s="109" t="s">
        <v>841</v>
      </c>
      <c r="FX62" s="109" t="s">
        <v>841</v>
      </c>
      <c r="FY62" s="109" t="s">
        <v>841</v>
      </c>
      <c r="FZ62" s="109" t="s">
        <v>841</v>
      </c>
      <c r="GA62" s="109" t="s">
        <v>841</v>
      </c>
      <c r="GB62" s="109" t="s">
        <v>841</v>
      </c>
      <c r="GC62" s="109" t="s">
        <v>841</v>
      </c>
      <c r="GD62" s="109" t="s">
        <v>841</v>
      </c>
      <c r="GE62" s="109" t="s">
        <v>841</v>
      </c>
      <c r="GF62" s="109" t="s">
        <v>841</v>
      </c>
      <c r="GG62" s="109" t="s">
        <v>841</v>
      </c>
      <c r="GH62" s="109" t="s">
        <v>841</v>
      </c>
      <c r="GI62" s="109" t="s">
        <v>841</v>
      </c>
      <c r="GJ62" s="109" t="s">
        <v>841</v>
      </c>
      <c r="GK62" s="109" t="s">
        <v>841</v>
      </c>
      <c r="GL62" s="109" t="s">
        <v>841</v>
      </c>
      <c r="GM62" s="109" t="s">
        <v>841</v>
      </c>
      <c r="GN62" s="109" t="s">
        <v>841</v>
      </c>
      <c r="GO62" s="109" t="s">
        <v>841</v>
      </c>
      <c r="GP62" s="109" t="s">
        <v>841</v>
      </c>
      <c r="GQ62" s="109" t="s">
        <v>841</v>
      </c>
      <c r="GR62" s="109" t="s">
        <v>841</v>
      </c>
      <c r="GS62" s="109" t="s">
        <v>841</v>
      </c>
      <c r="GT62" s="109" t="s">
        <v>841</v>
      </c>
      <c r="GU62" s="109" t="s">
        <v>841</v>
      </c>
      <c r="GV62" s="109" t="s">
        <v>841</v>
      </c>
      <c r="GW62" s="109" t="s">
        <v>841</v>
      </c>
      <c r="GX62" s="109" t="s">
        <v>841</v>
      </c>
      <c r="GY62" s="109" t="s">
        <v>841</v>
      </c>
      <c r="GZ62" s="109" t="s">
        <v>841</v>
      </c>
      <c r="HA62" s="109" t="s">
        <v>841</v>
      </c>
      <c r="HB62" s="109" t="s">
        <v>841</v>
      </c>
      <c r="HC62" s="109" t="s">
        <v>841</v>
      </c>
      <c r="HD62" s="109" t="s">
        <v>841</v>
      </c>
      <c r="HE62" s="109" t="s">
        <v>841</v>
      </c>
      <c r="HF62" s="109" t="s">
        <v>841</v>
      </c>
      <c r="HG62" s="109" t="s">
        <v>841</v>
      </c>
      <c r="HH62" s="109" t="s">
        <v>841</v>
      </c>
      <c r="HI62" s="109" t="s">
        <v>841</v>
      </c>
      <c r="HJ62" s="109" t="s">
        <v>841</v>
      </c>
      <c r="HK62" s="109" t="s">
        <v>841</v>
      </c>
      <c r="HL62" s="109" t="s">
        <v>841</v>
      </c>
      <c r="HM62" s="109" t="s">
        <v>841</v>
      </c>
      <c r="HN62" s="109" t="s">
        <v>841</v>
      </c>
      <c r="HO62" s="109" t="s">
        <v>841</v>
      </c>
      <c r="HP62" s="109" t="s">
        <v>841</v>
      </c>
      <c r="HQ62" s="109" t="s">
        <v>841</v>
      </c>
      <c r="HR62" s="109" t="s">
        <v>841</v>
      </c>
      <c r="HS62" s="109" t="s">
        <v>841</v>
      </c>
      <c r="HT62" s="109" t="s">
        <v>841</v>
      </c>
      <c r="HU62" s="109" t="s">
        <v>841</v>
      </c>
      <c r="HV62" s="109" t="s">
        <v>841</v>
      </c>
      <c r="HW62" s="109" t="s">
        <v>841</v>
      </c>
      <c r="HX62" s="109" t="s">
        <v>841</v>
      </c>
      <c r="HY62" s="109" t="s">
        <v>841</v>
      </c>
      <c r="HZ62" s="109" t="s">
        <v>841</v>
      </c>
      <c r="IA62" s="109" t="s">
        <v>841</v>
      </c>
      <c r="IB62" s="109" t="s">
        <v>841</v>
      </c>
      <c r="IC62" s="109" t="s">
        <v>841</v>
      </c>
      <c r="ID62" s="109" t="s">
        <v>841</v>
      </c>
      <c r="IE62" s="109" t="s">
        <v>841</v>
      </c>
      <c r="IF62" s="109" t="s">
        <v>841</v>
      </c>
      <c r="IG62" s="109" t="s">
        <v>841</v>
      </c>
      <c r="IH62" s="109" t="s">
        <v>841</v>
      </c>
      <c r="II62" s="109" t="s">
        <v>841</v>
      </c>
      <c r="IJ62" s="109" t="s">
        <v>841</v>
      </c>
      <c r="IK62" s="109" t="s">
        <v>841</v>
      </c>
      <c r="IL62" s="109" t="s">
        <v>841</v>
      </c>
      <c r="IM62" s="109" t="s">
        <v>841</v>
      </c>
      <c r="IN62" s="109" t="s">
        <v>841</v>
      </c>
      <c r="IO62" s="109" t="s">
        <v>841</v>
      </c>
      <c r="IP62" s="109" t="s">
        <v>841</v>
      </c>
      <c r="IQ62" s="109" t="s">
        <v>841</v>
      </c>
      <c r="IR62" s="109" t="s">
        <v>841</v>
      </c>
      <c r="IS62" s="109" t="s">
        <v>841</v>
      </c>
      <c r="IT62" s="109" t="s">
        <v>841</v>
      </c>
      <c r="IU62" s="109" t="s">
        <v>841</v>
      </c>
      <c r="IV62" s="109" t="s">
        <v>841</v>
      </c>
    </row>
    <row r="63" customFormat="false" ht="15" hidden="false" customHeight="true" outlineLevel="0" collapsed="false">
      <c r="A63" s="117" t="s">
        <v>805</v>
      </c>
      <c r="B63" s="105" t="s">
        <v>807</v>
      </c>
      <c r="C63" s="118" t="n">
        <v>3</v>
      </c>
    </row>
    <row r="64" customFormat="false" ht="15" hidden="false" customHeight="true" outlineLevel="0" collapsed="false">
      <c r="A64" s="117" t="s">
        <v>758</v>
      </c>
      <c r="B64" s="105" t="s">
        <v>808</v>
      </c>
      <c r="C64" s="118" t="n">
        <v>8</v>
      </c>
    </row>
    <row r="65" customFormat="false" ht="15" hidden="false" customHeight="true" outlineLevel="0" collapsed="false">
      <c r="A65" s="117" t="s">
        <v>758</v>
      </c>
      <c r="B65" s="105" t="s">
        <v>809</v>
      </c>
      <c r="C65" s="118" t="n">
        <v>3</v>
      </c>
    </row>
    <row r="66" customFormat="false" ht="15" hidden="false" customHeight="true" outlineLevel="0" collapsed="false">
      <c r="A66" s="117" t="s">
        <v>761</v>
      </c>
      <c r="B66" s="105" t="s">
        <v>810</v>
      </c>
      <c r="C66" s="118" t="n">
        <v>3</v>
      </c>
    </row>
    <row r="67" customFormat="false" ht="15" hidden="false" customHeight="true" outlineLevel="0" collapsed="false">
      <c r="A67" s="117" t="s">
        <v>761</v>
      </c>
      <c r="B67" s="105" t="s">
        <v>811</v>
      </c>
      <c r="C67" s="118" t="n">
        <v>5</v>
      </c>
    </row>
    <row r="68" customFormat="false" ht="15" hidden="false" customHeight="true" outlineLevel="0" collapsed="false">
      <c r="A68" s="117" t="s">
        <v>761</v>
      </c>
      <c r="B68" s="105" t="s">
        <v>812</v>
      </c>
      <c r="C68" s="118" t="n">
        <v>4</v>
      </c>
    </row>
    <row r="69" customFormat="false" ht="15" hidden="false" customHeight="true" outlineLevel="0" collapsed="false">
      <c r="A69" s="117" t="s">
        <v>813</v>
      </c>
      <c r="B69" s="105" t="s">
        <v>814</v>
      </c>
      <c r="C69" s="118" t="n">
        <v>4</v>
      </c>
    </row>
    <row r="70" customFormat="false" ht="15" hidden="false" customHeight="true" outlineLevel="0" collapsed="false">
      <c r="A70" s="117" t="s">
        <v>813</v>
      </c>
      <c r="B70" s="105" t="s">
        <v>815</v>
      </c>
      <c r="C70" s="118" t="n">
        <v>3</v>
      </c>
    </row>
    <row r="71" customFormat="false" ht="15" hidden="false" customHeight="true" outlineLevel="0" collapsed="false">
      <c r="A71" s="117" t="s">
        <v>816</v>
      </c>
      <c r="B71" s="105" t="s">
        <v>817</v>
      </c>
      <c r="C71" s="118" t="n">
        <v>4</v>
      </c>
    </row>
    <row r="72" customFormat="false" ht="15" hidden="false" customHeight="true" outlineLevel="0" collapsed="false">
      <c r="A72" s="117" t="s">
        <v>816</v>
      </c>
      <c r="B72" s="105" t="s">
        <v>818</v>
      </c>
      <c r="C72" s="118" t="n">
        <v>3</v>
      </c>
    </row>
    <row r="73" customFormat="false" ht="15" hidden="false" customHeight="true" outlineLevel="0" collapsed="false">
      <c r="A73" s="117" t="s">
        <v>816</v>
      </c>
      <c r="B73" s="105" t="s">
        <v>819</v>
      </c>
      <c r="C73" s="118" t="n">
        <v>4</v>
      </c>
    </row>
    <row r="74" customFormat="false" ht="15" hidden="false" customHeight="true" outlineLevel="0" collapsed="false">
      <c r="A74" s="117" t="s">
        <v>766</v>
      </c>
      <c r="B74" s="105" t="s">
        <v>842</v>
      </c>
      <c r="C74" s="118" t="n">
        <v>2</v>
      </c>
    </row>
    <row r="75" customFormat="false" ht="15" hidden="false" customHeight="true" outlineLevel="0" collapsed="false">
      <c r="A75" s="117" t="s">
        <v>766</v>
      </c>
      <c r="B75" s="105" t="s">
        <v>821</v>
      </c>
      <c r="C75" s="118" t="n">
        <v>2</v>
      </c>
    </row>
    <row r="76" customFormat="false" ht="15" hidden="false" customHeight="true" outlineLevel="0" collapsed="false">
      <c r="A76" s="117" t="s">
        <v>766</v>
      </c>
      <c r="B76" s="105" t="s">
        <v>843</v>
      </c>
      <c r="C76" s="118" t="n">
        <v>5</v>
      </c>
    </row>
    <row r="77" customFormat="false" ht="15" hidden="false" customHeight="true" outlineLevel="0" collapsed="false">
      <c r="A77" s="117" t="s">
        <v>768</v>
      </c>
      <c r="B77" s="105" t="s">
        <v>823</v>
      </c>
      <c r="C77" s="118" t="n">
        <v>3</v>
      </c>
    </row>
    <row r="78" customFormat="false" ht="15" hidden="false" customHeight="true" outlineLevel="0" collapsed="false">
      <c r="A78" s="117" t="s">
        <v>771</v>
      </c>
      <c r="B78" s="105" t="s">
        <v>824</v>
      </c>
      <c r="C78" s="118" t="n">
        <v>7</v>
      </c>
    </row>
    <row r="79" customFormat="false" ht="15" hidden="false" customHeight="true" outlineLevel="0" collapsed="false">
      <c r="A79" s="117" t="s">
        <v>771</v>
      </c>
      <c r="B79" s="105" t="s">
        <v>844</v>
      </c>
      <c r="C79" s="118" t="n">
        <v>5</v>
      </c>
    </row>
    <row r="80" customFormat="false" ht="15" hidden="false" customHeight="true" outlineLevel="0" collapsed="false">
      <c r="A80" s="101" t="s">
        <v>775</v>
      </c>
      <c r="B80" s="102"/>
      <c r="C80" s="113" t="n">
        <f aca="false">SUM(C58:C79)</f>
        <v>86</v>
      </c>
    </row>
    <row r="81" customFormat="false" ht="15" hidden="false" customHeight="true" outlineLevel="0" collapsed="false">
      <c r="A81" s="117" t="s">
        <v>753</v>
      </c>
      <c r="B81" s="119" t="s">
        <v>792</v>
      </c>
      <c r="C81" s="118" t="n">
        <v>3</v>
      </c>
    </row>
    <row r="82" customFormat="false" ht="15" hidden="false" customHeight="true" outlineLevel="0" collapsed="false">
      <c r="A82" s="117" t="s">
        <v>753</v>
      </c>
      <c r="B82" s="119" t="s">
        <v>826</v>
      </c>
      <c r="C82" s="118" t="n">
        <v>10</v>
      </c>
    </row>
    <row r="83" customFormat="false" ht="15" hidden="false" customHeight="true" outlineLevel="0" collapsed="false">
      <c r="A83" s="117" t="s">
        <v>813</v>
      </c>
      <c r="B83" s="119" t="s">
        <v>827</v>
      </c>
      <c r="C83" s="118" t="n">
        <v>2</v>
      </c>
    </row>
    <row r="84" customFormat="false" ht="15" hidden="false" customHeight="true" outlineLevel="0" collapsed="false">
      <c r="A84" s="117" t="s">
        <v>768</v>
      </c>
      <c r="B84" s="119" t="s">
        <v>828</v>
      </c>
      <c r="C84" s="118" t="n">
        <v>14</v>
      </c>
    </row>
    <row r="85" customFormat="false" ht="409.6" hidden="true" customHeight="true" outlineLevel="0" collapsed="false">
      <c r="A85" s="120"/>
      <c r="B85" s="117"/>
      <c r="C85" s="118"/>
    </row>
    <row r="86" customFormat="false" ht="409.6" hidden="true" customHeight="true" outlineLevel="0" collapsed="false">
      <c r="A86" s="120"/>
      <c r="B86" s="117"/>
      <c r="C86" s="118"/>
    </row>
    <row r="87" customFormat="false" ht="15" hidden="false" customHeight="true" outlineLevel="0" collapsed="false">
      <c r="A87" s="101" t="s">
        <v>793</v>
      </c>
      <c r="B87" s="102"/>
      <c r="C87" s="113" t="n">
        <f aca="false">SUM(C81:C86)</f>
        <v>29</v>
      </c>
    </row>
    <row r="88" customFormat="false" ht="15" hidden="false" customHeight="true" outlineLevel="0" collapsed="false">
      <c r="A88" s="101" t="s">
        <v>830</v>
      </c>
      <c r="B88" s="102"/>
      <c r="C88" s="113" t="n">
        <f aca="false">SUM(C80,C87)</f>
        <v>115</v>
      </c>
    </row>
    <row r="89" customFormat="false" ht="3.75" hidden="false" customHeight="true" outlineLevel="0" collapsed="false">
      <c r="A89" s="101"/>
      <c r="B89" s="102"/>
      <c r="C89" s="121"/>
    </row>
    <row r="90" customFormat="false" ht="15" hidden="false" customHeight="true" outlineLevel="0" collapsed="false">
      <c r="A90" s="122" t="s">
        <v>831</v>
      </c>
      <c r="B90" s="107"/>
      <c r="C90" s="113" t="n">
        <f aca="false">SUM(C52,C88)</f>
        <v>83202</v>
      </c>
    </row>
    <row r="91" customFormat="false" ht="5.25" hidden="false" customHeight="true" outlineLevel="0" collapsed="false">
      <c r="C91" s="0"/>
    </row>
    <row r="92" customFormat="false" ht="6.75" hidden="false" customHeight="true" outlineLevel="0" collapsed="false">
      <c r="A92" s="123"/>
      <c r="B92" s="124"/>
      <c r="C92" s="125"/>
    </row>
    <row r="93" customFormat="false" ht="15" hidden="false" customHeight="true" outlineLevel="0" collapsed="false">
      <c r="A93" s="126" t="s">
        <v>57</v>
      </c>
      <c r="C93" s="0"/>
    </row>
    <row r="94" customFormat="false" ht="15" hidden="true" customHeight="true" outlineLevel="0" collapsed="false">
      <c r="C94" s="0"/>
    </row>
    <row r="95" customFormat="false" ht="15" hidden="true" customHeight="true" outlineLevel="0" collapsed="false">
      <c r="C95" s="0"/>
    </row>
    <row r="96" customFormat="false" ht="15" hidden="true" customHeight="true" outlineLevel="0" collapsed="false">
      <c r="C96" s="0"/>
    </row>
    <row r="97" customFormat="false" ht="15" hidden="true" customHeight="true" outlineLevel="0" collapsed="false">
      <c r="C97" s="0"/>
    </row>
    <row r="98" customFormat="false" ht="15" hidden="false" customHeight="true" outlineLevel="0" collapsed="false">
      <c r="C98" s="0"/>
    </row>
    <row r="99" customFormat="false" ht="15" hidden="false" customHeight="true" outlineLevel="0" collapsed="false">
      <c r="C99" s="127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5:B25"/>
    <mergeCell ref="A46:B46"/>
    <mergeCell ref="A51:B51"/>
    <mergeCell ref="A56:A57"/>
    <mergeCell ref="B56:B57"/>
    <mergeCell ref="C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T17" activeCellId="0" sqref="IT17"/>
    </sheetView>
  </sheetViews>
  <sheetFormatPr defaultColWidth="11.41796875" defaultRowHeight="12.8" zeroHeight="tru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24.28"/>
    <col collapsed="false" customWidth="true" hidden="false" outlineLevel="0" max="3" min="3" style="27" width="25.41"/>
    <col collapsed="false" customWidth="true" hidden="true" outlineLevel="0" max="7" min="4" style="27" width="11.53"/>
    <col collapsed="false" customWidth="false" hidden="true" outlineLevel="0" max="253" min="8" style="27" width="11.42"/>
    <col collapsed="false" customWidth="false" hidden="false" outlineLevel="0" max="257" min="254" style="27" width="11.42"/>
  </cols>
  <sheetData>
    <row r="1" customFormat="false" ht="18.75" hidden="false" customHeight="true" outlineLevel="0" collapsed="false">
      <c r="A1" s="128" t="s">
        <v>744</v>
      </c>
      <c r="B1" s="128"/>
      <c r="C1" s="128"/>
    </row>
    <row r="2" customFormat="false" ht="15.75" hidden="false" customHeight="true" outlineLevel="0" collapsed="false">
      <c r="A2" s="96" t="s">
        <v>845</v>
      </c>
      <c r="B2" s="96"/>
      <c r="C2" s="96"/>
    </row>
    <row r="3" customFormat="false" ht="15.75" hidden="false" customHeight="true" outlineLevel="0" collapsed="false">
      <c r="A3" s="96" t="s">
        <v>846</v>
      </c>
      <c r="B3" s="96"/>
      <c r="C3" s="96"/>
    </row>
    <row r="4" customFormat="false" ht="15.75" hidden="false" customHeight="true" outlineLevel="0" collapsed="false">
      <c r="A4" s="96" t="s">
        <v>847</v>
      </c>
      <c r="B4" s="96"/>
      <c r="C4" s="96"/>
    </row>
    <row r="5" customFormat="false" ht="5.25" hidden="false" customHeight="true" outlineLevel="0" collapsed="false">
      <c r="A5" s="129"/>
      <c r="B5" s="129"/>
      <c r="C5" s="129"/>
    </row>
    <row r="6" customFormat="false" ht="15" hidden="false" customHeight="true" outlineLevel="0" collapsed="false">
      <c r="A6" s="130" t="s">
        <v>848</v>
      </c>
      <c r="B6" s="131" t="s">
        <v>849</v>
      </c>
      <c r="C6" s="131" t="s">
        <v>850</v>
      </c>
    </row>
    <row r="7" customFormat="false" ht="15" hidden="false" customHeight="true" outlineLevel="0" collapsed="false">
      <c r="A7" s="132" t="s">
        <v>851</v>
      </c>
      <c r="B7" s="133" t="n">
        <v>1002389.36</v>
      </c>
      <c r="C7" s="134" t="n">
        <f aca="false">B7/$B$75</f>
        <v>0.00077739001040872</v>
      </c>
    </row>
    <row r="8" customFormat="false" ht="15" hidden="false" customHeight="true" outlineLevel="0" collapsed="false">
      <c r="A8" s="132" t="s">
        <v>852</v>
      </c>
      <c r="B8" s="133" t="n">
        <v>209162.09</v>
      </c>
      <c r="C8" s="134" t="n">
        <f aca="false">B8/$B$75</f>
        <v>0.000162212934225688</v>
      </c>
    </row>
    <row r="9" customFormat="false" ht="15" hidden="false" customHeight="true" outlineLevel="0" collapsed="false">
      <c r="A9" s="132" t="s">
        <v>853</v>
      </c>
      <c r="B9" s="133" t="n">
        <v>44547267.66</v>
      </c>
      <c r="C9" s="134" t="n">
        <f aca="false">B9/$B$75</f>
        <v>0.034548053133652</v>
      </c>
    </row>
    <row r="10" customFormat="false" ht="15" hidden="false" customHeight="true" outlineLevel="0" collapsed="false">
      <c r="A10" s="132" t="s">
        <v>854</v>
      </c>
      <c r="B10" s="133" t="n">
        <v>45180396.7</v>
      </c>
      <c r="C10" s="134" t="n">
        <f aca="false">B10/$B$75</f>
        <v>0.0350390681130964</v>
      </c>
    </row>
    <row r="11" customFormat="false" ht="15" hidden="false" customHeight="true" outlineLevel="0" collapsed="false">
      <c r="A11" s="132" t="s">
        <v>855</v>
      </c>
      <c r="B11" s="133" t="n">
        <v>5502104.36</v>
      </c>
      <c r="C11" s="134" t="n">
        <f aca="false">B11/$B$75</f>
        <v>0.00426708536260826</v>
      </c>
    </row>
    <row r="12" customFormat="false" ht="15" hidden="false" customHeight="true" outlineLevel="0" collapsed="false">
      <c r="A12" s="132" t="s">
        <v>856</v>
      </c>
      <c r="B12" s="133" t="n">
        <v>40036169.85</v>
      </c>
      <c r="C12" s="134" t="n">
        <f aca="false">B12/$B$75</f>
        <v>0.0310495299914364</v>
      </c>
    </row>
    <row r="13" customFormat="false" ht="15" hidden="false" customHeight="true" outlineLevel="0" collapsed="false">
      <c r="A13" s="132" t="s">
        <v>857</v>
      </c>
      <c r="B13" s="133" t="n">
        <v>88499236.9</v>
      </c>
      <c r="C13" s="134" t="n">
        <f aca="false">B13/$B$75</f>
        <v>0.0686344303323958</v>
      </c>
    </row>
    <row r="14" customFormat="false" ht="15" hidden="false" customHeight="true" outlineLevel="0" collapsed="false">
      <c r="A14" s="132" t="s">
        <v>858</v>
      </c>
      <c r="B14" s="133" t="n">
        <v>85638664.95</v>
      </c>
      <c r="C14" s="134" t="n">
        <f aca="false">B14/$B$75</f>
        <v>0.0664159510201399</v>
      </c>
    </row>
    <row r="15" customFormat="false" ht="15" hidden="false" customHeight="true" outlineLevel="0" collapsed="false">
      <c r="A15" s="132" t="s">
        <v>859</v>
      </c>
      <c r="B15" s="133" t="n">
        <v>1213809.03</v>
      </c>
      <c r="C15" s="134" t="n">
        <f aca="false">B15/$B$75</f>
        <v>0.000941353781394785</v>
      </c>
    </row>
    <row r="16" customFormat="false" ht="15" hidden="false" customHeight="true" outlineLevel="0" collapsed="false">
      <c r="A16" s="132" t="s">
        <v>860</v>
      </c>
      <c r="B16" s="133" t="n">
        <v>6903429.86</v>
      </c>
      <c r="C16" s="134" t="n">
        <f aca="false">B16/$B$75</f>
        <v>0.00535386509960687</v>
      </c>
    </row>
    <row r="17" customFormat="false" ht="15" hidden="false" customHeight="true" outlineLevel="0" collapsed="false">
      <c r="A17" s="132" t="s">
        <v>861</v>
      </c>
      <c r="B17" s="133" t="n">
        <v>78313763.79</v>
      </c>
      <c r="C17" s="134" t="n">
        <f aca="false">B17/$B$75</f>
        <v>0.060735219344162</v>
      </c>
    </row>
    <row r="18" customFormat="false" ht="15" hidden="false" customHeight="true" outlineLevel="0" collapsed="false">
      <c r="A18" s="132" t="s">
        <v>862</v>
      </c>
      <c r="B18" s="133" t="n">
        <v>45438421.66</v>
      </c>
      <c r="C18" s="134" t="n">
        <f aca="false">B18/$B$75</f>
        <v>0.0352391760096328</v>
      </c>
    </row>
    <row r="19" customFormat="false" ht="15" hidden="false" customHeight="true" outlineLevel="0" collapsed="false">
      <c r="A19" s="132" t="s">
        <v>863</v>
      </c>
      <c r="B19" s="133" t="n">
        <v>82679307.95</v>
      </c>
      <c r="C19" s="134" t="n">
        <f aca="false">B19/$B$75</f>
        <v>0.0641208602491912</v>
      </c>
    </row>
    <row r="20" customFormat="false" ht="15" hidden="false" customHeight="true" outlineLevel="0" collapsed="false">
      <c r="A20" s="132" t="s">
        <v>864</v>
      </c>
      <c r="B20" s="133" t="n">
        <v>1786463.61</v>
      </c>
      <c r="C20" s="134" t="n">
        <f aca="false">B20/$B$75</f>
        <v>0.00138546858116361</v>
      </c>
    </row>
    <row r="21" customFormat="false" ht="15" hidden="false" customHeight="true" outlineLevel="0" collapsed="false">
      <c r="A21" s="132" t="s">
        <v>865</v>
      </c>
      <c r="B21" s="133" t="n">
        <v>1195363.63</v>
      </c>
      <c r="C21" s="134" t="n">
        <f aca="false">B21/$B$75</f>
        <v>0.000927048691705891</v>
      </c>
    </row>
    <row r="22" customFormat="false" ht="15" hidden="false" customHeight="true" outlineLevel="0" collapsed="false">
      <c r="A22" s="132" t="s">
        <v>866</v>
      </c>
      <c r="B22" s="133" t="n">
        <v>1154239.27</v>
      </c>
      <c r="C22" s="134" t="n">
        <f aca="false">B22/$B$75</f>
        <v>0.000895155230019055</v>
      </c>
    </row>
    <row r="23" customFormat="false" ht="15" hidden="false" customHeight="true" outlineLevel="0" collapsed="false">
      <c r="A23" s="132" t="s">
        <v>867</v>
      </c>
      <c r="B23" s="133" t="n">
        <v>54246235.74</v>
      </c>
      <c r="C23" s="134" t="n">
        <f aca="false">B23/$B$75</f>
        <v>0.0420699614833825</v>
      </c>
    </row>
    <row r="24" customFormat="false" ht="15" hidden="false" customHeight="true" outlineLevel="0" collapsed="false">
      <c r="A24" s="132" t="s">
        <v>868</v>
      </c>
      <c r="B24" s="133" t="n">
        <v>1088599.19</v>
      </c>
      <c r="C24" s="134" t="n">
        <f aca="false">B24/$B$75</f>
        <v>0.000844248921043041</v>
      </c>
    </row>
    <row r="25" customFormat="false" ht="15" hidden="false" customHeight="true" outlineLevel="0" collapsed="false">
      <c r="A25" s="132" t="s">
        <v>869</v>
      </c>
      <c r="B25" s="133" t="n">
        <v>231963.73</v>
      </c>
      <c r="C25" s="134" t="n">
        <f aca="false">B25/$B$75</f>
        <v>0.000179896449099525</v>
      </c>
    </row>
    <row r="26" customFormat="false" ht="15" hidden="false" customHeight="true" outlineLevel="0" collapsed="false">
      <c r="A26" s="132" t="s">
        <v>870</v>
      </c>
      <c r="B26" s="133" t="n">
        <v>769885.43</v>
      </c>
      <c r="C26" s="134" t="n">
        <f aca="false">B26/$B$75</f>
        <v>0.000597074616236172</v>
      </c>
    </row>
    <row r="27" customFormat="false" ht="15" hidden="false" customHeight="true" outlineLevel="0" collapsed="false">
      <c r="A27" s="132" t="s">
        <v>871</v>
      </c>
      <c r="B27" s="133" t="n">
        <v>3526400.9</v>
      </c>
      <c r="C27" s="134" t="n">
        <f aca="false">B27/$B$75</f>
        <v>0.00273485428093163</v>
      </c>
    </row>
    <row r="28" customFormat="false" ht="15" hidden="false" customHeight="true" outlineLevel="0" collapsed="false">
      <c r="A28" s="132" t="s">
        <v>872</v>
      </c>
      <c r="B28" s="133" t="n">
        <v>2936412.52</v>
      </c>
      <c r="C28" s="134" t="n">
        <f aca="false">B28/$B$75</f>
        <v>0.00227729647837353</v>
      </c>
    </row>
    <row r="29" customFormat="false" ht="15" hidden="false" customHeight="true" outlineLevel="0" collapsed="false">
      <c r="A29" s="132" t="s">
        <v>873</v>
      </c>
      <c r="B29" s="133" t="n">
        <v>7564511.9</v>
      </c>
      <c r="C29" s="134" t="n">
        <f aca="false">B29/$B$75</f>
        <v>0.00586655866406831</v>
      </c>
    </row>
    <row r="30" customFormat="false" ht="15" hidden="false" customHeight="true" outlineLevel="0" collapsed="false">
      <c r="A30" s="132" t="s">
        <v>874</v>
      </c>
      <c r="B30" s="133" t="n">
        <v>368426.09</v>
      </c>
      <c r="C30" s="134" t="n">
        <f aca="false">B30/$B$75</f>
        <v>0.000285728054755034</v>
      </c>
    </row>
    <row r="31" customFormat="false" ht="15" hidden="false" customHeight="true" outlineLevel="0" collapsed="false">
      <c r="A31" s="132" t="s">
        <v>875</v>
      </c>
      <c r="B31" s="133" t="n">
        <v>2360188.54</v>
      </c>
      <c r="C31" s="134" t="n">
        <f aca="false">B31/$B$75</f>
        <v>0.0018304134769319</v>
      </c>
    </row>
    <row r="32" customFormat="false" ht="15" hidden="false" customHeight="true" outlineLevel="0" collapsed="false">
      <c r="A32" s="132" t="s">
        <v>876</v>
      </c>
      <c r="B32" s="133" t="n">
        <v>4422146.54</v>
      </c>
      <c r="C32" s="134" t="n">
        <f aca="false">B32/$B$75</f>
        <v>0.00342953814350093</v>
      </c>
    </row>
    <row r="33" customFormat="false" ht="15" hidden="false" customHeight="true" outlineLevel="0" collapsed="false">
      <c r="A33" s="132" t="s">
        <v>877</v>
      </c>
      <c r="B33" s="133" t="n">
        <v>4704507.01</v>
      </c>
      <c r="C33" s="134" t="n">
        <f aca="false">B33/$B$75</f>
        <v>0.00364851912780857</v>
      </c>
    </row>
    <row r="34" customFormat="false" ht="15" hidden="false" customHeight="true" outlineLevel="0" collapsed="false">
      <c r="A34" s="132" t="s">
        <v>878</v>
      </c>
      <c r="B34" s="133" t="n">
        <v>8207733.75</v>
      </c>
      <c r="C34" s="134" t="n">
        <f aca="false">B34/$B$75</f>
        <v>0.00636540099083304</v>
      </c>
    </row>
    <row r="35" customFormat="false" ht="15" hidden="false" customHeight="true" outlineLevel="0" collapsed="false">
      <c r="A35" s="132" t="s">
        <v>879</v>
      </c>
      <c r="B35" s="133" t="n">
        <v>25633889.08</v>
      </c>
      <c r="C35" s="134" t="n">
        <f aca="false">B35/$B$75</f>
        <v>0.0198800287532154</v>
      </c>
    </row>
    <row r="36" customFormat="false" ht="15" hidden="false" customHeight="true" outlineLevel="0" collapsed="false">
      <c r="A36" s="132" t="s">
        <v>880</v>
      </c>
      <c r="B36" s="133" t="n">
        <v>18238960.08</v>
      </c>
      <c r="C36" s="134" t="n">
        <f aca="false">B36/$B$75</f>
        <v>0.0141449878981511</v>
      </c>
    </row>
    <row r="37" customFormat="false" ht="15" hidden="false" customHeight="true" outlineLevel="0" collapsed="false">
      <c r="A37" s="132" t="s">
        <v>881</v>
      </c>
      <c r="B37" s="133" t="n">
        <v>79016414.22</v>
      </c>
      <c r="C37" s="134" t="n">
        <f aca="false">B37/$B$75</f>
        <v>0.0612801507319925</v>
      </c>
    </row>
    <row r="38" customFormat="false" ht="15" hidden="false" customHeight="true" outlineLevel="0" collapsed="false">
      <c r="A38" s="132" t="s">
        <v>882</v>
      </c>
      <c r="B38" s="133" t="n">
        <v>2791283.94</v>
      </c>
      <c r="C38" s="134" t="n">
        <f aca="false">B38/$B$75</f>
        <v>0.00216474389868852</v>
      </c>
    </row>
    <row r="39" customFormat="false" ht="15" hidden="false" customHeight="true" outlineLevel="0" collapsed="false">
      <c r="A39" s="132" t="s">
        <v>883</v>
      </c>
      <c r="B39" s="133" t="n">
        <v>19407364.47</v>
      </c>
      <c r="C39" s="134" t="n">
        <f aca="false">B39/$B$75</f>
        <v>0.0150511287024626</v>
      </c>
    </row>
    <row r="40" customFormat="false" ht="15" hidden="false" customHeight="true" outlineLevel="0" collapsed="false">
      <c r="A40" s="132" t="s">
        <v>884</v>
      </c>
      <c r="B40" s="133" t="n">
        <v>8268341.08</v>
      </c>
      <c r="C40" s="134" t="n">
        <f aca="false">B40/$B$75</f>
        <v>0.00641240421610625</v>
      </c>
    </row>
    <row r="41" customFormat="false" ht="15" hidden="false" customHeight="true" outlineLevel="0" collapsed="false">
      <c r="A41" s="132" t="s">
        <v>885</v>
      </c>
      <c r="B41" s="133" t="n">
        <v>1942657.39</v>
      </c>
      <c r="C41" s="134" t="n">
        <f aca="false">B41/$B$75</f>
        <v>0.00150660263256653</v>
      </c>
    </row>
    <row r="42" customFormat="false" ht="15" hidden="false" customHeight="true" outlineLevel="0" collapsed="false">
      <c r="A42" s="132" t="s">
        <v>886</v>
      </c>
      <c r="B42" s="133" t="n">
        <v>464528.05</v>
      </c>
      <c r="C42" s="134" t="n">
        <f aca="false">B42/$B$75</f>
        <v>0.000360258677949896</v>
      </c>
    </row>
    <row r="43" customFormat="false" ht="15" hidden="false" customHeight="true" outlineLevel="0" collapsed="false">
      <c r="A43" s="132" t="s">
        <v>887</v>
      </c>
      <c r="B43" s="133" t="n">
        <v>2851513.17</v>
      </c>
      <c r="C43" s="134" t="n">
        <f aca="false">B43/$B$75</f>
        <v>0.00221145389343209</v>
      </c>
    </row>
    <row r="44" customFormat="false" ht="15" hidden="false" customHeight="true" outlineLevel="0" collapsed="false">
      <c r="A44" s="132" t="s">
        <v>888</v>
      </c>
      <c r="B44" s="133" t="n">
        <v>434708.81</v>
      </c>
      <c r="C44" s="134" t="n">
        <f aca="false">B44/$B$75</f>
        <v>0.000337132754811625</v>
      </c>
    </row>
    <row r="45" customFormat="false" ht="15" hidden="false" customHeight="true" outlineLevel="0" collapsed="false">
      <c r="A45" s="132" t="s">
        <v>889</v>
      </c>
      <c r="B45" s="133" t="n">
        <v>30953.39</v>
      </c>
      <c r="C45" s="134" t="n">
        <f aca="false">B45/$B$75</f>
        <v>2.40054983966362E-005</v>
      </c>
    </row>
    <row r="46" customFormat="false" ht="15" hidden="false" customHeight="true" outlineLevel="0" collapsed="false">
      <c r="A46" s="132" t="s">
        <v>890</v>
      </c>
      <c r="B46" s="133" t="n">
        <v>2341727.87</v>
      </c>
      <c r="C46" s="134" t="n">
        <f aca="false">B46/$B$75</f>
        <v>0.00181609654479342</v>
      </c>
    </row>
    <row r="47" customFormat="false" ht="15" hidden="false" customHeight="true" outlineLevel="0" collapsed="false">
      <c r="A47" s="132" t="s">
        <v>891</v>
      </c>
      <c r="B47" s="133" t="n">
        <v>5181352.18</v>
      </c>
      <c r="C47" s="134" t="n">
        <f aca="false">B47/$B$75</f>
        <v>0.0040183301877241</v>
      </c>
    </row>
    <row r="48" customFormat="false" ht="15" hidden="false" customHeight="true" outlineLevel="0" collapsed="false">
      <c r="A48" s="132" t="s">
        <v>892</v>
      </c>
      <c r="B48" s="133" t="n">
        <v>2222005.87</v>
      </c>
      <c r="C48" s="134" t="n">
        <f aca="false">B48/$B$75</f>
        <v>0.0017232477072657</v>
      </c>
    </row>
    <row r="49" customFormat="false" ht="18" hidden="false" customHeight="true" outlineLevel="0" collapsed="false">
      <c r="A49" s="132" t="s">
        <v>893</v>
      </c>
      <c r="B49" s="133" t="n">
        <v>2356099.61</v>
      </c>
      <c r="C49" s="134" t="n">
        <f aca="false">B49/$B$75</f>
        <v>0.00182724236053531</v>
      </c>
    </row>
    <row r="50" customFormat="false" ht="15" hidden="false" customHeight="true" outlineLevel="0" collapsed="false">
      <c r="A50" s="132" t="s">
        <v>894</v>
      </c>
      <c r="B50" s="133" t="n">
        <v>1021211.83</v>
      </c>
      <c r="C50" s="134" t="n">
        <f aca="false">B50/$B$75</f>
        <v>0.000791987531824168</v>
      </c>
    </row>
    <row r="51" customFormat="false" ht="15" hidden="false" customHeight="true" outlineLevel="0" collapsed="false">
      <c r="A51" s="132" t="s">
        <v>895</v>
      </c>
      <c r="B51" s="133" t="n">
        <v>535845.3</v>
      </c>
      <c r="C51" s="134" t="n">
        <f aca="false">B51/$B$75</f>
        <v>0.000415567842165108</v>
      </c>
    </row>
    <row r="52" customFormat="false" ht="15" hidden="false" customHeight="true" outlineLevel="0" collapsed="false">
      <c r="A52" s="132" t="s">
        <v>896</v>
      </c>
      <c r="B52" s="133" t="n">
        <v>302302.63</v>
      </c>
      <c r="C52" s="134" t="n">
        <f aca="false">B52/$B$75</f>
        <v>0.000234446866716825</v>
      </c>
    </row>
    <row r="53" customFormat="false" ht="15" hidden="false" customHeight="true" outlineLevel="0" collapsed="false">
      <c r="A53" s="132" t="s">
        <v>897</v>
      </c>
      <c r="B53" s="133" t="n">
        <v>58295.6</v>
      </c>
      <c r="C53" s="134" t="n">
        <f aca="false">B53/$B$75</f>
        <v>4.52103931857203E-005</v>
      </c>
    </row>
    <row r="54" customFormat="false" ht="15" hidden="false" customHeight="true" outlineLevel="0" collapsed="false">
      <c r="A54" s="132" t="s">
        <v>898</v>
      </c>
      <c r="B54" s="133" t="n">
        <v>1061057.8</v>
      </c>
      <c r="C54" s="134" t="n">
        <f aca="false">B54/$B$75</f>
        <v>0.000822889554799597</v>
      </c>
    </row>
    <row r="55" customFormat="false" ht="15" hidden="false" customHeight="true" outlineLevel="0" collapsed="false">
      <c r="A55" s="132" t="s">
        <v>899</v>
      </c>
      <c r="B55" s="133" t="n">
        <v>274186.03</v>
      </c>
      <c r="C55" s="134" t="n">
        <f aca="false">B55/$B$75</f>
        <v>0.00021264140385092</v>
      </c>
    </row>
    <row r="56" customFormat="false" ht="15" hidden="false" customHeight="true" outlineLevel="0" collapsed="false">
      <c r="A56" s="132" t="s">
        <v>900</v>
      </c>
      <c r="B56" s="133" t="n">
        <v>2708826.91</v>
      </c>
      <c r="C56" s="134" t="n">
        <f aca="false">B56/$B$75</f>
        <v>0.00210079542320792</v>
      </c>
    </row>
    <row r="57" customFormat="false" ht="15" hidden="false" customHeight="true" outlineLevel="0" collapsed="false">
      <c r="A57" s="132" t="s">
        <v>901</v>
      </c>
      <c r="B57" s="133" t="n">
        <v>2651523.98</v>
      </c>
      <c r="C57" s="134" t="n">
        <f aca="false">B57/$B$75</f>
        <v>0.00205635488230957</v>
      </c>
    </row>
    <row r="58" s="66" customFormat="true" ht="15" hidden="false" customHeight="true" outlineLevel="0" collapsed="false">
      <c r="A58" s="132" t="s">
        <v>902</v>
      </c>
      <c r="B58" s="133" t="n">
        <v>7285606.73</v>
      </c>
      <c r="C58" s="134" t="n">
        <f aca="false">B58/$B$75</f>
        <v>0.0056502573926648</v>
      </c>
    </row>
    <row r="59" customFormat="false" ht="15" hidden="false" customHeight="true" outlineLevel="0" collapsed="false">
      <c r="A59" s="132" t="s">
        <v>903</v>
      </c>
      <c r="B59" s="133" t="n">
        <v>32179.55</v>
      </c>
      <c r="C59" s="134" t="n">
        <f aca="false">B59/$B$75</f>
        <v>2.49564308119231E-005</v>
      </c>
    </row>
    <row r="60" customFormat="false" ht="15" hidden="false" customHeight="true" outlineLevel="0" collapsed="false">
      <c r="A60" s="132" t="s">
        <v>904</v>
      </c>
      <c r="B60" s="133" t="n">
        <v>4484703.2</v>
      </c>
      <c r="C60" s="134" t="n">
        <f aca="false">B60/$B$75</f>
        <v>0.00347805314626247</v>
      </c>
    </row>
    <row r="61" customFormat="false" ht="15" hidden="false" customHeight="true" outlineLevel="0" collapsed="false">
      <c r="A61" s="132" t="s">
        <v>905</v>
      </c>
      <c r="B61" s="133" t="n">
        <v>20297343.79</v>
      </c>
      <c r="C61" s="134" t="n">
        <f aca="false">B61/$B$75</f>
        <v>0.0157413405706715</v>
      </c>
    </row>
    <row r="62" customFormat="false" ht="15" hidden="false" customHeight="true" outlineLevel="0" collapsed="false">
      <c r="A62" s="132" t="s">
        <v>906</v>
      </c>
      <c r="B62" s="133" t="n">
        <v>20382866.93</v>
      </c>
      <c r="C62" s="134" t="n">
        <f aca="false">B62/$B$75</f>
        <v>0.0158076669278216</v>
      </c>
    </row>
    <row r="63" customFormat="false" ht="15" hidden="false" customHeight="true" outlineLevel="0" collapsed="false">
      <c r="A63" s="132" t="s">
        <v>907</v>
      </c>
      <c r="B63" s="133" t="n">
        <v>32408717.03</v>
      </c>
      <c r="C63" s="134" t="n">
        <f aca="false">B63/$B$75</f>
        <v>0.0251341583167692</v>
      </c>
    </row>
    <row r="64" customFormat="false" ht="15" hidden="false" customHeight="true" outlineLevel="0" collapsed="false">
      <c r="A64" s="132" t="s">
        <v>908</v>
      </c>
      <c r="B64" s="133" t="n">
        <v>21163.72</v>
      </c>
      <c r="C64" s="134" t="n">
        <f aca="false">B64/$B$75</f>
        <v>1.64132473543886E-005</v>
      </c>
    </row>
    <row r="65" customFormat="false" ht="15" hidden="false" customHeight="true" outlineLevel="0" collapsed="false">
      <c r="A65" s="132" t="s">
        <v>909</v>
      </c>
      <c r="B65" s="133" t="n">
        <v>744229.6</v>
      </c>
      <c r="C65" s="134" t="n">
        <f aca="false">B65/$B$75</f>
        <v>0.000577177571488266</v>
      </c>
    </row>
    <row r="66" customFormat="false" ht="15" hidden="false" customHeight="true" outlineLevel="0" collapsed="false">
      <c r="A66" s="132" t="s">
        <v>910</v>
      </c>
      <c r="B66" s="133" t="n">
        <v>16586443.6</v>
      </c>
      <c r="C66" s="134" t="n">
        <f aca="false">B66/$B$75</f>
        <v>0.0128634002687814</v>
      </c>
    </row>
    <row r="67" customFormat="false" ht="15" hidden="false" customHeight="true" outlineLevel="0" collapsed="false">
      <c r="A67" s="132" t="s">
        <v>911</v>
      </c>
      <c r="B67" s="133" t="n">
        <v>8255.92</v>
      </c>
      <c r="C67" s="134" t="n">
        <f aca="false">B67/$B$75</f>
        <v>6.40277120931686E-006</v>
      </c>
    </row>
    <row r="68" customFormat="false" ht="15" hidden="false" customHeight="true" outlineLevel="0" collapsed="false">
      <c r="A68" s="132" t="s">
        <v>912</v>
      </c>
      <c r="B68" s="133" t="n">
        <v>3017268.33</v>
      </c>
      <c r="C68" s="134" t="n">
        <f aca="false">B68/$B$75</f>
        <v>0.0023400031485416</v>
      </c>
    </row>
    <row r="69" customFormat="false" ht="15" hidden="false" customHeight="true" outlineLevel="0" collapsed="false">
      <c r="A69" s="132" t="s">
        <v>913</v>
      </c>
      <c r="B69" s="133" t="n">
        <v>7612.98</v>
      </c>
      <c r="C69" s="134" t="n">
        <f aca="false">B69/$B$75</f>
        <v>5.90414746764808E-006</v>
      </c>
    </row>
    <row r="70" customFormat="false" ht="15" hidden="false" customHeight="true" outlineLevel="0" collapsed="false">
      <c r="A70" s="132" t="s">
        <v>914</v>
      </c>
      <c r="B70" s="133" t="n">
        <v>2273497.11</v>
      </c>
      <c r="C70" s="134" t="n">
        <f aca="false">B70/$B$75</f>
        <v>0.0017631810676912</v>
      </c>
    </row>
    <row r="71" customFormat="false" ht="15" hidden="false" customHeight="true" outlineLevel="0" collapsed="false">
      <c r="A71" s="132" t="s">
        <v>915</v>
      </c>
      <c r="B71" s="133" t="n">
        <v>260014147.81</v>
      </c>
      <c r="C71" s="134" t="n">
        <f aca="false">B71/$B$75</f>
        <v>0.201650585230105</v>
      </c>
    </row>
    <row r="72" customFormat="false" ht="15" hidden="false" customHeight="true" outlineLevel="0" collapsed="false">
      <c r="A72" s="132" t="s">
        <v>916</v>
      </c>
      <c r="B72" s="133" t="n">
        <v>75762323.41</v>
      </c>
      <c r="C72" s="134" t="n">
        <f aca="false">B72/$B$75</f>
        <v>0.058756482994082</v>
      </c>
    </row>
    <row r="73" customFormat="false" ht="15" hidden="false" customHeight="true" outlineLevel="0" collapsed="false">
      <c r="A73" s="132" t="s">
        <v>917</v>
      </c>
      <c r="B73" s="133" t="n">
        <v>71209.23</v>
      </c>
      <c r="C73" s="134" t="n">
        <f aca="false">B73/$B$75</f>
        <v>5.52253907113469E-005</v>
      </c>
    </row>
    <row r="74" customFormat="false" ht="15" hidden="false" customHeight="true" outlineLevel="0" collapsed="false">
      <c r="A74" s="132" t="s">
        <v>918</v>
      </c>
      <c r="B74" s="133" t="n">
        <v>46509355.05</v>
      </c>
      <c r="C74" s="134" t="n">
        <f aca="false">B74/$B$75</f>
        <v>0.0360697244496114</v>
      </c>
    </row>
    <row r="75" customFormat="false" ht="15" hidden="false" customHeight="true" outlineLevel="0" collapsed="false">
      <c r="A75" s="135" t="s">
        <v>919</v>
      </c>
      <c r="B75" s="74" t="n">
        <f aca="false">SUM(B7:B74)</f>
        <v>1289429175.29</v>
      </c>
      <c r="C75" s="136" t="n">
        <f aca="false">SUM(C7:C74)</f>
        <v>1</v>
      </c>
    </row>
    <row r="76" customFormat="false" ht="15" hidden="false" customHeight="true" outlineLevel="0" collapsed="false">
      <c r="A76" s="137" t="s">
        <v>57</v>
      </c>
      <c r="B76" s="137"/>
      <c r="C76" s="137"/>
    </row>
    <row r="77" customFormat="false" ht="15" hidden="false" customHeight="true" outlineLevel="0" collapsed="false">
      <c r="A77" s="137"/>
      <c r="B77" s="137"/>
      <c r="C77" s="137"/>
    </row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false" customHeight="true" outlineLevel="0" collapsed="false">
      <c r="B80" s="90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4.85"/>
    <col collapsed="false" customWidth="true" hidden="false" outlineLevel="0" max="3" min="2" style="27" width="24.41"/>
    <col collapsed="false" customWidth="false" hidden="true" outlineLevel="0" max="257" min="4" style="27" width="11.42"/>
  </cols>
  <sheetData>
    <row r="1" customFormat="false" ht="15" hidden="false" customHeight="false" outlineLevel="0" collapsed="false">
      <c r="A1" s="138" t="s">
        <v>920</v>
      </c>
      <c r="B1" s="138"/>
      <c r="C1" s="138"/>
    </row>
    <row r="2" customFormat="false" ht="15" hidden="false" customHeight="false" outlineLevel="0" collapsed="false">
      <c r="A2" s="138" t="s">
        <v>921</v>
      </c>
      <c r="B2" s="138"/>
      <c r="C2" s="138"/>
    </row>
    <row r="3" customFormat="false" ht="15" hidden="false" customHeight="false" outlineLevel="0" collapsed="false">
      <c r="A3" s="138" t="s">
        <v>922</v>
      </c>
      <c r="B3" s="138"/>
      <c r="C3" s="138"/>
    </row>
    <row r="4" customFormat="false" ht="15" hidden="false" customHeight="false" outlineLevel="0" collapsed="false">
      <c r="A4" s="138" t="s">
        <v>923</v>
      </c>
      <c r="B4" s="138"/>
      <c r="C4" s="138"/>
    </row>
    <row r="5" customFormat="false" ht="5.25" hidden="false" customHeight="true" outlineLevel="0" collapsed="false">
      <c r="A5" s="129"/>
      <c r="B5" s="129"/>
      <c r="C5" s="129"/>
    </row>
    <row r="6" customFormat="false" ht="15" hidden="false" customHeight="false" outlineLevel="0" collapsed="false">
      <c r="A6" s="139" t="s">
        <v>924</v>
      </c>
      <c r="B6" s="140" t="s">
        <v>919</v>
      </c>
      <c r="C6" s="140" t="s">
        <v>925</v>
      </c>
    </row>
    <row r="7" customFormat="false" ht="15" hidden="false" customHeight="false" outlineLevel="0" collapsed="false">
      <c r="A7" s="141" t="s">
        <v>926</v>
      </c>
      <c r="B7" s="142" t="n">
        <v>4805450.25</v>
      </c>
      <c r="C7" s="143" t="n">
        <v>0.003719</v>
      </c>
    </row>
    <row r="8" customFormat="false" ht="15" hidden="false" customHeight="false" outlineLevel="0" collapsed="false">
      <c r="A8" s="141" t="s">
        <v>927</v>
      </c>
      <c r="B8" s="142" t="n">
        <v>151074845.98</v>
      </c>
      <c r="C8" s="143" t="n">
        <v>0.117156</v>
      </c>
    </row>
    <row r="9" customFormat="false" ht="15" hidden="false" customHeight="false" outlineLevel="0" collapsed="false">
      <c r="A9" s="141" t="s">
        <v>928</v>
      </c>
      <c r="B9" s="142" t="n">
        <v>131482845.13</v>
      </c>
      <c r="C9" s="143" t="n">
        <v>0.10196</v>
      </c>
    </row>
    <row r="10" customFormat="false" ht="15" hidden="false" customHeight="false" outlineLevel="0" collapsed="false">
      <c r="A10" s="141" t="s">
        <v>929</v>
      </c>
      <c r="B10" s="142" t="n">
        <v>744229.6</v>
      </c>
      <c r="C10" s="143" t="n">
        <v>0.000577</v>
      </c>
    </row>
    <row r="11" customFormat="false" ht="15" hidden="false" customHeight="false" outlineLevel="0" collapsed="false">
      <c r="A11" s="141" t="s">
        <v>930</v>
      </c>
      <c r="B11" s="142" t="n">
        <v>17172718.36</v>
      </c>
      <c r="C11" s="143" t="n">
        <v>0.013318</v>
      </c>
    </row>
    <row r="12" customFormat="false" ht="15" hidden="false" customHeight="false" outlineLevel="0" collapsed="false">
      <c r="A12" s="141" t="s">
        <v>931</v>
      </c>
      <c r="B12" s="142" t="n">
        <v>3210148.57</v>
      </c>
      <c r="C12" s="143" t="n">
        <v>0.002489</v>
      </c>
    </row>
    <row r="13" customFormat="false" ht="15" hidden="false" customHeight="false" outlineLevel="0" collapsed="false">
      <c r="A13" s="141" t="s">
        <v>932</v>
      </c>
      <c r="B13" s="142" t="n">
        <v>577262961.58</v>
      </c>
      <c r="C13" s="143" t="n">
        <v>0.44768</v>
      </c>
    </row>
    <row r="14" customFormat="false" ht="15" hidden="false" customHeight="false" outlineLevel="0" collapsed="false">
      <c r="A14" s="141" t="s">
        <v>933</v>
      </c>
      <c r="B14" s="142" t="n">
        <v>3405872.29</v>
      </c>
      <c r="C14" s="143" t="n">
        <v>0.002641</v>
      </c>
    </row>
    <row r="15" customFormat="false" ht="15" hidden="false" customHeight="false" outlineLevel="0" collapsed="false">
      <c r="A15" s="141" t="s">
        <v>934</v>
      </c>
      <c r="B15" s="142" t="n">
        <v>17913068.03</v>
      </c>
      <c r="C15" s="143" t="n">
        <v>0.013889</v>
      </c>
    </row>
    <row r="16" customFormat="false" ht="15" hidden="false" customHeight="false" outlineLevel="0" collapsed="false">
      <c r="A16" s="141" t="s">
        <v>915</v>
      </c>
      <c r="B16" s="142" t="n">
        <v>260014147.81</v>
      </c>
      <c r="C16" s="143" t="n">
        <v>0.20165</v>
      </c>
    </row>
    <row r="17" customFormat="false" ht="15" hidden="false" customHeight="false" outlineLevel="0" collapsed="false">
      <c r="A17" s="141" t="s">
        <v>916</v>
      </c>
      <c r="B17" s="142" t="n">
        <v>75762323.41</v>
      </c>
      <c r="C17" s="143" t="n">
        <v>0.058756</v>
      </c>
    </row>
    <row r="18" customFormat="false" ht="15" hidden="false" customHeight="false" outlineLevel="0" collapsed="false">
      <c r="A18" s="141" t="s">
        <v>917</v>
      </c>
      <c r="B18" s="142" t="n">
        <v>71209.23</v>
      </c>
      <c r="C18" s="143" t="n">
        <v>5.5E-005</v>
      </c>
    </row>
    <row r="19" customFormat="false" ht="15" hidden="false" customHeight="false" outlineLevel="0" collapsed="false">
      <c r="A19" s="141" t="s">
        <v>918</v>
      </c>
      <c r="B19" s="142" t="n">
        <v>46509355.05</v>
      </c>
      <c r="C19" s="143" t="n">
        <v>0.036069</v>
      </c>
    </row>
    <row r="20" customFormat="false" ht="409.6" hidden="true" customHeight="true" outlineLevel="0" collapsed="false">
      <c r="A20" s="141"/>
      <c r="B20" s="142"/>
      <c r="C20" s="143"/>
    </row>
    <row r="21" customFormat="false" ht="409.6" hidden="true" customHeight="true" outlineLevel="0" collapsed="false">
      <c r="A21" s="141"/>
      <c r="B21" s="142"/>
      <c r="C21" s="143"/>
    </row>
    <row r="22" customFormat="false" ht="409.6" hidden="true" customHeight="true" outlineLevel="0" collapsed="false">
      <c r="A22" s="141"/>
      <c r="B22" s="142"/>
      <c r="C22" s="143"/>
    </row>
    <row r="23" customFormat="false" ht="409.6" hidden="true" customHeight="true" outlineLevel="0" collapsed="false">
      <c r="A23" s="141"/>
      <c r="B23" s="142"/>
      <c r="C23" s="143"/>
    </row>
    <row r="24" customFormat="false" ht="409.6" hidden="true" customHeight="true" outlineLevel="0" collapsed="false">
      <c r="A24" s="141"/>
      <c r="B24" s="142"/>
      <c r="C24" s="143"/>
    </row>
    <row r="25" customFormat="false" ht="409.6" hidden="true" customHeight="true" outlineLevel="0" collapsed="false">
      <c r="A25" s="141"/>
      <c r="B25" s="142"/>
      <c r="C25" s="143"/>
    </row>
    <row r="26" customFormat="false" ht="409.6" hidden="true" customHeight="true" outlineLevel="0" collapsed="false">
      <c r="A26" s="141"/>
      <c r="B26" s="142"/>
      <c r="C26" s="143"/>
    </row>
    <row r="27" customFormat="false" ht="409.6" hidden="true" customHeight="true" outlineLevel="0" collapsed="false">
      <c r="A27" s="141"/>
      <c r="B27" s="142"/>
      <c r="C27" s="143"/>
    </row>
    <row r="28" customFormat="false" ht="409.6" hidden="true" customHeight="true" outlineLevel="0" collapsed="false">
      <c r="A28" s="141"/>
      <c r="B28" s="142"/>
      <c r="C28" s="143"/>
    </row>
    <row r="29" customFormat="false" ht="409.6" hidden="true" customHeight="true" outlineLevel="0" collapsed="false">
      <c r="A29" s="141"/>
      <c r="B29" s="142"/>
      <c r="C29" s="143"/>
    </row>
    <row r="30" customFormat="false" ht="409.6" hidden="true" customHeight="true" outlineLevel="0" collapsed="false">
      <c r="A30" s="141"/>
      <c r="B30" s="142"/>
      <c r="C30" s="143"/>
    </row>
    <row r="31" customFormat="false" ht="409.6" hidden="true" customHeight="true" outlineLevel="0" collapsed="false">
      <c r="A31" s="141"/>
      <c r="B31" s="142"/>
      <c r="C31" s="143"/>
    </row>
    <row r="32" customFormat="false" ht="409.6" hidden="true" customHeight="true" outlineLevel="0" collapsed="false">
      <c r="A32" s="141"/>
      <c r="B32" s="142"/>
      <c r="C32" s="143"/>
    </row>
    <row r="33" customFormat="false" ht="409.6" hidden="true" customHeight="true" outlineLevel="0" collapsed="false">
      <c r="A33" s="141"/>
      <c r="B33" s="142"/>
      <c r="C33" s="143"/>
    </row>
    <row r="34" customFormat="false" ht="409.6" hidden="true" customHeight="true" outlineLevel="0" collapsed="false">
      <c r="A34" s="141"/>
      <c r="B34" s="142"/>
      <c r="C34" s="143"/>
    </row>
    <row r="35" customFormat="false" ht="409.6" hidden="true" customHeight="true" outlineLevel="0" collapsed="false">
      <c r="A35" s="141"/>
      <c r="B35" s="142"/>
      <c r="C35" s="143"/>
    </row>
    <row r="36" customFormat="false" ht="409.6" hidden="true" customHeight="true" outlineLevel="0" collapsed="false">
      <c r="A36" s="141"/>
      <c r="B36" s="142"/>
      <c r="C36" s="143"/>
    </row>
    <row r="37" customFormat="false" ht="409.6" hidden="true" customHeight="true" outlineLevel="0" collapsed="false">
      <c r="A37" s="141"/>
      <c r="B37" s="142"/>
      <c r="C37" s="143"/>
    </row>
    <row r="38" customFormat="false" ht="409.6" hidden="true" customHeight="true" outlineLevel="0" collapsed="false">
      <c r="A38" s="141"/>
      <c r="B38" s="142"/>
      <c r="C38" s="143"/>
    </row>
    <row r="39" customFormat="false" ht="409.6" hidden="true" customHeight="true" outlineLevel="0" collapsed="false">
      <c r="A39" s="141"/>
      <c r="B39" s="142"/>
      <c r="C39" s="143"/>
    </row>
    <row r="40" customFormat="false" ht="409.6" hidden="true" customHeight="true" outlineLevel="0" collapsed="false">
      <c r="A40" s="141"/>
      <c r="B40" s="142"/>
      <c r="C40" s="143"/>
    </row>
    <row r="41" customFormat="false" ht="409.6" hidden="true" customHeight="true" outlineLevel="0" collapsed="false">
      <c r="A41" s="141"/>
      <c r="B41" s="142"/>
      <c r="C41" s="143"/>
    </row>
    <row r="42" customFormat="false" ht="409.6" hidden="true" customHeight="true" outlineLevel="0" collapsed="false">
      <c r="A42" s="141"/>
      <c r="B42" s="142"/>
      <c r="C42" s="143"/>
    </row>
    <row r="43" customFormat="false" ht="409.6" hidden="true" customHeight="true" outlineLevel="0" collapsed="false">
      <c r="A43" s="141"/>
      <c r="B43" s="142"/>
      <c r="C43" s="143"/>
    </row>
    <row r="44" customFormat="false" ht="409.6" hidden="true" customHeight="true" outlineLevel="0" collapsed="false">
      <c r="A44" s="141"/>
      <c r="B44" s="142"/>
      <c r="C44" s="143"/>
    </row>
    <row r="45" customFormat="false" ht="409.6" hidden="true" customHeight="true" outlineLevel="0" collapsed="false">
      <c r="A45" s="141"/>
      <c r="B45" s="142"/>
      <c r="C45" s="143"/>
    </row>
    <row r="46" customFormat="false" ht="409.6" hidden="true" customHeight="true" outlineLevel="0" collapsed="false">
      <c r="A46" s="141"/>
      <c r="B46" s="142"/>
      <c r="C46" s="143"/>
    </row>
    <row r="47" customFormat="false" ht="409.6" hidden="true" customHeight="true" outlineLevel="0" collapsed="false">
      <c r="A47" s="141"/>
      <c r="B47" s="142"/>
      <c r="C47" s="143"/>
    </row>
    <row r="48" customFormat="false" ht="409.6" hidden="true" customHeight="true" outlineLevel="0" collapsed="false">
      <c r="A48" s="141"/>
      <c r="B48" s="142"/>
      <c r="C48" s="143"/>
    </row>
    <row r="49" customFormat="false" ht="409.6" hidden="true" customHeight="true" outlineLevel="0" collapsed="false">
      <c r="A49" s="141"/>
      <c r="B49" s="142"/>
      <c r="C49" s="143"/>
    </row>
    <row r="50" customFormat="false" ht="409.6" hidden="true" customHeight="true" outlineLevel="0" collapsed="false">
      <c r="A50" s="141"/>
      <c r="B50" s="142"/>
      <c r="C50" s="143"/>
    </row>
    <row r="51" customFormat="false" ht="409.6" hidden="true" customHeight="true" outlineLevel="0" collapsed="false">
      <c r="A51" s="141"/>
      <c r="B51" s="142"/>
      <c r="C51" s="143"/>
    </row>
    <row r="52" customFormat="false" ht="409.6" hidden="true" customHeight="true" outlineLevel="0" collapsed="false">
      <c r="A52" s="141"/>
      <c r="B52" s="142"/>
      <c r="C52" s="143"/>
    </row>
    <row r="53" customFormat="false" ht="409.6" hidden="true" customHeight="true" outlineLevel="0" collapsed="false">
      <c r="A53" s="141"/>
      <c r="B53" s="142"/>
      <c r="C53" s="143"/>
    </row>
    <row r="54" customFormat="false" ht="409.6" hidden="true" customHeight="true" outlineLevel="0" collapsed="false">
      <c r="A54" s="141"/>
      <c r="B54" s="142"/>
      <c r="C54" s="143"/>
    </row>
    <row r="55" customFormat="false" ht="409.6" hidden="true" customHeight="true" outlineLevel="0" collapsed="false">
      <c r="A55" s="141"/>
      <c r="B55" s="142"/>
      <c r="C55" s="143"/>
    </row>
    <row r="56" customFormat="false" ht="409.6" hidden="true" customHeight="true" outlineLevel="0" collapsed="false">
      <c r="A56" s="141"/>
      <c r="B56" s="142"/>
      <c r="C56" s="143"/>
    </row>
    <row r="57" customFormat="false" ht="409.6" hidden="true" customHeight="true" outlineLevel="0" collapsed="false">
      <c r="A57" s="141"/>
      <c r="B57" s="142"/>
      <c r="C57" s="143"/>
    </row>
    <row r="58" customFormat="false" ht="409.6" hidden="true" customHeight="true" outlineLevel="0" collapsed="false">
      <c r="A58" s="141"/>
      <c r="B58" s="142"/>
      <c r="C58" s="143"/>
    </row>
    <row r="59" customFormat="false" ht="409.6" hidden="true" customHeight="true" outlineLevel="0" collapsed="false">
      <c r="A59" s="141"/>
      <c r="B59" s="142"/>
      <c r="C59" s="143"/>
    </row>
    <row r="60" customFormat="false" ht="409.6" hidden="true" customHeight="true" outlineLevel="0" collapsed="false">
      <c r="A60" s="141"/>
      <c r="B60" s="142"/>
      <c r="C60" s="143"/>
    </row>
    <row r="61" customFormat="false" ht="409.6" hidden="true" customHeight="true" outlineLevel="0" collapsed="false">
      <c r="A61" s="141"/>
      <c r="B61" s="142"/>
      <c r="C61" s="143"/>
    </row>
    <row r="62" customFormat="false" ht="409.6" hidden="true" customHeight="true" outlineLevel="0" collapsed="false">
      <c r="A62" s="141"/>
      <c r="B62" s="142"/>
      <c r="C62" s="143"/>
    </row>
    <row r="63" customFormat="false" ht="409.6" hidden="true" customHeight="true" outlineLevel="0" collapsed="false">
      <c r="A63" s="141"/>
      <c r="B63" s="142"/>
      <c r="C63" s="143"/>
    </row>
    <row r="64" customFormat="false" ht="409.6" hidden="true" customHeight="true" outlineLevel="0" collapsed="false">
      <c r="A64" s="141"/>
      <c r="B64" s="142"/>
      <c r="C64" s="143"/>
    </row>
    <row r="65" customFormat="false" ht="409.6" hidden="true" customHeight="true" outlineLevel="0" collapsed="false">
      <c r="A65" s="141"/>
      <c r="B65" s="142"/>
      <c r="C65" s="143"/>
    </row>
    <row r="66" customFormat="false" ht="409.6" hidden="true" customHeight="true" outlineLevel="0" collapsed="false">
      <c r="A66" s="141"/>
      <c r="B66" s="142"/>
      <c r="C66" s="143"/>
    </row>
    <row r="67" customFormat="false" ht="409.6" hidden="true" customHeight="true" outlineLevel="0" collapsed="false">
      <c r="A67" s="141"/>
      <c r="B67" s="142"/>
      <c r="C67" s="143"/>
    </row>
    <row r="68" customFormat="false" ht="409.6" hidden="true" customHeight="true" outlineLevel="0" collapsed="false">
      <c r="A68" s="141"/>
      <c r="B68" s="142"/>
      <c r="C68" s="143"/>
    </row>
    <row r="69" customFormat="false" ht="409.6" hidden="true" customHeight="true" outlineLevel="0" collapsed="false">
      <c r="A69" s="141"/>
      <c r="B69" s="142"/>
      <c r="C69" s="143"/>
    </row>
    <row r="70" customFormat="false" ht="409.6" hidden="true" customHeight="true" outlineLevel="0" collapsed="false">
      <c r="A70" s="141"/>
      <c r="B70" s="142"/>
      <c r="C70" s="143"/>
    </row>
    <row r="71" customFormat="false" ht="409.6" hidden="true" customHeight="true" outlineLevel="0" collapsed="false">
      <c r="A71" s="141"/>
      <c r="B71" s="142"/>
      <c r="C71" s="143"/>
    </row>
    <row r="72" customFormat="false" ht="409.6" hidden="true" customHeight="true" outlineLevel="0" collapsed="false">
      <c r="A72" s="141"/>
      <c r="B72" s="142"/>
      <c r="C72" s="143"/>
    </row>
    <row r="73" customFormat="false" ht="409.6" hidden="true" customHeight="true" outlineLevel="0" collapsed="false">
      <c r="A73" s="141"/>
      <c r="B73" s="142"/>
      <c r="C73" s="143"/>
    </row>
    <row r="74" customFormat="false" ht="409.6" hidden="true" customHeight="true" outlineLevel="0" collapsed="false">
      <c r="A74" s="141"/>
      <c r="B74" s="142"/>
      <c r="C74" s="143"/>
    </row>
    <row r="75" customFormat="false" ht="409.6" hidden="true" customHeight="true" outlineLevel="0" collapsed="false">
      <c r="A75" s="141"/>
      <c r="B75" s="142"/>
      <c r="C75" s="143"/>
    </row>
    <row r="76" customFormat="false" ht="409.6" hidden="true" customHeight="true" outlineLevel="0" collapsed="false">
      <c r="A76" s="141"/>
      <c r="B76" s="142"/>
      <c r="C76" s="143"/>
    </row>
    <row r="77" customFormat="false" ht="409.6" hidden="true" customHeight="true" outlineLevel="0" collapsed="false">
      <c r="A77" s="141"/>
      <c r="B77" s="142"/>
      <c r="C77" s="143"/>
    </row>
    <row r="78" customFormat="false" ht="409.6" hidden="true" customHeight="true" outlineLevel="0" collapsed="false">
      <c r="A78" s="141"/>
      <c r="B78" s="142"/>
      <c r="C78" s="143"/>
    </row>
    <row r="79" customFormat="false" ht="409.6" hidden="true" customHeight="true" outlineLevel="0" collapsed="false">
      <c r="A79" s="141"/>
      <c r="B79" s="142"/>
      <c r="C79" s="143"/>
    </row>
    <row r="80" customFormat="false" ht="409.6" hidden="true" customHeight="true" outlineLevel="0" collapsed="false">
      <c r="A80" s="141"/>
      <c r="B80" s="142"/>
      <c r="C80" s="143"/>
    </row>
    <row r="81" customFormat="false" ht="409.6" hidden="true" customHeight="true" outlineLevel="0" collapsed="false">
      <c r="A81" s="141"/>
      <c r="B81" s="142"/>
      <c r="C81" s="143"/>
    </row>
    <row r="82" customFormat="false" ht="409.6" hidden="true" customHeight="true" outlineLevel="0" collapsed="false">
      <c r="A82" s="141"/>
      <c r="B82" s="142"/>
      <c r="C82" s="143"/>
    </row>
    <row r="83" customFormat="false" ht="409.6" hidden="true" customHeight="true" outlineLevel="0" collapsed="false">
      <c r="A83" s="141"/>
      <c r="B83" s="142"/>
      <c r="C83" s="143"/>
    </row>
    <row r="84" customFormat="false" ht="409.6" hidden="true" customHeight="true" outlineLevel="0" collapsed="false">
      <c r="A84" s="141"/>
      <c r="B84" s="142"/>
      <c r="C84" s="143"/>
    </row>
    <row r="85" customFormat="false" ht="409.6" hidden="true" customHeight="true" outlineLevel="0" collapsed="false">
      <c r="A85" s="141"/>
      <c r="B85" s="142"/>
      <c r="C85" s="143"/>
    </row>
    <row r="86" customFormat="false" ht="409.6" hidden="true" customHeight="true" outlineLevel="0" collapsed="false">
      <c r="A86" s="141"/>
      <c r="B86" s="142"/>
      <c r="C86" s="143"/>
    </row>
    <row r="87" customFormat="false" ht="409.6" hidden="true" customHeight="true" outlineLevel="0" collapsed="false">
      <c r="A87" s="141"/>
      <c r="B87" s="142"/>
      <c r="C87" s="143"/>
    </row>
    <row r="88" customFormat="false" ht="409.6" hidden="true" customHeight="true" outlineLevel="0" collapsed="false">
      <c r="A88" s="141"/>
      <c r="B88" s="142"/>
      <c r="C88" s="143"/>
    </row>
    <row r="89" customFormat="false" ht="409.6" hidden="true" customHeight="true" outlineLevel="0" collapsed="false">
      <c r="A89" s="141"/>
      <c r="B89" s="142"/>
      <c r="C89" s="143"/>
    </row>
    <row r="90" customFormat="false" ht="409.6" hidden="true" customHeight="true" outlineLevel="0" collapsed="false">
      <c r="A90" s="141"/>
      <c r="B90" s="142"/>
      <c r="C90" s="143"/>
    </row>
    <row r="91" customFormat="false" ht="409.6" hidden="true" customHeight="true" outlineLevel="0" collapsed="false">
      <c r="A91" s="141"/>
      <c r="B91" s="142"/>
      <c r="C91" s="143"/>
    </row>
    <row r="92" customFormat="false" ht="409.6" hidden="true" customHeight="true" outlineLevel="0" collapsed="false">
      <c r="A92" s="141"/>
      <c r="B92" s="142"/>
      <c r="C92" s="143"/>
    </row>
    <row r="93" customFormat="false" ht="409.6" hidden="true" customHeight="true" outlineLevel="0" collapsed="false">
      <c r="A93" s="141"/>
      <c r="B93" s="142"/>
      <c r="C93" s="143"/>
    </row>
    <row r="94" customFormat="false" ht="409.6" hidden="true" customHeight="true" outlineLevel="0" collapsed="false">
      <c r="A94" s="141"/>
      <c r="B94" s="142"/>
      <c r="C94" s="143"/>
    </row>
    <row r="95" customFormat="false" ht="409.6" hidden="true" customHeight="true" outlineLevel="0" collapsed="false">
      <c r="A95" s="141"/>
      <c r="B95" s="142"/>
      <c r="C95" s="143"/>
    </row>
    <row r="96" customFormat="false" ht="409.6" hidden="true" customHeight="true" outlineLevel="0" collapsed="false">
      <c r="A96" s="141"/>
      <c r="B96" s="142"/>
      <c r="C96" s="143"/>
    </row>
    <row r="97" customFormat="false" ht="409.6" hidden="true" customHeight="true" outlineLevel="0" collapsed="false">
      <c r="A97" s="141"/>
      <c r="B97" s="142"/>
      <c r="C97" s="143"/>
    </row>
    <row r="98" customFormat="false" ht="409.6" hidden="true" customHeight="true" outlineLevel="0" collapsed="false">
      <c r="A98" s="141"/>
      <c r="B98" s="142"/>
      <c r="C98" s="143"/>
    </row>
    <row r="99" customFormat="false" ht="15" hidden="true" customHeight="true" outlineLevel="0" collapsed="false">
      <c r="A99" s="141"/>
      <c r="B99" s="142"/>
      <c r="C99" s="143"/>
    </row>
    <row r="100" customFormat="false" ht="15" hidden="true" customHeight="true" outlineLevel="0" collapsed="false">
      <c r="A100" s="141"/>
      <c r="B100" s="142"/>
      <c r="C100" s="143"/>
    </row>
    <row r="101" customFormat="false" ht="15" hidden="false" customHeight="false" outlineLevel="0" collapsed="false">
      <c r="A101" s="73" t="s">
        <v>919</v>
      </c>
      <c r="B101" s="144" t="n">
        <f aca="false">SUM(B7:B100)</f>
        <v>1289429175.29</v>
      </c>
      <c r="C101" s="145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46"/>
      <c r="B103" s="146"/>
      <c r="C103" s="146"/>
    </row>
    <row r="104" customFormat="false" ht="15" hidden="false" customHeight="true" outlineLevel="0" collapsed="false">
      <c r="A104" s="137" t="s">
        <v>57</v>
      </c>
      <c r="B104" s="137"/>
      <c r="C104" s="137"/>
    </row>
    <row r="105" customFormat="false" ht="15" hidden="false" customHeight="false" outlineLevel="0" collapsed="false">
      <c r="A105" s="137"/>
      <c r="B105" s="137"/>
      <c r="C105" s="137"/>
    </row>
    <row r="106" customFormat="false" ht="15" hidden="false" customHeight="false" outlineLevel="0" collapsed="false">
      <c r="B106" s="90"/>
    </row>
    <row r="107" customFormat="false" ht="15" hidden="false" customHeight="false" outlineLevel="0" collapsed="false">
      <c r="B107" s="90"/>
    </row>
    <row r="108" customFormat="false" ht="15" hidden="false" customHeight="false" outlineLevel="0" collapsed="false">
      <c r="B108" s="90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S15" activeCellId="0" sqref="IS15"/>
    </sheetView>
  </sheetViews>
  <sheetFormatPr defaultColWidth="11.41796875" defaultRowHeight="12.8" zeroHeight="tru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13.85"/>
    <col collapsed="false" customWidth="true" hidden="false" outlineLevel="0" max="3" min="3" style="27" width="24.28"/>
    <col collapsed="false" customWidth="true" hidden="true" outlineLevel="0" max="4" min="4" style="27" width="11.53"/>
    <col collapsed="false" customWidth="false" hidden="true" outlineLevel="0" max="252" min="5" style="27" width="11.42"/>
    <col collapsed="false" customWidth="false" hidden="false" outlineLevel="0" max="253" min="253" style="27" width="11.42"/>
    <col collapsed="false" customWidth="false" hidden="true" outlineLevel="0" max="257" min="254" style="27" width="11.42"/>
  </cols>
  <sheetData>
    <row r="1" customFormat="false" ht="36.75" hidden="false" customHeight="true" outlineLevel="0" collapsed="false">
      <c r="A1" s="147" t="s">
        <v>935</v>
      </c>
      <c r="B1" s="147"/>
      <c r="C1" s="147"/>
    </row>
    <row r="2" customFormat="false" ht="15.75" hidden="false" customHeight="true" outlineLevel="0" collapsed="false">
      <c r="A2" s="96" t="s">
        <v>936</v>
      </c>
      <c r="B2" s="96"/>
      <c r="C2" s="96"/>
    </row>
    <row r="3" customFormat="false" ht="15.75" hidden="false" customHeight="true" outlineLevel="0" collapsed="false">
      <c r="A3" s="148" t="s">
        <v>937</v>
      </c>
      <c r="B3" s="148"/>
      <c r="C3" s="148"/>
    </row>
    <row r="4" customFormat="false" ht="4.5" hidden="false" customHeight="true" outlineLevel="0" collapsed="false">
      <c r="A4" s="149"/>
      <c r="B4" s="149"/>
      <c r="C4" s="149"/>
    </row>
    <row r="5" customFormat="false" ht="15" hidden="false" customHeight="true" outlineLevel="0" collapsed="false">
      <c r="A5" s="130" t="s">
        <v>848</v>
      </c>
      <c r="B5" s="150" t="s">
        <v>849</v>
      </c>
      <c r="C5" s="150" t="s">
        <v>850</v>
      </c>
    </row>
    <row r="6" customFormat="false" ht="15" hidden="false" customHeight="true" outlineLevel="0" collapsed="false">
      <c r="A6" s="132" t="s">
        <v>938</v>
      </c>
      <c r="B6" s="133" t="n">
        <v>6570718.57</v>
      </c>
      <c r="C6" s="134" t="n">
        <f aca="false">B6/$B$49</f>
        <v>0.0044300439224834</v>
      </c>
    </row>
    <row r="7" customFormat="false" ht="15" hidden="false" customHeight="true" outlineLevel="0" collapsed="false">
      <c r="A7" s="132" t="s">
        <v>853</v>
      </c>
      <c r="B7" s="133" t="n">
        <v>27291440.99</v>
      </c>
      <c r="C7" s="134" t="n">
        <f aca="false">B7/$B$49</f>
        <v>0.0184001614139386</v>
      </c>
    </row>
    <row r="8" customFormat="false" ht="15" hidden="false" customHeight="true" outlineLevel="0" collapsed="false">
      <c r="A8" s="132" t="s">
        <v>854</v>
      </c>
      <c r="B8" s="133" t="n">
        <v>17763752.07</v>
      </c>
      <c r="C8" s="134" t="n">
        <f aca="false">B8/$B$49</f>
        <v>0.0119764986218555</v>
      </c>
    </row>
    <row r="9" customFormat="false" ht="15" hidden="false" customHeight="true" outlineLevel="0" collapsed="false">
      <c r="A9" s="132" t="s">
        <v>855</v>
      </c>
      <c r="B9" s="133" t="n">
        <v>12529137.83</v>
      </c>
      <c r="C9" s="134" t="n">
        <f aca="false">B9/$B$49</f>
        <v>0.00844726954996466</v>
      </c>
    </row>
    <row r="10" customFormat="false" ht="15" hidden="false" customHeight="true" outlineLevel="0" collapsed="false">
      <c r="A10" s="132" t="s">
        <v>856</v>
      </c>
      <c r="B10" s="133" t="n">
        <v>51487921.77</v>
      </c>
      <c r="C10" s="134" t="n">
        <f aca="false">B10/$B$49</f>
        <v>0.0347136698199036</v>
      </c>
    </row>
    <row r="11" customFormat="false" ht="15" hidden="false" customHeight="true" outlineLevel="0" collapsed="false">
      <c r="A11" s="132" t="s">
        <v>857</v>
      </c>
      <c r="B11" s="133" t="n">
        <v>79762667.14</v>
      </c>
      <c r="C11" s="134" t="n">
        <f aca="false">B11/$B$49</f>
        <v>0.0537767848432783</v>
      </c>
    </row>
    <row r="12" customFormat="false" ht="15" hidden="false" customHeight="true" outlineLevel="0" collapsed="false">
      <c r="A12" s="132" t="s">
        <v>858</v>
      </c>
      <c r="B12" s="133" t="n">
        <v>77693656.61</v>
      </c>
      <c r="C12" s="134" t="n">
        <f aca="false">B12/$B$49</f>
        <v>0.0523818373308663</v>
      </c>
    </row>
    <row r="13" customFormat="false" ht="15" hidden="false" customHeight="true" outlineLevel="0" collapsed="false">
      <c r="A13" s="132" t="s">
        <v>859</v>
      </c>
      <c r="B13" s="133" t="n">
        <v>3542001.08</v>
      </c>
      <c r="C13" s="134" t="n">
        <f aca="false">B13/$B$49</f>
        <v>0.00238805241629511</v>
      </c>
    </row>
    <row r="14" customFormat="false" ht="17.25" hidden="false" customHeight="true" outlineLevel="0" collapsed="false">
      <c r="A14" s="132" t="s">
        <v>860</v>
      </c>
      <c r="B14" s="133" t="n">
        <v>2112286.9</v>
      </c>
      <c r="C14" s="134" t="n">
        <f aca="false">B14/$B$49</f>
        <v>0.0014241248722187</v>
      </c>
    </row>
    <row r="15" customFormat="false" ht="17.25" hidden="false" customHeight="true" outlineLevel="0" collapsed="false">
      <c r="A15" s="132" t="s">
        <v>861</v>
      </c>
      <c r="B15" s="133" t="n">
        <v>40642680.3</v>
      </c>
      <c r="C15" s="134" t="n">
        <f aca="false">B15/$B$49</f>
        <v>0.0274016999721312</v>
      </c>
    </row>
    <row r="16" customFormat="false" ht="17.25" hidden="false" customHeight="true" outlineLevel="0" collapsed="false">
      <c r="A16" s="132" t="s">
        <v>862</v>
      </c>
      <c r="B16" s="133" t="n">
        <v>79069874.64</v>
      </c>
      <c r="C16" s="134" t="n">
        <f aca="false">B16/$B$49</f>
        <v>0.0533096972376426</v>
      </c>
    </row>
    <row r="17" customFormat="false" ht="17.25" hidden="false" customHeight="true" outlineLevel="0" collapsed="false">
      <c r="A17" s="132" t="s">
        <v>863</v>
      </c>
      <c r="B17" s="133" t="n">
        <v>34911714.09</v>
      </c>
      <c r="C17" s="134" t="n">
        <f aca="false">B17/$B$49</f>
        <v>0.0235378254570234</v>
      </c>
    </row>
    <row r="18" customFormat="false" ht="17.25" hidden="false" customHeight="true" outlineLevel="0" collapsed="false">
      <c r="A18" s="132" t="s">
        <v>866</v>
      </c>
      <c r="B18" s="133" t="n">
        <v>1558853.09</v>
      </c>
      <c r="C18" s="134" t="n">
        <f aca="false">B18/$B$49</f>
        <v>0.00105099428378028</v>
      </c>
    </row>
    <row r="19" customFormat="false" ht="15" hidden="false" customHeight="true" outlineLevel="0" collapsed="false">
      <c r="A19" s="132" t="s">
        <v>867</v>
      </c>
      <c r="B19" s="133" t="n">
        <v>25354039.13</v>
      </c>
      <c r="C19" s="134" t="n">
        <f aca="false">B19/$B$49</f>
        <v>0.0170939457780282</v>
      </c>
    </row>
    <row r="20" customFormat="false" ht="15" hidden="false" customHeight="true" outlineLevel="0" collapsed="false">
      <c r="A20" s="132" t="s">
        <v>870</v>
      </c>
      <c r="B20" s="133" t="n">
        <v>297104.96</v>
      </c>
      <c r="C20" s="134" t="n">
        <f aca="false">B20/$B$49</f>
        <v>0.000200311124021809</v>
      </c>
    </row>
    <row r="21" customFormat="false" ht="15" hidden="false" customHeight="true" outlineLevel="0" collapsed="false">
      <c r="A21" s="132" t="s">
        <v>872</v>
      </c>
      <c r="B21" s="133" t="n">
        <v>4902724.37</v>
      </c>
      <c r="C21" s="134" t="n">
        <f aca="false">B21/$B$49</f>
        <v>0.00330546561499281</v>
      </c>
    </row>
    <row r="22" customFormat="false" ht="15" hidden="false" customHeight="true" outlineLevel="0" collapsed="false">
      <c r="A22" s="132" t="s">
        <v>873</v>
      </c>
      <c r="B22" s="133" t="n">
        <v>985448.26</v>
      </c>
      <c r="C22" s="134" t="n">
        <f aca="false">B22/$B$49</f>
        <v>0.000664399034691093</v>
      </c>
    </row>
    <row r="23" customFormat="false" ht="15" hidden="false" customHeight="true" outlineLevel="0" collapsed="false">
      <c r="A23" s="132" t="s">
        <v>875</v>
      </c>
      <c r="B23" s="133" t="n">
        <v>2971021.99</v>
      </c>
      <c r="C23" s="134" t="n">
        <f aca="false">B23/$B$49</f>
        <v>0.00200309262528102</v>
      </c>
    </row>
    <row r="24" customFormat="false" ht="15" hidden="false" customHeight="true" outlineLevel="0" collapsed="false">
      <c r="A24" s="132" t="s">
        <v>876</v>
      </c>
      <c r="B24" s="133" t="n">
        <v>938112.9</v>
      </c>
      <c r="C24" s="134" t="n">
        <f aca="false">B24/$B$49</f>
        <v>0.000632485063387561</v>
      </c>
    </row>
    <row r="25" customFormat="false" ht="15" hidden="false" customHeight="true" outlineLevel="0" collapsed="false">
      <c r="A25" s="132" t="s">
        <v>879</v>
      </c>
      <c r="B25" s="133" t="n">
        <v>4569463.5</v>
      </c>
      <c r="C25" s="134" t="n">
        <f aca="false">B25/$B$49</f>
        <v>0.00308077781623581</v>
      </c>
    </row>
    <row r="26" customFormat="false" ht="15" hidden="false" customHeight="true" outlineLevel="0" collapsed="false">
      <c r="A26" s="132" t="s">
        <v>880</v>
      </c>
      <c r="B26" s="133" t="n">
        <v>906084.95</v>
      </c>
      <c r="C26" s="134" t="n">
        <f aca="false">B26/$B$49</f>
        <v>0.000610891500410308</v>
      </c>
    </row>
    <row r="27" customFormat="false" ht="15" hidden="false" customHeight="true" outlineLevel="0" collapsed="false">
      <c r="A27" s="132" t="s">
        <v>881</v>
      </c>
      <c r="B27" s="133" t="n">
        <v>27261219.54</v>
      </c>
      <c r="C27" s="134" t="n">
        <f aca="false">B27/$B$49</f>
        <v>0.0183797858112591</v>
      </c>
    </row>
    <row r="28" customFormat="false" ht="15" hidden="false" customHeight="true" outlineLevel="0" collapsed="false">
      <c r="A28" s="132" t="s">
        <v>882</v>
      </c>
      <c r="B28" s="133" t="n">
        <v>3403034.58</v>
      </c>
      <c r="C28" s="134" t="n">
        <f aca="false">B28/$B$49</f>
        <v>0.00229435981750316</v>
      </c>
    </row>
    <row r="29" customFormat="false" ht="15" hidden="false" customHeight="true" outlineLevel="0" collapsed="false">
      <c r="A29" s="132" t="s">
        <v>883</v>
      </c>
      <c r="B29" s="133" t="n">
        <v>2555336.39</v>
      </c>
      <c r="C29" s="134" t="n">
        <f aca="false">B29/$B$49</f>
        <v>0.001722833252379</v>
      </c>
    </row>
    <row r="30" customFormat="false" ht="15" hidden="false" customHeight="true" outlineLevel="0" collapsed="false">
      <c r="A30" s="132" t="s">
        <v>884</v>
      </c>
      <c r="B30" s="133" t="n">
        <v>38557726.4</v>
      </c>
      <c r="C30" s="134" t="n">
        <f aca="false">B30/$B$49</f>
        <v>0.025996003280825</v>
      </c>
    </row>
    <row r="31" customFormat="false" ht="15" hidden="false" customHeight="true" outlineLevel="0" collapsed="false">
      <c r="A31" s="132" t="s">
        <v>939</v>
      </c>
      <c r="B31" s="133" t="n">
        <v>63915.54</v>
      </c>
      <c r="C31" s="134" t="n">
        <f aca="false">B31/$B$49</f>
        <v>4.30924938441313E-005</v>
      </c>
    </row>
    <row r="32" customFormat="false" ht="15" hidden="false" customHeight="true" outlineLevel="0" collapsed="false">
      <c r="A32" s="132" t="s">
        <v>891</v>
      </c>
      <c r="B32" s="133" t="n">
        <v>22270979.32</v>
      </c>
      <c r="C32" s="134" t="n">
        <f aca="false">B32/$B$49</f>
        <v>0.0150153161382956</v>
      </c>
    </row>
    <row r="33" customFormat="false" ht="15" hidden="false" customHeight="true" outlineLevel="0" collapsed="false">
      <c r="A33" s="132" t="s">
        <v>892</v>
      </c>
      <c r="B33" s="133" t="n">
        <v>1138752.4</v>
      </c>
      <c r="C33" s="134" t="n">
        <f aca="false">B33/$B$49</f>
        <v>0.000767758213213716</v>
      </c>
    </row>
    <row r="34" customFormat="false" ht="15" hidden="false" customHeight="true" outlineLevel="0" collapsed="false">
      <c r="A34" s="132" t="s">
        <v>894</v>
      </c>
      <c r="B34" s="133" t="n">
        <v>3472643.71</v>
      </c>
      <c r="C34" s="134" t="n">
        <f aca="false">B34/$B$49</f>
        <v>0.00234129098644925</v>
      </c>
    </row>
    <row r="35" customFormat="false" ht="15" hidden="false" customHeight="true" outlineLevel="0" collapsed="false">
      <c r="A35" s="132" t="s">
        <v>895</v>
      </c>
      <c r="B35" s="133" t="n">
        <v>789042.12</v>
      </c>
      <c r="C35" s="134" t="n">
        <f aca="false">B35/$B$49</f>
        <v>0.000531980058352951</v>
      </c>
    </row>
    <row r="36" customFormat="false" ht="15" hidden="false" customHeight="true" outlineLevel="0" collapsed="false">
      <c r="A36" s="132" t="s">
        <v>900</v>
      </c>
      <c r="B36" s="133" t="n">
        <v>513257.06</v>
      </c>
      <c r="C36" s="134" t="n">
        <f aca="false">B36/$B$49</f>
        <v>0.000346043023316504</v>
      </c>
    </row>
    <row r="37" customFormat="false" ht="15" hidden="false" customHeight="true" outlineLevel="0" collapsed="false">
      <c r="A37" s="132" t="s">
        <v>901</v>
      </c>
      <c r="B37" s="133" t="n">
        <v>3270008.35</v>
      </c>
      <c r="C37" s="134" t="n">
        <f aca="false">B37/$B$49</f>
        <v>0.00220467220792679</v>
      </c>
    </row>
    <row r="38" customFormat="false" ht="15" hidden="false" customHeight="true" outlineLevel="0" collapsed="false">
      <c r="A38" s="132" t="s">
        <v>902</v>
      </c>
      <c r="B38" s="133" t="n">
        <v>7187276.76</v>
      </c>
      <c r="C38" s="134" t="n">
        <f aca="false">B38/$B$49</f>
        <v>0.0048457335968118</v>
      </c>
    </row>
    <row r="39" customFormat="false" ht="15" hidden="false" customHeight="true" outlineLevel="0" collapsed="false">
      <c r="A39" s="132" t="s">
        <v>904</v>
      </c>
      <c r="B39" s="133" t="n">
        <v>2467931.2</v>
      </c>
      <c r="C39" s="134" t="n">
        <f aca="false">B39/$B$49</f>
        <v>0.00166390380248277</v>
      </c>
    </row>
    <row r="40" customFormat="false" ht="15" hidden="false" customHeight="true" outlineLevel="0" collapsed="false">
      <c r="A40" s="132" t="s">
        <v>905</v>
      </c>
      <c r="B40" s="133" t="n">
        <v>8212177.68</v>
      </c>
      <c r="C40" s="134" t="n">
        <f aca="false">B40/$B$49</f>
        <v>0.00553673200793286</v>
      </c>
    </row>
    <row r="41" customFormat="false" ht="15" hidden="false" customHeight="true" outlineLevel="0" collapsed="false">
      <c r="A41" s="132" t="s">
        <v>906</v>
      </c>
      <c r="B41" s="133" t="n">
        <v>32942255.96</v>
      </c>
      <c r="C41" s="134" t="n">
        <f aca="false">B41/$B$49</f>
        <v>0.0222099971645096</v>
      </c>
    </row>
    <row r="42" customFormat="false" ht="15" hidden="false" customHeight="true" outlineLevel="0" collapsed="false">
      <c r="A42" s="132" t="s">
        <v>907</v>
      </c>
      <c r="B42" s="133" t="n">
        <v>8935828.26</v>
      </c>
      <c r="C42" s="134" t="n">
        <f aca="false">B42/$B$49</f>
        <v>0.00602462443853662</v>
      </c>
    </row>
    <row r="43" customFormat="false" ht="15" hidden="false" customHeight="true" outlineLevel="0" collapsed="false">
      <c r="A43" s="132" t="s">
        <v>910</v>
      </c>
      <c r="B43" s="133" t="n">
        <v>4447519.98</v>
      </c>
      <c r="C43" s="134" t="n">
        <f aca="false">B43/$B$49</f>
        <v>0.00299856228015599</v>
      </c>
    </row>
    <row r="44" customFormat="false" ht="15" hidden="false" customHeight="true" outlineLevel="0" collapsed="false">
      <c r="A44" s="132" t="s">
        <v>914</v>
      </c>
      <c r="B44" s="133" t="n">
        <v>198098.83</v>
      </c>
      <c r="C44" s="134" t="n">
        <f aca="false">B44/$B$49</f>
        <v>0.000133560204800032</v>
      </c>
    </row>
    <row r="45" customFormat="false" ht="15" hidden="false" customHeight="true" outlineLevel="0" collapsed="false">
      <c r="A45" s="132" t="s">
        <v>915</v>
      </c>
      <c r="B45" s="133" t="n">
        <v>110607054.88242</v>
      </c>
      <c r="C45" s="134" t="n">
        <f aca="false">B45/$B$49</f>
        <v>0.0745723783549067</v>
      </c>
    </row>
    <row r="46" customFormat="false" ht="15" hidden="false" customHeight="true" outlineLevel="0" collapsed="false">
      <c r="A46" s="132" t="s">
        <v>916</v>
      </c>
      <c r="B46" s="133" t="n">
        <v>303877129.66</v>
      </c>
      <c r="C46" s="134" t="n">
        <f aca="false">B46/$B$49</f>
        <v>0.204876988276182</v>
      </c>
    </row>
    <row r="47" customFormat="false" ht="15" hidden="false" customHeight="true" outlineLevel="0" collapsed="false">
      <c r="A47" s="132" t="s">
        <v>917</v>
      </c>
      <c r="B47" s="133" t="n">
        <v>392024383.814169</v>
      </c>
      <c r="C47" s="134" t="n">
        <f aca="false">B47/$B$49</f>
        <v>0.264306745218166</v>
      </c>
    </row>
    <row r="48" customFormat="false" ht="15" hidden="false" customHeight="true" outlineLevel="0" collapsed="false">
      <c r="A48" s="132" t="s">
        <v>918</v>
      </c>
      <c r="B48" s="133" t="n">
        <v>33161199.49</v>
      </c>
      <c r="C48" s="134" t="n">
        <f aca="false">B48/$B$49</f>
        <v>0.0223576110737207</v>
      </c>
    </row>
    <row r="49" customFormat="false" ht="15" hidden="false" customHeight="true" outlineLevel="0" collapsed="false">
      <c r="A49" s="135"/>
      <c r="B49" s="151" t="n">
        <f aca="false">SUM(B6:B48)</f>
        <v>1483217477.06659</v>
      </c>
      <c r="C49" s="145" t="n">
        <f aca="false">SUM(C6:C48)</f>
        <v>1</v>
      </c>
    </row>
    <row r="50" customFormat="false" ht="7.5" hidden="false" customHeight="true" outlineLevel="0" collapsed="false"/>
    <row r="51" customFormat="false" ht="8.25" hidden="false" customHeight="true" outlineLevel="0" collapsed="false">
      <c r="A51" s="152"/>
      <c r="B51" s="152"/>
      <c r="C51" s="152"/>
    </row>
    <row r="52" s="154" customFormat="true" ht="105" hidden="false" customHeight="true" outlineLevel="0" collapsed="false">
      <c r="A52" s="153" t="s">
        <v>57</v>
      </c>
      <c r="B52" s="153"/>
      <c r="C52" s="153"/>
    </row>
    <row r="53" customFormat="false" ht="15" hidden="false" customHeight="true" outlineLevel="0" collapsed="false">
      <c r="B53" s="9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B56" s="90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1:C1"/>
    <mergeCell ref="A2:C2"/>
    <mergeCell ref="A3:C3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6" t="s">
        <v>797</v>
      </c>
      <c r="B1" s="96"/>
      <c r="C1" s="96"/>
    </row>
    <row r="2" customFormat="false" ht="15.75" hidden="false" customHeight="true" outlineLevel="0" collapsed="false">
      <c r="A2" s="96" t="s">
        <v>921</v>
      </c>
      <c r="B2" s="96"/>
      <c r="C2" s="96"/>
    </row>
    <row r="3" customFormat="false" ht="15.75" hidden="false" customHeight="true" outlineLevel="0" collapsed="false">
      <c r="A3" s="96" t="s">
        <v>936</v>
      </c>
      <c r="B3" s="96"/>
      <c r="C3" s="96"/>
    </row>
    <row r="4" customFormat="false" ht="15.75" hidden="false" customHeight="true" outlineLevel="0" collapsed="false">
      <c r="A4" s="148" t="s">
        <v>923</v>
      </c>
      <c r="B4" s="148"/>
      <c r="C4" s="148"/>
    </row>
    <row r="5" customFormat="false" ht="5.25" hidden="false" customHeight="true" outlineLevel="0" collapsed="false">
      <c r="A5" s="155"/>
      <c r="B5" s="155"/>
      <c r="C5" s="155"/>
    </row>
    <row r="6" customFormat="false" ht="5.25" hidden="false" customHeight="true" outlineLevel="0" collapsed="false">
      <c r="A6" s="156"/>
      <c r="B6" s="156"/>
      <c r="C6" s="156"/>
    </row>
    <row r="7" customFormat="false" ht="15" hidden="false" customHeight="true" outlineLevel="0" collapsed="false">
      <c r="A7" s="130" t="s">
        <v>924</v>
      </c>
      <c r="B7" s="150" t="s">
        <v>919</v>
      </c>
      <c r="C7" s="150" t="s">
        <v>850</v>
      </c>
    </row>
    <row r="8" customFormat="false" ht="15" hidden="false" customHeight="true" outlineLevel="0" collapsed="false">
      <c r="A8" s="157" t="s">
        <v>927</v>
      </c>
      <c r="B8" s="158" t="n">
        <v>77183488.31</v>
      </c>
      <c r="C8" s="159" t="n">
        <f aca="false">B8/$B$21</f>
        <v>0.0520378767803144</v>
      </c>
    </row>
    <row r="9" customFormat="false" ht="15" hidden="false" customHeight="true" outlineLevel="0" collapsed="false">
      <c r="A9" s="157" t="s">
        <v>928</v>
      </c>
      <c r="B9" s="158" t="n">
        <v>71019442.22</v>
      </c>
      <c r="C9" s="159" t="n">
        <f aca="false">B9/$B$21</f>
        <v>0.0478820154954334</v>
      </c>
    </row>
    <row r="10" customFormat="false" ht="15" hidden="false" customHeight="true" outlineLevel="0" collapsed="false">
      <c r="A10" s="157" t="s">
        <v>930</v>
      </c>
      <c r="B10" s="158" t="n">
        <v>526753.99</v>
      </c>
      <c r="C10" s="159" t="n">
        <f aca="false">B10/$B$21</f>
        <v>0.000355142787989378</v>
      </c>
    </row>
    <row r="11" customFormat="false" ht="15" hidden="false" customHeight="true" outlineLevel="0" collapsed="false">
      <c r="A11" s="157" t="s">
        <v>931</v>
      </c>
      <c r="B11" s="158" t="n">
        <v>32415501.97</v>
      </c>
      <c r="C11" s="159" t="n">
        <f aca="false">B11/$B$21</f>
        <v>0.0218548543765202</v>
      </c>
    </row>
    <row r="12" customFormat="false" ht="15" hidden="false" customHeight="true" outlineLevel="0" collapsed="false">
      <c r="A12" s="157" t="s">
        <v>932</v>
      </c>
      <c r="B12" s="158" t="n">
        <v>453983618.9</v>
      </c>
      <c r="C12" s="159" t="n">
        <f aca="false">B12/$B$21</f>
        <v>0.306080278798939</v>
      </c>
    </row>
    <row r="13" customFormat="false" ht="15" hidden="false" customHeight="true" outlineLevel="0" collapsed="false">
      <c r="A13" s="157" t="s">
        <v>940</v>
      </c>
      <c r="B13" s="158" t="n">
        <v>6570718.57</v>
      </c>
      <c r="C13" s="159" t="n">
        <f aca="false">B13/$B$21</f>
        <v>0.0044300439224834</v>
      </c>
    </row>
    <row r="14" customFormat="false" ht="15" hidden="false" customHeight="true" outlineLevel="0" collapsed="false">
      <c r="A14" s="157" t="s">
        <v>933</v>
      </c>
      <c r="B14" s="158" t="n">
        <v>775808.87</v>
      </c>
      <c r="C14" s="159" t="n">
        <f aca="false">B14/$B$21</f>
        <v>0.000523058069363061</v>
      </c>
    </row>
    <row r="15" customFormat="false" ht="15" hidden="false" customHeight="true" outlineLevel="0" collapsed="false">
      <c r="A15" s="157" t="s">
        <v>941</v>
      </c>
      <c r="B15" s="158" t="n">
        <v>63915.54</v>
      </c>
      <c r="C15" s="159" t="n">
        <f aca="false">B15/$B$21</f>
        <v>4.30924938441313E-005</v>
      </c>
    </row>
    <row r="16" customFormat="false" ht="15" hidden="false" customHeight="true" outlineLevel="0" collapsed="false">
      <c r="A16" s="157" t="s">
        <v>934</v>
      </c>
      <c r="B16" s="158" t="n">
        <v>1008460.85</v>
      </c>
      <c r="C16" s="159" t="n">
        <f aca="false">B16/$B$21</f>
        <v>0.000679914352138345</v>
      </c>
    </row>
    <row r="17" customFormat="false" ht="15" hidden="false" customHeight="true" outlineLevel="0" collapsed="false">
      <c r="A17" s="157" t="s">
        <v>915</v>
      </c>
      <c r="B17" s="158" t="n">
        <v>110607054.88242</v>
      </c>
      <c r="C17" s="159" t="n">
        <f aca="false">B17/$B$21</f>
        <v>0.0745723783549067</v>
      </c>
    </row>
    <row r="18" customFormat="false" ht="15" hidden="false" customHeight="true" outlineLevel="0" collapsed="false">
      <c r="A18" s="157" t="s">
        <v>916</v>
      </c>
      <c r="B18" s="158" t="n">
        <v>303877129.66</v>
      </c>
      <c r="C18" s="159" t="n">
        <f aca="false">B18/$B$21</f>
        <v>0.204876988276182</v>
      </c>
    </row>
    <row r="19" customFormat="false" ht="15" hidden="false" customHeight="true" outlineLevel="0" collapsed="false">
      <c r="A19" s="157" t="s">
        <v>917</v>
      </c>
      <c r="B19" s="158" t="n">
        <v>392024383.814169</v>
      </c>
      <c r="C19" s="159" t="n">
        <f aca="false">B19/$B$21</f>
        <v>0.264306745218166</v>
      </c>
    </row>
    <row r="20" customFormat="false" ht="15" hidden="false" customHeight="true" outlineLevel="0" collapsed="false">
      <c r="A20" s="157" t="s">
        <v>918</v>
      </c>
      <c r="B20" s="158" t="n">
        <v>33161199.49</v>
      </c>
      <c r="C20" s="159" t="n">
        <f aca="false">B20/$B$21</f>
        <v>0.0223576110737207</v>
      </c>
    </row>
    <row r="21" customFormat="false" ht="15" hidden="false" customHeight="true" outlineLevel="0" collapsed="false">
      <c r="A21" s="135" t="s">
        <v>919</v>
      </c>
      <c r="B21" s="160" t="n">
        <f aca="false">SUM(B8:B20)</f>
        <v>1483217477.06659</v>
      </c>
      <c r="C21" s="161" t="n">
        <f aca="false">SUM(C8:C20)</f>
        <v>1</v>
      </c>
    </row>
    <row r="22" customFormat="false" ht="5.25" hidden="false" customHeight="true" outlineLevel="0" collapsed="false"/>
    <row r="23" customFormat="false" ht="7.5" hidden="false" customHeight="true" outlineLevel="0" collapsed="false">
      <c r="A23" s="162"/>
      <c r="B23" s="162"/>
      <c r="C23" s="162"/>
    </row>
    <row r="24" customFormat="false" ht="5.25" hidden="false" customHeight="true" outlineLevel="0" collapsed="false"/>
    <row r="25" customFormat="false" ht="15" hidden="false" customHeight="true" outlineLevel="0" collapsed="false">
      <c r="A25" s="163" t="s">
        <v>57</v>
      </c>
    </row>
    <row r="26" customFormat="false" ht="15" hidden="false" customHeight="true" outlineLevel="0" collapsed="false">
      <c r="B26" s="164"/>
    </row>
    <row r="27" customFormat="false" ht="15" hidden="false" customHeight="true" outlineLevel="0" collapsed="false">
      <c r="B27" s="16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7-03-30T19:50:51Z</cp:lastPrinted>
  <dcterms:modified xsi:type="dcterms:W3CDTF">2018-04-06T16:13:57Z</dcterms:modified>
  <cp:revision>0</cp:revision>
  <dc:subject/>
  <dc:title/>
</cp:coreProperties>
</file>