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28 DE FEBRERO DE 2022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9" min="2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8" t="s">
        <v>12</v>
      </c>
      <c r="B7" s="9" t="n">
        <v>8594.75414</v>
      </c>
      <c r="C7" s="9" t="n">
        <v>3941.60382</v>
      </c>
      <c r="D7" s="9" t="n">
        <v>10737.96482</v>
      </c>
      <c r="E7" s="9" t="n">
        <v>14251.60172</v>
      </c>
      <c r="F7" s="9" t="n">
        <v>6131.42514</v>
      </c>
      <c r="G7" s="9" t="n">
        <v>3919.95167</v>
      </c>
      <c r="H7" s="9" t="n">
        <v>9356.19368</v>
      </c>
      <c r="I7" s="9" t="n">
        <f aca="false">SUM(B7:H7)</f>
        <v>56933.49499</v>
      </c>
      <c r="J7" s="10" t="n">
        <f aca="false">I7-SUM(I8:I15)</f>
        <v>0</v>
      </c>
    </row>
    <row r="8" customFormat="false" ht="15" hidden="false" customHeight="true" outlineLevel="0" collapsed="false">
      <c r="A8" s="11" t="s">
        <v>13</v>
      </c>
      <c r="B8" s="12" t="n">
        <v>5662.63334</v>
      </c>
      <c r="C8" s="12" t="n">
        <v>662.16608</v>
      </c>
      <c r="D8" s="12" t="n">
        <v>4849.47905</v>
      </c>
      <c r="E8" s="12" t="n">
        <v>2877.81804</v>
      </c>
      <c r="F8" s="12" t="n">
        <v>2903.19579</v>
      </c>
      <c r="G8" s="12" t="n">
        <v>3870.45792</v>
      </c>
      <c r="H8" s="12" t="n">
        <v>2807.8898</v>
      </c>
      <c r="I8" s="12" t="n">
        <f aca="false">SUM(B8:H8)</f>
        <v>23633.64002</v>
      </c>
    </row>
    <row r="9" customFormat="false" ht="15" hidden="false" customHeight="true" outlineLevel="0" collapsed="false">
      <c r="A9" s="11" t="s">
        <v>14</v>
      </c>
      <c r="B9" s="12" t="n">
        <v>45.08794</v>
      </c>
      <c r="C9" s="12" t="n">
        <v>2.91288</v>
      </c>
      <c r="D9" s="12" t="n">
        <v>0.36604</v>
      </c>
      <c r="E9" s="12" t="n">
        <v>0</v>
      </c>
      <c r="F9" s="12" t="n">
        <v>50.1431</v>
      </c>
      <c r="G9" s="12" t="n">
        <v>0</v>
      </c>
      <c r="H9" s="12" t="n">
        <v>48.77701</v>
      </c>
      <c r="I9" s="12" t="n">
        <f aca="false">SUM(B9:H9)</f>
        <v>147.28697</v>
      </c>
    </row>
    <row r="10" customFormat="false" ht="15" hidden="false" customHeight="true" outlineLevel="0" collapsed="false">
      <c r="A10" s="11" t="s">
        <v>15</v>
      </c>
      <c r="B10" s="12" t="n">
        <v>2531.9879</v>
      </c>
      <c r="C10" s="12" t="n">
        <v>95.51823</v>
      </c>
      <c r="D10" s="12" t="n">
        <v>328.63812</v>
      </c>
      <c r="E10" s="12" t="n">
        <v>2284.49261</v>
      </c>
      <c r="F10" s="12" t="n">
        <v>2803.59309</v>
      </c>
      <c r="G10" s="12" t="n">
        <v>18.02599</v>
      </c>
      <c r="H10" s="12" t="n">
        <v>3605.26463</v>
      </c>
      <c r="I10" s="12" t="n">
        <f aca="false">SUM(B10:H10)</f>
        <v>11667.52057</v>
      </c>
    </row>
    <row r="11" customFormat="false" ht="15" hidden="false" customHeight="true" outlineLevel="0" collapsed="false">
      <c r="A11" s="11" t="s">
        <v>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B11:H11)</f>
        <v>0</v>
      </c>
    </row>
    <row r="12" customFormat="false" ht="15" hidden="false" customHeight="true" outlineLevel="0" collapsed="false">
      <c r="A12" s="11" t="s">
        <v>17</v>
      </c>
      <c r="B12" s="12" t="n">
        <v>38.416</v>
      </c>
      <c r="C12" s="12" t="n">
        <v>8.4721</v>
      </c>
      <c r="D12" s="12" t="n">
        <v>17.836</v>
      </c>
      <c r="E12" s="12" t="n">
        <v>0</v>
      </c>
      <c r="F12" s="12" t="n">
        <v>233.08991</v>
      </c>
      <c r="G12" s="12" t="n">
        <v>0</v>
      </c>
      <c r="H12" s="12" t="n">
        <v>0</v>
      </c>
      <c r="I12" s="12" t="n">
        <f aca="false">SUM(B12:H12)</f>
        <v>297.81401</v>
      </c>
    </row>
    <row r="13" customFormat="false" ht="15" hidden="false" customHeight="true" outlineLevel="0" collapsed="false">
      <c r="A13" s="11" t="s">
        <v>18</v>
      </c>
      <c r="B13" s="12" t="n">
        <v>180.83604</v>
      </c>
      <c r="C13" s="12" t="n">
        <v>145.66691</v>
      </c>
      <c r="D13" s="12" t="n">
        <v>3381.506</v>
      </c>
      <c r="E13" s="12" t="n">
        <v>396.74168</v>
      </c>
      <c r="F13" s="12" t="n">
        <v>6.93928</v>
      </c>
      <c r="G13" s="12" t="n">
        <v>31.46776</v>
      </c>
      <c r="H13" s="12" t="n">
        <v>275.13931</v>
      </c>
      <c r="I13" s="12" t="n">
        <f aca="false">SUM(B13:H13)</f>
        <v>4418.29698</v>
      </c>
    </row>
    <row r="14" customFormat="false" ht="15" hidden="false" customHeight="true" outlineLevel="0" collapsed="false">
      <c r="A14" s="11" t="s">
        <v>19</v>
      </c>
      <c r="B14" s="12" t="n">
        <v>135.79292</v>
      </c>
      <c r="C14" s="12" t="n">
        <v>3026.86762</v>
      </c>
      <c r="D14" s="12" t="n">
        <v>2160.13961</v>
      </c>
      <c r="E14" s="12" t="n">
        <v>8692.54939</v>
      </c>
      <c r="F14" s="12" t="n">
        <v>134.46397</v>
      </c>
      <c r="G14" s="12" t="n">
        <v>0</v>
      </c>
      <c r="H14" s="12" t="n">
        <v>2619.12293</v>
      </c>
      <c r="I14" s="12" t="n">
        <f aca="false">SUM(B14:H14)</f>
        <v>16768.93644</v>
      </c>
    </row>
    <row r="15" customFormat="false" ht="15" hidden="false" customHeight="tru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13" t="n">
        <v>5054.95032</v>
      </c>
      <c r="C16" s="13" t="n">
        <v>2240.82185</v>
      </c>
      <c r="D16" s="13" t="n">
        <v>6395.90154</v>
      </c>
      <c r="E16" s="13" t="n">
        <v>8845.95612</v>
      </c>
      <c r="F16" s="13" t="n">
        <v>5256.98178</v>
      </c>
      <c r="G16" s="13" t="n">
        <v>2663.27849</v>
      </c>
      <c r="H16" s="13" t="n">
        <v>7746.10847</v>
      </c>
      <c r="I16" s="13" t="n">
        <f aca="false">SUM(B16:H16)</f>
        <v>38203.99857</v>
      </c>
      <c r="J16" s="10" t="n">
        <f aca="false">I16-SUM(I17:I24)</f>
        <v>0</v>
      </c>
    </row>
    <row r="17" customFormat="false" ht="15" hidden="false" customHeight="true" outlineLevel="0" collapsed="false">
      <c r="A17" s="11" t="s">
        <v>22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B17:H17)</f>
        <v>0</v>
      </c>
    </row>
    <row r="18" customFormat="false" ht="15" hidden="false" customHeight="true" outlineLevel="0" collapsed="false">
      <c r="A18" s="11" t="s">
        <v>2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B18:H18)</f>
        <v>0</v>
      </c>
    </row>
    <row r="19" customFormat="false" ht="15" hidden="false" customHeight="true" outlineLevel="0" collapsed="false">
      <c r="A19" s="11" t="s">
        <v>24</v>
      </c>
      <c r="B19" s="12" t="n">
        <v>0</v>
      </c>
      <c r="C19" s="12" t="n">
        <v>0</v>
      </c>
      <c r="D19" s="12" t="n">
        <v>3453.63151</v>
      </c>
      <c r="E19" s="12" t="n">
        <v>0</v>
      </c>
      <c r="F19" s="12" t="n">
        <v>0</v>
      </c>
      <c r="G19" s="12" t="n">
        <v>0</v>
      </c>
      <c r="H19" s="12" t="n">
        <v>326.33664</v>
      </c>
      <c r="I19" s="12" t="n">
        <f aca="false">SUM(B19:H19)</f>
        <v>3779.96815</v>
      </c>
    </row>
    <row r="20" customFormat="false" ht="15" hidden="false" customHeight="true" outlineLevel="0" collapsed="false">
      <c r="A20" s="11" t="s">
        <v>25</v>
      </c>
      <c r="B20" s="12" t="n">
        <v>5054.95032</v>
      </c>
      <c r="C20" s="12" t="n">
        <v>2240.82185</v>
      </c>
      <c r="D20" s="12" t="n">
        <v>2942.27003</v>
      </c>
      <c r="E20" s="12" t="n">
        <v>8845.95612</v>
      </c>
      <c r="F20" s="12" t="n">
        <v>5256.98178</v>
      </c>
      <c r="G20" s="12" t="n">
        <v>2663.27849</v>
      </c>
      <c r="H20" s="12" t="n">
        <v>7419.77183</v>
      </c>
      <c r="I20" s="12" t="n">
        <f aca="false">SUM(B20:H20)</f>
        <v>34424.03042</v>
      </c>
    </row>
    <row r="21" customFormat="false" ht="15" hidden="false" customHeight="true" outlineLevel="0" collapsed="false">
      <c r="A21" s="11" t="s">
        <v>2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B21:H21)</f>
        <v>0</v>
      </c>
    </row>
    <row r="22" customFormat="false" ht="15" hidden="false" customHeight="true" outlineLevel="0" collapsed="false">
      <c r="A22" s="11" t="s">
        <v>2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B22:H22)</f>
        <v>0</v>
      </c>
    </row>
    <row r="23" customFormat="false" ht="15" hidden="false" customHeight="true" outlineLevel="0" collapsed="false">
      <c r="A23" s="11" t="s">
        <v>2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B23:H23)</f>
        <v>0</v>
      </c>
    </row>
    <row r="24" customFormat="false" ht="15" hidden="false" customHeight="true" outlineLevel="0" collapsed="false">
      <c r="A24" s="11" t="s">
        <v>2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13" t="n">
        <v>3539.80382</v>
      </c>
      <c r="C25" s="13" t="n">
        <v>1700.78197</v>
      </c>
      <c r="D25" s="13" t="n">
        <v>4342.06328</v>
      </c>
      <c r="E25" s="13" t="n">
        <v>5405.6456</v>
      </c>
      <c r="F25" s="13" t="n">
        <v>874.44336</v>
      </c>
      <c r="G25" s="13" t="n">
        <v>1256.67318</v>
      </c>
      <c r="H25" s="13" t="n">
        <v>1610.08521</v>
      </c>
      <c r="I25" s="13" t="n">
        <f aca="false">SUM(B25:H25)</f>
        <v>18729.49642</v>
      </c>
      <c r="J25" s="10" t="n">
        <f aca="false">I25-SUM(I26:I30)</f>
        <v>0</v>
      </c>
    </row>
    <row r="26" customFormat="false" ht="15" hidden="false" customHeight="true" outlineLevel="0" collapsed="false">
      <c r="A26" s="11" t="s">
        <v>31</v>
      </c>
      <c r="B26" s="12" t="n">
        <v>2188</v>
      </c>
      <c r="C26" s="12" t="n">
        <v>2200</v>
      </c>
      <c r="D26" s="12" t="n">
        <v>3322</v>
      </c>
      <c r="E26" s="12" t="n">
        <v>7128.3</v>
      </c>
      <c r="F26" s="12" t="n">
        <v>1157</v>
      </c>
      <c r="G26" s="12" t="n">
        <v>1500</v>
      </c>
      <c r="H26" s="12" t="n">
        <v>1200</v>
      </c>
      <c r="I26" s="12" t="n">
        <f aca="false">SUM(B26:H26)</f>
        <v>18695.3</v>
      </c>
    </row>
    <row r="27" customFormat="false" ht="15" hidden="false" customHeight="true" outlineLevel="0" collapsed="false">
      <c r="A27" s="11" t="s">
        <v>3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B27:H27)</f>
        <v>0</v>
      </c>
    </row>
    <row r="28" customFormat="false" ht="15" hidden="false" customHeight="true" outlineLevel="0" collapsed="false">
      <c r="A28" s="11" t="s">
        <v>3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B28:H28)</f>
        <v>0</v>
      </c>
    </row>
    <row r="29" customFormat="false" ht="15" hidden="false" customHeight="true" outlineLevel="0" collapsed="false">
      <c r="A29" s="11" t="s">
        <v>34</v>
      </c>
      <c r="B29" s="12" t="n">
        <v>281.66286</v>
      </c>
      <c r="C29" s="12" t="n">
        <v>37.08677</v>
      </c>
      <c r="D29" s="12" t="n">
        <v>108.68236</v>
      </c>
      <c r="E29" s="12" t="n">
        <v>1395.23913</v>
      </c>
      <c r="F29" s="12" t="n">
        <v>0</v>
      </c>
      <c r="G29" s="12" t="n">
        <v>6.99497</v>
      </c>
      <c r="H29" s="12" t="n">
        <v>45.00785</v>
      </c>
      <c r="I29" s="12" t="n">
        <f aca="false">SUM(B29:H29)</f>
        <v>1874.67394</v>
      </c>
    </row>
    <row r="30" customFormat="false" ht="15" hidden="false" customHeight="true" outlineLevel="0" collapsed="false">
      <c r="A30" s="11" t="s">
        <v>35</v>
      </c>
      <c r="B30" s="12" t="n">
        <v>1070.14096</v>
      </c>
      <c r="C30" s="12" t="n">
        <v>-536.3048</v>
      </c>
      <c r="D30" s="12" t="n">
        <v>911.38092</v>
      </c>
      <c r="E30" s="12" t="n">
        <v>-3117.89353</v>
      </c>
      <c r="F30" s="12" t="n">
        <v>-282.55664</v>
      </c>
      <c r="G30" s="12" t="n">
        <v>-250.32179</v>
      </c>
      <c r="H30" s="12" t="n">
        <v>365.07736</v>
      </c>
      <c r="I30" s="12" t="n">
        <f aca="false">SUM(B30:H30)</f>
        <v>-1840.47752</v>
      </c>
      <c r="J30" s="10" t="n">
        <f aca="false">I30-SUM(I31:I32)</f>
        <v>0</v>
      </c>
    </row>
    <row r="31" customFormat="false" ht="15" hidden="false" customHeight="true" outlineLevel="0" collapsed="false">
      <c r="A31" s="14" t="s">
        <v>36</v>
      </c>
      <c r="B31" s="12" t="n">
        <v>934.14046</v>
      </c>
      <c r="C31" s="12" t="n">
        <v>-502.53229</v>
      </c>
      <c r="D31" s="12" t="n">
        <v>513.03591</v>
      </c>
      <c r="E31" s="12" t="n">
        <v>-3560.65657</v>
      </c>
      <c r="F31" s="12" t="n">
        <v>-172.50442</v>
      </c>
      <c r="G31" s="12" t="n">
        <v>-232.06048</v>
      </c>
      <c r="H31" s="12" t="n">
        <v>363.2737</v>
      </c>
      <c r="I31" s="12" t="n">
        <f aca="false">SUM(B31:H31)</f>
        <v>-2657.30369</v>
      </c>
    </row>
    <row r="32" customFormat="false" ht="15" hidden="false" customHeight="true" outlineLevel="0" collapsed="false">
      <c r="A32" s="14" t="s">
        <v>37</v>
      </c>
      <c r="B32" s="12" t="n">
        <v>136.0005</v>
      </c>
      <c r="C32" s="12" t="n">
        <v>-33.77251</v>
      </c>
      <c r="D32" s="12" t="n">
        <v>398.34501</v>
      </c>
      <c r="E32" s="12" t="n">
        <v>442.76304</v>
      </c>
      <c r="F32" s="12" t="n">
        <v>-110.05222</v>
      </c>
      <c r="G32" s="12" t="n">
        <v>-18.26131</v>
      </c>
      <c r="H32" s="12" t="n">
        <v>1.80366</v>
      </c>
      <c r="I32" s="12" t="n">
        <f aca="false">SUM(B32:H32)</f>
        <v>816.82617</v>
      </c>
      <c r="J32" s="10" t="n">
        <f aca="false">I32-I58</f>
        <v>9.9999992926314E-006</v>
      </c>
    </row>
    <row r="33" customFormat="false" ht="15" hidden="false" customHeight="true" outlineLevel="0" collapsed="false">
      <c r="A33" s="5" t="s">
        <v>38</v>
      </c>
      <c r="B33" s="13" t="n">
        <v>8594.75414</v>
      </c>
      <c r="C33" s="13" t="n">
        <v>3941.60382</v>
      </c>
      <c r="D33" s="13" t="n">
        <v>10737.96482</v>
      </c>
      <c r="E33" s="13" t="n">
        <v>14251.60172</v>
      </c>
      <c r="F33" s="13" t="n">
        <v>6131.42514</v>
      </c>
      <c r="G33" s="13" t="n">
        <v>3919.95167</v>
      </c>
      <c r="H33" s="13" t="n">
        <v>9356.19368</v>
      </c>
      <c r="I33" s="13" t="n">
        <f aca="false">SUM(B33:H33)</f>
        <v>56933.49499</v>
      </c>
    </row>
    <row r="34" customFormat="false" ht="15" hidden="false" customHeight="true" outlineLevel="0" collapsed="false">
      <c r="A34" s="14" t="s">
        <v>3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B34:H34)</f>
        <v>0</v>
      </c>
    </row>
    <row r="35" customFormat="false" ht="15" hidden="false" customHeight="true" outlineLevel="0" collapsed="false">
      <c r="A35" s="14" t="s">
        <v>40</v>
      </c>
      <c r="B35" s="12" t="n">
        <v>3116.80553</v>
      </c>
      <c r="C35" s="12" t="n">
        <v>15246.00734</v>
      </c>
      <c r="D35" s="12" t="n">
        <v>0</v>
      </c>
      <c r="E35" s="12" t="n">
        <v>3197.83016</v>
      </c>
      <c r="F35" s="12" t="n">
        <v>1783.6</v>
      </c>
      <c r="G35" s="12" t="n">
        <v>0</v>
      </c>
      <c r="H35" s="12" t="n">
        <v>0</v>
      </c>
      <c r="I35" s="12" t="n">
        <f aca="false">SUM(B35:H35)</f>
        <v>23344.24303</v>
      </c>
    </row>
    <row r="36" customFormat="false" ht="30" hidden="false" customHeight="true" outlineLevel="0" collapsed="false">
      <c r="A36" s="5" t="s">
        <v>41</v>
      </c>
      <c r="B36" s="13" t="n">
        <v>0</v>
      </c>
      <c r="C36" s="13" t="n">
        <v>0.00045</v>
      </c>
      <c r="D36" s="13" t="n">
        <v>0.00859</v>
      </c>
      <c r="E36" s="13" t="n">
        <v>0</v>
      </c>
      <c r="F36" s="13" t="n">
        <v>3.98155</v>
      </c>
      <c r="G36" s="13" t="n">
        <v>0</v>
      </c>
      <c r="H36" s="13" t="n">
        <v>0.00531</v>
      </c>
      <c r="I36" s="13" t="n">
        <f aca="false">SUM(B36:H36)</f>
        <v>3.9959</v>
      </c>
    </row>
    <row r="37" customFormat="false" ht="15" hidden="false" customHeight="true" outlineLevel="0" collapsed="false">
      <c r="A37" s="14" t="s">
        <v>42</v>
      </c>
      <c r="B37" s="12" t="n">
        <v>0.07226</v>
      </c>
      <c r="C37" s="12" t="n">
        <v>27.69551</v>
      </c>
      <c r="D37" s="12" t="n">
        <v>0</v>
      </c>
      <c r="E37" s="12" t="n">
        <v>0</v>
      </c>
      <c r="F37" s="12" t="n">
        <v>0.02077</v>
      </c>
      <c r="G37" s="12" t="n">
        <v>0</v>
      </c>
      <c r="H37" s="12" t="n">
        <v>6.59845</v>
      </c>
      <c r="I37" s="12" t="n">
        <f aca="false">SUM(B37:H37)</f>
        <v>34.38699</v>
      </c>
    </row>
    <row r="38" customFormat="false" ht="15" hidden="false" customHeight="true" outlineLevel="0" collapsed="false">
      <c r="A38" s="11" t="s">
        <v>43</v>
      </c>
      <c r="B38" s="12" t="n">
        <v>-0.07226</v>
      </c>
      <c r="C38" s="12" t="n">
        <v>-27.69506</v>
      </c>
      <c r="D38" s="12" t="n">
        <v>0.00859</v>
      </c>
      <c r="E38" s="12" t="n">
        <v>0</v>
      </c>
      <c r="F38" s="12" t="n">
        <v>3.96078</v>
      </c>
      <c r="G38" s="12" t="n">
        <v>0</v>
      </c>
      <c r="H38" s="12" t="n">
        <v>-6.59314</v>
      </c>
      <c r="I38" s="12" t="n">
        <f aca="false">SUM(B38:H38)</f>
        <v>-30.39109</v>
      </c>
    </row>
    <row r="39" customFormat="false" ht="15" hidden="false" customHeight="true" outlineLevel="0" collapsed="false">
      <c r="A39" s="15" t="s">
        <v>44</v>
      </c>
      <c r="B39" s="12" t="n">
        <v>3275.4844</v>
      </c>
      <c r="C39" s="12" t="n">
        <v>629.17936</v>
      </c>
      <c r="D39" s="12" t="n">
        <v>2343.21675</v>
      </c>
      <c r="E39" s="12" t="n">
        <v>5689.38337</v>
      </c>
      <c r="F39" s="12" t="n">
        <v>356.69587</v>
      </c>
      <c r="G39" s="12" t="n">
        <v>83.31512</v>
      </c>
      <c r="H39" s="12" t="n">
        <v>856.63847</v>
      </c>
      <c r="I39" s="12" t="n">
        <f aca="false">SUM(B39:H39)</f>
        <v>13233.91334</v>
      </c>
    </row>
    <row r="40" customFormat="false" ht="15" hidden="false" customHeight="true" outlineLevel="0" collapsed="false">
      <c r="A40" s="14" t="s">
        <v>45</v>
      </c>
      <c r="B40" s="12" t="n">
        <v>2519.26888</v>
      </c>
      <c r="C40" s="12" t="n">
        <v>49.85727</v>
      </c>
      <c r="D40" s="12" t="n">
        <v>1594.90249</v>
      </c>
      <c r="E40" s="12" t="n">
        <v>4208.02575</v>
      </c>
      <c r="F40" s="12" t="n">
        <v>397.14673</v>
      </c>
      <c r="G40" s="12" t="n">
        <v>0.00103</v>
      </c>
      <c r="H40" s="12" t="n">
        <v>200.96512</v>
      </c>
      <c r="I40" s="12" t="n">
        <f aca="false">SUM(B40:H40)</f>
        <v>8970.16727</v>
      </c>
    </row>
    <row r="41" customFormat="false" ht="15" hidden="false" customHeight="true" outlineLevel="0" collapsed="false">
      <c r="A41" s="11" t="s">
        <v>46</v>
      </c>
      <c r="B41" s="12" t="n">
        <v>756.14326</v>
      </c>
      <c r="C41" s="12" t="n">
        <v>551.62703</v>
      </c>
      <c r="D41" s="12" t="n">
        <v>748.32285</v>
      </c>
      <c r="E41" s="12" t="n">
        <v>1481.35762</v>
      </c>
      <c r="F41" s="12" t="n">
        <v>-36.49008</v>
      </c>
      <c r="G41" s="12" t="n">
        <v>83.31409</v>
      </c>
      <c r="H41" s="12" t="n">
        <v>649.08021</v>
      </c>
      <c r="I41" s="12" t="n">
        <f aca="false">SUM(B41:H41)</f>
        <v>4233.35498</v>
      </c>
    </row>
    <row r="42" customFormat="false" ht="15" hidden="false" customHeight="true" outlineLevel="0" collapsed="false">
      <c r="A42" s="15" t="s">
        <v>47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5.57903</v>
      </c>
      <c r="G42" s="12" t="n">
        <v>0</v>
      </c>
      <c r="H42" s="12" t="n">
        <v>0</v>
      </c>
      <c r="I42" s="12" t="n">
        <f aca="false">SUM(B42:H42)</f>
        <v>5.57903</v>
      </c>
    </row>
    <row r="43" customFormat="false" ht="15" hidden="false" customHeight="true" outlineLevel="0" collapsed="false">
      <c r="A43" s="14" t="s">
        <v>48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B43:H43)</f>
        <v>0</v>
      </c>
    </row>
    <row r="44" customFormat="false" ht="15" hidden="false" customHeight="true" outlineLevel="0" collapsed="false">
      <c r="A44" s="11" t="s">
        <v>49</v>
      </c>
      <c r="B44" s="12" t="n">
        <v>756.14326</v>
      </c>
      <c r="C44" s="12" t="n">
        <v>551.62703</v>
      </c>
      <c r="D44" s="12" t="n">
        <v>748.32285</v>
      </c>
      <c r="E44" s="12" t="n">
        <v>1481.35762</v>
      </c>
      <c r="F44" s="12" t="n">
        <v>-30.91105</v>
      </c>
      <c r="G44" s="12" t="n">
        <v>83.31409</v>
      </c>
      <c r="H44" s="12" t="n">
        <v>649.08021</v>
      </c>
      <c r="I44" s="12" t="n">
        <f aca="false">SUM(B44:H44)</f>
        <v>4238.93401</v>
      </c>
    </row>
    <row r="45" customFormat="false" ht="15" hidden="false" customHeight="true" outlineLevel="0" collapsed="false">
      <c r="A45" s="15" t="s">
        <v>50</v>
      </c>
      <c r="B45" s="12" t="n">
        <v>636.97507</v>
      </c>
      <c r="C45" s="12" t="n">
        <v>585.39954</v>
      </c>
      <c r="D45" s="12" t="n">
        <v>345.32583</v>
      </c>
      <c r="E45" s="12" t="n">
        <v>1037.95658</v>
      </c>
      <c r="F45" s="12" t="n">
        <v>510.22685</v>
      </c>
      <c r="G45" s="12" t="n">
        <v>101.5754</v>
      </c>
      <c r="H45" s="12" t="n">
        <v>652.91922</v>
      </c>
      <c r="I45" s="12" t="n">
        <f aca="false">SUM(B45:H45)</f>
        <v>3870.37849</v>
      </c>
    </row>
    <row r="46" customFormat="false" ht="15" hidden="false" customHeight="true" outlineLevel="0" collapsed="false">
      <c r="A46" s="11" t="s">
        <v>51</v>
      </c>
      <c r="B46" s="12" t="n">
        <v>119.16819</v>
      </c>
      <c r="C46" s="12" t="n">
        <v>-33.77251</v>
      </c>
      <c r="D46" s="12" t="n">
        <v>402.99702</v>
      </c>
      <c r="E46" s="12" t="n">
        <v>443.401040000001</v>
      </c>
      <c r="F46" s="12" t="n">
        <v>-541.1379</v>
      </c>
      <c r="G46" s="12" t="n">
        <v>-18.26131</v>
      </c>
      <c r="H46" s="12" t="n">
        <v>-3.83900999999992</v>
      </c>
      <c r="I46" s="12" t="n">
        <f aca="false">SUM(B46:H46)</f>
        <v>368.555520000001</v>
      </c>
    </row>
    <row r="47" customFormat="false" ht="15" hidden="false" customHeight="true" outlineLevel="0" collapsed="false">
      <c r="A47" s="15" t="s">
        <v>52</v>
      </c>
      <c r="B47" s="12" t="n">
        <v>1.10329</v>
      </c>
      <c r="C47" s="12" t="n">
        <v>0</v>
      </c>
      <c r="D47" s="12" t="n">
        <v>0.00498</v>
      </c>
      <c r="E47" s="12" t="n">
        <v>0</v>
      </c>
      <c r="F47" s="12" t="n">
        <v>453.20735</v>
      </c>
      <c r="G47" s="12" t="n">
        <v>0</v>
      </c>
      <c r="H47" s="12" t="n">
        <v>3.18047</v>
      </c>
      <c r="I47" s="12" t="n">
        <f aca="false">SUM(B47:H47)</f>
        <v>457.49609</v>
      </c>
    </row>
    <row r="48" customFormat="false" ht="15" hidden="false" customHeight="true" outlineLevel="0" collapsed="false">
      <c r="A48" s="14" t="s">
        <v>53</v>
      </c>
      <c r="B48" s="12" t="n">
        <v>0.31429</v>
      </c>
      <c r="C48" s="12" t="n">
        <v>0</v>
      </c>
      <c r="D48" s="12" t="n">
        <v>0.00387</v>
      </c>
      <c r="E48" s="12" t="n">
        <v>0.638</v>
      </c>
      <c r="F48" s="12" t="n">
        <v>16.82601</v>
      </c>
      <c r="G48" s="12" t="n">
        <v>0</v>
      </c>
      <c r="H48" s="12" t="n">
        <v>0.0588</v>
      </c>
      <c r="I48" s="12" t="n">
        <f aca="false">SUM(B48:H48)</f>
        <v>17.84097</v>
      </c>
    </row>
    <row r="49" customFormat="false" ht="15" hidden="false" customHeight="true" outlineLevel="0" collapsed="false">
      <c r="A49" s="11" t="s">
        <v>54</v>
      </c>
      <c r="B49" s="12" t="n">
        <v>119.95719</v>
      </c>
      <c r="C49" s="12" t="n">
        <v>-33.77251</v>
      </c>
      <c r="D49" s="12" t="n">
        <v>402.99813</v>
      </c>
      <c r="E49" s="12" t="n">
        <v>442.763040000001</v>
      </c>
      <c r="F49" s="12" t="n">
        <v>-104.75656</v>
      </c>
      <c r="G49" s="12" t="n">
        <v>-18.26131</v>
      </c>
      <c r="H49" s="12" t="n">
        <v>-0.717339999999917</v>
      </c>
      <c r="I49" s="12" t="n">
        <f aca="false">SUM(B49:H49)</f>
        <v>808.210640000001</v>
      </c>
    </row>
    <row r="50" customFormat="false" ht="15" hidden="false" customHeight="true" outlineLevel="0" collapsed="false">
      <c r="A50" s="15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B50:H50)</f>
        <v>0</v>
      </c>
    </row>
    <row r="51" customFormat="false" ht="15" hidden="false" customHeight="true" outlineLevel="0" collapsed="false">
      <c r="A51" s="11" t="s">
        <v>56</v>
      </c>
      <c r="B51" s="12" t="n">
        <v>119.95719</v>
      </c>
      <c r="C51" s="12" t="n">
        <v>-33.77251</v>
      </c>
      <c r="D51" s="12" t="n">
        <v>402.99813</v>
      </c>
      <c r="E51" s="12" t="n">
        <v>442.763040000001</v>
      </c>
      <c r="F51" s="12" t="n">
        <v>-104.75656</v>
      </c>
      <c r="G51" s="12" t="n">
        <v>-18.26131</v>
      </c>
      <c r="H51" s="12" t="n">
        <v>-0.717339999999917</v>
      </c>
      <c r="I51" s="12" t="n">
        <f aca="false">SUM(B51:H51)</f>
        <v>808.210640000001</v>
      </c>
    </row>
    <row r="52" customFormat="false" ht="15" hidden="false" customHeight="true" outlineLevel="0" collapsed="false">
      <c r="A52" s="15" t="s">
        <v>57</v>
      </c>
      <c r="B52" s="12" t="n">
        <v>16.04331</v>
      </c>
      <c r="C52" s="12" t="n">
        <v>0</v>
      </c>
      <c r="D52" s="12" t="n">
        <v>1.80333</v>
      </c>
      <c r="E52" s="12" t="n">
        <v>0</v>
      </c>
      <c r="F52" s="12" t="n">
        <v>0.28337</v>
      </c>
      <c r="G52" s="12" t="n">
        <v>0</v>
      </c>
      <c r="H52" s="12" t="n">
        <v>2.521</v>
      </c>
      <c r="I52" s="12" t="n">
        <f aca="false">SUM(B52:H52)</f>
        <v>20.65101</v>
      </c>
    </row>
    <row r="53" customFormat="false" ht="15" hidden="false" customHeight="true" outlineLevel="0" collapsed="false">
      <c r="A53" s="14" t="s">
        <v>58</v>
      </c>
      <c r="B53" s="12" t="n">
        <v>0</v>
      </c>
      <c r="C53" s="12" t="n">
        <v>0</v>
      </c>
      <c r="D53" s="12" t="n">
        <v>6.45646</v>
      </c>
      <c r="E53" s="12" t="n">
        <v>0</v>
      </c>
      <c r="F53" s="12" t="n">
        <v>5.57903</v>
      </c>
      <c r="G53" s="12" t="n">
        <v>0</v>
      </c>
      <c r="H53" s="12" t="n">
        <v>0</v>
      </c>
      <c r="I53" s="12" t="n">
        <f aca="false">SUM(B53:H53)</f>
        <v>12.03549</v>
      </c>
    </row>
    <row r="54" customFormat="false" ht="15" hidden="false" customHeight="true" outlineLevel="0" collapsed="false">
      <c r="A54" s="11" t="s">
        <v>59</v>
      </c>
      <c r="B54" s="12" t="n">
        <v>136.0005</v>
      </c>
      <c r="C54" s="12" t="n">
        <v>-33.77251</v>
      </c>
      <c r="D54" s="12" t="n">
        <v>398.345</v>
      </c>
      <c r="E54" s="12" t="n">
        <v>442.763040000001</v>
      </c>
      <c r="F54" s="12" t="n">
        <v>-110.05222</v>
      </c>
      <c r="G54" s="12" t="n">
        <v>-18.26131</v>
      </c>
      <c r="H54" s="12" t="n">
        <v>1.80366000000008</v>
      </c>
      <c r="I54" s="12" t="n">
        <f aca="false">SUM(B54:H54)</f>
        <v>816.826160000001</v>
      </c>
    </row>
    <row r="55" customFormat="false" ht="15" hidden="false" customHeight="true" outlineLevel="0" collapsed="false">
      <c r="A55" s="15" t="s">
        <v>6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f aca="false">SUM(B55:H55)</f>
        <v>0</v>
      </c>
    </row>
    <row r="56" customFormat="false" ht="15" hidden="false" customHeight="true" outlineLevel="0" collapsed="false">
      <c r="A56" s="11" t="s">
        <v>61</v>
      </c>
      <c r="B56" s="12" t="n">
        <v>136.0005</v>
      </c>
      <c r="C56" s="12" t="n">
        <v>-33.77251</v>
      </c>
      <c r="D56" s="12" t="n">
        <v>398.345</v>
      </c>
      <c r="E56" s="12" t="n">
        <v>442.763040000001</v>
      </c>
      <c r="F56" s="12" t="n">
        <v>-110.05222</v>
      </c>
      <c r="G56" s="12" t="n">
        <v>-18.26131</v>
      </c>
      <c r="H56" s="12" t="n">
        <v>1.80366000000008</v>
      </c>
      <c r="I56" s="12" t="n">
        <f aca="false">SUM(B56:H56)</f>
        <v>816.826160000001</v>
      </c>
    </row>
    <row r="57" customFormat="false" ht="15" hidden="false" customHeight="true" outlineLevel="0" collapsed="false">
      <c r="A57" s="15" t="s">
        <v>6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f aca="false">SUM(B57:H57)</f>
        <v>0</v>
      </c>
    </row>
    <row r="58" customFormat="false" ht="15" hidden="false" customHeight="true" outlineLevel="0" collapsed="false">
      <c r="A58" s="5" t="s">
        <v>63</v>
      </c>
      <c r="B58" s="13" t="n">
        <v>136.0005</v>
      </c>
      <c r="C58" s="13" t="n">
        <v>-33.77251</v>
      </c>
      <c r="D58" s="13" t="n">
        <v>398.345</v>
      </c>
      <c r="E58" s="13" t="n">
        <v>442.763040000001</v>
      </c>
      <c r="F58" s="13" t="n">
        <v>-110.05222</v>
      </c>
      <c r="G58" s="13" t="n">
        <v>-18.26131</v>
      </c>
      <c r="H58" s="13" t="n">
        <v>1.80366000000008</v>
      </c>
      <c r="I58" s="13" t="n">
        <f aca="false">SUM(B58:H58)</f>
        <v>816.826160000001</v>
      </c>
      <c r="J58" s="10" t="n">
        <f aca="false">I58-SUM(B58:H58)</f>
        <v>0</v>
      </c>
    </row>
    <row r="59" customFormat="false" ht="3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2-03-18T21:26:26Z</dcterms:modified>
  <cp:revision>0</cp:revision>
  <dc:subject/>
  <dc:title/>
</cp:coreProperties>
</file>