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IRS - Central de Información de Reclamos y Sanciones</t>
  </si>
  <si>
    <t xml:space="preserve">RECLAMOS RECIBIDOS EN PRIMERA INSTANCIA</t>
  </si>
  <si>
    <t xml:space="preserve">POR TIPOLOGIA</t>
  </si>
  <si>
    <t xml:space="preserve">AL 31 DE DICIEMBRE DE 2019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oleta de garantía</t>
  </si>
  <si>
    <t xml:space="preserve">Burós de información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 Productivo</t>
  </si>
  <si>
    <t xml:space="preserve">Créditos</t>
  </si>
  <si>
    <t xml:space="preserve">Cuenta corriente</t>
  </si>
  <si>
    <t xml:space="preserve">Depósitos a plazo fijo</t>
  </si>
  <si>
    <t xml:space="preserve">Giros y remesas</t>
  </si>
  <si>
    <t xml:space="preserve">Órdenes de retenciones y suspensiones</t>
  </si>
  <si>
    <t xml:space="preserve">Otros</t>
  </si>
  <si>
    <t xml:space="preserve">Pago Móvil 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284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2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651</v>
      </c>
      <c r="C9" s="2" t="n">
        <v>664</v>
      </c>
      <c r="D9" s="2" t="n">
        <v>714</v>
      </c>
      <c r="E9" s="2" t="n">
        <v>637</v>
      </c>
      <c r="F9" s="2" t="n">
        <v>612</v>
      </c>
      <c r="G9" s="2" t="n">
        <v>630</v>
      </c>
      <c r="H9" s="2" t="n">
        <v>698</v>
      </c>
      <c r="I9" s="2" t="n">
        <v>770</v>
      </c>
      <c r="J9" s="2" t="n">
        <v>729</v>
      </c>
      <c r="K9" s="2" t="n">
        <v>636</v>
      </c>
      <c r="L9" s="2" t="n">
        <v>459</v>
      </c>
      <c r="M9" s="2" t="n">
        <v>699</v>
      </c>
      <c r="N9" s="2" t="n">
        <v>7899</v>
      </c>
      <c r="O9" s="14" t="n">
        <f aca="false">N9/N26</f>
        <v>0.134813626433643</v>
      </c>
    </row>
    <row r="10" customFormat="false" ht="15" hidden="false" customHeight="false" outlineLevel="0" collapsed="false">
      <c r="A10" s="13" t="s">
        <v>20</v>
      </c>
      <c r="B10" s="2" t="n">
        <v>290</v>
      </c>
      <c r="C10" s="2" t="n">
        <v>240</v>
      </c>
      <c r="D10" s="2" t="n">
        <v>243</v>
      </c>
      <c r="E10" s="2" t="n">
        <v>338</v>
      </c>
      <c r="F10" s="2" t="n">
        <v>437</v>
      </c>
      <c r="G10" s="2" t="n">
        <v>490</v>
      </c>
      <c r="H10" s="2" t="n">
        <v>429</v>
      </c>
      <c r="I10" s="2" t="n">
        <v>433</v>
      </c>
      <c r="J10" s="2" t="n">
        <v>430</v>
      </c>
      <c r="K10" s="2" t="n">
        <v>537</v>
      </c>
      <c r="L10" s="0" t="n">
        <v>390</v>
      </c>
      <c r="M10" s="2" t="n">
        <v>493</v>
      </c>
      <c r="N10" s="2" t="n">
        <v>4750</v>
      </c>
      <c r="O10" s="14" t="n">
        <f aca="false">N10/N26</f>
        <v>0.0810690879300929</v>
      </c>
    </row>
    <row r="11" customFormat="false" ht="15" hidden="false" customHeight="false" outlineLevel="0" collapsed="false">
      <c r="A11" s="13" t="s">
        <v>21</v>
      </c>
      <c r="B11" s="2" t="n">
        <v>2</v>
      </c>
      <c r="C11" s="2" t="n">
        <v>4</v>
      </c>
      <c r="D11" s="2" t="n">
        <v>0</v>
      </c>
      <c r="E11" s="2" t="n">
        <v>5</v>
      </c>
      <c r="F11" s="2" t="n">
        <v>3</v>
      </c>
      <c r="G11" s="2" t="n">
        <v>2</v>
      </c>
      <c r="H11" s="2" t="n">
        <v>2</v>
      </c>
      <c r="I11" s="2" t="n">
        <v>3</v>
      </c>
      <c r="J11" s="2" t="n">
        <v>3</v>
      </c>
      <c r="K11" s="2" t="n">
        <v>4</v>
      </c>
      <c r="L11" s="2" t="n">
        <v>2</v>
      </c>
      <c r="M11" s="2" t="n">
        <v>2</v>
      </c>
      <c r="N11" s="2" t="n">
        <v>32</v>
      </c>
      <c r="O11" s="14" t="n">
        <f aca="false">N11/N26</f>
        <v>0.000546149645002731</v>
      </c>
    </row>
    <row r="12" customFormat="false" ht="15" hidden="false" customHeight="false" outlineLevel="0" collapsed="false">
      <c r="A12" s="13" t="s">
        <v>22</v>
      </c>
      <c r="B12" s="2" t="n">
        <v>18</v>
      </c>
      <c r="C12" s="2" t="n">
        <v>9</v>
      </c>
      <c r="D12" s="2" t="n">
        <v>6</v>
      </c>
      <c r="E12" s="2" t="n">
        <v>7</v>
      </c>
      <c r="F12" s="2" t="n">
        <v>10</v>
      </c>
      <c r="G12" s="2" t="n">
        <v>11</v>
      </c>
      <c r="H12" s="2" t="n">
        <v>9</v>
      </c>
      <c r="I12" s="2" t="n">
        <v>9</v>
      </c>
      <c r="J12" s="2" t="n">
        <v>7</v>
      </c>
      <c r="K12" s="2" t="n">
        <v>7</v>
      </c>
      <c r="L12" s="2" t="n">
        <v>6</v>
      </c>
      <c r="M12" s="2" t="n">
        <v>15</v>
      </c>
      <c r="N12" s="2" t="n">
        <v>114</v>
      </c>
      <c r="O12" s="14" t="n">
        <f aca="false">N12/N26</f>
        <v>0.00194565811032223</v>
      </c>
    </row>
    <row r="13" customFormat="false" ht="15" hidden="false" customHeight="false" outlineLevel="0" collapsed="false">
      <c r="A13" s="13" t="s">
        <v>23</v>
      </c>
      <c r="B13" s="2" t="n">
        <v>169</v>
      </c>
      <c r="C13" s="2" t="n">
        <v>182</v>
      </c>
      <c r="D13" s="2" t="n">
        <v>163</v>
      </c>
      <c r="E13" s="2" t="n">
        <v>223</v>
      </c>
      <c r="F13" s="2" t="n">
        <v>205</v>
      </c>
      <c r="G13" s="2" t="n">
        <v>213</v>
      </c>
      <c r="H13" s="2" t="n">
        <v>356</v>
      </c>
      <c r="I13" s="2" t="n">
        <v>250</v>
      </c>
      <c r="J13" s="2" t="n">
        <v>226</v>
      </c>
      <c r="K13" s="2" t="n">
        <v>339</v>
      </c>
      <c r="L13" s="2" t="n">
        <v>180</v>
      </c>
      <c r="M13" s="2" t="n">
        <v>204</v>
      </c>
      <c r="N13" s="2" t="n">
        <v>2710</v>
      </c>
      <c r="O13" s="14" t="n">
        <f aca="false">N13/N26</f>
        <v>0.0462520480611688</v>
      </c>
    </row>
    <row r="14" customFormat="false" ht="15" hidden="false" customHeight="false" outlineLevel="0" collapsed="false">
      <c r="A14" s="13" t="s">
        <v>24</v>
      </c>
      <c r="B14" s="2" t="n">
        <v>17</v>
      </c>
      <c r="C14" s="2" t="n">
        <v>17</v>
      </c>
      <c r="D14" s="2" t="n">
        <v>17</v>
      </c>
      <c r="E14" s="2" t="n">
        <v>13</v>
      </c>
      <c r="F14" s="2" t="n">
        <v>12</v>
      </c>
      <c r="G14" s="2" t="n">
        <v>12</v>
      </c>
      <c r="H14" s="2" t="n">
        <v>6</v>
      </c>
      <c r="I14" s="2" t="n">
        <v>11</v>
      </c>
      <c r="J14" s="2" t="n">
        <v>18</v>
      </c>
      <c r="K14" s="2" t="n">
        <v>15</v>
      </c>
      <c r="L14" s="2" t="n">
        <v>7</v>
      </c>
      <c r="M14" s="2" t="n">
        <v>13</v>
      </c>
      <c r="N14" s="2" t="n">
        <v>158</v>
      </c>
      <c r="O14" s="14" t="n">
        <f aca="false">N14/N26</f>
        <v>0.00269661387220098</v>
      </c>
    </row>
    <row r="15" customFormat="false" ht="20.25" hidden="false" customHeight="true" outlineLevel="0" collapsed="false">
      <c r="A15" s="13" t="s">
        <v>25</v>
      </c>
      <c r="B15" s="2" t="n">
        <v>4</v>
      </c>
      <c r="C15" s="2" t="n">
        <v>7</v>
      </c>
      <c r="D15" s="2" t="n">
        <v>7</v>
      </c>
      <c r="E15" s="2" t="n">
        <v>14</v>
      </c>
      <c r="F15" s="2" t="n">
        <v>11</v>
      </c>
      <c r="G15" s="2" t="n">
        <v>15</v>
      </c>
      <c r="H15" s="2" t="n">
        <v>8</v>
      </c>
      <c r="I15" s="2" t="n">
        <v>6</v>
      </c>
      <c r="J15" s="2" t="n">
        <v>8</v>
      </c>
      <c r="K15" s="2" t="n">
        <v>9</v>
      </c>
      <c r="L15" s="2" t="n">
        <v>15</v>
      </c>
      <c r="M15" s="2" t="n">
        <v>8</v>
      </c>
      <c r="N15" s="2" t="n">
        <v>112</v>
      </c>
      <c r="O15" s="14" t="n">
        <f aca="false">N15/N26</f>
        <v>0.00191152375750956</v>
      </c>
    </row>
    <row r="16" customFormat="false" ht="15" hidden="false" customHeight="false" outlineLevel="0" collapsed="false">
      <c r="A16" s="13" t="s">
        <v>26</v>
      </c>
      <c r="B16" s="2" t="n">
        <v>2</v>
      </c>
      <c r="C16" s="2" t="n">
        <v>4</v>
      </c>
      <c r="D16" s="2" t="n">
        <v>3</v>
      </c>
      <c r="E16" s="2" t="n">
        <v>4</v>
      </c>
      <c r="F16" s="2" t="n">
        <v>3</v>
      </c>
      <c r="G16" s="2" t="n">
        <v>6</v>
      </c>
      <c r="H16" s="2" t="n">
        <v>2</v>
      </c>
      <c r="I16" s="2" t="n">
        <v>1</v>
      </c>
      <c r="J16" s="2" t="n">
        <v>3</v>
      </c>
      <c r="K16" s="2" t="n">
        <v>2</v>
      </c>
      <c r="L16" s="2" t="n">
        <v>6</v>
      </c>
      <c r="M16" s="2" t="n">
        <v>5</v>
      </c>
      <c r="N16" s="0" t="n">
        <v>41</v>
      </c>
      <c r="O16" s="4" t="n">
        <f aca="false">N16/N26</f>
        <v>0.000699754232659749</v>
      </c>
    </row>
    <row r="17" customFormat="false" ht="15" hidden="false" customHeight="false" outlineLevel="0" collapsed="false">
      <c r="A17" s="13" t="s">
        <v>27</v>
      </c>
      <c r="B17" s="2" t="n">
        <v>231</v>
      </c>
      <c r="C17" s="2" t="n">
        <v>241</v>
      </c>
      <c r="D17" s="2" t="n">
        <v>225</v>
      </c>
      <c r="E17" s="2" t="n">
        <v>298</v>
      </c>
      <c r="F17" s="2" t="n">
        <v>328</v>
      </c>
      <c r="G17" s="2" t="n">
        <v>280</v>
      </c>
      <c r="H17" s="2" t="n">
        <v>335</v>
      </c>
      <c r="I17" s="2" t="n">
        <v>332</v>
      </c>
      <c r="J17" s="2" t="n">
        <v>314</v>
      </c>
      <c r="K17" s="2" t="n">
        <v>268</v>
      </c>
      <c r="L17" s="2" t="n">
        <v>266</v>
      </c>
      <c r="M17" s="2" t="n">
        <v>350</v>
      </c>
      <c r="N17" s="2" t="n">
        <v>3468</v>
      </c>
      <c r="O17" s="14" t="n">
        <f aca="false">N17/N26</f>
        <v>0.059188967777171</v>
      </c>
    </row>
    <row r="18" customFormat="false" ht="15" hidden="false" customHeight="false" outlineLevel="0" collapsed="false">
      <c r="A18" s="13" t="s">
        <v>28</v>
      </c>
      <c r="B18" s="2" t="n">
        <v>28</v>
      </c>
      <c r="C18" s="2" t="n">
        <v>21</v>
      </c>
      <c r="D18" s="2" t="n">
        <v>18</v>
      </c>
      <c r="E18" s="2" t="n">
        <v>21</v>
      </c>
      <c r="F18" s="2" t="n">
        <v>25</v>
      </c>
      <c r="G18" s="2" t="n">
        <v>20</v>
      </c>
      <c r="H18" s="2" t="n">
        <v>25</v>
      </c>
      <c r="I18" s="2" t="n">
        <v>37</v>
      </c>
      <c r="J18" s="2" t="n">
        <v>16</v>
      </c>
      <c r="K18" s="2" t="n">
        <v>19</v>
      </c>
      <c r="L18" s="2" t="n">
        <v>18</v>
      </c>
      <c r="M18" s="2" t="n">
        <v>22</v>
      </c>
      <c r="N18" s="2" t="n">
        <v>270</v>
      </c>
      <c r="O18" s="14" t="n">
        <f aca="false">N18/N26</f>
        <v>0.00460813762971054</v>
      </c>
    </row>
    <row r="19" customFormat="false" ht="15" hidden="false" customHeight="false" outlineLevel="0" collapsed="false">
      <c r="A19" s="13" t="s">
        <v>29</v>
      </c>
      <c r="B19" s="2" t="n">
        <v>8</v>
      </c>
      <c r="C19" s="2" t="n">
        <v>9</v>
      </c>
      <c r="D19" s="2" t="n">
        <v>8</v>
      </c>
      <c r="E19" s="2" t="n">
        <v>10</v>
      </c>
      <c r="F19" s="2" t="n">
        <v>2</v>
      </c>
      <c r="G19" s="2" t="n">
        <v>2</v>
      </c>
      <c r="H19" s="2" t="n">
        <v>9</v>
      </c>
      <c r="I19" s="2" t="n">
        <v>7</v>
      </c>
      <c r="J19" s="2" t="n">
        <v>7</v>
      </c>
      <c r="K19" s="2" t="n">
        <v>8</v>
      </c>
      <c r="L19" s="2" t="n">
        <v>10</v>
      </c>
      <c r="M19" s="2" t="n">
        <v>11</v>
      </c>
      <c r="N19" s="2" t="n">
        <v>91</v>
      </c>
      <c r="O19" s="14" t="n">
        <f aca="false">N19/N26</f>
        <v>0.00155311305297652</v>
      </c>
    </row>
    <row r="20" customFormat="false" ht="15" hidden="false" customHeight="false" outlineLevel="0" collapsed="false">
      <c r="A20" s="13" t="s">
        <v>30</v>
      </c>
      <c r="B20" s="2" t="n">
        <v>13</v>
      </c>
      <c r="C20" s="2" t="n">
        <v>9</v>
      </c>
      <c r="D20" s="2" t="n">
        <v>11</v>
      </c>
      <c r="E20" s="2" t="n">
        <v>12</v>
      </c>
      <c r="F20" s="2" t="n">
        <v>10</v>
      </c>
      <c r="G20" s="2" t="n">
        <v>12</v>
      </c>
      <c r="H20" s="2" t="n">
        <v>9</v>
      </c>
      <c r="I20" s="2" t="n">
        <v>24</v>
      </c>
      <c r="J20" s="2" t="n">
        <v>17</v>
      </c>
      <c r="K20" s="2" t="n">
        <v>14</v>
      </c>
      <c r="L20" s="2" t="n">
        <v>19</v>
      </c>
      <c r="M20" s="2" t="n">
        <v>13</v>
      </c>
      <c r="N20" s="2" t="n">
        <v>163</v>
      </c>
      <c r="O20" s="14" t="n">
        <f aca="false">N20/N26</f>
        <v>0.00278194975423266</v>
      </c>
    </row>
    <row r="21" customFormat="false" ht="15" hidden="false" customHeight="false" outlineLevel="0" collapsed="false">
      <c r="A21" s="13" t="s">
        <v>31</v>
      </c>
      <c r="B21" s="2" t="n">
        <v>19</v>
      </c>
      <c r="C21" s="2" t="n">
        <v>15</v>
      </c>
      <c r="D21" s="2" t="n">
        <v>13</v>
      </c>
      <c r="E21" s="2" t="n">
        <v>17</v>
      </c>
      <c r="F21" s="2" t="n">
        <v>22</v>
      </c>
      <c r="G21" s="2" t="n">
        <v>16</v>
      </c>
      <c r="H21" s="2" t="n">
        <v>28</v>
      </c>
      <c r="I21" s="2" t="n">
        <v>19</v>
      </c>
      <c r="J21" s="2" t="n">
        <v>23</v>
      </c>
      <c r="K21" s="2" t="n">
        <v>23</v>
      </c>
      <c r="L21" s="2" t="n">
        <v>17</v>
      </c>
      <c r="M21" s="2" t="n">
        <v>18</v>
      </c>
      <c r="N21" s="2" t="n">
        <v>230</v>
      </c>
      <c r="O21" s="14" t="n">
        <f aca="false">N21/N26</f>
        <v>0.00392545057345713</v>
      </c>
    </row>
    <row r="22" customFormat="false" ht="15" hidden="false" customHeight="false" outlineLevel="0" collapsed="false">
      <c r="A22" s="13" t="s">
        <v>32</v>
      </c>
      <c r="B22" s="2" t="n">
        <v>65</v>
      </c>
      <c r="C22" s="2" t="n">
        <v>53</v>
      </c>
      <c r="D22" s="2" t="n">
        <v>59</v>
      </c>
      <c r="E22" s="2" t="n">
        <v>59</v>
      </c>
      <c r="F22" s="2" t="n">
        <v>73</v>
      </c>
      <c r="G22" s="2" t="n">
        <v>79</v>
      </c>
      <c r="H22" s="2" t="n">
        <v>74</v>
      </c>
      <c r="I22" s="2" t="n">
        <v>86</v>
      </c>
      <c r="J22" s="2" t="n">
        <v>79</v>
      </c>
      <c r="K22" s="2" t="n">
        <v>89</v>
      </c>
      <c r="L22" s="2" t="n">
        <v>35</v>
      </c>
      <c r="M22" s="2" t="n">
        <v>80</v>
      </c>
      <c r="N22" s="2" t="n">
        <v>831</v>
      </c>
      <c r="O22" s="14" t="n">
        <f aca="false">N22/N26</f>
        <v>0.0141828235936647</v>
      </c>
    </row>
    <row r="23" customFormat="false" ht="15" hidden="false" customHeight="false" outlineLevel="0" collapsed="false">
      <c r="A23" s="13" t="s">
        <v>33</v>
      </c>
      <c r="B23" s="2" t="n">
        <v>62</v>
      </c>
      <c r="C23" s="2" t="n">
        <v>86</v>
      </c>
      <c r="D23" s="2" t="n">
        <v>109</v>
      </c>
      <c r="E23" s="2" t="n">
        <v>113</v>
      </c>
      <c r="F23" s="2" t="n">
        <v>127</v>
      </c>
      <c r="G23" s="2" t="n">
        <v>141</v>
      </c>
      <c r="H23" s="2" t="n">
        <v>172</v>
      </c>
      <c r="I23" s="2" t="n">
        <v>162</v>
      </c>
      <c r="J23" s="2" t="n">
        <v>217</v>
      </c>
      <c r="K23" s="2" t="n">
        <v>247</v>
      </c>
      <c r="L23" s="2" t="n">
        <v>157</v>
      </c>
      <c r="M23" s="2" t="n">
        <v>276</v>
      </c>
      <c r="N23" s="2" t="n">
        <v>1869</v>
      </c>
      <c r="O23" s="14" t="n">
        <f aca="false">N23/N26</f>
        <v>0.0318985527034407</v>
      </c>
    </row>
    <row r="24" customFormat="false" ht="15" hidden="false" customHeight="false" outlineLevel="0" collapsed="false">
      <c r="A24" s="13" t="s">
        <v>34</v>
      </c>
      <c r="B24" s="2" t="n">
        <v>276</v>
      </c>
      <c r="C24" s="2" t="n">
        <v>268</v>
      </c>
      <c r="D24" s="2" t="n">
        <v>248</v>
      </c>
      <c r="E24" s="2" t="n">
        <v>289</v>
      </c>
      <c r="F24" s="2" t="n">
        <v>342</v>
      </c>
      <c r="G24" s="2" t="n">
        <v>298</v>
      </c>
      <c r="H24" s="2" t="n">
        <v>330</v>
      </c>
      <c r="I24" s="2" t="n">
        <v>368</v>
      </c>
      <c r="J24" s="2" t="n">
        <v>311</v>
      </c>
      <c r="K24" s="2" t="n">
        <v>334</v>
      </c>
      <c r="L24" s="2" t="n">
        <v>329</v>
      </c>
      <c r="M24" s="2" t="n">
        <v>315</v>
      </c>
      <c r="N24" s="2" t="n">
        <v>3708</v>
      </c>
      <c r="O24" s="14" t="n">
        <f aca="false">N24/N26</f>
        <v>0.0632850901146914</v>
      </c>
    </row>
    <row r="25" customFormat="false" ht="15" hidden="false" customHeight="false" outlineLevel="0" collapsed="false">
      <c r="A25" s="13" t="s">
        <v>35</v>
      </c>
      <c r="B25" s="2" t="n">
        <v>2996</v>
      </c>
      <c r="C25" s="2" t="n">
        <v>2583</v>
      </c>
      <c r="D25" s="2" t="n">
        <v>2777</v>
      </c>
      <c r="E25" s="2" t="n">
        <v>2705</v>
      </c>
      <c r="F25" s="2" t="n">
        <v>2689</v>
      </c>
      <c r="G25" s="2" t="n">
        <v>2359</v>
      </c>
      <c r="H25" s="2" t="n">
        <v>2762</v>
      </c>
      <c r="I25" s="2" t="n">
        <v>2713</v>
      </c>
      <c r="J25" s="2" t="n">
        <v>2838</v>
      </c>
      <c r="K25" s="2" t="n">
        <v>2550</v>
      </c>
      <c r="L25" s="2" t="n">
        <v>2137</v>
      </c>
      <c r="M25" s="2" t="n">
        <v>3037</v>
      </c>
      <c r="N25" s="2" t="n">
        <v>32146</v>
      </c>
      <c r="O25" s="14" t="n">
        <f aca="false">N25/N26</f>
        <v>0.548641452758056</v>
      </c>
    </row>
    <row r="26" customFormat="false" ht="15" hidden="false" customHeight="false" outlineLevel="0" collapsed="false">
      <c r="A26" s="15" t="s">
        <v>36</v>
      </c>
      <c r="B26" s="15" t="n">
        <f aca="false">SUM(B9:B25)</f>
        <v>4851</v>
      </c>
      <c r="C26" s="15" t="n">
        <f aca="false">SUM(C9:C25)</f>
        <v>4412</v>
      </c>
      <c r="D26" s="15" t="n">
        <f aca="false">SUM(D9:D25)</f>
        <v>4621</v>
      </c>
      <c r="E26" s="15" t="n">
        <f aca="false">SUM(E9:E25)</f>
        <v>4765</v>
      </c>
      <c r="F26" s="16" t="n">
        <f aca="false">SUM(F9:F25)</f>
        <v>4911</v>
      </c>
      <c r="G26" s="16" t="n">
        <f aca="false">SUM(G9:G25)</f>
        <v>4586</v>
      </c>
      <c r="H26" s="16" t="n">
        <f aca="false">SUM(H9:H25)</f>
        <v>5254</v>
      </c>
      <c r="I26" s="16" t="n">
        <f aca="false">SUM(I9:I25)</f>
        <v>5231</v>
      </c>
      <c r="J26" s="16" t="n">
        <f aca="false">SUM(J9:J25)</f>
        <v>5246</v>
      </c>
      <c r="K26" s="15" t="n">
        <f aca="false">SUM(K9:K25)</f>
        <v>5101</v>
      </c>
      <c r="L26" s="15" t="n">
        <f aca="false">SUM(L9:L25)</f>
        <v>4053</v>
      </c>
      <c r="M26" s="15" t="n">
        <f aca="false">SUM(M9:M25)</f>
        <v>5561</v>
      </c>
      <c r="N26" s="15" t="n">
        <f aca="false">SUM(N9:N25)</f>
        <v>58592</v>
      </c>
      <c r="O26" s="17" t="n">
        <f aca="false">N26/N26</f>
        <v>1</v>
      </c>
    </row>
    <row r="27" customFormat="false" ht="15" hidden="false" customHeight="false" outlineLevel="0" collapsed="false">
      <c r="A27" s="13"/>
      <c r="G27" s="2"/>
      <c r="H27" s="2"/>
      <c r="I27" s="2"/>
      <c r="J27" s="2"/>
      <c r="K27" s="2"/>
      <c r="L27" s="2"/>
      <c r="M27" s="2"/>
      <c r="N27" s="2"/>
      <c r="O27" s="14"/>
    </row>
    <row r="28" customFormat="false" ht="15" hidden="false" customHeight="false" outlineLevel="0" collapsed="false">
      <c r="A28" s="13"/>
      <c r="G28" s="2"/>
      <c r="H28" s="2"/>
      <c r="I28" s="2"/>
      <c r="J28" s="2"/>
      <c r="K28" s="2"/>
      <c r="L28" s="2"/>
      <c r="M28" s="2"/>
      <c r="N28" s="2"/>
      <c r="O28" s="14"/>
    </row>
    <row r="29" customFormat="false" ht="15" hidden="false" customHeight="false" outlineLevel="0" collapsed="false">
      <c r="A29" s="13"/>
      <c r="G29" s="2"/>
      <c r="H29" s="2"/>
      <c r="I29" s="2"/>
      <c r="J29" s="2"/>
      <c r="K29" s="2"/>
      <c r="L29" s="2"/>
      <c r="M29" s="2"/>
      <c r="N29" s="2"/>
      <c r="O29" s="14"/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14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4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4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4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4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  <row r="1026" customFormat="false" ht="15" hidden="false" customHeight="false" outlineLevel="0" collapsed="false">
      <c r="A1026" s="13"/>
    </row>
  </sheetData>
  <sheetProtection sheet="true" password="cf7a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20-01-15T22:33:14Z</dcterms:modified>
  <cp:revision>0</cp:revision>
  <dc:subject/>
  <dc:title/>
</cp:coreProperties>
</file>