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4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anje de billetes</t>
  </si>
  <si>
    <t xml:space="preserve">Central de información crediticia</t>
  </si>
  <si>
    <t xml:space="preserve">Comercio exterior</t>
  </si>
  <si>
    <t xml:space="preserve">Comisiones y cobros</t>
  </si>
  <si>
    <t xml:space="preserve">Comprobante de rechazo de canje y fraccionamiento</t>
  </si>
  <si>
    <t xml:space="preserve">Créditos</t>
  </si>
  <si>
    <t xml:space="preserve">Cuenta corriente</t>
  </si>
  <si>
    <t xml:space="preserve">Depósitos a plazo fijo</t>
  </si>
  <si>
    <t xml:space="preserve">Fraccionamiento de material monetario</t>
  </si>
  <si>
    <t xml:space="preserve">Giros y transferencias</t>
  </si>
  <si>
    <t xml:space="preserve">Órdenes judiciales y retenciones</t>
  </si>
  <si>
    <t xml:space="preserve">Pago de impuestos y servici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4" t="n">
        <v>464</v>
      </c>
      <c r="C9" s="14" t="n">
        <v>430</v>
      </c>
      <c r="D9" s="14" t="n">
        <v>438</v>
      </c>
      <c r="E9" s="14" t="n">
        <v>442</v>
      </c>
      <c r="F9" s="14" t="n">
        <v>453</v>
      </c>
      <c r="G9" s="14" t="n">
        <v>407</v>
      </c>
      <c r="H9" s="14" t="n">
        <v>489</v>
      </c>
      <c r="I9" s="14" t="n">
        <v>455</v>
      </c>
      <c r="J9" s="14" t="n">
        <v>449</v>
      </c>
      <c r="K9" s="14" t="n">
        <v>493</v>
      </c>
      <c r="L9" s="14" t="n">
        <v>482</v>
      </c>
      <c r="M9" s="14" t="n">
        <v>543</v>
      </c>
      <c r="N9" s="14" t="n">
        <v>5545</v>
      </c>
      <c r="O9" s="15" t="n">
        <f aca="false">F9/F29</f>
        <v>0.0812264658418505</v>
      </c>
    </row>
    <row r="10" customFormat="false" ht="15" hidden="false" customHeight="false" outlineLevel="0" collapsed="false">
      <c r="A10" s="13" t="s">
        <v>20</v>
      </c>
      <c r="B10" s="14" t="n">
        <v>211</v>
      </c>
      <c r="C10" s="14" t="n">
        <v>212</v>
      </c>
      <c r="D10" s="14" t="n">
        <v>185</v>
      </c>
      <c r="E10" s="14" t="n">
        <v>156</v>
      </c>
      <c r="F10" s="14" t="n">
        <v>178</v>
      </c>
      <c r="G10" s="14" t="n">
        <v>185</v>
      </c>
      <c r="H10" s="14" t="n">
        <v>166</v>
      </c>
      <c r="I10" s="14" t="n">
        <v>169</v>
      </c>
      <c r="J10" s="14" t="n">
        <v>258</v>
      </c>
      <c r="K10" s="14" t="n">
        <v>243</v>
      </c>
      <c r="L10" s="16" t="n">
        <v>184</v>
      </c>
      <c r="M10" s="14" t="n">
        <v>262</v>
      </c>
      <c r="N10" s="14" t="n">
        <v>2409</v>
      </c>
      <c r="O10" s="15" t="n">
        <f aca="false">F10/F29</f>
        <v>0.0319168011475704</v>
      </c>
    </row>
    <row r="11" customFormat="false" ht="15" hidden="false" customHeight="false" outlineLevel="0" collapsed="false">
      <c r="A11" s="13" t="s">
        <v>21</v>
      </c>
      <c r="B11" s="14" t="n">
        <v>7</v>
      </c>
      <c r="C11" s="14" t="n">
        <v>1</v>
      </c>
      <c r="D11" s="14" t="n">
        <v>1</v>
      </c>
      <c r="E11" s="14" t="n">
        <v>6</v>
      </c>
      <c r="F11" s="14" t="n">
        <v>2</v>
      </c>
      <c r="G11" s="14" t="n">
        <v>3</v>
      </c>
      <c r="H11" s="14" t="n">
        <v>3</v>
      </c>
      <c r="I11" s="14" t="n">
        <v>7</v>
      </c>
      <c r="J11" s="14" t="n">
        <v>8</v>
      </c>
      <c r="K11" s="14" t="n">
        <v>5</v>
      </c>
      <c r="L11" s="14" t="n">
        <v>2</v>
      </c>
      <c r="M11" s="14" t="n">
        <v>2</v>
      </c>
      <c r="N11" s="14" t="n">
        <v>47</v>
      </c>
      <c r="O11" s="15" t="n">
        <f aca="false">F11/F29</f>
        <v>0.000358615743231128</v>
      </c>
    </row>
    <row r="12" customFormat="false" ht="15" hidden="false" customHeight="false" outlineLevel="0" collapsed="false">
      <c r="A12" s="13" t="s">
        <v>22</v>
      </c>
      <c r="B12" s="14" t="n">
        <v>42</v>
      </c>
      <c r="C12" s="14" t="n">
        <v>22</v>
      </c>
      <c r="D12" s="14" t="n">
        <v>17</v>
      </c>
      <c r="E12" s="14" t="n">
        <v>19</v>
      </c>
      <c r="F12" s="14" t="n">
        <v>20</v>
      </c>
      <c r="G12" s="14" t="n">
        <v>10</v>
      </c>
      <c r="H12" s="14" t="n">
        <v>13</v>
      </c>
      <c r="I12" s="14" t="n">
        <v>17</v>
      </c>
      <c r="J12" s="14" t="n">
        <v>19</v>
      </c>
      <c r="K12" s="14" t="n">
        <v>21</v>
      </c>
      <c r="L12" s="14" t="n">
        <v>41</v>
      </c>
      <c r="M12" s="14" t="n">
        <v>28</v>
      </c>
      <c r="N12" s="14" t="n">
        <v>269</v>
      </c>
      <c r="O12" s="15" t="n">
        <f aca="false">F12/F29</f>
        <v>0.00358615743231128</v>
      </c>
    </row>
    <row r="13" customFormat="false" ht="15" hidden="false" customHeight="false" outlineLevel="0" collapsed="false">
      <c r="A13" s="13" t="s">
        <v>23</v>
      </c>
      <c r="B13" s="14" t="n">
        <v>174</v>
      </c>
      <c r="C13" s="14" t="n">
        <v>178</v>
      </c>
      <c r="D13" s="14" t="n">
        <v>149</v>
      </c>
      <c r="E13" s="14" t="n">
        <v>177</v>
      </c>
      <c r="F13" s="14" t="n">
        <v>155</v>
      </c>
      <c r="G13" s="14" t="n">
        <v>165</v>
      </c>
      <c r="H13" s="14" t="n">
        <v>153</v>
      </c>
      <c r="I13" s="14" t="n">
        <v>161</v>
      </c>
      <c r="J13" s="14" t="n">
        <v>149</v>
      </c>
      <c r="K13" s="14" t="n">
        <v>161</v>
      </c>
      <c r="L13" s="14" t="n">
        <v>141</v>
      </c>
      <c r="M13" s="14" t="n">
        <v>162</v>
      </c>
      <c r="N13" s="14" t="n">
        <v>1925</v>
      </c>
      <c r="O13" s="15" t="n">
        <f aca="false">F13/F29</f>
        <v>0.0277927201004124</v>
      </c>
    </row>
    <row r="14" customFormat="false" ht="15" hidden="false" customHeight="false" outlineLevel="0" collapsed="false">
      <c r="A14" s="13" t="s">
        <v>24</v>
      </c>
      <c r="B14" s="14" t="n">
        <v>2</v>
      </c>
      <c r="C14" s="14" t="n">
        <v>5</v>
      </c>
      <c r="D14" s="14" t="n">
        <v>1</v>
      </c>
      <c r="E14" s="14" t="n">
        <v>2</v>
      </c>
      <c r="F14" s="14" t="n">
        <v>4</v>
      </c>
      <c r="G14" s="14" t="n">
        <v>2</v>
      </c>
      <c r="H14" s="14" t="n">
        <v>2</v>
      </c>
      <c r="I14" s="14" t="n">
        <v>2</v>
      </c>
      <c r="J14" s="14" t="n">
        <v>5</v>
      </c>
      <c r="K14" s="14" t="n">
        <v>5</v>
      </c>
      <c r="L14" s="14" t="n">
        <v>2</v>
      </c>
      <c r="M14" s="14" t="n">
        <v>3</v>
      </c>
      <c r="N14" s="14" t="n">
        <v>35</v>
      </c>
      <c r="O14" s="15" t="n">
        <f aca="false">F14/F29</f>
        <v>0.000717231486462256</v>
      </c>
    </row>
    <row r="15" customFormat="false" ht="20.25" hidden="false" customHeight="true" outlineLevel="0" collapsed="false">
      <c r="A15" s="13" t="s">
        <v>25</v>
      </c>
      <c r="B15" s="14" t="n">
        <v>8</v>
      </c>
      <c r="C15" s="14" t="n">
        <v>9</v>
      </c>
      <c r="D15" s="14" t="n">
        <v>8</v>
      </c>
      <c r="E15" s="14" t="n">
        <v>6</v>
      </c>
      <c r="F15" s="14" t="n">
        <v>7</v>
      </c>
      <c r="G15" s="14" t="n">
        <v>2</v>
      </c>
      <c r="H15" s="14" t="n">
        <v>12</v>
      </c>
      <c r="I15" s="14" t="n">
        <v>13</v>
      </c>
      <c r="J15" s="14" t="n">
        <v>11</v>
      </c>
      <c r="K15" s="14" t="n">
        <v>10</v>
      </c>
      <c r="L15" s="14" t="n">
        <v>7</v>
      </c>
      <c r="M15" s="14" t="n">
        <v>3</v>
      </c>
      <c r="N15" s="14" t="n">
        <v>96</v>
      </c>
      <c r="O15" s="15" t="n">
        <f aca="false">F15/F29</f>
        <v>0.00125515510130895</v>
      </c>
    </row>
    <row r="16" customFormat="false" ht="15" hidden="false" customHeight="false" outlineLevel="0" collapsed="false">
      <c r="A16" s="13" t="s">
        <v>26</v>
      </c>
      <c r="B16" s="14" t="n">
        <v>3</v>
      </c>
      <c r="C16" s="14" t="n">
        <v>3</v>
      </c>
      <c r="D16" s="14" t="n">
        <v>4</v>
      </c>
      <c r="E16" s="14" t="n">
        <v>2</v>
      </c>
      <c r="F16" s="14" t="n">
        <v>2</v>
      </c>
      <c r="G16" s="14" t="n">
        <v>1</v>
      </c>
      <c r="H16" s="14" t="n">
        <v>3</v>
      </c>
      <c r="I16" s="14" t="n">
        <v>2</v>
      </c>
      <c r="J16" s="14" t="n">
        <v>7</v>
      </c>
      <c r="K16" s="14" t="n">
        <v>5</v>
      </c>
      <c r="L16" s="14" t="n">
        <v>3</v>
      </c>
      <c r="M16" s="14" t="n">
        <v>3</v>
      </c>
      <c r="N16" s="16" t="n">
        <v>38</v>
      </c>
      <c r="O16" s="17" t="n">
        <f aca="false">F16/F29</f>
        <v>0.000358615743231128</v>
      </c>
    </row>
    <row r="17" customFormat="false" ht="15" hidden="false" customHeight="false" outlineLevel="0" collapsed="false">
      <c r="A17" s="13" t="s">
        <v>27</v>
      </c>
      <c r="B17" s="14" t="n">
        <v>215</v>
      </c>
      <c r="C17" s="14" t="n">
        <v>187</v>
      </c>
      <c r="D17" s="14" t="n">
        <v>198</v>
      </c>
      <c r="E17" s="14" t="n">
        <v>198</v>
      </c>
      <c r="F17" s="14" t="n">
        <v>171</v>
      </c>
      <c r="G17" s="14" t="n">
        <v>97</v>
      </c>
      <c r="H17" s="14" t="n">
        <v>131</v>
      </c>
      <c r="I17" s="14" t="n">
        <v>108</v>
      </c>
      <c r="J17" s="14" t="n">
        <v>91</v>
      </c>
      <c r="K17" s="14" t="n">
        <v>113</v>
      </c>
      <c r="L17" s="14" t="n">
        <v>93</v>
      </c>
      <c r="M17" s="14" t="n">
        <v>127</v>
      </c>
      <c r="N17" s="14" t="n">
        <v>1729</v>
      </c>
      <c r="O17" s="15" t="n">
        <f aca="false">F17/F29</f>
        <v>0.0306616460462614</v>
      </c>
    </row>
    <row r="18" customFormat="false" ht="15" hidden="false" customHeight="false" outlineLevel="0" collapsed="false">
      <c r="A18" s="13" t="s">
        <v>28</v>
      </c>
      <c r="B18" s="14" t="n">
        <v>2</v>
      </c>
      <c r="C18" s="14" t="n">
        <v>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</v>
      </c>
      <c r="N18" s="14" t="n">
        <v>4</v>
      </c>
      <c r="O18" s="15" t="n">
        <f aca="false">F18/F29</f>
        <v>0</v>
      </c>
    </row>
    <row r="19" customFormat="false" ht="15" hidden="false" customHeight="false" outlineLevel="0" collapsed="false">
      <c r="A19" s="13" t="s">
        <v>29</v>
      </c>
      <c r="B19" s="14" t="n">
        <v>134</v>
      </c>
      <c r="C19" s="14" t="n">
        <v>122</v>
      </c>
      <c r="D19" s="14" t="n">
        <v>127</v>
      </c>
      <c r="E19" s="14" t="n">
        <v>132</v>
      </c>
      <c r="F19" s="14" t="n">
        <v>153</v>
      </c>
      <c r="G19" s="14" t="n">
        <v>132</v>
      </c>
      <c r="H19" s="14" t="n">
        <v>147</v>
      </c>
      <c r="I19" s="14" t="n">
        <v>149</v>
      </c>
      <c r="J19" s="14" t="n">
        <v>161</v>
      </c>
      <c r="K19" s="14" t="n">
        <v>167</v>
      </c>
      <c r="L19" s="14" t="n">
        <v>169</v>
      </c>
      <c r="M19" s="14" t="n">
        <v>203</v>
      </c>
      <c r="N19" s="14" t="n">
        <v>1796</v>
      </c>
      <c r="O19" s="15" t="n">
        <f aca="false">F19/F29</f>
        <v>0.0274341043571813</v>
      </c>
    </row>
    <row r="20" customFormat="false" ht="15" hidden="false" customHeight="false" outlineLevel="0" collapsed="false">
      <c r="A20" s="13" t="s">
        <v>30</v>
      </c>
      <c r="B20" s="14" t="n">
        <v>21</v>
      </c>
      <c r="C20" s="14" t="n">
        <v>22</v>
      </c>
      <c r="D20" s="14" t="n">
        <v>22</v>
      </c>
      <c r="E20" s="14" t="n">
        <v>30</v>
      </c>
      <c r="F20" s="14" t="n">
        <v>14</v>
      </c>
      <c r="G20" s="14" t="n">
        <v>31</v>
      </c>
      <c r="H20" s="14" t="n">
        <v>21</v>
      </c>
      <c r="I20" s="14" t="n">
        <v>19</v>
      </c>
      <c r="J20" s="14" t="n">
        <v>25</v>
      </c>
      <c r="K20" s="14" t="n">
        <v>27</v>
      </c>
      <c r="L20" s="14" t="n">
        <v>20</v>
      </c>
      <c r="M20" s="14" t="n">
        <v>26</v>
      </c>
      <c r="N20" s="14" t="n">
        <v>278</v>
      </c>
      <c r="O20" s="15" t="n">
        <f aca="false">F20/F29</f>
        <v>0.0025103102026179</v>
      </c>
    </row>
    <row r="21" customFormat="false" ht="15" hidden="false" customHeight="false" outlineLevel="0" collapsed="false">
      <c r="A21" s="13" t="s">
        <v>31</v>
      </c>
      <c r="B21" s="14" t="n">
        <v>1</v>
      </c>
      <c r="C21" s="14" t="n">
        <v>3</v>
      </c>
      <c r="D21" s="14" t="n">
        <v>1</v>
      </c>
      <c r="E21" s="14" t="n">
        <v>3</v>
      </c>
      <c r="F21" s="14" t="n">
        <v>4</v>
      </c>
      <c r="G21" s="14" t="n">
        <v>5</v>
      </c>
      <c r="H21" s="14" t="n">
        <v>4</v>
      </c>
      <c r="I21" s="14" t="n">
        <v>1</v>
      </c>
      <c r="J21" s="14" t="n">
        <v>6</v>
      </c>
      <c r="K21" s="14" t="n">
        <v>9</v>
      </c>
      <c r="L21" s="14" t="n">
        <v>6</v>
      </c>
      <c r="M21" s="14" t="n">
        <v>2</v>
      </c>
      <c r="N21" s="14" t="n">
        <v>45</v>
      </c>
      <c r="O21" s="15" t="n">
        <f aca="false">F21/F29</f>
        <v>0.000717231486462256</v>
      </c>
    </row>
    <row r="22" customFormat="false" ht="15" hidden="false" customHeight="false" outlineLevel="0" collapsed="false">
      <c r="A22" s="13" t="s">
        <v>32</v>
      </c>
      <c r="B22" s="14" t="n">
        <v>4</v>
      </c>
      <c r="C22" s="14" t="n">
        <v>2</v>
      </c>
      <c r="D22" s="14" t="n">
        <v>0</v>
      </c>
      <c r="E22" s="14" t="n">
        <v>3</v>
      </c>
      <c r="F22" s="14" t="n">
        <v>3</v>
      </c>
      <c r="G22" s="14" t="n">
        <v>0</v>
      </c>
      <c r="H22" s="14" t="n">
        <v>0</v>
      </c>
      <c r="I22" s="14" t="n">
        <v>3</v>
      </c>
      <c r="J22" s="14" t="n">
        <v>4</v>
      </c>
      <c r="K22" s="14" t="n">
        <v>0</v>
      </c>
      <c r="L22" s="14" t="n">
        <v>1</v>
      </c>
      <c r="M22" s="14" t="n">
        <v>1</v>
      </c>
      <c r="N22" s="14" t="n">
        <v>21</v>
      </c>
      <c r="O22" s="15" t="n">
        <f aca="false">F22/F29</f>
        <v>0.000537923614846692</v>
      </c>
    </row>
    <row r="23" customFormat="false" ht="15" hidden="false" customHeight="false" outlineLevel="0" collapsed="false">
      <c r="A23" s="13" t="s">
        <v>33</v>
      </c>
      <c r="B23" s="14" t="n">
        <v>10</v>
      </c>
      <c r="C23" s="14" t="n">
        <v>9</v>
      </c>
      <c r="D23" s="14" t="n">
        <v>11</v>
      </c>
      <c r="E23" s="14" t="n">
        <v>13</v>
      </c>
      <c r="F23" s="14" t="n">
        <v>10</v>
      </c>
      <c r="G23" s="14" t="n">
        <v>7</v>
      </c>
      <c r="H23" s="14" t="n">
        <v>10</v>
      </c>
      <c r="I23" s="14" t="n">
        <v>10</v>
      </c>
      <c r="J23" s="14" t="n">
        <v>16</v>
      </c>
      <c r="K23" s="14" t="n">
        <v>17</v>
      </c>
      <c r="L23" s="14" t="n">
        <v>4</v>
      </c>
      <c r="M23" s="14" t="n">
        <v>9</v>
      </c>
      <c r="N23" s="14" t="n">
        <v>126</v>
      </c>
      <c r="O23" s="15" t="n">
        <f aca="false">F23/F29</f>
        <v>0.00179307871615564</v>
      </c>
    </row>
    <row r="24" customFormat="false" ht="15" hidden="false" customHeight="false" outlineLevel="0" collapsed="false">
      <c r="A24" s="13" t="s">
        <v>34</v>
      </c>
      <c r="B24" s="14" t="n">
        <v>9</v>
      </c>
      <c r="C24" s="14" t="n">
        <v>12</v>
      </c>
      <c r="D24" s="14" t="n">
        <v>4</v>
      </c>
      <c r="E24" s="14" t="n">
        <v>6</v>
      </c>
      <c r="F24" s="14" t="n">
        <v>3</v>
      </c>
      <c r="G24" s="14" t="n">
        <v>7</v>
      </c>
      <c r="H24" s="14" t="n">
        <v>4</v>
      </c>
      <c r="I24" s="14" t="n">
        <v>4</v>
      </c>
      <c r="J24" s="14" t="n">
        <v>5</v>
      </c>
      <c r="K24" s="14" t="n">
        <v>3</v>
      </c>
      <c r="L24" s="14" t="n">
        <v>6</v>
      </c>
      <c r="M24" s="14" t="n">
        <v>7</v>
      </c>
      <c r="N24" s="14" t="n">
        <v>70</v>
      </c>
      <c r="O24" s="15" t="n">
        <f aca="false">F24/F29</f>
        <v>0.000537923614846692</v>
      </c>
    </row>
    <row r="25" customFormat="false" ht="15" hidden="false" customHeight="false" outlineLevel="0" collapsed="false">
      <c r="A25" s="13" t="s">
        <v>35</v>
      </c>
      <c r="B25" s="14" t="n">
        <v>7</v>
      </c>
      <c r="C25" s="14" t="n">
        <v>7</v>
      </c>
      <c r="D25" s="14" t="n">
        <v>8</v>
      </c>
      <c r="E25" s="14" t="n">
        <v>5</v>
      </c>
      <c r="F25" s="14" t="n">
        <v>9</v>
      </c>
      <c r="G25" s="14" t="n">
        <v>7</v>
      </c>
      <c r="H25" s="14" t="n">
        <v>14</v>
      </c>
      <c r="I25" s="14" t="n">
        <v>8</v>
      </c>
      <c r="J25" s="14" t="n">
        <v>8</v>
      </c>
      <c r="K25" s="14" t="n">
        <v>9</v>
      </c>
      <c r="L25" s="14" t="n">
        <v>7</v>
      </c>
      <c r="M25" s="14" t="n">
        <v>12</v>
      </c>
      <c r="N25" s="14" t="n">
        <v>101</v>
      </c>
      <c r="O25" s="15" t="n">
        <f aca="false">F25/F29</f>
        <v>0.00161377084454008</v>
      </c>
    </row>
    <row r="26" customFormat="false" ht="15" hidden="false" customHeight="false" outlineLevel="0" collapsed="false">
      <c r="A26" s="13" t="s">
        <v>3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3</v>
      </c>
      <c r="L26" s="14" t="n">
        <v>2</v>
      </c>
      <c r="M26" s="14" t="n">
        <v>5</v>
      </c>
      <c r="N26" s="14" t="n">
        <v>10</v>
      </c>
      <c r="O26" s="15" t="n">
        <f aca="false">F26/F29</f>
        <v>0</v>
      </c>
    </row>
    <row r="27" customFormat="false" ht="15" hidden="false" customHeight="false" outlineLevel="0" collapsed="false">
      <c r="A27" s="13" t="s">
        <v>37</v>
      </c>
      <c r="B27" s="14" t="n">
        <v>229</v>
      </c>
      <c r="C27" s="14" t="n">
        <v>252</v>
      </c>
      <c r="D27" s="14" t="n">
        <v>229</v>
      </c>
      <c r="E27" s="14" t="n">
        <v>246</v>
      </c>
      <c r="F27" s="14" t="n">
        <v>250</v>
      </c>
      <c r="G27" s="14" t="n">
        <v>208</v>
      </c>
      <c r="H27" s="14" t="n">
        <v>253</v>
      </c>
      <c r="I27" s="14" t="n">
        <v>202</v>
      </c>
      <c r="J27" s="14" t="n">
        <v>175</v>
      </c>
      <c r="K27" s="14" t="n">
        <v>235</v>
      </c>
      <c r="L27" s="14" t="n">
        <v>212</v>
      </c>
      <c r="M27" s="14" t="n">
        <v>268</v>
      </c>
      <c r="N27" s="14" t="n">
        <v>2759</v>
      </c>
      <c r="O27" s="15" t="n">
        <f aca="false">F27/F29</f>
        <v>0.044826967903891</v>
      </c>
    </row>
    <row r="28" customFormat="false" ht="15" hidden="false" customHeight="false" outlineLevel="0" collapsed="false">
      <c r="A28" s="13" t="s">
        <v>38</v>
      </c>
      <c r="B28" s="14" t="n">
        <v>3697</v>
      </c>
      <c r="C28" s="14" t="n">
        <v>3714</v>
      </c>
      <c r="D28" s="14" t="n">
        <v>3129</v>
      </c>
      <c r="E28" s="14" t="n">
        <v>3729</v>
      </c>
      <c r="F28" s="14" t="n">
        <v>4139</v>
      </c>
      <c r="G28" s="14" t="n">
        <v>4129</v>
      </c>
      <c r="H28" s="14" t="n">
        <v>3622</v>
      </c>
      <c r="I28" s="14" t="n">
        <v>3640</v>
      </c>
      <c r="J28" s="14" t="n">
        <v>4399</v>
      </c>
      <c r="K28" s="14" t="n">
        <v>3645</v>
      </c>
      <c r="L28" s="14" t="n">
        <v>3144</v>
      </c>
      <c r="M28" s="14" t="n">
        <v>4660</v>
      </c>
      <c r="N28" s="14" t="n">
        <v>45647</v>
      </c>
      <c r="O28" s="15" t="n">
        <f aca="false">F28/F29</f>
        <v>0.742155280616819</v>
      </c>
    </row>
    <row r="29" customFormat="false" ht="15" hidden="false" customHeight="false" outlineLevel="0" collapsed="false">
      <c r="A29" s="18" t="s">
        <v>39</v>
      </c>
      <c r="B29" s="19" t="n">
        <f aca="false">SUM(B9:B28)</f>
        <v>5240</v>
      </c>
      <c r="C29" s="19" t="n">
        <f aca="false">SUM(C9:C28)</f>
        <v>5191</v>
      </c>
      <c r="D29" s="19" t="n">
        <f aca="false">SUM(D9:D28)</f>
        <v>4532</v>
      </c>
      <c r="E29" s="19" t="n">
        <f aca="false">SUM(E9:E28)</f>
        <v>5175</v>
      </c>
      <c r="F29" s="19" t="n">
        <f aca="false">SUM(F9:F28)</f>
        <v>5577</v>
      </c>
      <c r="G29" s="19" t="n">
        <f aca="false">SUM(G9:G28)</f>
        <v>5398</v>
      </c>
      <c r="H29" s="19" t="n">
        <f aca="false">SUM(H9:H28)</f>
        <v>5047</v>
      </c>
      <c r="I29" s="19" t="n">
        <f aca="false">SUM(I9:I28)</f>
        <v>4970</v>
      </c>
      <c r="J29" s="19" t="n">
        <f aca="false">SUM(J9:J28)</f>
        <v>5796</v>
      </c>
      <c r="K29" s="19" t="n">
        <f aca="false">SUM(K9:K28)</f>
        <v>5171</v>
      </c>
      <c r="L29" s="19" t="n">
        <f aca="false">SUM(L9:L28)</f>
        <v>4526</v>
      </c>
      <c r="M29" s="19" t="n">
        <f aca="false">SUM(M9:M28)</f>
        <v>6327</v>
      </c>
      <c r="N29" s="19" t="n">
        <f aca="false">SUM(N9:N28)</f>
        <v>62950</v>
      </c>
      <c r="O29" s="20" t="n">
        <f aca="false">F29/F29</f>
        <v>1</v>
      </c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21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21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21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21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21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21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21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21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21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21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21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21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21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21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21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21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21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21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21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21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21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21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21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21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21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21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21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21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21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21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21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21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21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21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21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21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21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21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21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21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21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21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21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21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21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21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21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21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21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21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21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21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21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21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21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21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21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21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21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21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21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21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21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21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21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21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21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21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21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21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21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21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21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21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21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21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21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21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21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21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21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21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21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21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21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21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21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21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21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21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21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21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21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21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21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21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21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21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21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21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21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21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21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21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21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21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21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21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21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21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21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21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21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21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21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21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21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21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21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21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21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21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21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21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21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21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21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21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21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21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21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21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21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21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21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21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21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21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21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21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21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21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21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21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21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21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21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21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21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21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21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21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21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21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21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21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21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21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21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21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21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21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21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21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21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21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21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21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21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21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21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21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21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21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21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21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21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21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21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21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21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21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21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21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21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21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21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21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21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21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21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21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21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21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21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21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21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21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21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21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21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21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21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21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21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21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21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21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21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21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21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21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21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21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21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21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21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21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21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21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21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21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21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21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21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21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21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21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21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21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21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21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21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21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21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21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21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21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21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21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21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21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21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21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21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21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21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21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21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21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21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21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21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21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21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21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21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21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21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21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21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21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21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21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21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21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21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21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21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21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21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21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21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21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21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21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21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21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21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21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21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21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21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21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21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21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21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21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21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21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21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21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21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21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21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21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21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21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21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21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21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21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21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21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21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21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21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21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21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21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21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21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21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21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21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21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21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21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21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21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21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21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21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21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21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21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21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21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21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21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21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21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21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21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21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21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21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21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21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21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21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21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21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21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21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21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21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21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21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21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21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21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21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21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21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21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21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21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21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21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21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21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21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21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21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21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21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21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21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21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21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21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21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21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21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21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21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21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21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21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21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21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21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21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21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21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21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21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21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21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21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21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21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21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21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21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21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21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21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21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21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21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21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21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21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21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21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21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21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21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21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21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21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21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21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21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21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21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21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21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21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21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21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21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21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21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21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21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21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21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21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21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21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21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21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21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21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21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21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21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21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21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21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21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21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21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21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21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21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21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21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21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21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21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21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21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21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21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21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21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21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21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21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21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21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21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21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21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21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21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21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21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21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21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21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21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21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21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21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21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21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21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21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21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21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21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21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21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21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21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21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21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21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21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21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21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21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21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21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21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21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21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21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21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21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21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21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21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21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21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21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21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21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21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21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21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21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21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21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21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21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21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21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21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21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21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21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21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21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21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21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21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21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21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21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21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21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21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21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21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21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21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21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21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21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21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21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21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21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21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21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21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21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21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21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21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21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21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21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21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21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21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21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21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21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21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21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21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21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21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21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21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21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21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21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21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21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21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21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21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21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21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21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21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21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21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21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21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21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21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21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21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21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21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21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21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21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21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21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21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21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21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21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21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21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21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21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21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21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21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21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21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21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21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21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21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21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21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21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21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21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21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21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21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21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21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21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21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21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21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21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21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21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21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21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21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21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21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21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21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21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21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21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21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21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21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21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21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21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21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21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21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21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21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21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21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21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21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21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21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21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21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21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21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21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21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21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21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21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21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21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21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21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21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21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21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21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21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21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21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21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21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21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21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21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21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21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21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21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21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21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21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21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21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21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21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21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21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21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21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21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21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21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21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21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21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21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21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21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21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21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21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21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21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21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21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21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21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21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21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21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21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21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21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21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21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21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21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21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21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21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5-02-09T15:31:16Z</dcterms:modified>
  <cp:revision>0</cp:revision>
  <dc:subject/>
  <dc:title/>
</cp:coreProperties>
</file>