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18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756</v>
      </c>
      <c r="C9" s="2" t="n">
        <v>477</v>
      </c>
      <c r="D9" s="2" t="n">
        <v>552</v>
      </c>
      <c r="E9" s="2" t="n">
        <v>560</v>
      </c>
      <c r="F9" s="2" t="n">
        <v>567</v>
      </c>
      <c r="G9" s="2" t="n">
        <v>653</v>
      </c>
      <c r="H9" s="2" t="n">
        <v>987</v>
      </c>
      <c r="I9" s="2" t="n">
        <v>924</v>
      </c>
      <c r="J9" s="2" t="n">
        <v>603</v>
      </c>
      <c r="K9" s="2" t="n">
        <v>787</v>
      </c>
      <c r="L9" s="2" t="n">
        <v>1019</v>
      </c>
      <c r="M9" s="2" t="n">
        <v>960</v>
      </c>
      <c r="N9" s="2" t="n">
        <v>8845</v>
      </c>
      <c r="O9" s="14" t="n">
        <f aca="false">N9/N26</f>
        <v>0.159151432272924</v>
      </c>
    </row>
    <row r="10" customFormat="false" ht="15" hidden="false" customHeight="false" outlineLevel="0" collapsed="false">
      <c r="A10" s="13" t="s">
        <v>20</v>
      </c>
      <c r="B10" s="2" t="n">
        <v>177</v>
      </c>
      <c r="C10" s="2" t="n">
        <v>177</v>
      </c>
      <c r="D10" s="2" t="n">
        <v>182</v>
      </c>
      <c r="E10" s="2" t="n">
        <v>175</v>
      </c>
      <c r="F10" s="2" t="n">
        <v>214</v>
      </c>
      <c r="G10" s="2" t="n">
        <v>176</v>
      </c>
      <c r="H10" s="2" t="n">
        <v>181</v>
      </c>
      <c r="I10" s="2" t="n">
        <v>159</v>
      </c>
      <c r="J10" s="2" t="n">
        <v>172</v>
      </c>
      <c r="K10" s="2" t="n">
        <v>185</v>
      </c>
      <c r="L10" s="0" t="n">
        <v>327</v>
      </c>
      <c r="M10" s="2" t="n">
        <v>430</v>
      </c>
      <c r="N10" s="2" t="n">
        <v>2555</v>
      </c>
      <c r="O10" s="14" t="n">
        <f aca="false">N10/N26</f>
        <v>0.0459730819058586</v>
      </c>
    </row>
    <row r="11" customFormat="false" ht="15" hidden="false" customHeight="false" outlineLevel="0" collapsed="false">
      <c r="A11" s="13" t="s">
        <v>21</v>
      </c>
      <c r="B11" s="2" t="n">
        <v>2</v>
      </c>
      <c r="C11" s="2" t="n">
        <v>1</v>
      </c>
      <c r="D11" s="2" t="n">
        <v>0</v>
      </c>
      <c r="E11" s="2" t="n">
        <v>1</v>
      </c>
      <c r="F11" s="2" t="n">
        <v>1</v>
      </c>
      <c r="G11" s="2" t="n">
        <v>1</v>
      </c>
      <c r="H11" s="2" t="n">
        <v>3</v>
      </c>
      <c r="I11" s="2" t="n">
        <v>4</v>
      </c>
      <c r="J11" s="2" t="n">
        <v>3</v>
      </c>
      <c r="K11" s="2" t="n">
        <v>3</v>
      </c>
      <c r="L11" s="2" t="n">
        <v>4</v>
      </c>
      <c r="M11" s="2" t="n">
        <v>4</v>
      </c>
      <c r="N11" s="2" t="n">
        <v>27</v>
      </c>
      <c r="O11" s="14" t="n">
        <f aca="false">N11/N26</f>
        <v>0.000485821217791853</v>
      </c>
    </row>
    <row r="12" customFormat="false" ht="15" hidden="false" customHeight="false" outlineLevel="0" collapsed="false">
      <c r="A12" s="13" t="s">
        <v>22</v>
      </c>
      <c r="B12" s="2" t="n">
        <v>36</v>
      </c>
      <c r="C12" s="2" t="n">
        <v>56</v>
      </c>
      <c r="D12" s="2" t="n">
        <v>46</v>
      </c>
      <c r="E12" s="2" t="n">
        <v>31</v>
      </c>
      <c r="F12" s="2" t="n">
        <v>45</v>
      </c>
      <c r="G12" s="2" t="n">
        <v>57</v>
      </c>
      <c r="H12" s="2" t="n">
        <v>52</v>
      </c>
      <c r="I12" s="2" t="n">
        <v>24</v>
      </c>
      <c r="J12" s="2" t="n">
        <v>55</v>
      </c>
      <c r="K12" s="2" t="n">
        <v>44</v>
      </c>
      <c r="L12" s="2" t="n">
        <v>16</v>
      </c>
      <c r="M12" s="2" t="n">
        <v>17</v>
      </c>
      <c r="N12" s="2" t="n">
        <v>479</v>
      </c>
      <c r="O12" s="14" t="n">
        <f aca="false">N12/N26</f>
        <v>0.0086188282711962</v>
      </c>
    </row>
    <row r="13" customFormat="false" ht="15" hidden="false" customHeight="false" outlineLevel="0" collapsed="false">
      <c r="A13" s="13" t="s">
        <v>23</v>
      </c>
      <c r="B13" s="2" t="n">
        <v>172</v>
      </c>
      <c r="C13" s="2" t="n">
        <v>128</v>
      </c>
      <c r="D13" s="2" t="n">
        <v>173</v>
      </c>
      <c r="E13" s="2" t="n">
        <v>202</v>
      </c>
      <c r="F13" s="2" t="n">
        <v>243</v>
      </c>
      <c r="G13" s="2" t="n">
        <v>220</v>
      </c>
      <c r="H13" s="2" t="n">
        <v>216</v>
      </c>
      <c r="I13" s="2" t="n">
        <v>307</v>
      </c>
      <c r="J13" s="2" t="n">
        <v>230</v>
      </c>
      <c r="K13" s="2" t="n">
        <v>228</v>
      </c>
      <c r="L13" s="2" t="n">
        <v>225</v>
      </c>
      <c r="M13" s="2" t="n">
        <v>235</v>
      </c>
      <c r="N13" s="2" t="n">
        <v>2579</v>
      </c>
      <c r="O13" s="14" t="n">
        <f aca="false">N13/N26</f>
        <v>0.0464049229883403</v>
      </c>
    </row>
    <row r="14" customFormat="false" ht="15" hidden="false" customHeight="false" outlineLevel="0" collapsed="false">
      <c r="A14" s="13" t="s">
        <v>24</v>
      </c>
      <c r="B14" s="2" t="n">
        <v>3</v>
      </c>
      <c r="C14" s="2" t="n">
        <v>10</v>
      </c>
      <c r="D14" s="2" t="n">
        <v>7</v>
      </c>
      <c r="E14" s="2" t="n">
        <v>8</v>
      </c>
      <c r="F14" s="2" t="n">
        <v>15</v>
      </c>
      <c r="G14" s="2" t="n">
        <v>5</v>
      </c>
      <c r="H14" s="2" t="n">
        <v>6</v>
      </c>
      <c r="I14" s="2" t="n">
        <v>12</v>
      </c>
      <c r="J14" s="2" t="n">
        <v>20</v>
      </c>
      <c r="K14" s="2" t="n">
        <v>13</v>
      </c>
      <c r="L14" s="2" t="n">
        <v>19</v>
      </c>
      <c r="M14" s="2" t="n">
        <v>7</v>
      </c>
      <c r="N14" s="2" t="n">
        <v>125</v>
      </c>
      <c r="O14" s="14" t="n">
        <f aca="false">N14/N26</f>
        <v>0.00224917230459191</v>
      </c>
    </row>
    <row r="15" customFormat="false" ht="20.25" hidden="false" customHeight="true" outlineLevel="0" collapsed="false">
      <c r="A15" s="13" t="s">
        <v>25</v>
      </c>
      <c r="B15" s="2" t="n">
        <v>7</v>
      </c>
      <c r="C15" s="2" t="n">
        <v>4</v>
      </c>
      <c r="D15" s="2" t="n">
        <v>8</v>
      </c>
      <c r="E15" s="2" t="n">
        <v>9</v>
      </c>
      <c r="F15" s="2" t="n">
        <v>7</v>
      </c>
      <c r="G15" s="2" t="n">
        <v>9</v>
      </c>
      <c r="H15" s="2" t="n">
        <v>2</v>
      </c>
      <c r="I15" s="2" t="n">
        <v>7</v>
      </c>
      <c r="J15" s="2" t="n">
        <v>8</v>
      </c>
      <c r="K15" s="2" t="n">
        <v>17</v>
      </c>
      <c r="L15" s="2" t="n">
        <v>8</v>
      </c>
      <c r="M15" s="2" t="n">
        <v>10</v>
      </c>
      <c r="N15" s="2" t="n">
        <v>96</v>
      </c>
      <c r="O15" s="14" t="n">
        <f aca="false">N15/N26</f>
        <v>0.00172736432992659</v>
      </c>
    </row>
    <row r="16" customFormat="false" ht="15" hidden="false" customHeight="false" outlineLevel="0" collapsed="false">
      <c r="A16" s="13" t="s">
        <v>26</v>
      </c>
      <c r="B16" s="2" t="n">
        <v>2</v>
      </c>
      <c r="C16" s="2" t="n">
        <v>1</v>
      </c>
      <c r="D16" s="2" t="n">
        <v>0</v>
      </c>
      <c r="E16" s="2" t="n">
        <v>6</v>
      </c>
      <c r="F16" s="2" t="n">
        <v>2</v>
      </c>
      <c r="G16" s="2" t="n">
        <v>1</v>
      </c>
      <c r="H16" s="2" t="n">
        <v>2</v>
      </c>
      <c r="I16" s="2" t="n">
        <v>1</v>
      </c>
      <c r="J16" s="2" t="n">
        <v>5</v>
      </c>
      <c r="K16" s="2" t="n">
        <v>2</v>
      </c>
      <c r="L16" s="2" t="n">
        <v>0</v>
      </c>
      <c r="M16" s="2" t="n">
        <v>4</v>
      </c>
      <c r="N16" s="0" t="n">
        <v>26</v>
      </c>
      <c r="O16" s="4" t="n">
        <f aca="false">N16/N26</f>
        <v>0.000467827839355117</v>
      </c>
    </row>
    <row r="17" customFormat="false" ht="15" hidden="false" customHeight="false" outlineLevel="0" collapsed="false">
      <c r="A17" s="13" t="s">
        <v>27</v>
      </c>
      <c r="B17" s="2" t="n">
        <v>240</v>
      </c>
      <c r="C17" s="2" t="n">
        <v>187</v>
      </c>
      <c r="D17" s="2" t="n">
        <v>248</v>
      </c>
      <c r="E17" s="2" t="n">
        <v>264</v>
      </c>
      <c r="F17" s="2" t="n">
        <v>276</v>
      </c>
      <c r="G17" s="2" t="n">
        <v>221</v>
      </c>
      <c r="H17" s="2" t="n">
        <v>276</v>
      </c>
      <c r="I17" s="2" t="n">
        <v>269</v>
      </c>
      <c r="J17" s="2" t="n">
        <v>250</v>
      </c>
      <c r="K17" s="2" t="n">
        <v>298</v>
      </c>
      <c r="L17" s="2" t="n">
        <v>292</v>
      </c>
      <c r="M17" s="2" t="n">
        <v>258</v>
      </c>
      <c r="N17" s="2" t="n">
        <v>3079</v>
      </c>
      <c r="O17" s="14" t="n">
        <f aca="false">N17/N26</f>
        <v>0.0554016122067079</v>
      </c>
    </row>
    <row r="18" customFormat="false" ht="15" hidden="false" customHeight="false" outlineLevel="0" collapsed="false">
      <c r="A18" s="13" t="s">
        <v>28</v>
      </c>
      <c r="B18" s="2" t="n">
        <v>31</v>
      </c>
      <c r="C18" s="2" t="n">
        <v>19</v>
      </c>
      <c r="D18" s="2" t="n">
        <v>34</v>
      </c>
      <c r="E18" s="2" t="n">
        <v>21</v>
      </c>
      <c r="F18" s="2" t="n">
        <v>17</v>
      </c>
      <c r="G18" s="2" t="n">
        <v>12</v>
      </c>
      <c r="H18" s="2" t="n">
        <v>33</v>
      </c>
      <c r="I18" s="2" t="n">
        <v>27</v>
      </c>
      <c r="J18" s="2" t="n">
        <v>25</v>
      </c>
      <c r="K18" s="2" t="n">
        <v>18</v>
      </c>
      <c r="L18" s="2" t="n">
        <v>21</v>
      </c>
      <c r="M18" s="2" t="n">
        <v>29</v>
      </c>
      <c r="N18" s="2" t="n">
        <v>287</v>
      </c>
      <c r="O18" s="14" t="n">
        <f aca="false">N18/N26</f>
        <v>0.00516409961134303</v>
      </c>
    </row>
    <row r="19" customFormat="false" ht="15" hidden="false" customHeight="false" outlineLevel="0" collapsed="false">
      <c r="A19" s="13" t="s">
        <v>29</v>
      </c>
      <c r="B19" s="2" t="n">
        <v>4</v>
      </c>
      <c r="C19" s="2" t="n">
        <v>2</v>
      </c>
      <c r="D19" s="2" t="n">
        <v>6</v>
      </c>
      <c r="E19" s="2" t="n">
        <v>3</v>
      </c>
      <c r="F19" s="2" t="n">
        <v>4</v>
      </c>
      <c r="G19" s="2" t="n">
        <v>4</v>
      </c>
      <c r="H19" s="2" t="n">
        <v>1</v>
      </c>
      <c r="I19" s="2" t="n">
        <v>3</v>
      </c>
      <c r="J19" s="2" t="n">
        <v>2</v>
      </c>
      <c r="K19" s="2" t="n">
        <v>4</v>
      </c>
      <c r="L19" s="2" t="n">
        <v>9</v>
      </c>
      <c r="M19" s="2" t="n">
        <v>4</v>
      </c>
      <c r="N19" s="2" t="n">
        <v>46</v>
      </c>
      <c r="O19" s="14" t="n">
        <f aca="false">N19/N26</f>
        <v>0.000827695408089823</v>
      </c>
    </row>
    <row r="20" customFormat="false" ht="15" hidden="false" customHeight="false" outlineLevel="0" collapsed="false">
      <c r="A20" s="13" t="s">
        <v>30</v>
      </c>
      <c r="B20" s="2" t="n">
        <v>13</v>
      </c>
      <c r="C20" s="2" t="n">
        <v>6</v>
      </c>
      <c r="D20" s="2" t="n">
        <v>9</v>
      </c>
      <c r="E20" s="2" t="n">
        <v>9</v>
      </c>
      <c r="F20" s="2" t="n">
        <v>13</v>
      </c>
      <c r="G20" s="2" t="n">
        <v>20</v>
      </c>
      <c r="H20" s="2" t="n">
        <v>14</v>
      </c>
      <c r="I20" s="2" t="n">
        <v>10</v>
      </c>
      <c r="J20" s="2" t="n">
        <v>4</v>
      </c>
      <c r="K20" s="2" t="n">
        <v>21</v>
      </c>
      <c r="L20" s="2" t="n">
        <v>11</v>
      </c>
      <c r="M20" s="2" t="n">
        <v>12</v>
      </c>
      <c r="N20" s="2" t="n">
        <v>142</v>
      </c>
      <c r="O20" s="14" t="n">
        <f aca="false">N20/N26</f>
        <v>0.00255505973801641</v>
      </c>
    </row>
    <row r="21" customFormat="false" ht="15" hidden="false" customHeight="false" outlineLevel="0" collapsed="false">
      <c r="A21" s="13" t="s">
        <v>31</v>
      </c>
      <c r="B21" s="2" t="n">
        <v>16</v>
      </c>
      <c r="C21" s="2" t="n">
        <v>18</v>
      </c>
      <c r="D21" s="2" t="n">
        <v>15</v>
      </c>
      <c r="E21" s="2" t="n">
        <v>12</v>
      </c>
      <c r="F21" s="2" t="n">
        <v>17</v>
      </c>
      <c r="G21" s="2" t="n">
        <v>16</v>
      </c>
      <c r="H21" s="2" t="n">
        <v>11</v>
      </c>
      <c r="I21" s="2" t="n">
        <v>19</v>
      </c>
      <c r="J21" s="2" t="n">
        <v>14</v>
      </c>
      <c r="K21" s="2" t="n">
        <v>27</v>
      </c>
      <c r="L21" s="2" t="n">
        <v>12</v>
      </c>
      <c r="M21" s="2" t="n">
        <v>16</v>
      </c>
      <c r="N21" s="2" t="n">
        <v>193</v>
      </c>
      <c r="O21" s="14" t="n">
        <f aca="false">N21/N26</f>
        <v>0.00347272203828991</v>
      </c>
    </row>
    <row r="22" customFormat="false" ht="15" hidden="false" customHeight="false" outlineLevel="0" collapsed="false">
      <c r="A22" s="13" t="s">
        <v>32</v>
      </c>
      <c r="B22" s="2" t="n">
        <v>18</v>
      </c>
      <c r="C22" s="2" t="n">
        <v>15</v>
      </c>
      <c r="D22" s="2" t="n">
        <v>30</v>
      </c>
      <c r="E22" s="2" t="n">
        <v>24</v>
      </c>
      <c r="F22" s="2" t="n">
        <v>32</v>
      </c>
      <c r="G22" s="2" t="n">
        <v>40</v>
      </c>
      <c r="H22" s="2" t="n">
        <v>44</v>
      </c>
      <c r="I22" s="2" t="n">
        <v>24</v>
      </c>
      <c r="J22" s="2" t="n">
        <v>27</v>
      </c>
      <c r="K22" s="2" t="n">
        <v>20</v>
      </c>
      <c r="L22" s="2" t="n">
        <v>66</v>
      </c>
      <c r="M22" s="2" t="n">
        <v>58</v>
      </c>
      <c r="N22" s="2" t="n">
        <v>398</v>
      </c>
      <c r="O22" s="14" t="n">
        <f aca="false">N22/N26</f>
        <v>0.00716136461782064</v>
      </c>
    </row>
    <row r="23" customFormat="false" ht="15" hidden="false" customHeight="false" outlineLevel="0" collapsed="false">
      <c r="A23" s="13" t="s">
        <v>33</v>
      </c>
      <c r="B23" s="2" t="n">
        <v>15</v>
      </c>
      <c r="C23" s="2" t="n">
        <v>9</v>
      </c>
      <c r="D23" s="2" t="n">
        <v>19</v>
      </c>
      <c r="E23" s="2" t="n">
        <v>18</v>
      </c>
      <c r="F23" s="2" t="n">
        <v>9</v>
      </c>
      <c r="G23" s="2" t="n">
        <v>19</v>
      </c>
      <c r="H23" s="2" t="n">
        <v>7</v>
      </c>
      <c r="I23" s="2" t="n">
        <v>17</v>
      </c>
      <c r="J23" s="2" t="n">
        <v>14</v>
      </c>
      <c r="K23" s="2" t="n">
        <v>21</v>
      </c>
      <c r="L23" s="2" t="n">
        <v>87</v>
      </c>
      <c r="M23" s="2" t="n">
        <v>89</v>
      </c>
      <c r="N23" s="2" t="n">
        <v>324</v>
      </c>
      <c r="O23" s="14" t="n">
        <f aca="false">N23/N26</f>
        <v>0.00582985461350223</v>
      </c>
    </row>
    <row r="24" customFormat="false" ht="15" hidden="false" customHeight="false" outlineLevel="0" collapsed="false">
      <c r="A24" s="13" t="s">
        <v>34</v>
      </c>
      <c r="B24" s="2" t="n">
        <v>256</v>
      </c>
      <c r="C24" s="2" t="n">
        <v>213</v>
      </c>
      <c r="D24" s="2" t="n">
        <v>291</v>
      </c>
      <c r="E24" s="2" t="n">
        <v>301</v>
      </c>
      <c r="F24" s="2" t="n">
        <v>333</v>
      </c>
      <c r="G24" s="2" t="n">
        <v>265</v>
      </c>
      <c r="H24" s="2" t="n">
        <v>343</v>
      </c>
      <c r="I24" s="2" t="n">
        <v>321</v>
      </c>
      <c r="J24" s="2" t="n">
        <v>253</v>
      </c>
      <c r="K24" s="2" t="n">
        <v>294</v>
      </c>
      <c r="L24" s="2" t="n">
        <v>315</v>
      </c>
      <c r="M24" s="2" t="n">
        <v>301</v>
      </c>
      <c r="N24" s="2" t="n">
        <v>3486</v>
      </c>
      <c r="O24" s="14" t="n">
        <f aca="false">N24/N26</f>
        <v>0.0627249172304592</v>
      </c>
    </row>
    <row r="25" customFormat="false" ht="15" hidden="false" customHeight="false" outlineLevel="0" collapsed="false">
      <c r="A25" s="13" t="s">
        <v>35</v>
      </c>
      <c r="B25" s="2" t="n">
        <v>3065</v>
      </c>
      <c r="C25" s="2" t="n">
        <v>2541</v>
      </c>
      <c r="D25" s="2" t="n">
        <v>2578</v>
      </c>
      <c r="E25" s="2" t="n">
        <v>2373</v>
      </c>
      <c r="F25" s="2" t="n">
        <v>2409</v>
      </c>
      <c r="G25" s="2" t="n">
        <v>2483</v>
      </c>
      <c r="H25" s="2" t="n">
        <v>2848</v>
      </c>
      <c r="I25" s="2" t="n">
        <v>3395</v>
      </c>
      <c r="J25" s="2" t="n">
        <v>2508</v>
      </c>
      <c r="K25" s="2" t="n">
        <v>2737</v>
      </c>
      <c r="L25" s="2" t="n">
        <v>2706</v>
      </c>
      <c r="M25" s="2" t="n">
        <v>3246</v>
      </c>
      <c r="N25" s="2" t="n">
        <v>32889</v>
      </c>
      <c r="O25" s="14" t="n">
        <f aca="false">N25/N26</f>
        <v>0.591784223405787</v>
      </c>
    </row>
    <row r="26" customFormat="false" ht="15" hidden="false" customHeight="false" outlineLevel="0" collapsed="false">
      <c r="A26" s="15" t="s">
        <v>36</v>
      </c>
      <c r="B26" s="15" t="n">
        <f aca="false">SUM(B9:B25)</f>
        <v>4813</v>
      </c>
      <c r="C26" s="15" t="n">
        <f aca="false">SUM(C9:C25)</f>
        <v>3864</v>
      </c>
      <c r="D26" s="15" t="n">
        <f aca="false">SUM(D9:D25)</f>
        <v>4198</v>
      </c>
      <c r="E26" s="15" t="n">
        <f aca="false">SUM(E9:E25)</f>
        <v>4017</v>
      </c>
      <c r="F26" s="16" t="n">
        <f aca="false">SUM(F9:F25)</f>
        <v>4204</v>
      </c>
      <c r="G26" s="16" t="n">
        <f aca="false">SUM(G9:G25)</f>
        <v>4202</v>
      </c>
      <c r="H26" s="16" t="n">
        <f aca="false">SUM(H9:H25)</f>
        <v>5026</v>
      </c>
      <c r="I26" s="16" t="n">
        <f aca="false">SUM(I9:I25)</f>
        <v>5523</v>
      </c>
      <c r="J26" s="16" t="n">
        <f aca="false">SUM(J9:J25)</f>
        <v>4193</v>
      </c>
      <c r="K26" s="15" t="n">
        <f aca="false">SUM(K9:K25)</f>
        <v>4719</v>
      </c>
      <c r="L26" s="15" t="n">
        <f aca="false">SUM(L9:L25)</f>
        <v>5137</v>
      </c>
      <c r="M26" s="15" t="n">
        <f aca="false">SUM(M9:M25)</f>
        <v>5680</v>
      </c>
      <c r="N26" s="15" t="n">
        <f aca="false">SUM(N9:N25)</f>
        <v>55576</v>
      </c>
      <c r="O26" s="17" t="n">
        <f aca="false">N26/N26</f>
        <v>1</v>
      </c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9-01-31T16:29:50Z</dcterms:modified>
  <cp:revision>0</cp:revision>
  <dc:subject/>
  <dc:title/>
</cp:coreProperties>
</file>